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4a" sheetId="2" state="visible" r:id="rId3"/>
  </sheets>
  <definedNames>
    <definedName function="false" hidden="false" localSheetId="1" name="_xlnm.Print_Area" vbProcedure="false">g_4a!$A$1:$O$41</definedName>
    <definedName function="false" hidden="false" localSheetId="1" name="Print_Area_MI" vbProcedure="false">g_4a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g_4a</t>
  </si>
  <si>
    <t xml:space="preserve">$O$41</t>
  </si>
  <si>
    <t xml:space="preserve">A1</t>
  </si>
  <si>
    <t xml:space="preserve">rep.f00473.a</t>
  </si>
  <si>
    <t xml:space="preserve">2009</t>
  </si>
  <si>
    <t xml:space="preserve">BUSINESS</t>
  </si>
  <si>
    <t xml:space="preserve">$N$41</t>
  </si>
  <si>
    <t xml:space="preserve">rep.f00472.a</t>
  </si>
  <si>
    <t xml:space="preserve">$M$41</t>
  </si>
  <si>
    <t xml:space="preserve">rep.f00471.a</t>
  </si>
  <si>
    <t xml:space="preserve">$L$41</t>
  </si>
  <si>
    <t xml:space="preserve">rep.f00470.a</t>
  </si>
  <si>
    <t xml:space="preserve">$K$41</t>
  </si>
  <si>
    <t xml:space="preserve">rep.f00469.a</t>
  </si>
  <si>
    <t xml:space="preserve">$J$41</t>
  </si>
  <si>
    <t xml:space="preserve">rep.f00468.a</t>
  </si>
  <si>
    <t xml:space="preserve">$I$41</t>
  </si>
  <si>
    <t xml:space="preserve">rep.f00467.a</t>
  </si>
  <si>
    <t xml:space="preserve">$H$41</t>
  </si>
  <si>
    <t xml:space="preserve">rep.f00466.a</t>
  </si>
  <si>
    <t xml:space="preserve">$G$41</t>
  </si>
  <si>
    <t xml:space="preserve">rep.f00465.a</t>
  </si>
  <si>
    <t xml:space="preserve">$F$41</t>
  </si>
  <si>
    <t xml:space="preserve">rep.f00464.a</t>
  </si>
  <si>
    <t xml:space="preserve">$E$41</t>
  </si>
  <si>
    <t xml:space="preserve">rep.f00463.a</t>
  </si>
  <si>
    <t xml:space="preserve">$D$41</t>
  </si>
  <si>
    <t xml:space="preserve">rep.f00462.a</t>
  </si>
  <si>
    <t xml:space="preserve">$C$41</t>
  </si>
  <si>
    <t xml:space="preserve">rep.f00461.a</t>
  </si>
  <si>
    <t xml:space="preserve">$B$41</t>
  </si>
  <si>
    <t xml:space="preserve">rep.f00460.a</t>
  </si>
  <si>
    <t xml:space="preserve">$O$10</t>
  </si>
  <si>
    <t xml:space="preserve">A1:A30</t>
  </si>
  <si>
    <t xml:space="preserve">rep.f00459.a</t>
  </si>
  <si>
    <t xml:space="preserve">1980</t>
  </si>
  <si>
    <t xml:space="preserve">$N$10</t>
  </si>
  <si>
    <t xml:space="preserve">rep.f00458.a</t>
  </si>
  <si>
    <t xml:space="preserve">$M$10</t>
  </si>
  <si>
    <t xml:space="preserve">rep.f00457.a</t>
  </si>
  <si>
    <t xml:space="preserve">$L$10</t>
  </si>
  <si>
    <t xml:space="preserve">rep.f00456.a</t>
  </si>
  <si>
    <t xml:space="preserve">$K$10</t>
  </si>
  <si>
    <t xml:space="preserve">rep.f00455.a</t>
  </si>
  <si>
    <t xml:space="preserve">$J$10</t>
  </si>
  <si>
    <t xml:space="preserve">rep.f00454.a</t>
  </si>
  <si>
    <t xml:space="preserve">$I$10</t>
  </si>
  <si>
    <t xml:space="preserve">rep.f00453.a</t>
  </si>
  <si>
    <t xml:space="preserve">$H$10</t>
  </si>
  <si>
    <t xml:space="preserve">rep.f00452.a</t>
  </si>
  <si>
    <t xml:space="preserve">$G$10</t>
  </si>
  <si>
    <t xml:space="preserve">rep.f00451.a</t>
  </si>
  <si>
    <t xml:space="preserve">$F$10</t>
  </si>
  <si>
    <t xml:space="preserve">rep.f00450.a</t>
  </si>
  <si>
    <t xml:space="preserve">$E$10</t>
  </si>
  <si>
    <t xml:space="preserve">rep.f00449.a</t>
  </si>
  <si>
    <t xml:space="preserve">$D$10</t>
  </si>
  <si>
    <t xml:space="preserve">rep.f00448.a</t>
  </si>
  <si>
    <t xml:space="preserve">$C$10</t>
  </si>
  <si>
    <t xml:space="preserve">rep.f00447.a</t>
  </si>
  <si>
    <t xml:space="preserve">$B$10</t>
  </si>
  <si>
    <t xml:space="preserve">rep.f00446.a</t>
  </si>
  <si>
    <r>
      <rPr>
        <b val="true"/>
        <sz val="14"/>
        <rFont val="Courier New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 (1)</t>
    </r>
  </si>
  <si>
    <r>
      <rPr>
        <b val="true"/>
        <sz val="14"/>
        <rFont val="Courier New"/>
        <family val="0"/>
        <charset val="177"/>
      </rPr>
      <t xml:space="preserve">יצוא הסחורות לפי ענפים </t>
    </r>
    <r>
      <rPr>
        <b val="true"/>
        <sz val="14"/>
        <rFont val="Miriam"/>
        <family val="0"/>
        <charset val="177"/>
      </rPr>
      <t xml:space="preserve">- </t>
    </r>
    <r>
      <rPr>
        <b val="true"/>
        <sz val="14"/>
        <rFont val="Courier New"/>
        <family val="0"/>
        <charset val="177"/>
      </rPr>
      <t xml:space="preserve">מח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t xml:space="preserve">היצוא</t>
  </si>
  <si>
    <t xml:space="preserve">סך כל יצוא </t>
  </si>
  <si>
    <r>
      <rPr>
        <sz val="10"/>
        <rFont val="Courier New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תעשיות</t>
  </si>
  <si>
    <t xml:space="preserve">תעשיות   </t>
  </si>
  <si>
    <r>
      <rPr>
        <sz val="10"/>
        <rFont val="Courier New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,</t>
    </r>
  </si>
  <si>
    <t xml:space="preserve">הסחורות</t>
  </si>
  <si>
    <t xml:space="preserve">למעט</t>
  </si>
  <si>
    <t xml:space="preserve">סך </t>
  </si>
  <si>
    <r>
      <rPr>
        <sz val="10"/>
        <rFont val="Courier New"/>
        <family val="0"/>
        <charset val="177"/>
      </rPr>
      <t xml:space="preserve">התעשייתי</t>
    </r>
    <r>
      <rPr>
        <sz val="10"/>
        <rFont val="Miriam"/>
        <family val="0"/>
        <charset val="177"/>
      </rPr>
      <t xml:space="preserve">,</t>
    </r>
  </si>
  <si>
    <t xml:space="preserve">תעשיות </t>
  </si>
  <si>
    <t xml:space="preserve">טכנולוגיה</t>
  </si>
  <si>
    <t xml:space="preserve">תעשיות  </t>
  </si>
  <si>
    <t xml:space="preserve">יהלומים</t>
  </si>
  <si>
    <t xml:space="preserve">בהתאם</t>
  </si>
  <si>
    <t xml:space="preserve">יצוא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 </t>
    </r>
    <r>
      <rPr>
        <sz val="10"/>
        <rFont val="Courier New"/>
        <family val="0"/>
        <charset val="177"/>
      </rPr>
      <t xml:space="preserve">מותאם</t>
    </r>
  </si>
  <si>
    <t xml:space="preserve">אניות </t>
  </si>
  <si>
    <r>
      <rPr>
        <sz val="10"/>
        <rFont val="Courier New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</si>
  <si>
    <t xml:space="preserve">טכנולוגיה </t>
  </si>
  <si>
    <r>
      <rPr>
        <sz val="10"/>
        <rFont val="Courier New"/>
        <family val="0"/>
        <charset val="177"/>
      </rPr>
      <t xml:space="preserve">מעורבת</t>
    </r>
    <r>
      <rPr>
        <sz val="10"/>
        <rFont val="Miriam"/>
        <family val="0"/>
        <charset val="177"/>
      </rPr>
      <t xml:space="preserve">-</t>
    </r>
  </si>
  <si>
    <t xml:space="preserve">מעובדים</t>
  </si>
  <si>
    <t xml:space="preserve">גולמיים</t>
  </si>
  <si>
    <t xml:space="preserve">לנתוני</t>
  </si>
  <si>
    <t xml:space="preserve">למאזן</t>
  </si>
  <si>
    <t xml:space="preserve">מטוסים</t>
  </si>
  <si>
    <t xml:space="preserve">השנה</t>
  </si>
  <si>
    <t xml:space="preserve">החקלאי</t>
  </si>
  <si>
    <t xml:space="preserve">הדרים</t>
  </si>
  <si>
    <t xml:space="preserve">פרחים</t>
  </si>
  <si>
    <t xml:space="preserve">עילית</t>
  </si>
  <si>
    <t xml:space="preserve">מסורתית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סחר החוץ</t>
  </si>
  <si>
    <t xml:space="preserve">לאוטונומיה</t>
  </si>
  <si>
    <t xml:space="preserve">התשלומים</t>
  </si>
  <si>
    <t xml:space="preserve">ויהלומים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מיליארדי דולרים</t>
  </si>
  <si>
    <r>
      <rPr>
        <sz val="9"/>
        <rFont val="Courier New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Courier New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"/>
    <numFmt numFmtId="167" formatCode="0"/>
    <numFmt numFmtId="168" formatCode="#,##0.0"/>
    <numFmt numFmtId="169" formatCode="0.00"/>
  </numFmts>
  <fonts count="18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Courier New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Courier New"/>
      <family val="0"/>
      <charset val="177"/>
    </font>
    <font>
      <sz val="9"/>
      <name val="Courier New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Sub_tot" xfId="22"/>
    <cellStyle name="Text 1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8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5.8538</v>
      </c>
      <c r="E2" s="0" t="n">
        <v>40248.6894328704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45.7623</v>
      </c>
      <c r="E3" s="0" t="n">
        <v>40248.6894328704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2.7569</v>
      </c>
      <c r="E4" s="0" t="n">
        <v>40248.6894328704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41.8359</v>
      </c>
      <c r="E5" s="0" t="n">
        <v>40248.6894328704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1.9114</v>
      </c>
      <c r="E6" s="0" t="n">
        <v>40248.6894328704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3.9383</v>
      </c>
      <c r="E7" s="0" t="n">
        <v>40248.6894328704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1.959</v>
      </c>
      <c r="E8" s="0" t="n">
        <v>40248.6894328704</v>
      </c>
      <c r="F8" s="1" t="b">
        <f aca="false">TRUE()</f>
        <v>1</v>
      </c>
      <c r="G8" s="0" t="s">
        <v>17</v>
      </c>
      <c r="H8" s="0" t="s">
        <v>4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5.3163</v>
      </c>
      <c r="E9" s="0" t="n">
        <v>40248.6894328704</v>
      </c>
      <c r="F9" s="1" t="b">
        <f aca="false">TRUE()</f>
        <v>1</v>
      </c>
      <c r="G9" s="0" t="s">
        <v>19</v>
      </c>
      <c r="H9" s="0" t="s">
        <v>4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9.6105</v>
      </c>
      <c r="E10" s="0" t="n">
        <v>40248.6894328704</v>
      </c>
      <c r="F10" s="1" t="b">
        <f aca="false">TRUE()</f>
        <v>1</v>
      </c>
      <c r="G10" s="0" t="s">
        <v>21</v>
      </c>
      <c r="H10" s="0" t="s">
        <v>4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17.8754</v>
      </c>
      <c r="E11" s="0" t="n">
        <v>40248.6894328704</v>
      </c>
      <c r="F11" s="1" t="b">
        <f aca="false">TRUE()</f>
        <v>1</v>
      </c>
      <c r="G11" s="0" t="s">
        <v>23</v>
      </c>
      <c r="H11" s="0" t="s">
        <v>4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34.7612</v>
      </c>
      <c r="E12" s="0" t="n">
        <v>40248.6894328704</v>
      </c>
      <c r="F12" s="1" t="b">
        <f aca="false">TRUE()</f>
        <v>1</v>
      </c>
      <c r="G12" s="0" t="s">
        <v>25</v>
      </c>
      <c r="H12" s="0" t="s">
        <v>4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6</v>
      </c>
      <c r="C13" s="0" t="s">
        <v>2</v>
      </c>
      <c r="D13" s="0" t="n">
        <v>0.1499</v>
      </c>
      <c r="E13" s="0" t="n">
        <v>40248.6894328704</v>
      </c>
      <c r="F13" s="1" t="b">
        <f aca="false">TRUE()</f>
        <v>1</v>
      </c>
      <c r="G13" s="0" t="s">
        <v>27</v>
      </c>
      <c r="H13" s="0" t="s">
        <v>4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8</v>
      </c>
      <c r="C14" s="0" t="s">
        <v>2</v>
      </c>
      <c r="D14" s="0" t="n">
        <v>0.1329</v>
      </c>
      <c r="E14" s="0" t="n">
        <v>40248.6894328704</v>
      </c>
      <c r="F14" s="1" t="b">
        <f aca="false">TRUE()</f>
        <v>1</v>
      </c>
      <c r="G14" s="0" t="s">
        <v>29</v>
      </c>
      <c r="H14" s="0" t="s">
        <v>4</v>
      </c>
      <c r="I14" s="0" t="s">
        <v>4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0</v>
      </c>
      <c r="C15" s="0" t="s">
        <v>2</v>
      </c>
      <c r="D15" s="0" t="n">
        <v>1.2154</v>
      </c>
      <c r="E15" s="0" t="n">
        <v>40248.6894328704</v>
      </c>
      <c r="F15" s="1" t="b">
        <f aca="false">TRUE()</f>
        <v>1</v>
      </c>
      <c r="G15" s="0" t="s">
        <v>31</v>
      </c>
      <c r="H15" s="0" t="s">
        <v>4</v>
      </c>
      <c r="I15" s="0" t="s">
        <v>4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2</v>
      </c>
      <c r="C16" s="0" t="s">
        <v>33</v>
      </c>
      <c r="D16" s="0" t="n">
        <v>88.0159501648828</v>
      </c>
      <c r="E16" s="0" t="n">
        <v>40248.6894328704</v>
      </c>
      <c r="F16" s="1" t="b">
        <f aca="false">TRUE()</f>
        <v>1</v>
      </c>
      <c r="G16" s="0" t="s">
        <v>34</v>
      </c>
      <c r="H16" s="0" t="s">
        <v>35</v>
      </c>
      <c r="I16" s="0" t="s">
        <v>4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6</v>
      </c>
      <c r="C17" s="0" t="s">
        <v>33</v>
      </c>
      <c r="D17" s="0" t="n">
        <v>80.3026425283369</v>
      </c>
      <c r="E17" s="0" t="n">
        <v>40248.6894328704</v>
      </c>
      <c r="F17" s="1" t="b">
        <f aca="false">TRUE()</f>
        <v>1</v>
      </c>
      <c r="G17" s="0" t="s">
        <v>37</v>
      </c>
      <c r="H17" s="0" t="s">
        <v>35</v>
      </c>
      <c r="I17" s="0" t="s">
        <v>4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8</v>
      </c>
      <c r="C18" s="0" t="s">
        <v>33</v>
      </c>
      <c r="D18" s="0" t="n">
        <v>78.0948445823895</v>
      </c>
      <c r="E18" s="0" t="n">
        <v>40248.6894328704</v>
      </c>
      <c r="F18" s="1" t="b">
        <f aca="false">TRUE()</f>
        <v>1</v>
      </c>
      <c r="G18" s="0" t="s">
        <v>39</v>
      </c>
      <c r="H18" s="0" t="s">
        <v>35</v>
      </c>
      <c r="I18" s="0" t="s">
        <v>4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0</v>
      </c>
      <c r="C19" s="0" t="s">
        <v>33</v>
      </c>
      <c r="E19" s="0" t="n">
        <v>40248.6894328704</v>
      </c>
      <c r="F19" s="1" t="b">
        <f aca="false">TRUE()</f>
        <v>1</v>
      </c>
      <c r="G19" s="0" t="s">
        <v>41</v>
      </c>
      <c r="H19" s="0" t="s">
        <v>35</v>
      </c>
      <c r="I19" s="0" t="s">
        <v>4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2</v>
      </c>
      <c r="C20" s="0" t="s">
        <v>33</v>
      </c>
      <c r="E20" s="0" t="n">
        <v>40248.6894328704</v>
      </c>
      <c r="F20" s="1" t="b">
        <f aca="false">TRUE()</f>
        <v>1</v>
      </c>
      <c r="G20" s="0" t="s">
        <v>43</v>
      </c>
      <c r="H20" s="0" t="s">
        <v>35</v>
      </c>
      <c r="I20" s="0" t="s">
        <v>4</v>
      </c>
      <c r="J20" s="1" t="n">
        <v>0</v>
      </c>
      <c r="K20" s="0" t="s">
        <v>5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4</v>
      </c>
      <c r="C21" s="0" t="s">
        <v>33</v>
      </c>
      <c r="D21" s="0" t="n">
        <v>63.5465517898766</v>
      </c>
      <c r="E21" s="0" t="n">
        <v>40248.6894328704</v>
      </c>
      <c r="F21" s="1" t="b">
        <f aca="false">TRUE()</f>
        <v>1</v>
      </c>
      <c r="G21" s="0" t="s">
        <v>45</v>
      </c>
      <c r="H21" s="0" t="s">
        <v>35</v>
      </c>
      <c r="I21" s="0" t="s">
        <v>4</v>
      </c>
      <c r="J21" s="1" t="n">
        <v>0</v>
      </c>
      <c r="K21" s="0" t="s">
        <v>5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6</v>
      </c>
      <c r="C22" s="0" t="s">
        <v>33</v>
      </c>
      <c r="E22" s="0" t="n">
        <v>40248.6894328704</v>
      </c>
      <c r="F22" s="1" t="b">
        <f aca="false">TRUE()</f>
        <v>1</v>
      </c>
      <c r="G22" s="0" t="s">
        <v>47</v>
      </c>
      <c r="H22" s="0" t="s">
        <v>35</v>
      </c>
      <c r="I22" s="0" t="s">
        <v>4</v>
      </c>
      <c r="J22" s="1" t="n">
        <v>0</v>
      </c>
      <c r="K22" s="0" t="s">
        <v>5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8</v>
      </c>
      <c r="C23" s="0" t="s">
        <v>33</v>
      </c>
      <c r="E23" s="0" t="n">
        <v>40248.6894328704</v>
      </c>
      <c r="F23" s="1" t="b">
        <f aca="false">TRUE()</f>
        <v>1</v>
      </c>
      <c r="G23" s="0" t="s">
        <v>49</v>
      </c>
      <c r="H23" s="0" t="s">
        <v>35</v>
      </c>
      <c r="I23" s="0" t="s">
        <v>4</v>
      </c>
      <c r="J23" s="1" t="n">
        <v>0</v>
      </c>
      <c r="K23" s="0" t="s">
        <v>5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50</v>
      </c>
      <c r="C24" s="0" t="s">
        <v>33</v>
      </c>
      <c r="E24" s="0" t="n">
        <v>40248.6894328704</v>
      </c>
      <c r="F24" s="1" t="b">
        <f aca="false">TRUE()</f>
        <v>1</v>
      </c>
      <c r="G24" s="0" t="s">
        <v>51</v>
      </c>
      <c r="H24" s="0" t="s">
        <v>35</v>
      </c>
      <c r="I24" s="0" t="s">
        <v>4</v>
      </c>
      <c r="J24" s="1" t="n">
        <v>0</v>
      </c>
      <c r="K24" s="0" t="s">
        <v>5</v>
      </c>
      <c r="L24" s="1" t="b">
        <f aca="false">FALSE()</f>
        <v>0</v>
      </c>
      <c r="M24" s="1" t="b">
        <f aca="false">FALSE()</f>
        <v>0</v>
      </c>
      <c r="N24" s="1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52</v>
      </c>
      <c r="C25" s="0" t="s">
        <v>33</v>
      </c>
      <c r="E25" s="0" t="n">
        <v>40248.6894328704</v>
      </c>
      <c r="F25" s="1" t="b">
        <f aca="false">TRUE()</f>
        <v>1</v>
      </c>
      <c r="G25" s="0" t="s">
        <v>53</v>
      </c>
      <c r="H25" s="0" t="s">
        <v>35</v>
      </c>
      <c r="I25" s="0" t="s">
        <v>4</v>
      </c>
      <c r="J25" s="1" t="n">
        <v>0</v>
      </c>
      <c r="K25" s="0" t="s">
        <v>5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54</v>
      </c>
      <c r="C26" s="0" t="s">
        <v>33</v>
      </c>
      <c r="D26" s="0" t="n">
        <v>84.8500733229437</v>
      </c>
      <c r="E26" s="0" t="n">
        <v>40248.6894328704</v>
      </c>
      <c r="F26" s="1" t="b">
        <f aca="false">TRUE()</f>
        <v>1</v>
      </c>
      <c r="G26" s="0" t="s">
        <v>55</v>
      </c>
      <c r="H26" s="0" t="s">
        <v>35</v>
      </c>
      <c r="I26" s="0" t="s">
        <v>4</v>
      </c>
      <c r="J26" s="1" t="n">
        <v>0</v>
      </c>
      <c r="K26" s="0" t="s">
        <v>5</v>
      </c>
      <c r="L26" s="1" t="b">
        <f aca="false">FALSE()</f>
        <v>0</v>
      </c>
      <c r="M26" s="1" t="b">
        <f aca="false">FALSE()</f>
        <v>0</v>
      </c>
      <c r="N26" s="1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56</v>
      </c>
      <c r="C27" s="0" t="s">
        <v>33</v>
      </c>
      <c r="E27" s="0" t="n">
        <v>40248.6894328704</v>
      </c>
      <c r="F27" s="1" t="b">
        <f aca="false">TRUE()</f>
        <v>1</v>
      </c>
      <c r="G27" s="0" t="s">
        <v>57</v>
      </c>
      <c r="H27" s="0" t="s">
        <v>35</v>
      </c>
      <c r="I27" s="0" t="s">
        <v>4</v>
      </c>
      <c r="J27" s="1" t="n">
        <v>0</v>
      </c>
      <c r="K27" s="0" t="s">
        <v>5</v>
      </c>
      <c r="L27" s="1" t="b">
        <f aca="false">FALSE()</f>
        <v>0</v>
      </c>
      <c r="M27" s="1" t="b">
        <f aca="false">FALSE()</f>
        <v>0</v>
      </c>
      <c r="N27" s="1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58</v>
      </c>
      <c r="C28" s="0" t="s">
        <v>33</v>
      </c>
      <c r="D28" s="0" t="n">
        <v>56.2417790949008</v>
      </c>
      <c r="E28" s="0" t="n">
        <v>40248.6894328704</v>
      </c>
      <c r="F28" s="1" t="b">
        <f aca="false">TRUE()</f>
        <v>1</v>
      </c>
      <c r="G28" s="0" t="s">
        <v>59</v>
      </c>
      <c r="H28" s="0" t="s">
        <v>35</v>
      </c>
      <c r="I28" s="0" t="s">
        <v>4</v>
      </c>
      <c r="J28" s="1" t="n">
        <v>0</v>
      </c>
      <c r="K28" s="0" t="s">
        <v>5</v>
      </c>
      <c r="L28" s="1" t="b">
        <f aca="false">FALSE()</f>
        <v>0</v>
      </c>
      <c r="M28" s="1" t="b">
        <f aca="false">FALSE()</f>
        <v>0</v>
      </c>
      <c r="N28" s="1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60</v>
      </c>
      <c r="C29" s="0" t="s">
        <v>33</v>
      </c>
      <c r="D29" s="0" t="n">
        <v>117.832723920579</v>
      </c>
      <c r="E29" s="0" t="n">
        <v>40248.6894328704</v>
      </c>
      <c r="F29" s="1" t="b">
        <f aca="false">TRUE()</f>
        <v>1</v>
      </c>
      <c r="G29" s="0" t="s">
        <v>61</v>
      </c>
      <c r="H29" s="0" t="s">
        <v>35</v>
      </c>
      <c r="I29" s="0" t="s">
        <v>4</v>
      </c>
      <c r="J29" s="1" t="n">
        <v>0</v>
      </c>
      <c r="K29" s="0" t="s">
        <v>5</v>
      </c>
      <c r="L29" s="1" t="b">
        <f aca="false">FALSE()</f>
        <v>0</v>
      </c>
      <c r="M29" s="1" t="b">
        <f aca="false">FALSE()</f>
        <v>0</v>
      </c>
      <c r="N2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21.55078125" defaultRowHeight="12.75" zeroHeight="false" outlineLevelRow="0" outlineLevelCol="0"/>
  <cols>
    <col collapsed="false" customWidth="true" hidden="false" outlineLevel="0" max="1" min="1" style="2" width="5.77"/>
    <col collapsed="false" customWidth="true" hidden="false" outlineLevel="0" max="3" min="2" style="3" width="5.99"/>
    <col collapsed="false" customWidth="true" hidden="false" outlineLevel="0" max="4" min="4" style="3" width="7.1"/>
    <col collapsed="false" customWidth="true" hidden="false" outlineLevel="0" max="5" min="5" style="3" width="6.55"/>
    <col collapsed="false" customWidth="true" hidden="false" outlineLevel="0" max="6" min="6" style="3" width="6.99"/>
    <col collapsed="false" customWidth="true" hidden="false" outlineLevel="0" max="8" min="7" style="3" width="7.1"/>
    <col collapsed="false" customWidth="true" hidden="false" outlineLevel="0" max="9" min="9" style="2" width="8.77"/>
    <col collapsed="false" customWidth="true" hidden="false" outlineLevel="0" max="11" min="10" style="2" width="6.55"/>
    <col collapsed="false" customWidth="true" hidden="false" outlineLevel="0" max="12" min="12" style="4" width="9.33"/>
    <col collapsed="false" customWidth="true" hidden="false" outlineLevel="0" max="13" min="13" style="4" width="7.55"/>
    <col collapsed="false" customWidth="true" hidden="false" outlineLevel="0" max="14" min="14" style="4" width="8.99"/>
    <col collapsed="false" customWidth="true" hidden="false" outlineLevel="0" max="15" min="15" style="3" width="11.33"/>
    <col collapsed="false" customWidth="false" hidden="false" outlineLevel="0" max="257" min="16" style="3" width="21.55"/>
  </cols>
  <sheetData>
    <row r="1" s="6" customFormat="true" ht="18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64</v>
      </c>
      <c r="M3" s="8"/>
      <c r="N3" s="9" t="s">
        <v>65</v>
      </c>
      <c r="O3" s="9" t="s">
        <v>66</v>
      </c>
    </row>
    <row r="4" s="10" customFormat="true" ht="12.75" hidden="false" customHeight="false" outlineLevel="0" collapsed="false">
      <c r="E4" s="11" t="s">
        <v>64</v>
      </c>
      <c r="G4" s="11" t="s">
        <v>67</v>
      </c>
      <c r="H4" s="11" t="s">
        <v>68</v>
      </c>
      <c r="L4" s="11" t="s">
        <v>69</v>
      </c>
      <c r="N4" s="11" t="s">
        <v>70</v>
      </c>
      <c r="O4" s="11" t="s">
        <v>71</v>
      </c>
    </row>
    <row r="5" s="10" customFormat="true" ht="12.75" hidden="false" customHeight="false" outlineLevel="0" collapsed="false">
      <c r="A5" s="12"/>
      <c r="B5" s="11" t="s">
        <v>72</v>
      </c>
      <c r="C5" s="12"/>
      <c r="D5" s="12"/>
      <c r="E5" s="11" t="s">
        <v>73</v>
      </c>
      <c r="F5" s="13" t="s">
        <v>74</v>
      </c>
      <c r="G5" s="13" t="s">
        <v>75</v>
      </c>
      <c r="H5" s="13" t="s">
        <v>75</v>
      </c>
      <c r="I5" s="13" t="s">
        <v>76</v>
      </c>
      <c r="J5" s="11" t="s">
        <v>77</v>
      </c>
      <c r="K5" s="11" t="s">
        <v>77</v>
      </c>
      <c r="L5" s="11" t="s">
        <v>78</v>
      </c>
      <c r="M5" s="11" t="s">
        <v>79</v>
      </c>
      <c r="N5" s="14" t="s">
        <v>80</v>
      </c>
      <c r="O5" s="11" t="s">
        <v>81</v>
      </c>
    </row>
    <row r="6" customFormat="false" ht="12.75" hidden="false" customHeight="false" outlineLevel="0" collapsed="false">
      <c r="A6" s="12"/>
      <c r="B6" s="15" t="s">
        <v>64</v>
      </c>
      <c r="C6" s="16" t="s">
        <v>82</v>
      </c>
      <c r="D6" s="16"/>
      <c r="E6" s="15" t="s">
        <v>71</v>
      </c>
      <c r="F6" s="13" t="s">
        <v>83</v>
      </c>
      <c r="G6" s="17" t="s">
        <v>84</v>
      </c>
      <c r="H6" s="17" t="s">
        <v>84</v>
      </c>
      <c r="I6" s="17" t="s">
        <v>75</v>
      </c>
      <c r="J6" s="15" t="s">
        <v>85</v>
      </c>
      <c r="K6" s="15" t="s">
        <v>86</v>
      </c>
      <c r="L6" s="15" t="s">
        <v>87</v>
      </c>
      <c r="M6" s="15" t="s">
        <v>70</v>
      </c>
      <c r="N6" s="15" t="s">
        <v>88</v>
      </c>
      <c r="O6" s="15" t="s">
        <v>89</v>
      </c>
    </row>
    <row r="7" customFormat="false" ht="12.75" hidden="false" customHeight="false" outlineLevel="0" collapsed="false">
      <c r="A7" s="13" t="s">
        <v>90</v>
      </c>
      <c r="B7" s="11" t="s">
        <v>91</v>
      </c>
      <c r="C7" s="13" t="s">
        <v>92</v>
      </c>
      <c r="D7" s="13" t="s">
        <v>93</v>
      </c>
      <c r="E7" s="11" t="s">
        <v>77</v>
      </c>
      <c r="F7" s="13" t="s">
        <v>94</v>
      </c>
      <c r="G7" s="17" t="s">
        <v>94</v>
      </c>
      <c r="H7" s="17" t="s">
        <v>95</v>
      </c>
      <c r="I7" s="17" t="s">
        <v>95</v>
      </c>
      <c r="J7" s="18" t="s">
        <v>96</v>
      </c>
      <c r="K7" s="18" t="s">
        <v>96</v>
      </c>
      <c r="L7" s="11" t="s">
        <v>97</v>
      </c>
      <c r="M7" s="11" t="s">
        <v>98</v>
      </c>
      <c r="N7" s="15" t="s">
        <v>99</v>
      </c>
      <c r="O7" s="11" t="s">
        <v>100</v>
      </c>
    </row>
    <row r="8" customFormat="false" ht="12.75" hidden="false" customHeight="false" outlineLevel="0" collapsed="false">
      <c r="A8" s="19"/>
      <c r="B8" s="20" t="s">
        <v>10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21" t="n">
        <v>1980</v>
      </c>
      <c r="B9" s="22" t="n">
        <v>117.832723920579</v>
      </c>
      <c r="C9" s="22" t="n">
        <v>56.2417790949008</v>
      </c>
      <c r="D9" s="22"/>
      <c r="E9" s="22" t="n">
        <v>84.8500733229437</v>
      </c>
      <c r="F9" s="22"/>
      <c r="G9" s="22"/>
      <c r="H9" s="22"/>
      <c r="I9" s="22"/>
      <c r="J9" s="22" t="n">
        <v>63.5465517898766</v>
      </c>
      <c r="K9" s="22"/>
      <c r="L9" s="22"/>
      <c r="M9" s="22" t="n">
        <v>78.0948445823895</v>
      </c>
      <c r="N9" s="22" t="n">
        <v>80.3026425283369</v>
      </c>
      <c r="O9" s="22" t="n">
        <v>88.0159501648828</v>
      </c>
      <c r="P9" s="23"/>
      <c r="Q9" s="23"/>
    </row>
    <row r="10" customFormat="false" ht="12.75" hidden="false" customHeight="false" outlineLevel="0" collapsed="false">
      <c r="A10" s="21" t="n">
        <v>1981</v>
      </c>
      <c r="B10" s="24" t="n">
        <v>109.820098693979</v>
      </c>
      <c r="C10" s="24" t="n">
        <v>52.3048545582578</v>
      </c>
      <c r="D10" s="25"/>
      <c r="E10" s="24" t="n">
        <v>81.1901531531635</v>
      </c>
      <c r="F10" s="25"/>
      <c r="G10" s="25"/>
      <c r="H10" s="25"/>
      <c r="I10" s="25"/>
      <c r="J10" s="26" t="n">
        <v>62.0214345469196</v>
      </c>
      <c r="K10" s="25"/>
      <c r="L10" s="24"/>
      <c r="M10" s="25" t="n">
        <v>81.0059921164091</v>
      </c>
      <c r="N10" s="25" t="n">
        <v>77.5532202064024</v>
      </c>
      <c r="O10" s="25" t="n">
        <v>85.0234078592767</v>
      </c>
      <c r="P10" s="23"/>
      <c r="Q10" s="23"/>
    </row>
    <row r="11" customFormat="false" ht="12.75" hidden="false" customHeight="false" outlineLevel="0" collapsed="false">
      <c r="A11" s="21" t="n">
        <v>1982</v>
      </c>
      <c r="B11" s="24" t="n">
        <v>94.3840118603834</v>
      </c>
      <c r="C11" s="24" t="n">
        <v>44.0935548104022</v>
      </c>
      <c r="D11" s="25"/>
      <c r="E11" s="24" t="n">
        <v>76.6753410706472</v>
      </c>
      <c r="F11" s="25"/>
      <c r="G11" s="25"/>
      <c r="H11" s="25"/>
      <c r="I11" s="25"/>
      <c r="J11" s="26" t="n">
        <v>60.9411431664917</v>
      </c>
      <c r="K11" s="25"/>
      <c r="L11" s="24"/>
      <c r="M11" s="25" t="n">
        <v>81.6140381007608</v>
      </c>
      <c r="N11" s="25" t="n">
        <v>73.4366605561154</v>
      </c>
      <c r="O11" s="25" t="n">
        <v>79.9184827497135</v>
      </c>
      <c r="P11" s="23"/>
      <c r="Q11" s="23"/>
    </row>
    <row r="12" customFormat="false" ht="12.75" hidden="false" customHeight="false" outlineLevel="0" collapsed="false">
      <c r="A12" s="21" t="n">
        <v>1983</v>
      </c>
      <c r="B12" s="24" t="n">
        <v>91.2025283145278</v>
      </c>
      <c r="C12" s="24" t="n">
        <v>45.7808081832493</v>
      </c>
      <c r="D12" s="25"/>
      <c r="E12" s="24" t="n">
        <v>74.7634809111076</v>
      </c>
      <c r="F12" s="25"/>
      <c r="G12" s="25"/>
      <c r="H12" s="25"/>
      <c r="I12" s="25"/>
      <c r="J12" s="26" t="n">
        <v>56.7470707483598</v>
      </c>
      <c r="K12" s="25"/>
      <c r="L12" s="24"/>
      <c r="M12" s="25" t="n">
        <v>87.9118998604716</v>
      </c>
      <c r="N12" s="25" t="n">
        <v>71.8629706649564</v>
      </c>
      <c r="O12" s="25" t="n">
        <v>77.0139563942724</v>
      </c>
      <c r="P12" s="23"/>
      <c r="Q12" s="23"/>
    </row>
    <row r="13" customFormat="false" ht="12.75" hidden="false" customHeight="false" outlineLevel="0" collapsed="false">
      <c r="A13" s="21" t="n">
        <v>1984</v>
      </c>
      <c r="B13" s="24" t="n">
        <v>87.6675465969105</v>
      </c>
      <c r="C13" s="24" t="n">
        <v>37.0070906444447</v>
      </c>
      <c r="D13" s="25"/>
      <c r="E13" s="24" t="n">
        <v>74.2274064007367</v>
      </c>
      <c r="F13" s="25"/>
      <c r="G13" s="25"/>
      <c r="H13" s="25"/>
      <c r="I13" s="25"/>
      <c r="J13" s="26" t="n">
        <v>53.9510224696052</v>
      </c>
      <c r="K13" s="25"/>
      <c r="L13" s="24"/>
      <c r="M13" s="25" t="n">
        <v>84.4983500857503</v>
      </c>
      <c r="N13" s="25" t="n">
        <v>69.9705353459204</v>
      </c>
      <c r="O13" s="25" t="n">
        <v>76.3098287929534</v>
      </c>
      <c r="P13" s="23"/>
      <c r="Q13" s="23"/>
    </row>
    <row r="14" customFormat="false" ht="12.75" hidden="false" customHeight="false" outlineLevel="0" collapsed="false">
      <c r="A14" s="21" t="n">
        <v>1985</v>
      </c>
      <c r="B14" s="24" t="n">
        <v>84.8395612228166</v>
      </c>
      <c r="C14" s="24" t="n">
        <v>53.7108990356303</v>
      </c>
      <c r="D14" s="25"/>
      <c r="E14" s="24" t="n">
        <v>74.2065146537835</v>
      </c>
      <c r="F14" s="25"/>
      <c r="G14" s="25"/>
      <c r="H14" s="25"/>
      <c r="I14" s="25"/>
      <c r="J14" s="26" t="n">
        <v>51.8539862605393</v>
      </c>
      <c r="K14" s="25"/>
      <c r="L14" s="24"/>
      <c r="M14" s="25" t="n">
        <v>76.2204324362146</v>
      </c>
      <c r="N14" s="25" t="n">
        <v>68.5408825281165</v>
      </c>
      <c r="O14" s="25" t="n">
        <v>76.1337968926236</v>
      </c>
      <c r="P14" s="23"/>
      <c r="Q14" s="23"/>
    </row>
    <row r="15" customFormat="false" ht="12.75" hidden="false" customHeight="false" outlineLevel="0" collapsed="false">
      <c r="A15" s="21" t="n">
        <v>1986</v>
      </c>
      <c r="B15" s="24" t="n">
        <v>89.7885356274809</v>
      </c>
      <c r="C15" s="24" t="n">
        <v>56.69171332766</v>
      </c>
      <c r="D15" s="25"/>
      <c r="E15" s="24" t="n">
        <v>76.2518579850713</v>
      </c>
      <c r="F15" s="25"/>
      <c r="G15" s="25"/>
      <c r="H15" s="25"/>
      <c r="I15" s="25"/>
      <c r="J15" s="26" t="n">
        <v>53.8874759178154</v>
      </c>
      <c r="K15" s="25"/>
      <c r="L15" s="24"/>
      <c r="M15" s="25" t="n">
        <v>87.7298257556601</v>
      </c>
      <c r="N15" s="25" t="n">
        <v>71.5157835337726</v>
      </c>
      <c r="O15" s="25" t="n">
        <v>78.2461796965808</v>
      </c>
      <c r="P15" s="23"/>
      <c r="Q15" s="23"/>
    </row>
    <row r="16" customFormat="false" ht="12.75" hidden="false" customHeight="false" outlineLevel="0" collapsed="false">
      <c r="A16" s="21" t="n">
        <v>1987</v>
      </c>
      <c r="B16" s="24" t="n">
        <v>105.106789737156</v>
      </c>
      <c r="C16" s="24" t="n">
        <v>64.621804180041</v>
      </c>
      <c r="D16" s="25"/>
      <c r="E16" s="24" t="n">
        <v>82.1019501342076</v>
      </c>
      <c r="F16" s="25"/>
      <c r="G16" s="25"/>
      <c r="H16" s="25"/>
      <c r="I16" s="25"/>
      <c r="J16" s="26" t="n">
        <v>54.6500345392939</v>
      </c>
      <c r="K16" s="25"/>
      <c r="L16" s="24"/>
      <c r="M16" s="25" t="n">
        <v>97.1187487226597</v>
      </c>
      <c r="N16" s="25" t="n">
        <v>76.3414945922944</v>
      </c>
      <c r="O16" s="25" t="n">
        <v>84.9353919091119</v>
      </c>
      <c r="P16" s="23"/>
      <c r="Q16" s="23"/>
    </row>
    <row r="17" customFormat="false" ht="12.75" hidden="false" customHeight="false" outlineLevel="0" collapsed="false">
      <c r="A17" s="21" t="n">
        <v>1988</v>
      </c>
      <c r="B17" s="24" t="n">
        <v>120.496214812079</v>
      </c>
      <c r="C17" s="24" t="n">
        <v>72.6220847727325</v>
      </c>
      <c r="D17" s="25"/>
      <c r="E17" s="24" t="n">
        <v>90.2462952574761</v>
      </c>
      <c r="F17" s="25"/>
      <c r="G17" s="25"/>
      <c r="H17" s="25"/>
      <c r="I17" s="25"/>
      <c r="J17" s="26" t="n">
        <v>66.1199329511595</v>
      </c>
      <c r="K17" s="25"/>
      <c r="L17" s="24"/>
      <c r="M17" s="25" t="n">
        <v>113.697854179336</v>
      </c>
      <c r="N17" s="25" t="n">
        <v>86.0895470736223</v>
      </c>
      <c r="O17" s="25" t="n">
        <v>93.6606770968072</v>
      </c>
      <c r="P17" s="23"/>
      <c r="Q17" s="23"/>
    </row>
    <row r="18" customFormat="false" ht="12.75" hidden="false" customHeight="false" outlineLevel="0" collapsed="false">
      <c r="A18" s="21" t="n">
        <v>1989</v>
      </c>
      <c r="B18" s="24" t="n">
        <v>106.518653893878</v>
      </c>
      <c r="C18" s="24" t="n">
        <v>69.2088467884141</v>
      </c>
      <c r="D18" s="25"/>
      <c r="E18" s="24" t="n">
        <v>92.9884844554118</v>
      </c>
      <c r="F18" s="25"/>
      <c r="G18" s="25"/>
      <c r="H18" s="25"/>
      <c r="I18" s="25"/>
      <c r="J18" s="26" t="n">
        <v>77.5586813517101</v>
      </c>
      <c r="K18" s="25"/>
      <c r="L18" s="24"/>
      <c r="M18" s="25" t="n">
        <v>114.834832721129</v>
      </c>
      <c r="N18" s="25" t="n">
        <v>90.6813434950437</v>
      </c>
      <c r="O18" s="25" t="n">
        <v>94.3163018364849</v>
      </c>
      <c r="P18" s="23"/>
      <c r="Q18" s="23"/>
    </row>
    <row r="19" customFormat="false" ht="12.75" hidden="false" customHeight="false" outlineLevel="0" collapsed="false">
      <c r="A19" s="21" t="n">
        <v>1990</v>
      </c>
      <c r="B19" s="24" t="n">
        <v>117.363313226965</v>
      </c>
      <c r="C19" s="24" t="n">
        <v>70.6612884838687</v>
      </c>
      <c r="D19" s="25"/>
      <c r="E19" s="24" t="n">
        <v>97.8404501305375</v>
      </c>
      <c r="F19" s="25"/>
      <c r="G19" s="25"/>
      <c r="H19" s="25"/>
      <c r="I19" s="25"/>
      <c r="J19" s="26" t="n">
        <v>88.8651898863583</v>
      </c>
      <c r="K19" s="25"/>
      <c r="L19" s="24"/>
      <c r="M19" s="25" t="n">
        <v>121.656703971889</v>
      </c>
      <c r="N19" s="25" t="n">
        <v>98.2222204247912</v>
      </c>
      <c r="O19" s="25" t="n">
        <v>99.561299753906</v>
      </c>
      <c r="P19" s="23"/>
      <c r="Q19" s="23"/>
    </row>
    <row r="20" customFormat="false" ht="12.75" hidden="false" customHeight="false" outlineLevel="0" collapsed="false">
      <c r="A20" s="21" t="n">
        <v>1991</v>
      </c>
      <c r="B20" s="25" t="n">
        <v>115.91735864922</v>
      </c>
      <c r="C20" s="25" t="n">
        <v>76.54367735046</v>
      </c>
      <c r="D20" s="25" t="n">
        <v>155.331816263053</v>
      </c>
      <c r="E20" s="25" t="n">
        <v>97.4700849412764</v>
      </c>
      <c r="F20" s="25" t="n">
        <v>94.4931227865175</v>
      </c>
      <c r="G20" s="25" t="n">
        <v>102.487372175367</v>
      </c>
      <c r="H20" s="25" t="n">
        <v>89.9773239344766</v>
      </c>
      <c r="I20" s="25" t="n">
        <v>99.1505959105842</v>
      </c>
      <c r="J20" s="26" t="n">
        <v>91.7744669362093</v>
      </c>
      <c r="K20" s="25" t="n">
        <v>93.5473911260445</v>
      </c>
      <c r="L20" s="25" t="n">
        <v>96.9824827462309</v>
      </c>
      <c r="M20" s="25" t="n">
        <v>112.291169451074</v>
      </c>
      <c r="N20" s="25" t="n">
        <v>98.1330260521922</v>
      </c>
      <c r="O20" s="25" t="n">
        <v>98.624692982938</v>
      </c>
      <c r="P20" s="23"/>
      <c r="Q20" s="23"/>
    </row>
    <row r="21" customFormat="false" ht="12.75" hidden="false" customHeight="false" outlineLevel="0" collapsed="false">
      <c r="A21" s="21" t="n">
        <v>1992</v>
      </c>
      <c r="B21" s="25" t="n">
        <v>101.195839950701</v>
      </c>
      <c r="C21" s="25" t="n">
        <v>67.7717667870565</v>
      </c>
      <c r="D21" s="25" t="n">
        <v>127.04588209278</v>
      </c>
      <c r="E21" s="25" t="n">
        <v>98.854158362712</v>
      </c>
      <c r="F21" s="25" t="n">
        <v>95.6097324195245</v>
      </c>
      <c r="G21" s="25" t="n">
        <v>101.909159692926</v>
      </c>
      <c r="H21" s="25" t="n">
        <v>93.9838523464454</v>
      </c>
      <c r="I21" s="25" t="n">
        <v>101.643563236235</v>
      </c>
      <c r="J21" s="26" t="n">
        <v>91.7928117469525</v>
      </c>
      <c r="K21" s="25" t="n">
        <v>91.7699821301302</v>
      </c>
      <c r="L21" s="25" t="n">
        <v>97.1667370328327</v>
      </c>
      <c r="M21" s="25" t="n">
        <v>114.558472553699</v>
      </c>
      <c r="N21" s="25" t="n">
        <v>98.4642049901692</v>
      </c>
      <c r="O21" s="25" t="n">
        <v>98.969870379018</v>
      </c>
      <c r="P21" s="23"/>
      <c r="Q21" s="23"/>
    </row>
    <row r="22" customFormat="false" ht="12.75" hidden="false" customHeight="false" outlineLevel="0" collapsed="false">
      <c r="A22" s="21" t="n">
        <v>1993</v>
      </c>
      <c r="B22" s="25" t="n">
        <v>96.7836541242231</v>
      </c>
      <c r="C22" s="25" t="n">
        <v>79.9842184727728</v>
      </c>
      <c r="D22" s="25" t="n">
        <v>111.317563924224</v>
      </c>
      <c r="E22" s="25" t="n">
        <v>95.4041254641787</v>
      </c>
      <c r="F22" s="25" t="n">
        <v>93.9195371576889</v>
      </c>
      <c r="G22" s="25" t="n">
        <v>96.8848978706924</v>
      </c>
      <c r="H22" s="25" t="n">
        <v>92.5700740803943</v>
      </c>
      <c r="I22" s="25" t="n">
        <v>94.8503558383214</v>
      </c>
      <c r="J22" s="26" t="n">
        <v>101.403462043886</v>
      </c>
      <c r="K22" s="25" t="n">
        <v>95.9730057766256</v>
      </c>
      <c r="L22" s="25" t="n">
        <v>97.0500964186655</v>
      </c>
      <c r="M22" s="25" t="n">
        <v>107.756563245823</v>
      </c>
      <c r="N22" s="25" t="n">
        <v>97.8399320567714</v>
      </c>
      <c r="O22" s="25" t="n">
        <v>95.4663130367861</v>
      </c>
      <c r="P22" s="23"/>
      <c r="Q22" s="23"/>
    </row>
    <row r="23" customFormat="false" ht="12.75" hidden="false" customHeight="false" outlineLevel="0" collapsed="false">
      <c r="A23" s="21" t="n">
        <v>1994</v>
      </c>
      <c r="B23" s="25" t="n">
        <v>93.6768474638568</v>
      </c>
      <c r="C23" s="25" t="n">
        <v>84.8392455467583</v>
      </c>
      <c r="D23" s="25" t="n">
        <v>97.9816534201513</v>
      </c>
      <c r="E23" s="25" t="n">
        <v>94.8316880100611</v>
      </c>
      <c r="F23" s="25" t="n">
        <v>94.8536000490893</v>
      </c>
      <c r="G23" s="25" t="n">
        <v>94.0367319176696</v>
      </c>
      <c r="H23" s="25" t="n">
        <v>92.0630115141011</v>
      </c>
      <c r="I23" s="25" t="n">
        <v>95.1437346284268</v>
      </c>
      <c r="J23" s="26" t="n">
        <v>97.7326374068336</v>
      </c>
      <c r="K23" s="25" t="n">
        <v>95.3107543100587</v>
      </c>
      <c r="L23" s="25" t="n">
        <v>95.5749078543587</v>
      </c>
      <c r="M23" s="25" t="n">
        <v>97.7326968973747</v>
      </c>
      <c r="N23" s="25" t="n">
        <v>95.8734032979847</v>
      </c>
      <c r="O23" s="25" t="n">
        <v>94.759825787522</v>
      </c>
      <c r="P23" s="23"/>
      <c r="Q23" s="23"/>
    </row>
    <row r="24" customFormat="false" ht="12.75" hidden="false" customHeight="false" outlineLevel="0" collapsed="false">
      <c r="A24" s="21" t="n">
        <v>1995</v>
      </c>
      <c r="B24" s="25" t="n">
        <v>100</v>
      </c>
      <c r="C24" s="25" t="n">
        <v>100</v>
      </c>
      <c r="D24" s="25" t="n">
        <v>100</v>
      </c>
      <c r="E24" s="25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26" t="n">
        <v>100</v>
      </c>
      <c r="K24" s="25" t="n">
        <v>100</v>
      </c>
      <c r="L24" s="25" t="n">
        <v>100</v>
      </c>
      <c r="M24" s="25" t="n">
        <v>100</v>
      </c>
      <c r="N24" s="25" t="n">
        <v>100</v>
      </c>
      <c r="O24" s="25" t="n">
        <v>100</v>
      </c>
      <c r="P24" s="23"/>
      <c r="Q24" s="23"/>
    </row>
    <row r="25" customFormat="false" ht="12.75" hidden="false" customHeight="false" outlineLevel="0" collapsed="false">
      <c r="A25" s="21" t="n">
        <v>1996</v>
      </c>
      <c r="B25" s="25" t="n">
        <v>92.3999938964844</v>
      </c>
      <c r="C25" s="25" t="n">
        <v>93.8999938964844</v>
      </c>
      <c r="D25" s="25" t="n">
        <v>88.6999969482422</v>
      </c>
      <c r="E25" s="25" t="n">
        <v>98.7999877929688</v>
      </c>
      <c r="F25" s="25" t="n">
        <v>97.4581391379633</v>
      </c>
      <c r="G25" s="25" t="n">
        <v>100.170392803947</v>
      </c>
      <c r="H25" s="25" t="n">
        <v>100.991627890285</v>
      </c>
      <c r="I25" s="25" t="n">
        <v>101.730092451977</v>
      </c>
      <c r="J25" s="26" t="n">
        <v>101.899993896484</v>
      </c>
      <c r="K25" s="25" t="n">
        <v>105.799987792969</v>
      </c>
      <c r="L25" s="25" t="n">
        <v>99.5999908447266</v>
      </c>
      <c r="M25" s="25" t="n">
        <v>105.847255369928</v>
      </c>
      <c r="N25" s="25" t="n">
        <v>100.100952322806</v>
      </c>
      <c r="O25" s="25" t="n">
        <v>98.3999938964844</v>
      </c>
      <c r="P25" s="23"/>
      <c r="Q25" s="23"/>
    </row>
    <row r="26" customFormat="false" ht="12.75" hidden="false" customHeight="false" outlineLevel="0" collapsed="false">
      <c r="A26" s="21" t="n">
        <v>1997</v>
      </c>
      <c r="B26" s="25" t="n">
        <v>84.9155731201172</v>
      </c>
      <c r="C26" s="25" t="n">
        <v>83.5709686279297</v>
      </c>
      <c r="D26" s="25" t="n">
        <v>75.8384704589844</v>
      </c>
      <c r="E26" s="25" t="n">
        <v>95.8359680175781</v>
      </c>
      <c r="F26" s="25" t="n">
        <v>92.893278077105</v>
      </c>
      <c r="G26" s="25" t="n">
        <v>95.4103634281833</v>
      </c>
      <c r="H26" s="25" t="n">
        <v>103.942689082313</v>
      </c>
      <c r="I26" s="25" t="n">
        <v>101.873832811814</v>
      </c>
      <c r="J26" s="26" t="n">
        <v>106.893081665039</v>
      </c>
      <c r="K26" s="25" t="n">
        <v>105.69416809082</v>
      </c>
      <c r="L26" s="25" t="n">
        <v>98.4047546386719</v>
      </c>
      <c r="M26" s="25" t="n">
        <v>106.563245823389</v>
      </c>
      <c r="N26" s="25" t="n">
        <v>99.0456732098647</v>
      </c>
      <c r="O26" s="25" t="n">
        <v>95.1527709960938</v>
      </c>
      <c r="P26" s="23"/>
      <c r="Q26" s="23"/>
    </row>
    <row r="27" customFormat="false" ht="12.75" hidden="false" customHeight="false" outlineLevel="0" collapsed="false">
      <c r="A27" s="21" t="n">
        <v>1998</v>
      </c>
      <c r="B27" s="25" t="n">
        <v>79.9649505615234</v>
      </c>
      <c r="C27" s="25" t="n">
        <v>87.3483581542969</v>
      </c>
      <c r="D27" s="25" t="n">
        <v>65.7519073486328</v>
      </c>
      <c r="E27" s="25" t="n">
        <v>92.6349945068359</v>
      </c>
      <c r="F27" s="25" t="n">
        <v>90.8279211874579</v>
      </c>
      <c r="G27" s="25" t="n">
        <v>87.9851703112743</v>
      </c>
      <c r="H27" s="25" t="n">
        <v>102.482294400221</v>
      </c>
      <c r="I27" s="25" t="n">
        <v>102.116104453392</v>
      </c>
      <c r="J27" s="26" t="n">
        <v>105.514129638672</v>
      </c>
      <c r="K27" s="25" t="n">
        <v>103.030654907227</v>
      </c>
      <c r="L27" s="25" t="n">
        <v>95.5312805175781</v>
      </c>
      <c r="M27" s="25" t="n">
        <v>100.715990453461</v>
      </c>
      <c r="N27" s="25" t="n">
        <v>95.9597673987471</v>
      </c>
      <c r="O27" s="25" t="n">
        <v>91.8414001464844</v>
      </c>
      <c r="P27" s="23"/>
      <c r="Q27" s="23"/>
    </row>
    <row r="28" customFormat="false" ht="12.75" hidden="false" customHeight="false" outlineLevel="0" collapsed="false">
      <c r="A28" s="21" t="n">
        <v>1999</v>
      </c>
      <c r="B28" s="25" t="n">
        <v>76.0546417236328</v>
      </c>
      <c r="C28" s="25" t="n">
        <v>92.4756622314453</v>
      </c>
      <c r="D28" s="25" t="n">
        <v>58.8084716796875</v>
      </c>
      <c r="E28" s="25" t="n">
        <v>91.2361602783203</v>
      </c>
      <c r="F28" s="25" t="n">
        <v>88.9291368711742</v>
      </c>
      <c r="G28" s="25" t="n">
        <v>87.0669373937545</v>
      </c>
      <c r="H28" s="25" t="n">
        <v>102.576229090095</v>
      </c>
      <c r="I28" s="25" t="n">
        <v>100.371127289397</v>
      </c>
      <c r="J28" s="26" t="n">
        <v>116.804092407227</v>
      </c>
      <c r="K28" s="25" t="n">
        <v>97.889404296875</v>
      </c>
      <c r="L28" s="25" t="n">
        <v>96.5343322753906</v>
      </c>
      <c r="M28" s="25" t="n">
        <v>99.4033412887828</v>
      </c>
      <c r="N28" s="25" t="n">
        <v>96.8114598862687</v>
      </c>
      <c r="O28" s="25" t="n">
        <v>90.2984313964844</v>
      </c>
      <c r="P28" s="23"/>
      <c r="Q28" s="23"/>
    </row>
    <row r="29" customFormat="false" ht="12.75" hidden="false" customHeight="false" outlineLevel="0" collapsed="false">
      <c r="A29" s="21" t="n">
        <v>2000</v>
      </c>
      <c r="B29" s="25" t="n">
        <v>70.069091796875</v>
      </c>
      <c r="C29" s="25" t="n">
        <v>81.2398376464844</v>
      </c>
      <c r="D29" s="25" t="n">
        <v>55.2740478515625</v>
      </c>
      <c r="E29" s="25" t="n">
        <v>88.6632690429688</v>
      </c>
      <c r="F29" s="25" t="n">
        <v>84.3566624717294</v>
      </c>
      <c r="G29" s="25" t="n">
        <v>89.6566216693823</v>
      </c>
      <c r="H29" s="25" t="n">
        <v>98.101374618486</v>
      </c>
      <c r="I29" s="25" t="n">
        <v>99.1327668680717</v>
      </c>
      <c r="J29" s="26" t="n">
        <v>128.239166259766</v>
      </c>
      <c r="K29" s="25" t="n">
        <v>104.722061157227</v>
      </c>
      <c r="L29" s="25" t="n">
        <v>96.9880065917969</v>
      </c>
      <c r="M29" s="25" t="n">
        <v>107.159904534606</v>
      </c>
      <c r="N29" s="25" t="n">
        <v>97.7103694236032</v>
      </c>
      <c r="O29" s="25" t="n">
        <v>87.5804290771484</v>
      </c>
      <c r="P29" s="23"/>
      <c r="Q29" s="23"/>
    </row>
    <row r="30" customFormat="false" ht="12.75" hidden="false" customHeight="false" outlineLevel="0" collapsed="false">
      <c r="A30" s="21" t="n">
        <v>2001</v>
      </c>
      <c r="B30" s="25" t="n">
        <v>69.4384699707031</v>
      </c>
      <c r="C30" s="25" t="n">
        <v>84.7331506652832</v>
      </c>
      <c r="D30" s="25" t="n">
        <v>52.8419897460937</v>
      </c>
      <c r="E30" s="25" t="n">
        <v>86.8013403930664</v>
      </c>
      <c r="F30" s="25" t="n">
        <v>82.9296982380844</v>
      </c>
      <c r="G30" s="25" t="n">
        <v>83.8771179685176</v>
      </c>
      <c r="H30" s="25" t="n">
        <v>98.5907665079623</v>
      </c>
      <c r="I30" s="25" t="n">
        <v>98.6058424287205</v>
      </c>
      <c r="J30" s="26" t="n">
        <v>122.853121276855</v>
      </c>
      <c r="K30" s="25" t="n">
        <v>107.340112686157</v>
      </c>
      <c r="L30" s="25" t="n">
        <v>94.6602944335937</v>
      </c>
      <c r="M30" s="25" t="n">
        <v>104.534606205251</v>
      </c>
      <c r="N30" s="25" t="n">
        <v>95.3337508835528</v>
      </c>
      <c r="O30" s="25" t="n">
        <v>85.7412400665283</v>
      </c>
      <c r="P30" s="23"/>
      <c r="Q30" s="23"/>
    </row>
    <row r="31" customFormat="false" ht="12.75" hidden="false" customHeight="false" outlineLevel="0" collapsed="false">
      <c r="A31" s="21" t="n">
        <v>2002</v>
      </c>
      <c r="B31" s="26" t="n">
        <v>74.7637209472656</v>
      </c>
      <c r="C31" s="26" t="n">
        <v>86.4391872558594</v>
      </c>
      <c r="D31" s="26" t="n">
        <v>69.0372857666016</v>
      </c>
      <c r="E31" s="26" t="n">
        <v>85.9147077026367</v>
      </c>
      <c r="F31" s="26" t="n">
        <v>81.7755485237172</v>
      </c>
      <c r="G31" s="26" t="n">
        <v>81.7064512035664</v>
      </c>
      <c r="H31" s="26" t="n">
        <v>98.294457232771</v>
      </c>
      <c r="I31" s="26" t="n">
        <v>99.8446482854547</v>
      </c>
      <c r="J31" s="26" t="n">
        <v>123.622556274414</v>
      </c>
      <c r="K31" s="27" t="n">
        <v>107.654278869629</v>
      </c>
      <c r="L31" s="26" t="n">
        <v>94.3693304138184</v>
      </c>
      <c r="M31" s="26" t="n">
        <v>99.4033412887828</v>
      </c>
      <c r="N31" s="26" t="n">
        <v>94.8531782780294</v>
      </c>
      <c r="O31" s="26" t="n">
        <v>85.1281770629883</v>
      </c>
      <c r="P31" s="28"/>
      <c r="Q31" s="28"/>
    </row>
    <row r="32" customFormat="false" ht="12.75" hidden="false" customHeight="false" outlineLevel="0" collapsed="false">
      <c r="A32" s="21" t="n">
        <v>2003</v>
      </c>
      <c r="B32" s="26" t="n">
        <v>80.4393173828125</v>
      </c>
      <c r="C32" s="26" t="n">
        <v>88.1452238464355</v>
      </c>
      <c r="D32" s="26" t="n">
        <v>71.7457141113281</v>
      </c>
      <c r="E32" s="26" t="n">
        <v>88.3972792358399</v>
      </c>
      <c r="F32" s="26" t="n">
        <v>82.9837164876486</v>
      </c>
      <c r="G32" s="26" t="n">
        <v>86.6937059964194</v>
      </c>
      <c r="H32" s="26" t="n">
        <v>100.353615489484</v>
      </c>
      <c r="I32" s="26" t="n">
        <v>101.503631745995</v>
      </c>
      <c r="J32" s="26" t="n">
        <v>133.368732910156</v>
      </c>
      <c r="K32" s="27" t="n">
        <v>110.377052459717</v>
      </c>
      <c r="L32" s="26" t="n">
        <v>98.345838684082</v>
      </c>
      <c r="M32" s="26" t="n">
        <v>107.875894988067</v>
      </c>
      <c r="N32" s="26" t="n">
        <v>99.0230635100885</v>
      </c>
      <c r="O32" s="26" t="n">
        <v>87.6680095062256</v>
      </c>
      <c r="P32" s="28"/>
      <c r="Q32" s="28"/>
    </row>
    <row r="33" customFormat="false" ht="12.75" hidden="false" customHeight="false" outlineLevel="0" collapsed="false">
      <c r="A33" s="21" t="n">
        <v>2004</v>
      </c>
      <c r="B33" s="26" t="n">
        <v>86.3951901855469</v>
      </c>
      <c r="C33" s="26" t="n">
        <v>102.118475921631</v>
      </c>
      <c r="D33" s="26" t="n">
        <v>75.0621569824219</v>
      </c>
      <c r="E33" s="26" t="n">
        <v>91.6778201904297</v>
      </c>
      <c r="F33" s="26" t="n">
        <v>82.4005749725485</v>
      </c>
      <c r="G33" s="26" t="n">
        <v>95.552506465893</v>
      </c>
      <c r="H33" s="26" t="n">
        <v>105.538804845256</v>
      </c>
      <c r="I33" s="26" t="n">
        <v>104.618730312395</v>
      </c>
      <c r="J33" s="26" t="n">
        <v>144.140822875977</v>
      </c>
      <c r="K33" s="27" t="n">
        <v>115.508433456421</v>
      </c>
      <c r="L33" s="26" t="n">
        <v>103.486203033447</v>
      </c>
      <c r="M33" s="26" t="n">
        <v>113.484486873508</v>
      </c>
      <c r="N33" s="26" t="n">
        <v>104.206493949055</v>
      </c>
      <c r="O33" s="26" t="n">
        <v>91.1712266693115</v>
      </c>
      <c r="P33" s="28"/>
      <c r="Q33" s="28"/>
    </row>
    <row r="34" customFormat="false" ht="12.75" hidden="false" customHeight="false" outlineLevel="0" collapsed="false">
      <c r="A34" s="21" t="n">
        <v>2005</v>
      </c>
      <c r="B34" s="26" t="n">
        <v>85.6944992675781</v>
      </c>
      <c r="C34" s="26" t="n">
        <v>112.923374328613</v>
      </c>
      <c r="D34" s="26" t="n">
        <v>76.05708984375</v>
      </c>
      <c r="E34" s="26" t="n">
        <v>94.0717284545899</v>
      </c>
      <c r="F34" s="26" t="n">
        <v>80.0932968071218</v>
      </c>
      <c r="G34" s="26" t="n">
        <v>105.638484395562</v>
      </c>
      <c r="H34" s="26" t="n">
        <v>113.629060332235</v>
      </c>
      <c r="I34" s="26" t="n">
        <v>107.401768384157</v>
      </c>
      <c r="J34" s="26" t="n">
        <v>168.506264465332</v>
      </c>
      <c r="K34" s="27" t="n">
        <v>133.625350036621</v>
      </c>
      <c r="L34" s="26" t="n">
        <v>110.954279541016</v>
      </c>
      <c r="M34" s="26" t="n">
        <v>119.331742243437</v>
      </c>
      <c r="N34" s="26" t="n">
        <v>111.616510152888</v>
      </c>
      <c r="O34" s="26" t="n">
        <v>93.3607373962402</v>
      </c>
      <c r="P34" s="25"/>
    </row>
    <row r="35" s="30" customFormat="true" ht="12.75" hidden="false" customHeight="false" outlineLevel="0" collapsed="false">
      <c r="A35" s="21" t="n">
        <v>2006</v>
      </c>
      <c r="B35" s="29" t="n">
        <v>85.4822221840892</v>
      </c>
      <c r="C35" s="29" t="n">
        <v>112.211425209534</v>
      </c>
      <c r="D35" s="29" t="n">
        <v>78.8734497612045</v>
      </c>
      <c r="E35" s="29" t="n">
        <v>96.6751008427873</v>
      </c>
      <c r="F35" s="29" t="n">
        <v>79.952844790965</v>
      </c>
      <c r="G35" s="29" t="n">
        <v>113.939373364969</v>
      </c>
      <c r="H35" s="29" t="n">
        <v>118.275089072188</v>
      </c>
      <c r="I35" s="29" t="n">
        <v>110.571104951409</v>
      </c>
      <c r="J35" s="29" t="n">
        <v>177.983729967164</v>
      </c>
      <c r="K35" s="29" t="n">
        <v>140.4475942547</v>
      </c>
      <c r="L35" s="29" t="n">
        <v>115.071715135775</v>
      </c>
      <c r="M35" s="29" t="n">
        <v>123.6276849642</v>
      </c>
      <c r="N35" s="29" t="n">
        <v>115.751811696267</v>
      </c>
      <c r="O35" s="29" t="n">
        <v>95.7864225964387</v>
      </c>
      <c r="P35" s="25"/>
    </row>
    <row r="36" s="30" customFormat="true" ht="12.75" hidden="false" customHeight="false" outlineLevel="0" collapsed="false">
      <c r="A36" s="21" t="n">
        <v>2007</v>
      </c>
      <c r="B36" s="29" t="n">
        <v>90.7070874678863</v>
      </c>
      <c r="C36" s="29" t="n">
        <v>111.985874606098</v>
      </c>
      <c r="D36" s="29" t="n">
        <v>85.8844230733115</v>
      </c>
      <c r="E36" s="29" t="n">
        <v>100.628707693223</v>
      </c>
      <c r="F36" s="29" t="n">
        <v>80.9024148989629</v>
      </c>
      <c r="G36" s="29" t="n">
        <v>122.361245521873</v>
      </c>
      <c r="H36" s="29" t="n">
        <v>128.124295552601</v>
      </c>
      <c r="I36" s="29" t="n">
        <v>118.019013700096</v>
      </c>
      <c r="J36" s="29" t="n">
        <v>196.842933142492</v>
      </c>
      <c r="K36" s="29" t="n">
        <v>149.258945225052</v>
      </c>
      <c r="L36" s="29" t="n">
        <v>121.958246350464</v>
      </c>
      <c r="M36" s="29" t="n">
        <v>135.560859188544</v>
      </c>
      <c r="N36" s="29" t="n">
        <v>122.899685337899</v>
      </c>
      <c r="O36" s="29" t="n">
        <v>99.8008633095448</v>
      </c>
      <c r="P36" s="25"/>
    </row>
    <row r="37" s="30" customFormat="true" ht="12.75" hidden="false" customHeight="false" outlineLevel="0" collapsed="false">
      <c r="A37" s="21" t="n">
        <v>2008</v>
      </c>
      <c r="B37" s="29" t="n">
        <v>98.5872121582031</v>
      </c>
      <c r="C37" s="29" t="n">
        <v>114.466931243896</v>
      </c>
      <c r="D37" s="29" t="n">
        <v>90.1519720458984</v>
      </c>
      <c r="E37" s="29" t="n">
        <v>109.853790344238</v>
      </c>
      <c r="F37" s="29" t="n">
        <v>81.4125678401425</v>
      </c>
      <c r="G37" s="29" t="n">
        <v>145.89285019657</v>
      </c>
      <c r="H37" s="29" t="n">
        <v>145.927511634655</v>
      </c>
      <c r="I37" s="29" t="n">
        <v>123.121778439646</v>
      </c>
      <c r="J37" s="29" t="n">
        <v>263.018529998779</v>
      </c>
      <c r="K37" s="29" t="n">
        <v>159.805865325928</v>
      </c>
      <c r="L37" s="29" t="n">
        <v>140.729597564697</v>
      </c>
      <c r="M37" s="29" t="n">
        <v>164.319809069212</v>
      </c>
      <c r="N37" s="29" t="n">
        <v>142.239142358657</v>
      </c>
      <c r="O37" s="29" t="n">
        <v>108.950053771973</v>
      </c>
      <c r="P37" s="25"/>
    </row>
    <row r="38" s="30" customFormat="true" ht="12.75" hidden="false" customHeight="false" outlineLevel="0" collapsed="false">
      <c r="A38" s="21" t="n">
        <v>2009</v>
      </c>
      <c r="B38" s="29" t="n">
        <v>99.015479804416</v>
      </c>
      <c r="C38" s="29" t="n">
        <v>119.429044519494</v>
      </c>
      <c r="D38" s="29" t="n">
        <v>98.0774201378455</v>
      </c>
      <c r="E38" s="29" t="n">
        <v>103.076178600635</v>
      </c>
      <c r="F38" s="29" t="n">
        <v>81.8676182555868</v>
      </c>
      <c r="G38" s="29" t="n">
        <v>122.106286728077</v>
      </c>
      <c r="H38" s="29" t="n">
        <v>134.704907359861</v>
      </c>
      <c r="I38" s="29" t="n">
        <v>115.034208953305</v>
      </c>
      <c r="J38" s="29" t="n">
        <v>250.052827815741</v>
      </c>
      <c r="K38" s="29" t="n">
        <v>122.157365725333</v>
      </c>
      <c r="L38" s="29" t="n">
        <v>131.288385415527</v>
      </c>
      <c r="M38" s="29" t="n">
        <v>151.909307875895</v>
      </c>
      <c r="N38" s="29" t="n">
        <v>132.650569656318</v>
      </c>
      <c r="O38" s="29" t="n">
        <v>102.414917727381</v>
      </c>
      <c r="P38" s="25"/>
    </row>
    <row r="39" customFormat="false" ht="12.75" hidden="false" customHeight="false" outlineLevel="0" collapsed="false">
      <c r="A39" s="21"/>
      <c r="B39" s="31" t="s">
        <v>102</v>
      </c>
      <c r="C39" s="26"/>
      <c r="D39" s="26"/>
      <c r="E39" s="26"/>
      <c r="F39" s="26"/>
      <c r="G39" s="26"/>
      <c r="H39" s="26"/>
      <c r="I39" s="26"/>
      <c r="J39" s="26"/>
      <c r="K39" s="27"/>
      <c r="L39" s="26"/>
      <c r="M39" s="26"/>
      <c r="N39" s="26"/>
      <c r="O39" s="26"/>
      <c r="P39" s="25"/>
    </row>
    <row r="40" customFormat="false" ht="12.75" hidden="false" customHeight="false" outlineLevel="0" collapsed="false">
      <c r="A40" s="32" t="n">
        <v>2009</v>
      </c>
      <c r="B40" s="33" t="n">
        <v>1.2154</v>
      </c>
      <c r="C40" s="33" t="n">
        <v>0.1329</v>
      </c>
      <c r="D40" s="33" t="n">
        <v>0.1499</v>
      </c>
      <c r="E40" s="33" t="n">
        <v>34.7612</v>
      </c>
      <c r="F40" s="33" t="n">
        <v>17.8754</v>
      </c>
      <c r="G40" s="33" t="n">
        <v>9.6105</v>
      </c>
      <c r="H40" s="33" t="n">
        <v>5.3163</v>
      </c>
      <c r="I40" s="33" t="n">
        <v>1.959</v>
      </c>
      <c r="J40" s="33" t="n">
        <v>3.9383</v>
      </c>
      <c r="K40" s="33" t="n">
        <v>1.9114</v>
      </c>
      <c r="L40" s="33" t="n">
        <v>41.8359</v>
      </c>
      <c r="M40" s="33" t="n">
        <v>2.7569</v>
      </c>
      <c r="N40" s="33" t="n">
        <v>45.7623</v>
      </c>
      <c r="O40" s="33" t="n">
        <v>35.8538</v>
      </c>
      <c r="P40" s="25"/>
    </row>
    <row r="41" customFormat="false" ht="12.75" hidden="false" customHeight="false" outlineLevel="0" collapsed="false">
      <c r="A41" s="34" t="s">
        <v>10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25"/>
    </row>
    <row r="42" customFormat="false" ht="12.75" hidden="false" customHeight="false" outlineLevel="0" collapsed="false"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I45" s="35"/>
    </row>
    <row r="46" customFormat="false" ht="12.75" hidden="false" customHeight="false" outlineLevel="0" collapsed="false">
      <c r="I46" s="35"/>
      <c r="P46" s="26"/>
      <c r="Q46" s="26"/>
      <c r="R46" s="26"/>
      <c r="S46" s="26"/>
    </row>
    <row r="47" customFormat="false" ht="12.75" hidden="false" customHeight="false" outlineLevel="0" collapsed="false">
      <c r="I47" s="35"/>
      <c r="P47" s="4"/>
      <c r="Q47" s="4"/>
      <c r="R47" s="4"/>
    </row>
    <row r="48" customFormat="false" ht="12.75" hidden="false" customHeight="false" outlineLevel="0" collapsed="false">
      <c r="I48" s="35"/>
      <c r="P48" s="4"/>
      <c r="Q48" s="4"/>
      <c r="R48" s="4"/>
    </row>
    <row r="49" customFormat="false" ht="12.75" hidden="false" customHeight="false" outlineLevel="0" collapsed="false">
      <c r="I49" s="35"/>
      <c r="P49" s="4"/>
      <c r="Q49" s="4"/>
      <c r="R49" s="4"/>
    </row>
    <row r="50" customFormat="false" ht="12.75" hidden="false" customHeight="false" outlineLevel="0" collapsed="false">
      <c r="I50" s="35"/>
      <c r="P50" s="4"/>
      <c r="Q50" s="4"/>
      <c r="R50" s="4"/>
    </row>
    <row r="51" customFormat="false" ht="12.75" hidden="false" customHeight="false" outlineLevel="0" collapsed="false">
      <c r="I51" s="35"/>
      <c r="P51" s="4"/>
      <c r="Q51" s="4"/>
      <c r="R51" s="4"/>
    </row>
    <row r="52" customFormat="false" ht="12.75" hidden="false" customHeight="false" outlineLevel="0" collapsed="false">
      <c r="I52" s="35"/>
      <c r="P52" s="4"/>
      <c r="Q52" s="4"/>
      <c r="R52" s="4"/>
    </row>
    <row r="53" customFormat="false" ht="12.75" hidden="false" customHeight="false" outlineLevel="0" collapsed="false">
      <c r="I53" s="35"/>
      <c r="P53" s="4"/>
      <c r="Q53" s="4"/>
      <c r="R53" s="4"/>
    </row>
    <row r="54" customFormat="false" ht="12.75" hidden="false" customHeight="false" outlineLevel="0" collapsed="false">
      <c r="I54" s="35"/>
      <c r="P54" s="4"/>
      <c r="Q54" s="4"/>
      <c r="R54" s="4"/>
    </row>
    <row r="55" customFormat="false" ht="12.75" hidden="false" customHeight="false" outlineLevel="0" collapsed="false">
      <c r="I55" s="35"/>
      <c r="P55" s="4"/>
      <c r="Q55" s="4"/>
      <c r="R55" s="4"/>
    </row>
    <row r="56" customFormat="false" ht="12.75" hidden="false" customHeight="false" outlineLevel="0" collapsed="false">
      <c r="I56" s="35"/>
      <c r="P56" s="4"/>
      <c r="Q56" s="4"/>
      <c r="R56" s="4"/>
    </row>
    <row r="57" customFormat="false" ht="12.75" hidden="false" customHeight="false" outlineLevel="0" collapsed="false">
      <c r="I57" s="35"/>
      <c r="P57" s="4"/>
      <c r="Q57" s="4"/>
      <c r="R57" s="4"/>
    </row>
    <row r="58" customFormat="false" ht="12.75" hidden="false" customHeight="false" outlineLevel="0" collapsed="false">
      <c r="I58" s="35"/>
      <c r="P58" s="4"/>
      <c r="Q58" s="4"/>
      <c r="R58" s="4"/>
    </row>
    <row r="59" customFormat="false" ht="12.75" hidden="false" customHeight="false" outlineLevel="0" collapsed="false">
      <c r="I59" s="35"/>
      <c r="P59" s="4"/>
      <c r="Q59" s="4"/>
      <c r="R59" s="4"/>
    </row>
    <row r="60" customFormat="false" ht="12.75" hidden="false" customHeight="false" outlineLevel="0" collapsed="false">
      <c r="B60" s="24"/>
      <c r="C60" s="24"/>
      <c r="D60" s="24"/>
      <c r="E60" s="24"/>
      <c r="H60" s="26"/>
      <c r="I60" s="26"/>
    </row>
    <row r="61" customFormat="false" ht="12.75" hidden="false" customHeight="false" outlineLevel="0" collapsed="false">
      <c r="B61" s="24"/>
      <c r="C61" s="24"/>
      <c r="D61" s="24"/>
      <c r="E61" s="24"/>
      <c r="H61" s="26"/>
      <c r="I61" s="26"/>
    </row>
    <row r="62" customFormat="false" ht="12.75" hidden="false" customHeight="false" outlineLevel="0" collapsed="false">
      <c r="B62" s="24"/>
      <c r="C62" s="24"/>
      <c r="D62" s="24"/>
      <c r="E62" s="24"/>
      <c r="H62" s="26"/>
      <c r="I62" s="26"/>
    </row>
    <row r="63" customFormat="false" ht="12.75" hidden="false" customHeight="false" outlineLevel="0" collapsed="false">
      <c r="B63" s="24"/>
      <c r="C63" s="24"/>
      <c r="D63" s="24"/>
      <c r="E63" s="24"/>
      <c r="H63" s="26"/>
      <c r="I63" s="26"/>
    </row>
    <row r="64" customFormat="false" ht="12.75" hidden="false" customHeight="false" outlineLevel="0" collapsed="false">
      <c r="B64" s="24"/>
      <c r="C64" s="24"/>
      <c r="D64" s="24"/>
      <c r="E64" s="24"/>
      <c r="H64" s="26"/>
      <c r="I64" s="26"/>
    </row>
    <row r="65" customFormat="false" ht="12.75" hidden="false" customHeight="false" outlineLevel="0" collapsed="false">
      <c r="B65" s="24"/>
      <c r="C65" s="24"/>
      <c r="D65" s="24"/>
      <c r="E65" s="24"/>
      <c r="H65" s="26"/>
      <c r="I65" s="26"/>
    </row>
    <row r="66" customFormat="false" ht="12.75" hidden="false" customHeight="false" outlineLevel="0" collapsed="false">
      <c r="B66" s="24"/>
      <c r="C66" s="24"/>
      <c r="D66" s="24"/>
      <c r="E66" s="24"/>
      <c r="H66" s="26"/>
      <c r="I66" s="26"/>
    </row>
    <row r="67" customFormat="false" ht="12.75" hidden="false" customHeight="false" outlineLevel="0" collapsed="false">
      <c r="B67" s="24"/>
      <c r="C67" s="24"/>
      <c r="D67" s="24"/>
      <c r="E67" s="24"/>
      <c r="H67" s="26"/>
      <c r="I67" s="26"/>
    </row>
    <row r="68" customFormat="false" ht="12.75" hidden="false" customHeight="false" outlineLevel="0" collapsed="false">
      <c r="B68" s="24"/>
      <c r="C68" s="24"/>
      <c r="D68" s="24"/>
      <c r="E68" s="24"/>
      <c r="H68" s="26"/>
      <c r="I68" s="26"/>
    </row>
    <row r="69" customFormat="false" ht="12.75" hidden="false" customHeight="false" outlineLevel="0" collapsed="false">
      <c r="B69" s="24"/>
      <c r="C69" s="24"/>
      <c r="D69" s="24"/>
      <c r="E69" s="24"/>
      <c r="H69" s="26"/>
      <c r="I69" s="26"/>
    </row>
    <row r="70" customFormat="false" ht="12.75" hidden="false" customHeight="false" outlineLevel="0" collapsed="false">
      <c r="B70" s="24"/>
      <c r="C70" s="24"/>
      <c r="D70" s="24"/>
      <c r="E70" s="24"/>
      <c r="H70" s="26"/>
      <c r="I70" s="26"/>
    </row>
    <row r="71" customFormat="false" ht="12.75" hidden="false" customHeight="false" outlineLevel="0" collapsed="false">
      <c r="H71" s="26"/>
      <c r="I71" s="26"/>
    </row>
    <row r="72" customFormat="false" ht="12.75" hidden="false" customHeight="false" outlineLevel="0" collapsed="false">
      <c r="H72" s="26"/>
      <c r="I72" s="26"/>
    </row>
    <row r="73" customFormat="false" ht="12.75" hidden="false" customHeight="false" outlineLevel="0" collapsed="false">
      <c r="H73" s="26"/>
      <c r="I73" s="26"/>
    </row>
    <row r="74" customFormat="false" ht="12.75" hidden="false" customHeight="false" outlineLevel="0" collapsed="false">
      <c r="H74" s="26"/>
      <c r="I74" s="26"/>
    </row>
    <row r="75" customFormat="false" ht="12.75" hidden="false" customHeight="false" outlineLevel="0" collapsed="false">
      <c r="H75" s="26"/>
      <c r="I75" s="26"/>
    </row>
    <row r="76" customFormat="false" ht="12.75" hidden="false" customHeight="false" outlineLevel="0" collapsed="false">
      <c r="H76" s="26"/>
      <c r="I76" s="26"/>
    </row>
    <row r="77" customFormat="false" ht="12.75" hidden="false" customHeight="false" outlineLevel="0" collapsed="false">
      <c r="B77" s="24"/>
      <c r="C77" s="24"/>
      <c r="D77" s="24"/>
      <c r="E77" s="24"/>
      <c r="F77" s="24"/>
      <c r="H77" s="26"/>
      <c r="I77" s="26"/>
    </row>
    <row r="78" customFormat="false" ht="12.75" hidden="false" customHeight="false" outlineLevel="0" collapsed="false">
      <c r="B78" s="24"/>
      <c r="C78" s="24"/>
      <c r="D78" s="24"/>
      <c r="E78" s="24"/>
      <c r="F78" s="24"/>
      <c r="H78" s="26"/>
      <c r="I78" s="26"/>
    </row>
    <row r="79" customFormat="false" ht="12.75" hidden="false" customHeight="false" outlineLevel="0" collapsed="false">
      <c r="B79" s="24"/>
      <c r="C79" s="24"/>
      <c r="D79" s="24"/>
      <c r="E79" s="24"/>
      <c r="F79" s="24"/>
      <c r="H79" s="26"/>
      <c r="I79" s="26"/>
    </row>
    <row r="80" customFormat="false" ht="12.75" hidden="false" customHeight="false" outlineLevel="0" collapsed="false">
      <c r="B80" s="24"/>
      <c r="C80" s="24"/>
      <c r="D80" s="24"/>
      <c r="E80" s="24"/>
      <c r="F80" s="24"/>
      <c r="H80" s="26"/>
      <c r="I80" s="26"/>
    </row>
    <row r="81" customFormat="false" ht="12.75" hidden="false" customHeight="false" outlineLevel="0" collapsed="false">
      <c r="B81" s="24"/>
      <c r="C81" s="24"/>
      <c r="D81" s="24"/>
      <c r="E81" s="24"/>
      <c r="F81" s="24"/>
      <c r="H81" s="26"/>
      <c r="I81" s="26"/>
    </row>
    <row r="82" customFormat="false" ht="12.75" hidden="false" customHeight="false" outlineLevel="0" collapsed="false">
      <c r="B82" s="24"/>
      <c r="C82" s="24"/>
      <c r="D82" s="24"/>
      <c r="E82" s="24"/>
      <c r="F82" s="24"/>
      <c r="H82" s="26"/>
      <c r="I82" s="26"/>
    </row>
    <row r="83" customFormat="false" ht="12.75" hidden="false" customHeight="false" outlineLevel="0" collapsed="false">
      <c r="B83" s="24"/>
      <c r="C83" s="24"/>
      <c r="D83" s="24"/>
      <c r="E83" s="24"/>
      <c r="F83" s="24"/>
      <c r="H83" s="26"/>
      <c r="I83" s="26"/>
    </row>
    <row r="84" customFormat="false" ht="12.75" hidden="false" customHeight="false" outlineLevel="0" collapsed="false">
      <c r="B84" s="24"/>
      <c r="C84" s="24"/>
      <c r="D84" s="24"/>
      <c r="E84" s="24"/>
      <c r="F84" s="24"/>
      <c r="H84" s="26"/>
      <c r="I84" s="26"/>
    </row>
    <row r="85" customFormat="false" ht="12.75" hidden="false" customHeight="false" outlineLevel="0" collapsed="false">
      <c r="B85" s="24"/>
      <c r="C85" s="24"/>
      <c r="D85" s="24"/>
      <c r="E85" s="24"/>
      <c r="F85" s="24"/>
      <c r="H85" s="26"/>
      <c r="I85" s="26"/>
    </row>
    <row r="86" customFormat="false" ht="12.75" hidden="false" customHeight="false" outlineLevel="0" collapsed="false">
      <c r="B86" s="24"/>
      <c r="C86" s="24"/>
      <c r="D86" s="24"/>
      <c r="E86" s="24"/>
      <c r="F86" s="24"/>
      <c r="H86" s="26"/>
      <c r="I86" s="26"/>
    </row>
    <row r="87" customFormat="false" ht="12.75" hidden="false" customHeight="false" outlineLevel="0" collapsed="false">
      <c r="H87" s="26"/>
      <c r="I87" s="26"/>
    </row>
    <row r="88" customFormat="false" ht="12.75" hidden="false" customHeight="false" outlineLevel="0" collapsed="false">
      <c r="H88" s="26"/>
      <c r="I88" s="26"/>
    </row>
    <row r="89" customFormat="false" ht="12.75" hidden="false" customHeight="false" outlineLevel="0" collapsed="false">
      <c r="H89" s="26"/>
      <c r="I89" s="26"/>
    </row>
    <row r="90" customFormat="false" ht="12.75" hidden="false" customHeight="false" outlineLevel="0" collapsed="false">
      <c r="H90" s="26"/>
      <c r="I90" s="26"/>
    </row>
    <row r="91" customFormat="false" ht="12.75" hidden="false" customHeight="false" outlineLevel="0" collapsed="false">
      <c r="H91" s="26"/>
      <c r="I91" s="26"/>
    </row>
    <row r="92" customFormat="false" ht="12.75" hidden="false" customHeight="false" outlineLevel="0" collapsed="false">
      <c r="H92" s="26"/>
      <c r="I92" s="26"/>
    </row>
  </sheetData>
  <mergeCells count="5">
    <mergeCell ref="A1:O1"/>
    <mergeCell ref="A2:O2"/>
    <mergeCell ref="C6:D6"/>
    <mergeCell ref="B8:O8"/>
    <mergeCell ref="A41:O41"/>
  </mergeCells>
  <printOptions headings="false" gridLines="false" gridLinesSet="true" horizontalCentered="true" verticalCentered="false"/>
  <pageMargins left="0.315277777777778" right="0.39375" top="0.579861111111111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7:25Z</dcterms:created>
  <dc:creator>Administrator</dc:creator>
  <dc:description/>
  <dc:language>en-US</dc:language>
  <cp:lastModifiedBy>z564</cp:lastModifiedBy>
  <cp:lastPrinted>2010-03-25T11:12:31Z</cp:lastPrinted>
  <dcterms:modified xsi:type="dcterms:W3CDTF">2010-03-25T1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8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