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9" sheetId="2" state="visible" r:id="rId3"/>
    <sheet name="הסברים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לוח ב-נ-19'!$A$1:$X$39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#REF!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3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לוח ב-נ-19</t>
  </si>
  <si>
    <t xml:space="preserve">$B$7</t>
  </si>
  <si>
    <t xml:space="preserve">A1:A31</t>
  </si>
  <si>
    <t xml:space="preserve">$C$7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$I$7</t>
  </si>
  <si>
    <t xml:space="preserve">$J$7</t>
  </si>
  <si>
    <t xml:space="preserve">$K$7</t>
  </si>
  <si>
    <t xml:space="preserve">$L$7</t>
  </si>
  <si>
    <t xml:space="preserve">$M$7</t>
  </si>
  <si>
    <t xml:space="preserve">$N$7</t>
  </si>
  <si>
    <t xml:space="preserve">$O$7</t>
  </si>
  <si>
    <t xml:space="preserve">$P$7</t>
  </si>
  <si>
    <t xml:space="preserve">$Q$7</t>
  </si>
  <si>
    <t xml:space="preserve">$R$7</t>
  </si>
  <si>
    <t xml:space="preserve">$S$7</t>
  </si>
  <si>
    <t xml:space="preserve">$T$7</t>
  </si>
  <si>
    <t xml:space="preserve">$U$7</t>
  </si>
  <si>
    <t xml:space="preserve">$V$7</t>
  </si>
  <si>
    <t xml:space="preserve">$W$7</t>
  </si>
  <si>
    <t xml:space="preserve">$X$7</t>
  </si>
  <si>
    <r>
      <rPr>
        <b val="true"/>
        <sz val="26"/>
        <rFont val="Arial"/>
        <family val="0"/>
        <charset val="177"/>
      </rPr>
      <t xml:space="preserve">לוח ב</t>
    </r>
    <r>
      <rPr>
        <b val="true"/>
        <sz val="26"/>
        <rFont val="Miriam"/>
        <family val="0"/>
        <charset val="177"/>
      </rPr>
      <t xml:space="preserve">'-</t>
    </r>
    <r>
      <rPr>
        <b val="true"/>
        <sz val="26"/>
        <rFont val="Arial"/>
        <family val="0"/>
        <charset val="177"/>
      </rPr>
      <t xml:space="preserve">נ</t>
    </r>
    <r>
      <rPr>
        <b val="true"/>
        <sz val="26"/>
        <rFont val="Miriam"/>
        <family val="0"/>
        <charset val="177"/>
      </rPr>
      <t xml:space="preserve">'-19</t>
    </r>
  </si>
  <si>
    <r>
      <rPr>
        <b val="true"/>
        <sz val="26"/>
        <rFont val="Arial"/>
        <family val="0"/>
        <charset val="177"/>
      </rPr>
      <t xml:space="preserve">מדד הייצור התעשייתי</t>
    </r>
    <r>
      <rPr>
        <b val="true"/>
        <sz val="26"/>
        <rFont val="Miriam"/>
        <family val="0"/>
        <charset val="177"/>
      </rPr>
      <t xml:space="preserve">, 1980 </t>
    </r>
    <r>
      <rPr>
        <b val="true"/>
        <sz val="26"/>
        <rFont val="Arial"/>
        <family val="0"/>
        <charset val="177"/>
      </rPr>
      <t xml:space="preserve">עד </t>
    </r>
    <r>
      <rPr>
        <b val="true"/>
        <sz val="26"/>
        <rFont val="Miriam"/>
        <family val="0"/>
        <charset val="177"/>
      </rPr>
      <t xml:space="preserve">2010</t>
    </r>
  </si>
  <si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שיעורי השינוי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אחוזים</t>
    </r>
    <r>
      <rPr>
        <sz val="20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20"/>
        <rFont val="Arial"/>
        <family val="0"/>
        <charset val="177"/>
      </rPr>
      <t xml:space="preserve">טקסטיל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הלבשה ועור</t>
    </r>
  </si>
  <si>
    <r>
      <rPr>
        <sz val="20"/>
        <rFont val="Arial"/>
        <family val="0"/>
        <charset val="177"/>
      </rPr>
      <t xml:space="preserve">מזה</t>
    </r>
    <r>
      <rPr>
        <sz val="20"/>
        <rFont val="Miriam"/>
        <family val="0"/>
        <charset val="177"/>
      </rPr>
      <t xml:space="preserve">: </t>
    </r>
    <r>
      <rPr>
        <sz val="20"/>
        <rFont val="Arial"/>
        <family val="0"/>
        <charset val="177"/>
      </rPr>
      <t xml:space="preserve">טקסטיל והלבשה</t>
    </r>
  </si>
  <si>
    <r>
      <rPr>
        <sz val="20"/>
        <rFont val="Arial"/>
        <family val="0"/>
        <charset val="177"/>
      </rPr>
      <t xml:space="preserve">נעליים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עור ומוצריו</t>
    </r>
  </si>
  <si>
    <r>
      <rPr>
        <sz val="20"/>
        <rFont val="Arial"/>
        <family val="0"/>
        <charset val="177"/>
      </rPr>
      <t xml:space="preserve">עץ ומוצריו </t>
    </r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כולל רהיטים</t>
    </r>
    <r>
      <rPr>
        <sz val="20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20"/>
        <rFont val="Arial"/>
        <family val="0"/>
        <charset val="177"/>
      </rPr>
      <t xml:space="preserve">מוצרים מינרליים אל</t>
    </r>
    <r>
      <rPr>
        <sz val="20"/>
        <rFont val="Miriam"/>
        <family val="0"/>
        <charset val="177"/>
      </rPr>
      <t xml:space="preserve">-</t>
    </r>
    <r>
      <rPr>
        <sz val="20"/>
        <rFont val="Arial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ול  ללא יהלומים</t>
  </si>
  <si>
    <r>
      <rPr>
        <sz val="22"/>
        <rFont val="Arial"/>
        <family val="0"/>
        <charset val="177"/>
      </rPr>
      <t xml:space="preserve">הסמל</t>
    </r>
    <r>
      <rPr>
        <sz val="2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18"/>
        <rFont val="Arial"/>
        <family val="0"/>
        <charset val="177"/>
      </rPr>
      <t xml:space="preserve">המקור</t>
    </r>
    <r>
      <rPr>
        <sz val="18"/>
        <rFont val="Miriam"/>
        <family val="0"/>
        <charset val="177"/>
      </rPr>
      <t xml:space="preserve">: </t>
    </r>
    <r>
      <rPr>
        <sz val="18"/>
        <rFont val="Arial"/>
        <family val="0"/>
        <charset val="177"/>
      </rPr>
      <t xml:space="preserve">הלשכה המרכזית לסטטיסטיקה ועיבודי בנק ישראל</t>
    </r>
    <r>
      <rPr>
        <sz val="18"/>
        <rFont val="Miriam"/>
        <family val="0"/>
        <charset val="177"/>
      </rPr>
      <t xml:space="preserve">.</t>
    </r>
  </si>
  <si>
    <t xml:space="preserve">הסברים ללוח ב'-נ'-19: מדד הייצור התעשיי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דד הייצור התעשייתי אומד את הערך המוסף בענפי התעשייה ומחושב בעיקר על פי אינדיקטורים של פדיון במחירים קבועים ועל פי כמויות ייצור המוצרים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_)"/>
    <numFmt numFmtId="168" formatCode="0.0"/>
  </numFmts>
  <fonts count="20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26"/>
      <name val="Arial"/>
      <family val="0"/>
      <charset val="177"/>
    </font>
    <font>
      <b val="true"/>
      <sz val="26"/>
      <name val="Miriam"/>
      <family val="0"/>
      <charset val="177"/>
    </font>
    <font>
      <sz val="20"/>
      <name val="Miriam"/>
      <family val="0"/>
      <charset val="177"/>
    </font>
    <font>
      <sz val="20"/>
      <name val="Arial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Miriam"/>
      <family val="0"/>
      <charset val="177"/>
    </font>
    <font>
      <sz val="22"/>
      <name val="Arial"/>
      <family val="0"/>
      <charset val="177"/>
    </font>
    <font>
      <sz val="22"/>
      <name val="Miriam"/>
      <family val="0"/>
      <charset val="177"/>
    </font>
    <font>
      <sz val="16"/>
      <name val="Miriam"/>
      <family val="0"/>
      <charset val="177"/>
    </font>
    <font>
      <sz val="18"/>
      <name val="Arial"/>
      <family val="0"/>
      <charset val="177"/>
    </font>
    <font>
      <sz val="18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0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9450912090934</v>
      </c>
      <c r="E2" s="1" t="n">
        <v>40616.7184375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">
        <v>2</v>
      </c>
      <c r="D3" s="0" t="n">
        <v>-3.45542501727714</v>
      </c>
      <c r="E3" s="1" t="n">
        <v>40616.7184375</v>
      </c>
    </row>
    <row r="4" customFormat="false" ht="15" hidden="false" customHeight="false" outlineLevel="0" collapsed="false">
      <c r="A4" s="0" t="s">
        <v>0</v>
      </c>
      <c r="B4" s="0" t="s">
        <v>4</v>
      </c>
      <c r="C4" s="0" t="s">
        <v>2</v>
      </c>
      <c r="E4" s="1" t="n">
        <v>40616.7184375</v>
      </c>
    </row>
    <row r="5" customFormat="false" ht="15" hidden="false" customHeight="false" outlineLevel="0" collapsed="false">
      <c r="A5" s="0" t="s">
        <v>0</v>
      </c>
      <c r="B5" s="0" t="s">
        <v>5</v>
      </c>
      <c r="C5" s="0" t="s">
        <v>2</v>
      </c>
      <c r="E5" s="1" t="n">
        <v>40616.7184375</v>
      </c>
    </row>
    <row r="6" customFormat="false" ht="15" hidden="false" customHeight="false" outlineLevel="0" collapsed="false">
      <c r="A6" s="0" t="s">
        <v>0</v>
      </c>
      <c r="B6" s="0" t="s">
        <v>6</v>
      </c>
      <c r="C6" s="0" t="s">
        <v>2</v>
      </c>
      <c r="D6" s="0" t="n">
        <v>-2.11993730924688</v>
      </c>
      <c r="E6" s="1" t="n">
        <v>40616.7184375</v>
      </c>
    </row>
    <row r="7" customFormat="false" ht="15" hidden="false" customHeight="false" outlineLevel="0" collapsed="false">
      <c r="A7" s="0" t="s">
        <v>0</v>
      </c>
      <c r="B7" s="0" t="s">
        <v>7</v>
      </c>
      <c r="C7" s="0" t="s">
        <v>2</v>
      </c>
      <c r="D7" s="0" t="n">
        <v>-13.2445461230493</v>
      </c>
      <c r="E7" s="1" t="n">
        <v>40616.7184375</v>
      </c>
    </row>
    <row r="8" customFormat="false" ht="15" hidden="false" customHeight="false" outlineLevel="0" collapsed="false">
      <c r="A8" s="0" t="s">
        <v>0</v>
      </c>
      <c r="B8" s="0" t="s">
        <v>8</v>
      </c>
      <c r="C8" s="0" t="s">
        <v>2</v>
      </c>
      <c r="D8" s="0" t="n">
        <v>-9.769466387232</v>
      </c>
      <c r="E8" s="1" t="n">
        <v>40616.7184375</v>
      </c>
    </row>
    <row r="9" customFormat="false" ht="15" hidden="false" customHeight="false" outlineLevel="0" collapsed="false">
      <c r="A9" s="0" t="s">
        <v>0</v>
      </c>
      <c r="B9" s="0" t="s">
        <v>9</v>
      </c>
      <c r="C9" s="0" t="s">
        <v>2</v>
      </c>
      <c r="D9" s="0" t="n">
        <v>9.98280570446037</v>
      </c>
      <c r="E9" s="1" t="n">
        <v>40616.7184375</v>
      </c>
    </row>
    <row r="10" customFormat="false" ht="15" hidden="false" customHeight="false" outlineLevel="0" collapsed="false">
      <c r="A10" s="0" t="s">
        <v>0</v>
      </c>
      <c r="B10" s="0" t="s">
        <v>10</v>
      </c>
      <c r="C10" s="0" t="s">
        <v>2</v>
      </c>
      <c r="D10" s="0" t="n">
        <v>-3.80362249761675</v>
      </c>
      <c r="E10" s="1" t="n">
        <v>40616.7184375</v>
      </c>
    </row>
    <row r="11" customFormat="false" ht="15" hidden="false" customHeight="false" outlineLevel="0" collapsed="false">
      <c r="A11" s="0" t="s">
        <v>0</v>
      </c>
      <c r="B11" s="0" t="s">
        <v>11</v>
      </c>
      <c r="C11" s="0" t="s">
        <v>2</v>
      </c>
      <c r="D11" s="0" t="n">
        <v>-4.30727814633207</v>
      </c>
      <c r="E11" s="1" t="n">
        <v>40616.7184375</v>
      </c>
    </row>
    <row r="12" customFormat="false" ht="15" hidden="false" customHeight="false" outlineLevel="0" collapsed="false">
      <c r="A12" s="0" t="s">
        <v>0</v>
      </c>
      <c r="B12" s="0" t="s">
        <v>12</v>
      </c>
      <c r="C12" s="0" t="s">
        <v>2</v>
      </c>
      <c r="D12" s="0" t="n">
        <v>0.111812155578628</v>
      </c>
      <c r="E12" s="1" t="n">
        <v>40616.7184375</v>
      </c>
    </row>
    <row r="13" customFormat="false" ht="15" hidden="false" customHeight="false" outlineLevel="0" collapsed="false">
      <c r="A13" s="0" t="s">
        <v>0</v>
      </c>
      <c r="B13" s="0" t="s">
        <v>13</v>
      </c>
      <c r="C13" s="0" t="s">
        <v>2</v>
      </c>
      <c r="D13" s="0" t="n">
        <v>-7.27884291960981</v>
      </c>
      <c r="E13" s="1" t="n">
        <v>40616.7184375</v>
      </c>
    </row>
    <row r="14" customFormat="false" ht="15" hidden="false" customHeight="false" outlineLevel="0" collapsed="false">
      <c r="A14" s="0" t="s">
        <v>0</v>
      </c>
      <c r="B14" s="0" t="s">
        <v>14</v>
      </c>
      <c r="C14" s="0" t="s">
        <v>2</v>
      </c>
      <c r="D14" s="0" t="n">
        <v>-4.31899641577059</v>
      </c>
      <c r="E14" s="1" t="n">
        <v>40616.7184375</v>
      </c>
    </row>
    <row r="15" customFormat="false" ht="15" hidden="false" customHeight="false" outlineLevel="0" collapsed="false">
      <c r="A15" s="0" t="s">
        <v>0</v>
      </c>
      <c r="B15" s="0" t="s">
        <v>15</v>
      </c>
      <c r="C15" s="0" t="s">
        <v>2</v>
      </c>
      <c r="D15" s="0" t="n">
        <v>-0.337734111145238</v>
      </c>
      <c r="E15" s="1" t="n">
        <v>40616.7184375</v>
      </c>
    </row>
    <row r="16" customFormat="false" ht="15" hidden="false" customHeight="false" outlineLevel="0" collapsed="false">
      <c r="A16" s="0" t="s">
        <v>0</v>
      </c>
      <c r="B16" s="0" t="s">
        <v>16</v>
      </c>
      <c r="C16" s="0" t="s">
        <v>2</v>
      </c>
      <c r="D16" s="0" t="n">
        <v>-2.59999990463257</v>
      </c>
      <c r="E16" s="1" t="n">
        <v>40616.7184375</v>
      </c>
    </row>
    <row r="17" customFormat="false" ht="15" hidden="false" customHeight="false" outlineLevel="0" collapsed="false">
      <c r="A17" s="0" t="s">
        <v>0</v>
      </c>
      <c r="B17" s="0" t="s">
        <v>17</v>
      </c>
      <c r="C17" s="0" t="s">
        <v>2</v>
      </c>
      <c r="E17" s="1" t="n">
        <v>40616.7184375</v>
      </c>
    </row>
    <row r="18" customFormat="false" ht="15" hidden="false" customHeight="false" outlineLevel="0" collapsed="false">
      <c r="A18" s="0" t="s">
        <v>0</v>
      </c>
      <c r="B18" s="0" t="s">
        <v>18</v>
      </c>
      <c r="C18" s="0" t="s">
        <v>2</v>
      </c>
      <c r="E18" s="1" t="n">
        <v>40616.7184375</v>
      </c>
    </row>
    <row r="19" customFormat="false" ht="15" hidden="false" customHeight="false" outlineLevel="0" collapsed="false">
      <c r="A19" s="0" t="s">
        <v>0</v>
      </c>
      <c r="B19" s="0" t="s">
        <v>19</v>
      </c>
      <c r="C19" s="0" t="s">
        <v>2</v>
      </c>
      <c r="E19" s="1" t="n">
        <v>40616.7184375</v>
      </c>
    </row>
    <row r="20" customFormat="false" ht="15" hidden="false" customHeight="false" outlineLevel="0" collapsed="false">
      <c r="A20" s="0" t="s">
        <v>0</v>
      </c>
      <c r="B20" s="0" t="s">
        <v>20</v>
      </c>
      <c r="C20" s="0" t="s">
        <v>2</v>
      </c>
      <c r="D20" s="0" t="n">
        <v>-5.24251338915288</v>
      </c>
      <c r="E20" s="1" t="n">
        <v>40616.7184375</v>
      </c>
    </row>
    <row r="21" customFormat="false" ht="15" hidden="false" customHeight="false" outlineLevel="0" collapsed="false">
      <c r="A21" s="0" t="s">
        <v>0</v>
      </c>
      <c r="B21" s="0" t="s">
        <v>21</v>
      </c>
      <c r="C21" s="0" t="s">
        <v>2</v>
      </c>
      <c r="D21" s="0" t="n">
        <v>-14.6999998092651</v>
      </c>
      <c r="E21" s="1" t="n">
        <v>40616.7184375</v>
      </c>
    </row>
    <row r="22" customFormat="false" ht="15" hidden="false" customHeight="false" outlineLevel="0" collapsed="false">
      <c r="A22" s="0" t="s">
        <v>0</v>
      </c>
      <c r="B22" s="0" t="s">
        <v>22</v>
      </c>
      <c r="C22" s="0" t="s">
        <v>2</v>
      </c>
      <c r="E22" s="1" t="n">
        <v>40616.7184375</v>
      </c>
    </row>
    <row r="23" customFormat="false" ht="15" hidden="false" customHeight="false" outlineLevel="0" collapsed="false">
      <c r="A23" s="0" t="s">
        <v>0</v>
      </c>
      <c r="B23" s="0" t="s">
        <v>23</v>
      </c>
      <c r="C23" s="0" t="s">
        <v>2</v>
      </c>
      <c r="E23" s="1" t="n">
        <v>40616.7184375</v>
      </c>
    </row>
    <row r="24" customFormat="false" ht="15" hidden="false" customHeight="false" outlineLevel="0" collapsed="false">
      <c r="A24" s="0" t="s">
        <v>0</v>
      </c>
      <c r="B24" s="0" t="s">
        <v>24</v>
      </c>
      <c r="C24" s="0" t="s">
        <v>2</v>
      </c>
      <c r="D24" s="0" t="n">
        <v>-3.04418103448276</v>
      </c>
      <c r="E24" s="1" t="n">
        <v>40616.71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true" tabSelected="true" showOutlineSymbols="true" defaultGridColor="true" view="normal" topLeftCell="A1" colorId="64" zoomScale="45" zoomScaleNormal="4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X1"/>
    </sheetView>
  </sheetViews>
  <sheetFormatPr defaultColWidth="11.10546875" defaultRowHeight="17.25" zeroHeight="false" outlineLevelRow="0" outlineLevelCol="0"/>
  <cols>
    <col collapsed="false" customWidth="false" hidden="false" outlineLevel="0" max="1" min="1" style="2" width="11.1"/>
    <col collapsed="false" customWidth="true" hidden="false" outlineLevel="0" max="2" min="2" style="3" width="9.99"/>
    <col collapsed="false" customWidth="true" hidden="false" outlineLevel="0" max="3" min="3" style="3" width="11.88"/>
    <col collapsed="false" customWidth="true" hidden="false" outlineLevel="0" max="4" min="4" style="3" width="12.11"/>
    <col collapsed="false" customWidth="true" hidden="false" outlineLevel="0" max="5" min="5" style="3" width="11.88"/>
    <col collapsed="false" customWidth="false" hidden="false" outlineLevel="0" max="6" min="6" style="3" width="11.1"/>
    <col collapsed="false" customWidth="true" hidden="false" outlineLevel="0" max="7" min="7" style="3" width="11.65"/>
    <col collapsed="false" customWidth="true" hidden="false" outlineLevel="0" max="8" min="8" style="3" width="10.77"/>
    <col collapsed="false" customWidth="true" hidden="false" outlineLevel="0" max="9" min="9" style="3" width="11.21"/>
    <col collapsed="false" customWidth="true" hidden="false" outlineLevel="0" max="10" min="10" style="3" width="12.99"/>
    <col collapsed="false" customWidth="true" hidden="false" outlineLevel="0" max="11" min="11" style="3" width="10.11"/>
    <col collapsed="false" customWidth="true" hidden="false" outlineLevel="0" max="12" min="12" style="3" width="13.21"/>
    <col collapsed="false" customWidth="true" hidden="false" outlineLevel="0" max="13" min="13" style="3" width="10.43"/>
    <col collapsed="false" customWidth="true" hidden="false" outlineLevel="0" max="14" min="14" style="3" width="8.77"/>
    <col collapsed="false" customWidth="true" hidden="false" outlineLevel="0" max="15" min="15" style="3" width="9.32"/>
    <col collapsed="false" customWidth="true" hidden="false" outlineLevel="0" max="16" min="16" style="3" width="14.11"/>
    <col collapsed="false" customWidth="true" hidden="false" outlineLevel="0" max="17" min="17" style="3" width="12.88"/>
    <col collapsed="false" customWidth="true" hidden="false" outlineLevel="0" max="18" min="18" style="3" width="13.99"/>
    <col collapsed="false" customWidth="true" hidden="false" outlineLevel="0" max="19" min="19" style="3" width="12.99"/>
    <col collapsed="false" customWidth="true" hidden="false" outlineLevel="0" max="20" min="20" style="3" width="9.44"/>
    <col collapsed="false" customWidth="true" hidden="false" outlineLevel="0" max="21" min="21" style="3" width="12.21"/>
    <col collapsed="false" customWidth="true" hidden="false" outlineLevel="0" max="22" min="22" style="3" width="12.88"/>
    <col collapsed="false" customWidth="true" hidden="false" outlineLevel="0" max="23" min="23" style="3" width="8.77"/>
    <col collapsed="false" customWidth="true" hidden="false" outlineLevel="0" max="24" min="24" style="3" width="12.43"/>
    <col collapsed="false" customWidth="false" hidden="false" outlineLevel="0" max="257" min="25" style="3" width="11.1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30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3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8"/>
      <c r="P4" s="8"/>
      <c r="Q4" s="8"/>
      <c r="R4" s="9"/>
      <c r="S4" s="8"/>
      <c r="T4" s="8"/>
      <c r="U4" s="8"/>
      <c r="V4" s="8"/>
      <c r="W4" s="8"/>
      <c r="X4" s="9"/>
    </row>
    <row r="5" s="12" customFormat="true" ht="117" hidden="false" customHeight="true" outlineLevel="0" collapsed="false">
      <c r="A5" s="10" t="s">
        <v>28</v>
      </c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42</v>
      </c>
      <c r="P5" s="11" t="s">
        <v>43</v>
      </c>
      <c r="Q5" s="11" t="s">
        <v>44</v>
      </c>
      <c r="R5" s="11" t="s">
        <v>43</v>
      </c>
      <c r="S5" s="11" t="s">
        <v>45</v>
      </c>
      <c r="T5" s="11" t="s">
        <v>46</v>
      </c>
      <c r="U5" s="11" t="s">
        <v>47</v>
      </c>
      <c r="V5" s="11" t="s">
        <v>48</v>
      </c>
      <c r="W5" s="11" t="s">
        <v>49</v>
      </c>
      <c r="X5" s="11" t="s">
        <v>50</v>
      </c>
    </row>
    <row r="6" s="15" customFormat="true" ht="33" hidden="false" customHeight="true" outlineLevel="0" collapsed="false">
      <c r="A6" s="13" t="s">
        <v>51</v>
      </c>
      <c r="B6" s="13" t="n">
        <v>13</v>
      </c>
      <c r="C6" s="14" t="s">
        <v>52</v>
      </c>
      <c r="D6" s="14" t="s">
        <v>53</v>
      </c>
      <c r="E6" s="14" t="s">
        <v>54</v>
      </c>
      <c r="F6" s="13" t="n">
        <v>19</v>
      </c>
      <c r="G6" s="14" t="s">
        <v>55</v>
      </c>
      <c r="H6" s="13" t="n">
        <v>21</v>
      </c>
      <c r="I6" s="13" t="n">
        <v>22</v>
      </c>
      <c r="J6" s="14" t="s">
        <v>56</v>
      </c>
      <c r="K6" s="13" t="n">
        <v>25</v>
      </c>
      <c r="L6" s="13" t="n">
        <v>26</v>
      </c>
      <c r="M6" s="13" t="n">
        <v>27</v>
      </c>
      <c r="N6" s="13" t="n">
        <v>28</v>
      </c>
      <c r="O6" s="13" t="n">
        <v>29</v>
      </c>
      <c r="P6" s="13"/>
      <c r="Q6" s="13" t="n">
        <v>31</v>
      </c>
      <c r="R6" s="14" t="s">
        <v>57</v>
      </c>
      <c r="S6" s="13" t="n">
        <v>33</v>
      </c>
      <c r="T6" s="13" t="n">
        <v>35</v>
      </c>
      <c r="U6" s="13"/>
      <c r="V6" s="13" t="n">
        <v>38</v>
      </c>
      <c r="W6" s="13" t="n">
        <v>39</v>
      </c>
      <c r="X6" s="13"/>
    </row>
    <row r="7" s="15" customFormat="true" ht="30" hidden="false" customHeight="true" outlineLevel="0" collapsed="false">
      <c r="A7" s="16" t="n">
        <v>1980</v>
      </c>
      <c r="B7" s="17" t="n">
        <v>10.9450912090934</v>
      </c>
      <c r="C7" s="17" t="n">
        <v>-3.45542501727714</v>
      </c>
      <c r="D7" s="17"/>
      <c r="E7" s="17"/>
      <c r="F7" s="17" t="n">
        <v>-2.11993730924688</v>
      </c>
      <c r="G7" s="17" t="n">
        <v>-13.2445461230493</v>
      </c>
      <c r="H7" s="17" t="n">
        <v>-9.769466387232</v>
      </c>
      <c r="I7" s="17" t="n">
        <v>9.98280570446037</v>
      </c>
      <c r="J7" s="17" t="n">
        <v>-3.80362249761675</v>
      </c>
      <c r="K7" s="17" t="n">
        <v>-4.30727814633207</v>
      </c>
      <c r="L7" s="17" t="n">
        <v>0.111812155578628</v>
      </c>
      <c r="M7" s="17" t="n">
        <v>-7.27884291960981</v>
      </c>
      <c r="N7" s="17" t="n">
        <v>-4.31899641577059</v>
      </c>
      <c r="O7" s="17" t="n">
        <v>-0.337734111145238</v>
      </c>
      <c r="P7" s="17" t="n">
        <v>-2.59999990463257</v>
      </c>
      <c r="Q7" s="17"/>
      <c r="R7" s="17"/>
      <c r="S7" s="17"/>
      <c r="T7" s="17" t="n">
        <v>-5.24251338915288</v>
      </c>
      <c r="U7" s="17" t="n">
        <v>-14.6999998092651</v>
      </c>
      <c r="V7" s="17"/>
      <c r="W7" s="17"/>
      <c r="X7" s="17" t="n">
        <v>-3.04418103448276</v>
      </c>
    </row>
    <row r="8" s="15" customFormat="true" ht="30" hidden="false" customHeight="true" outlineLevel="0" collapsed="false">
      <c r="A8" s="16" t="n">
        <v>1981</v>
      </c>
      <c r="B8" s="17" t="n">
        <v>4.34602990993966</v>
      </c>
      <c r="C8" s="17" t="n">
        <v>10.3282544227426</v>
      </c>
      <c r="D8" s="17" t="n">
        <v>5.19999980926514</v>
      </c>
      <c r="E8" s="17"/>
      <c r="F8" s="17" t="n">
        <v>3.89347716163828</v>
      </c>
      <c r="G8" s="17" t="n">
        <v>10.858918817103</v>
      </c>
      <c r="H8" s="17" t="n">
        <v>3.90387707700555</v>
      </c>
      <c r="I8" s="17" t="n">
        <v>7.26503586536693</v>
      </c>
      <c r="J8" s="17" t="n">
        <v>4.79635318600735</v>
      </c>
      <c r="K8" s="17" t="n">
        <v>6.87229980910278</v>
      </c>
      <c r="L8" s="17" t="n">
        <v>6.19864379736737</v>
      </c>
      <c r="M8" s="17" t="n">
        <v>3.2503809040122</v>
      </c>
      <c r="N8" s="17" t="n">
        <v>2.13523131672595</v>
      </c>
      <c r="O8" s="17" t="n">
        <v>7.83528445265973</v>
      </c>
      <c r="P8" s="17" t="n">
        <v>9.5</v>
      </c>
      <c r="Q8" s="17"/>
      <c r="R8" s="17"/>
      <c r="S8" s="17"/>
      <c r="T8" s="17" t="n">
        <v>0.724406941569811</v>
      </c>
      <c r="U8" s="17" t="n">
        <v>3.70000004768372</v>
      </c>
      <c r="V8" s="17"/>
      <c r="W8" s="17"/>
      <c r="X8" s="17" t="n">
        <v>6.31656941743077</v>
      </c>
    </row>
    <row r="9" s="15" customFormat="true" ht="30" hidden="false" customHeight="true" outlineLevel="0" collapsed="false">
      <c r="A9" s="16" t="n">
        <v>1982</v>
      </c>
      <c r="B9" s="17" t="n">
        <v>2.11418164541928</v>
      </c>
      <c r="C9" s="17" t="n">
        <v>3.23477616090464</v>
      </c>
      <c r="D9" s="17" t="n">
        <v>21.2000007629395</v>
      </c>
      <c r="E9" s="17"/>
      <c r="F9" s="17" t="n">
        <v>7.4221284879948</v>
      </c>
      <c r="G9" s="17" t="n">
        <v>5.51355025061591</v>
      </c>
      <c r="H9" s="17" t="n">
        <v>1.77112887971798</v>
      </c>
      <c r="I9" s="17" t="n">
        <v>-2.7434842249657</v>
      </c>
      <c r="J9" s="17" t="n">
        <v>2.15602836879432</v>
      </c>
      <c r="K9" s="17" t="n">
        <v>1.82382250634576</v>
      </c>
      <c r="L9" s="17" t="n">
        <v>-7.30919471153846</v>
      </c>
      <c r="M9" s="17" t="n">
        <v>-14.2786873726372</v>
      </c>
      <c r="N9" s="17" t="n">
        <v>4.28204657986431</v>
      </c>
      <c r="O9" s="17" t="n">
        <v>4.07580230454239</v>
      </c>
      <c r="P9" s="17" t="n">
        <v>4.5</v>
      </c>
      <c r="Q9" s="17"/>
      <c r="R9" s="17"/>
      <c r="S9" s="17"/>
      <c r="T9" s="17" t="n">
        <v>-5.96696435627914</v>
      </c>
      <c r="U9" s="17" t="n">
        <v>-2.70000004768372</v>
      </c>
      <c r="V9" s="17"/>
      <c r="W9" s="17"/>
      <c r="X9" s="17" t="n">
        <v>0.888579144524782</v>
      </c>
    </row>
    <row r="10" s="15" customFormat="true" ht="30" hidden="false" customHeight="true" outlineLevel="0" collapsed="false">
      <c r="A10" s="16" t="n">
        <v>1983</v>
      </c>
      <c r="B10" s="17" t="n">
        <v>-6.96339950372208</v>
      </c>
      <c r="C10" s="17" t="n">
        <v>7.73927096426645</v>
      </c>
      <c r="D10" s="17" t="n">
        <v>-4.80000019073486</v>
      </c>
      <c r="E10" s="17"/>
      <c r="F10" s="17" t="n">
        <v>-9.38609076493241</v>
      </c>
      <c r="G10" s="17" t="n">
        <v>-3.34943639291463</v>
      </c>
      <c r="H10" s="17" t="n">
        <v>1.35169384134495</v>
      </c>
      <c r="I10" s="17" t="n">
        <v>5.76516220028209</v>
      </c>
      <c r="J10" s="17" t="n">
        <v>11.0895121725447</v>
      </c>
      <c r="K10" s="17" t="n">
        <v>10.8115594127966</v>
      </c>
      <c r="L10" s="17" t="n">
        <v>-2.73928195153577</v>
      </c>
      <c r="M10" s="17" t="n">
        <v>-1.61488646610379</v>
      </c>
      <c r="N10" s="17" t="n">
        <v>5.50426448606347</v>
      </c>
      <c r="O10" s="17" t="n">
        <v>9.83621557324548</v>
      </c>
      <c r="P10" s="17" t="n">
        <v>4.09999990463257</v>
      </c>
      <c r="Q10" s="17"/>
      <c r="R10" s="17"/>
      <c r="S10" s="17"/>
      <c r="T10" s="17" t="n">
        <v>0.874096486804499</v>
      </c>
      <c r="U10" s="17" t="n">
        <v>16.7999992370605</v>
      </c>
      <c r="V10" s="17"/>
      <c r="W10" s="17"/>
      <c r="X10" s="17" t="n">
        <v>3.60936015888091</v>
      </c>
    </row>
    <row r="11" s="15" customFormat="true" ht="30" hidden="false" customHeight="true" outlineLevel="0" collapsed="false">
      <c r="A11" s="16" t="n">
        <v>1984</v>
      </c>
      <c r="B11" s="17" t="n">
        <v>4.69244874145689</v>
      </c>
      <c r="C11" s="17" t="n">
        <v>4.12500000000002</v>
      </c>
      <c r="D11" s="17" t="n">
        <v>-2.79999995231628</v>
      </c>
      <c r="E11" s="17"/>
      <c r="F11" s="17" t="n">
        <v>7.00833333333333</v>
      </c>
      <c r="G11" s="17" t="n">
        <v>-4.44851716094635</v>
      </c>
      <c r="H11" s="17" t="n">
        <v>3.49253980161708</v>
      </c>
      <c r="I11" s="17" t="n">
        <v>0.300050008334729</v>
      </c>
      <c r="J11" s="17" t="n">
        <v>9.20756603616366</v>
      </c>
      <c r="K11" s="17" t="n">
        <v>8.4569238460257</v>
      </c>
      <c r="L11" s="17" t="n">
        <v>-2.59145071244064</v>
      </c>
      <c r="M11" s="17" t="n">
        <v>14.0476587235461</v>
      </c>
      <c r="N11" s="17" t="n">
        <v>5.10875906325532</v>
      </c>
      <c r="O11" s="17" t="n">
        <v>3.01566144618464</v>
      </c>
      <c r="P11" s="17" t="n">
        <v>9.10000038146973</v>
      </c>
      <c r="Q11" s="17"/>
      <c r="R11" s="17"/>
      <c r="S11" s="17"/>
      <c r="T11" s="17" t="n">
        <v>3.26612231294785</v>
      </c>
      <c r="U11" s="17" t="n">
        <v>19.1000003814697</v>
      </c>
      <c r="V11" s="17"/>
      <c r="W11" s="17"/>
      <c r="X11" s="17" t="n">
        <v>4.94207850654225</v>
      </c>
    </row>
    <row r="12" s="15" customFormat="true" ht="30" hidden="false" customHeight="true" outlineLevel="0" collapsed="false">
      <c r="A12" s="16" t="n">
        <v>1985</v>
      </c>
      <c r="B12" s="17" t="n">
        <v>4.37930698192821</v>
      </c>
      <c r="C12" s="17" t="n">
        <v>-1.64890089369081</v>
      </c>
      <c r="D12" s="17" t="n">
        <v>0.899999976158142</v>
      </c>
      <c r="E12" s="17"/>
      <c r="F12" s="17" t="n">
        <v>14.3277217506424</v>
      </c>
      <c r="G12" s="17" t="n">
        <v>4.30405405405403</v>
      </c>
      <c r="H12" s="17" t="n">
        <v>6.28066272014602</v>
      </c>
      <c r="I12" s="17" t="n">
        <v>7.06197025095561</v>
      </c>
      <c r="J12" s="17" t="n">
        <v>0.10122590162267</v>
      </c>
      <c r="K12" s="17" t="n">
        <v>5.30093339479143</v>
      </c>
      <c r="L12" s="17" t="n">
        <v>-8.09786142001713</v>
      </c>
      <c r="M12" s="17" t="n">
        <v>-14.3677436440678</v>
      </c>
      <c r="N12" s="17" t="n">
        <v>0.951628739824484</v>
      </c>
      <c r="O12" s="17" t="n">
        <v>1.63966723273492</v>
      </c>
      <c r="P12" s="17" t="n">
        <v>10.1999998092651</v>
      </c>
      <c r="Q12" s="17"/>
      <c r="R12" s="17"/>
      <c r="S12" s="17"/>
      <c r="T12" s="17" t="n">
        <v>4.2936535151417</v>
      </c>
      <c r="U12" s="17" t="n">
        <v>16.1000003814697</v>
      </c>
      <c r="V12" s="17"/>
      <c r="W12" s="17"/>
      <c r="X12" s="17" t="n">
        <v>2.80027133629814</v>
      </c>
    </row>
    <row r="13" s="15" customFormat="true" ht="30" hidden="false" customHeight="true" outlineLevel="0" collapsed="false">
      <c r="A13" s="16" t="n">
        <v>1986</v>
      </c>
      <c r="B13" s="17" t="n">
        <v>9.40553374121087</v>
      </c>
      <c r="C13" s="17" t="n">
        <v>13.6599543284202</v>
      </c>
      <c r="D13" s="17" t="n">
        <v>6.40000009536743</v>
      </c>
      <c r="E13" s="17"/>
      <c r="F13" s="17" t="n">
        <v>19.0671403844402</v>
      </c>
      <c r="G13" s="17" t="n">
        <v>8.61652739090064</v>
      </c>
      <c r="H13" s="17" t="n">
        <v>16.1697827185447</v>
      </c>
      <c r="I13" s="17" t="n">
        <v>12.3526343244653</v>
      </c>
      <c r="J13" s="17" t="n">
        <v>1.23444399839419</v>
      </c>
      <c r="K13" s="17" t="n">
        <v>5.009840758633</v>
      </c>
      <c r="L13" s="17" t="n">
        <v>4.08442982456141</v>
      </c>
      <c r="M13" s="17" t="n">
        <v>-2.56732947394915</v>
      </c>
      <c r="N13" s="17" t="n">
        <v>0.53634788348873</v>
      </c>
      <c r="O13" s="17" t="n">
        <v>12.5557136083452</v>
      </c>
      <c r="P13" s="17" t="n">
        <v>-3.79999995231628</v>
      </c>
      <c r="Q13" s="17"/>
      <c r="R13" s="17"/>
      <c r="S13" s="17"/>
      <c r="T13" s="17" t="n">
        <v>-3.81390148456422</v>
      </c>
      <c r="U13" s="17" t="n">
        <v>3.20000004768372</v>
      </c>
      <c r="V13" s="17"/>
      <c r="W13" s="17"/>
      <c r="X13" s="17" t="n">
        <v>3.63338223871579</v>
      </c>
    </row>
    <row r="14" s="15" customFormat="true" ht="30" hidden="false" customHeight="true" outlineLevel="0" collapsed="false">
      <c r="A14" s="16" t="n">
        <v>1987</v>
      </c>
      <c r="B14" s="17" t="n">
        <v>7.08621984809281</v>
      </c>
      <c r="C14" s="17" t="n">
        <v>12.8767123287671</v>
      </c>
      <c r="D14" s="17" t="n">
        <v>5.40000009536743</v>
      </c>
      <c r="E14" s="17"/>
      <c r="F14" s="17" t="n">
        <v>11.0252486610559</v>
      </c>
      <c r="G14" s="17" t="n">
        <v>7.2405539408446</v>
      </c>
      <c r="H14" s="17" t="n">
        <v>6.76816006959546</v>
      </c>
      <c r="I14" s="17" t="n">
        <v>14.1795895626335</v>
      </c>
      <c r="J14" s="17" t="n">
        <v>11.5693466838505</v>
      </c>
      <c r="K14" s="17" t="n">
        <v>10.2232066791617</v>
      </c>
      <c r="L14" s="17" t="n">
        <v>10.0956895794926</v>
      </c>
      <c r="M14" s="17" t="n">
        <v>3.694135882201</v>
      </c>
      <c r="N14" s="17" t="n">
        <v>3.57846355876561</v>
      </c>
      <c r="O14" s="17" t="n">
        <v>10.3462802257983</v>
      </c>
      <c r="P14" s="17" t="n">
        <v>-3.20000004768372</v>
      </c>
      <c r="Q14" s="17"/>
      <c r="R14" s="17"/>
      <c r="S14" s="17"/>
      <c r="T14" s="17" t="n">
        <v>-9.08621246367454</v>
      </c>
      <c r="U14" s="17" t="n">
        <v>-10.6000003814697</v>
      </c>
      <c r="V14" s="17"/>
      <c r="W14" s="17"/>
      <c r="X14" s="17" t="n">
        <v>4.8884077281812</v>
      </c>
    </row>
    <row r="15" s="15" customFormat="true" ht="30" hidden="false" customHeight="true" outlineLevel="0" collapsed="false">
      <c r="A15" s="16" t="n">
        <v>1988</v>
      </c>
      <c r="B15" s="17" t="n">
        <v>-8.90880748246299</v>
      </c>
      <c r="C15" s="17" t="n">
        <v>0.113268608414252</v>
      </c>
      <c r="D15" s="17" t="n">
        <v>17.7999992370605</v>
      </c>
      <c r="E15" s="17"/>
      <c r="F15" s="17" t="n">
        <v>-7.04982427124251</v>
      </c>
      <c r="G15" s="17" t="n">
        <v>-0.68553208449581</v>
      </c>
      <c r="H15" s="17" t="n">
        <v>-2.61549743339037</v>
      </c>
      <c r="I15" s="17" t="n">
        <v>-0.382238126219903</v>
      </c>
      <c r="J15" s="17" t="n">
        <v>1.96374622356497</v>
      </c>
      <c r="K15" s="17" t="n">
        <v>-9.61508733961976</v>
      </c>
      <c r="L15" s="17" t="n">
        <v>-2.00143529224144</v>
      </c>
      <c r="M15" s="17" t="n">
        <v>4.86630127885732</v>
      </c>
      <c r="N15" s="17" t="n">
        <v>-1.22820919175909</v>
      </c>
      <c r="O15" s="17" t="n">
        <v>-0.992593723753565</v>
      </c>
      <c r="P15" s="17" t="n">
        <v>0.699999988079071</v>
      </c>
      <c r="Q15" s="17"/>
      <c r="R15" s="17"/>
      <c r="S15" s="17"/>
      <c r="T15" s="17" t="n">
        <v>-19.9247052138088</v>
      </c>
      <c r="U15" s="17" t="n">
        <v>2.59999990463257</v>
      </c>
      <c r="V15" s="17"/>
      <c r="W15" s="17"/>
      <c r="X15" s="17" t="n">
        <v>-3.20762207225084</v>
      </c>
    </row>
    <row r="16" s="15" customFormat="true" ht="30" hidden="false" customHeight="true" outlineLevel="0" collapsed="false">
      <c r="A16" s="16" t="n">
        <v>1989</v>
      </c>
      <c r="B16" s="17" t="n">
        <v>2.64396337811244</v>
      </c>
      <c r="C16" s="17" t="n">
        <v>-3.0143850008082</v>
      </c>
      <c r="D16" s="17" t="n">
        <v>-5.5</v>
      </c>
      <c r="E16" s="17"/>
      <c r="F16" s="17" t="n">
        <v>-11.0320284697509</v>
      </c>
      <c r="G16" s="17" t="n">
        <v>-3.6600048157958</v>
      </c>
      <c r="H16" s="17" t="n">
        <v>0.418340026773767</v>
      </c>
      <c r="I16" s="17" t="n">
        <v>-2.0328190056331</v>
      </c>
      <c r="J16" s="17" t="n">
        <v>4.60130718954248</v>
      </c>
      <c r="K16" s="17" t="n">
        <v>2.65948349580984</v>
      </c>
      <c r="L16" s="17" t="n">
        <v>-2.35150528885273</v>
      </c>
      <c r="M16" s="17" t="n">
        <v>-4.95723788406716</v>
      </c>
      <c r="N16" s="17" t="n">
        <v>-3.75451263537908</v>
      </c>
      <c r="O16" s="17" t="n">
        <v>-7.47281560885322</v>
      </c>
      <c r="P16" s="17" t="n">
        <v>-4.59999990463257</v>
      </c>
      <c r="Q16" s="17"/>
      <c r="R16" s="17"/>
      <c r="S16" s="17"/>
      <c r="T16" s="17" t="n">
        <v>6.44016677015882</v>
      </c>
      <c r="U16" s="17" t="n">
        <v>7.69999980926514</v>
      </c>
      <c r="V16" s="17"/>
      <c r="W16" s="17"/>
      <c r="X16" s="17" t="n">
        <v>-1.56672955458947</v>
      </c>
    </row>
    <row r="17" s="15" customFormat="true" ht="30" hidden="false" customHeight="true" outlineLevel="0" collapsed="false">
      <c r="A17" s="16" t="n">
        <v>1990</v>
      </c>
      <c r="B17" s="17" t="n">
        <v>5.99270014078768</v>
      </c>
      <c r="C17" s="17" t="n">
        <v>1.11982384193681</v>
      </c>
      <c r="D17" s="17" t="n">
        <v>7.90000009536743</v>
      </c>
      <c r="E17" s="17"/>
      <c r="F17" s="17" t="n">
        <v>2.20763766874998</v>
      </c>
      <c r="G17" s="17" t="n">
        <v>8.32427038743786</v>
      </c>
      <c r="H17" s="17" t="n">
        <v>5.23299582291841</v>
      </c>
      <c r="I17" s="17" t="n">
        <v>4.08960197627317</v>
      </c>
      <c r="J17" s="17" t="n">
        <v>4.95659929369512</v>
      </c>
      <c r="K17" s="17" t="n">
        <v>12.2530936958559</v>
      </c>
      <c r="L17" s="17" t="n">
        <v>19.5413341360442</v>
      </c>
      <c r="M17" s="17" t="n">
        <v>24.8256341713881</v>
      </c>
      <c r="N17" s="17" t="n">
        <v>5.54720594211056</v>
      </c>
      <c r="O17" s="17" t="n">
        <v>0.230047257876298</v>
      </c>
      <c r="P17" s="17" t="n">
        <v>7.30000019073486</v>
      </c>
      <c r="Q17" s="17"/>
      <c r="R17" s="17"/>
      <c r="S17" s="17"/>
      <c r="T17" s="17" t="n">
        <v>4.68016756604712</v>
      </c>
      <c r="U17" s="17" t="n">
        <v>0.800000011920929</v>
      </c>
      <c r="V17" s="17"/>
      <c r="W17" s="17"/>
      <c r="X17" s="17" t="n">
        <v>6.28706672743056</v>
      </c>
    </row>
    <row r="18" s="15" customFormat="true" ht="30" hidden="false" customHeight="true" outlineLevel="0" collapsed="false">
      <c r="A18" s="16" t="n">
        <v>1991</v>
      </c>
      <c r="B18" s="17" t="n">
        <v>8.54503464203231</v>
      </c>
      <c r="C18" s="17" t="n">
        <v>1.66389351081535</v>
      </c>
      <c r="D18" s="17"/>
      <c r="E18" s="17" t="n">
        <v>5.92978330253653</v>
      </c>
      <c r="F18" s="17" t="n">
        <v>17.8184981784569</v>
      </c>
      <c r="G18" s="17" t="n">
        <v>11.1504208856899</v>
      </c>
      <c r="H18" s="17" t="n">
        <v>1.61558345642541</v>
      </c>
      <c r="I18" s="17" t="n">
        <v>-1.80049205994185</v>
      </c>
      <c r="J18" s="17" t="n">
        <v>4.11919368974585</v>
      </c>
      <c r="K18" s="17" t="n">
        <v>10.727969348659</v>
      </c>
      <c r="L18" s="17" t="n">
        <v>30.4751600396718</v>
      </c>
      <c r="M18" s="17" t="n">
        <v>11.0308450865726</v>
      </c>
      <c r="N18" s="17" t="n">
        <v>10.7459274078308</v>
      </c>
      <c r="O18" s="17" t="n">
        <v>0.223033252230365</v>
      </c>
      <c r="P18" s="17"/>
      <c r="Q18" s="17" t="n">
        <v>2.17839269944067</v>
      </c>
      <c r="R18" s="17" t="n">
        <v>3.56180207932229</v>
      </c>
      <c r="S18" s="17" t="n">
        <v>16.0399257195915</v>
      </c>
      <c r="T18" s="17" t="n">
        <v>4.53952517610228</v>
      </c>
      <c r="U18" s="17"/>
      <c r="V18" s="17" t="n">
        <v>0.546348570387911</v>
      </c>
      <c r="W18" s="17" t="n">
        <v>23.094512195122</v>
      </c>
      <c r="X18" s="17" t="n">
        <v>6.7203513909224</v>
      </c>
    </row>
    <row r="19" s="15" customFormat="true" ht="30" hidden="false" customHeight="true" outlineLevel="0" collapsed="false">
      <c r="A19" s="16" t="n">
        <v>1992</v>
      </c>
      <c r="B19" s="17" t="n">
        <v>6.28285356695872</v>
      </c>
      <c r="C19" s="17" t="n">
        <v>2.84779050736494</v>
      </c>
      <c r="D19" s="17"/>
      <c r="E19" s="17" t="n">
        <v>6.12908341262293</v>
      </c>
      <c r="F19" s="17" t="n">
        <v>14.2745061842348</v>
      </c>
      <c r="G19" s="17" t="n">
        <v>12.3916145318845</v>
      </c>
      <c r="H19" s="17" t="n">
        <v>7.06822930862177</v>
      </c>
      <c r="I19" s="17" t="n">
        <v>9.07641498690357</v>
      </c>
      <c r="J19" s="17" t="n">
        <v>10.4166666666667</v>
      </c>
      <c r="K19" s="17" t="n">
        <v>13.2505597394667</v>
      </c>
      <c r="L19" s="17" t="n">
        <v>15.6450832699882</v>
      </c>
      <c r="M19" s="17" t="n">
        <v>4.36848084271406</v>
      </c>
      <c r="N19" s="17" t="n">
        <v>6.09032258064515</v>
      </c>
      <c r="O19" s="17" t="n">
        <v>12.553105401578</v>
      </c>
      <c r="P19" s="17"/>
      <c r="Q19" s="17" t="n">
        <v>7.25055219437243</v>
      </c>
      <c r="R19" s="17" t="n">
        <v>4.03420710169178</v>
      </c>
      <c r="S19" s="17" t="n">
        <v>18.2636527305461</v>
      </c>
      <c r="T19" s="17" t="n">
        <v>8.08584976291489</v>
      </c>
      <c r="U19" s="17"/>
      <c r="V19" s="17" t="n">
        <v>19.1813077341062</v>
      </c>
      <c r="W19" s="17" t="n">
        <v>21.0990712074304</v>
      </c>
      <c r="X19" s="17" t="n">
        <v>8.20414322952396</v>
      </c>
    </row>
    <row r="20" s="15" customFormat="true" ht="30" hidden="false" customHeight="true" outlineLevel="0" collapsed="false">
      <c r="A20" s="16" t="n">
        <v>1993</v>
      </c>
      <c r="B20" s="17" t="n">
        <v>13.7070183702308</v>
      </c>
      <c r="C20" s="17" t="n">
        <v>7.60661998726926</v>
      </c>
      <c r="D20" s="17"/>
      <c r="E20" s="17" t="n">
        <v>4.25102726933131</v>
      </c>
      <c r="F20" s="17" t="n">
        <v>7.73797504139577</v>
      </c>
      <c r="G20" s="17" t="n">
        <v>12.08984375</v>
      </c>
      <c r="H20" s="17" t="n">
        <v>4.13237165888847</v>
      </c>
      <c r="I20" s="17" t="n">
        <v>17.2165378993527</v>
      </c>
      <c r="J20" s="17" t="n">
        <v>10.0438345721365</v>
      </c>
      <c r="K20" s="17" t="n">
        <v>12.5269590222861</v>
      </c>
      <c r="L20" s="17" t="n">
        <v>-3.72871227965341</v>
      </c>
      <c r="M20" s="17" t="n">
        <v>4.72986344745694</v>
      </c>
      <c r="N20" s="17" t="n">
        <v>3.63658477256146</v>
      </c>
      <c r="O20" s="17" t="n">
        <v>14.4243731464006</v>
      </c>
      <c r="P20" s="17"/>
      <c r="Q20" s="17" t="n">
        <v>8.55121776504297</v>
      </c>
      <c r="R20" s="17" t="n">
        <v>6.14724803431022</v>
      </c>
      <c r="S20" s="17" t="n">
        <v>13.8362652232747</v>
      </c>
      <c r="T20" s="17" t="n">
        <v>-6.89217270838141</v>
      </c>
      <c r="U20" s="17"/>
      <c r="V20" s="17" t="n">
        <v>7.92553191489362</v>
      </c>
      <c r="W20" s="17" t="n">
        <v>1.52115556691803</v>
      </c>
      <c r="X20" s="17" t="n">
        <v>6.79599340687207</v>
      </c>
    </row>
    <row r="21" s="15" customFormat="true" ht="30" hidden="false" customHeight="true" outlineLevel="0" collapsed="false">
      <c r="A21" s="16" t="n">
        <v>1994</v>
      </c>
      <c r="B21" s="17" t="n">
        <v>2.7858326429163</v>
      </c>
      <c r="C21" s="17" t="n">
        <v>6.36892438134671</v>
      </c>
      <c r="D21" s="17"/>
      <c r="E21" s="17" t="n">
        <v>10.1619607281066</v>
      </c>
      <c r="F21" s="17" t="n">
        <v>9.21392960227909</v>
      </c>
      <c r="G21" s="17" t="n">
        <v>12.8680954870187</v>
      </c>
      <c r="H21" s="17" t="n">
        <v>4.4817470664928</v>
      </c>
      <c r="I21" s="17" t="n">
        <v>3.25109111962232</v>
      </c>
      <c r="J21" s="17" t="n">
        <v>10.4780048493246</v>
      </c>
      <c r="K21" s="17" t="n">
        <v>11.8511419900974</v>
      </c>
      <c r="L21" s="17" t="n">
        <v>6.8090124759481</v>
      </c>
      <c r="M21" s="17" t="n">
        <v>14.2479213907785</v>
      </c>
      <c r="N21" s="17" t="n">
        <v>9.9284121581974</v>
      </c>
      <c r="O21" s="17" t="n">
        <v>9.39365378573673</v>
      </c>
      <c r="P21" s="17"/>
      <c r="Q21" s="17" t="n">
        <v>-1.04759547966675</v>
      </c>
      <c r="R21" s="17" t="n">
        <v>7.86195286195284</v>
      </c>
      <c r="S21" s="17" t="n">
        <v>9.25705794947993</v>
      </c>
      <c r="T21" s="17" t="n">
        <v>-8.00991940483571</v>
      </c>
      <c r="U21" s="17"/>
      <c r="V21" s="17" t="n">
        <v>9.27972963458423</v>
      </c>
      <c r="W21" s="17" t="n">
        <v>13.3719466129439</v>
      </c>
      <c r="X21" s="17" t="n">
        <v>7.44390359729312</v>
      </c>
    </row>
    <row r="22" s="15" customFormat="true" ht="30" hidden="false" customHeight="true" outlineLevel="0" collapsed="false">
      <c r="A22" s="16" t="n">
        <v>1995</v>
      </c>
      <c r="B22" s="17" t="n">
        <v>10.2569269521411</v>
      </c>
      <c r="C22" s="17" t="n">
        <v>8.87941421818521</v>
      </c>
      <c r="D22" s="17"/>
      <c r="E22" s="17" t="n">
        <v>4.44964871194378</v>
      </c>
      <c r="F22" s="17" t="n">
        <v>-1.98386819975974</v>
      </c>
      <c r="G22" s="17" t="n">
        <v>5.92049401775379</v>
      </c>
      <c r="H22" s="17" t="n">
        <v>1.94197473093121</v>
      </c>
      <c r="I22" s="17" t="n">
        <v>3.7698412698413</v>
      </c>
      <c r="J22" s="17" t="n">
        <v>3.4174635522809</v>
      </c>
      <c r="K22" s="17" t="n">
        <v>16.86420105669</v>
      </c>
      <c r="L22" s="17" t="n">
        <v>24.0934449093445</v>
      </c>
      <c r="M22" s="17" t="n">
        <v>19.5749255706252</v>
      </c>
      <c r="N22" s="17" t="n">
        <v>12.1170065122238</v>
      </c>
      <c r="O22" s="17" t="n">
        <v>1.49339460080413</v>
      </c>
      <c r="P22" s="17"/>
      <c r="Q22" s="17" t="n">
        <v>8.11103701233744</v>
      </c>
      <c r="R22" s="17" t="n">
        <v>9.11503043546125</v>
      </c>
      <c r="S22" s="17" t="n">
        <v>9.23432612539099</v>
      </c>
      <c r="T22" s="17" t="n">
        <v>0.620029653592091</v>
      </c>
      <c r="U22" s="17"/>
      <c r="V22" s="17" t="n">
        <v>1.35300560530893</v>
      </c>
      <c r="W22" s="17" t="n">
        <v>31.5637494446913</v>
      </c>
      <c r="X22" s="17" t="n">
        <v>8.43093922651932</v>
      </c>
    </row>
    <row r="23" s="15" customFormat="true" ht="30" hidden="false" customHeight="true" outlineLevel="0" collapsed="false">
      <c r="A23" s="16" t="n">
        <v>1996</v>
      </c>
      <c r="B23" s="17" t="n">
        <v>7.79493740290598</v>
      </c>
      <c r="C23" s="17" t="n">
        <v>0.102153741380784</v>
      </c>
      <c r="D23" s="17"/>
      <c r="E23" s="17" t="n">
        <v>-5.65520677628298</v>
      </c>
      <c r="F23" s="17" t="n">
        <v>-9.02405714886018</v>
      </c>
      <c r="G23" s="17" t="n">
        <v>3.74580964873923</v>
      </c>
      <c r="H23" s="17" t="n">
        <v>0.726799785785337</v>
      </c>
      <c r="I23" s="17" t="n">
        <v>3.61626070330037</v>
      </c>
      <c r="J23" s="17" t="n">
        <v>9.48916174018495</v>
      </c>
      <c r="K23" s="17" t="n">
        <v>5.86510263929618</v>
      </c>
      <c r="L23" s="17" t="n">
        <v>9.96534607099371</v>
      </c>
      <c r="M23" s="17" t="n">
        <v>5.92018811812711</v>
      </c>
      <c r="N23" s="17" t="n">
        <v>5.1894877166254</v>
      </c>
      <c r="O23" s="17" t="n">
        <v>3.62195812110921</v>
      </c>
      <c r="P23" s="17"/>
      <c r="Q23" s="17" t="n">
        <v>-2.32091911481224</v>
      </c>
      <c r="R23" s="17" t="n">
        <v>7.1377485338292</v>
      </c>
      <c r="S23" s="17" t="n">
        <v>18.7749003984064</v>
      </c>
      <c r="T23" s="17" t="n">
        <v>6.55056932350973</v>
      </c>
      <c r="U23" s="17"/>
      <c r="V23" s="17" t="n">
        <v>18.892632381921</v>
      </c>
      <c r="W23" s="17" t="n">
        <v>-3.23315887219317</v>
      </c>
      <c r="X23" s="17" t="n">
        <v>5.38061754815042</v>
      </c>
    </row>
    <row r="24" s="15" customFormat="true" ht="30" hidden="false" customHeight="true" outlineLevel="0" collapsed="false">
      <c r="A24" s="16" t="n">
        <v>1997</v>
      </c>
      <c r="B24" s="17" t="n">
        <v>-2.62800949474397</v>
      </c>
      <c r="C24" s="17" t="n">
        <v>2.97644357513391</v>
      </c>
      <c r="D24" s="17"/>
      <c r="E24" s="17" t="n">
        <v>-3.88170055452864</v>
      </c>
      <c r="F24" s="17" t="n">
        <v>-13.5565819861432</v>
      </c>
      <c r="G24" s="17" t="n">
        <v>-0.533857825231798</v>
      </c>
      <c r="H24" s="17" t="n">
        <v>-1.29879993923746</v>
      </c>
      <c r="I24" s="17" t="n">
        <v>-0.14441591784341</v>
      </c>
      <c r="J24" s="17" t="n">
        <v>1.41215561401078</v>
      </c>
      <c r="K24" s="17" t="n">
        <v>-1.06186518928904</v>
      </c>
      <c r="L24" s="17" t="n">
        <v>-9.24112085852993</v>
      </c>
      <c r="M24" s="17" t="n">
        <v>1.35161606268364</v>
      </c>
      <c r="N24" s="17" t="n">
        <v>5.18692857789447</v>
      </c>
      <c r="O24" s="17" t="n">
        <v>-8.74522119060622</v>
      </c>
      <c r="P24" s="17"/>
      <c r="Q24" s="17" t="n">
        <v>-0.963056520366268</v>
      </c>
      <c r="R24" s="17" t="n">
        <v>5.48731642189588</v>
      </c>
      <c r="S24" s="17" t="n">
        <v>12.4633123689727</v>
      </c>
      <c r="T24" s="17" t="n">
        <v>5.75810912748302</v>
      </c>
      <c r="U24" s="17"/>
      <c r="V24" s="17" t="n">
        <v>-1.53985991552156</v>
      </c>
      <c r="W24" s="17" t="n">
        <v>-8.87202303062025</v>
      </c>
      <c r="X24" s="17" t="n">
        <v>1.75031428295136</v>
      </c>
    </row>
    <row r="25" s="15" customFormat="true" ht="30" hidden="false" customHeight="true" outlineLevel="0" collapsed="false">
      <c r="A25" s="16" t="n">
        <v>1998</v>
      </c>
      <c r="B25" s="17" t="n">
        <v>4.05711300713909</v>
      </c>
      <c r="C25" s="17" t="n">
        <v>0.75150714344705</v>
      </c>
      <c r="D25" s="17"/>
      <c r="E25" s="17" t="n">
        <v>1.27060439560438</v>
      </c>
      <c r="F25" s="17" t="n">
        <v>-14.898922432986</v>
      </c>
      <c r="G25" s="17" t="n">
        <v>-8.71468926553673</v>
      </c>
      <c r="H25" s="17" t="n">
        <v>1.66987302808777</v>
      </c>
      <c r="I25" s="17" t="n">
        <v>3.02908565000806</v>
      </c>
      <c r="J25" s="17" t="n">
        <v>12.7235494880546</v>
      </c>
      <c r="K25" s="17" t="n">
        <v>3.25478301446573</v>
      </c>
      <c r="L25" s="17" t="n">
        <v>-12.354542042042</v>
      </c>
      <c r="M25" s="17" t="n">
        <v>-5.83687669114803</v>
      </c>
      <c r="N25" s="17" t="n">
        <v>-0.903614457831325</v>
      </c>
      <c r="O25" s="17" t="n">
        <v>-0.209471085509083</v>
      </c>
      <c r="P25" s="17"/>
      <c r="Q25" s="17" t="n">
        <v>10.2821616451459</v>
      </c>
      <c r="R25" s="17" t="n">
        <v>4.15137324389316</v>
      </c>
      <c r="S25" s="17" t="n">
        <v>11.7904744151366</v>
      </c>
      <c r="T25" s="17" t="n">
        <v>6.63338088445078</v>
      </c>
      <c r="U25" s="17"/>
      <c r="V25" s="17" t="n">
        <v>-6.08199837089332</v>
      </c>
      <c r="W25" s="17" t="n">
        <v>-1.43595634692706</v>
      </c>
      <c r="X25" s="17" t="n">
        <v>2.8511689792815</v>
      </c>
    </row>
    <row r="26" s="15" customFormat="true" ht="30" hidden="false" customHeight="true" outlineLevel="0" collapsed="false">
      <c r="A26" s="16" t="n">
        <v>1999</v>
      </c>
      <c r="B26" s="17" t="n">
        <v>-0.920348058902265</v>
      </c>
      <c r="C26" s="17" t="n">
        <v>1.44262295081967</v>
      </c>
      <c r="D26" s="17"/>
      <c r="E26" s="17" t="n">
        <v>2.67209223465583</v>
      </c>
      <c r="F26" s="17" t="n">
        <v>-13.4313520301381</v>
      </c>
      <c r="G26" s="17" t="n">
        <v>-2.61488472845425</v>
      </c>
      <c r="H26" s="17" t="n">
        <v>-2.50529821374508</v>
      </c>
      <c r="I26" s="17" t="n">
        <v>-0.896826015752927</v>
      </c>
      <c r="J26" s="17" t="n">
        <v>-3.51217149085623</v>
      </c>
      <c r="K26" s="17" t="n">
        <v>4.57575415207321</v>
      </c>
      <c r="L26" s="17" t="n">
        <v>-8.23919910059424</v>
      </c>
      <c r="M26" s="17" t="n">
        <v>-0.472085385878518</v>
      </c>
      <c r="N26" s="17" t="n">
        <v>-3.36951801997396</v>
      </c>
      <c r="O26" s="17" t="n">
        <v>3.56848339455731</v>
      </c>
      <c r="P26" s="17"/>
      <c r="Q26" s="17" t="n">
        <v>0.0650477016478579</v>
      </c>
      <c r="R26" s="17" t="n">
        <v>8.33637136954673</v>
      </c>
      <c r="S26" s="17" t="n">
        <v>8.82941470735366</v>
      </c>
      <c r="T26" s="17" t="n">
        <v>3.12151616499443</v>
      </c>
      <c r="U26" s="17"/>
      <c r="V26" s="17" t="n">
        <v>-14.9176062445793</v>
      </c>
      <c r="W26" s="17" t="n">
        <v>-3.64219114219114</v>
      </c>
      <c r="X26" s="17" t="n">
        <v>1.40454629458513</v>
      </c>
    </row>
    <row r="27" s="15" customFormat="true" ht="30" hidden="false" customHeight="true" outlineLevel="0" collapsed="false">
      <c r="A27" s="16" t="n">
        <v>2000</v>
      </c>
      <c r="B27" s="17" t="n">
        <v>-2.33068738388785</v>
      </c>
      <c r="C27" s="17" t="n">
        <v>0.0969618616677437</v>
      </c>
      <c r="D27" s="17"/>
      <c r="E27" s="17" t="n">
        <v>-2.58933879384373</v>
      </c>
      <c r="F27" s="17" t="n">
        <v>-10.238742822605</v>
      </c>
      <c r="G27" s="17" t="n">
        <v>4.52017794725133</v>
      </c>
      <c r="H27" s="17" t="n">
        <v>-0.0621069792718143</v>
      </c>
      <c r="I27" s="17" t="n">
        <v>-0.409191060749137</v>
      </c>
      <c r="J27" s="17" t="n">
        <v>3.42663486883394</v>
      </c>
      <c r="K27" s="17" t="n">
        <v>3.3275713050994</v>
      </c>
      <c r="L27" s="17" t="n">
        <v>-8.31388564760795</v>
      </c>
      <c r="M27" s="17" t="n">
        <v>1.93166976008801</v>
      </c>
      <c r="N27" s="17" t="n">
        <v>8.88828974566371</v>
      </c>
      <c r="O27" s="17" t="n">
        <v>12.8338762214984</v>
      </c>
      <c r="P27" s="17"/>
      <c r="Q27" s="17" t="n">
        <v>1.95738533766701</v>
      </c>
      <c r="R27" s="17" t="n">
        <v>43.0846887268648</v>
      </c>
      <c r="S27" s="17" t="n">
        <v>16.0116448326056</v>
      </c>
      <c r="T27" s="17" t="n">
        <v>4.86486486486488</v>
      </c>
      <c r="U27" s="17"/>
      <c r="V27" s="17" t="n">
        <v>2.79306829765547</v>
      </c>
      <c r="W27" s="17" t="n">
        <v>-0.453583308134264</v>
      </c>
      <c r="X27" s="17" t="n">
        <v>10.0419172589757</v>
      </c>
    </row>
    <row r="28" s="15" customFormat="true" ht="30" hidden="false" customHeight="true" outlineLevel="0" collapsed="false">
      <c r="A28" s="16" t="n">
        <v>2001</v>
      </c>
      <c r="B28" s="17" t="n">
        <v>1.98858723845756</v>
      </c>
      <c r="C28" s="17" t="n">
        <v>-1.13012592831775</v>
      </c>
      <c r="D28" s="17"/>
      <c r="E28" s="17" t="n">
        <v>-3.77703939784361</v>
      </c>
      <c r="F28" s="17" t="n">
        <v>-13.9721230893543</v>
      </c>
      <c r="G28" s="17" t="n">
        <v>-14.2509690658965</v>
      </c>
      <c r="H28" s="17" t="n">
        <v>-3.80641653072321</v>
      </c>
      <c r="I28" s="17" t="n">
        <v>-3.0578381795196</v>
      </c>
      <c r="J28" s="17" t="n">
        <v>6.2135922330097</v>
      </c>
      <c r="K28" s="17" t="n">
        <v>2.48849853617732</v>
      </c>
      <c r="L28" s="17" t="n">
        <v>-7.03149856824689</v>
      </c>
      <c r="M28" s="17" t="n">
        <v>-7.10817372538439</v>
      </c>
      <c r="N28" s="17" t="n">
        <v>-4.37438098382303</v>
      </c>
      <c r="O28" s="17" t="n">
        <v>-7.3710546574288</v>
      </c>
      <c r="P28" s="17"/>
      <c r="Q28" s="17" t="n">
        <v>-10.8529328421649</v>
      </c>
      <c r="R28" s="17" t="n">
        <v>-9.20351207275008</v>
      </c>
      <c r="S28" s="17" t="n">
        <v>-16.8262563560721</v>
      </c>
      <c r="T28" s="17" t="n">
        <v>1.41237113402062</v>
      </c>
      <c r="U28" s="17"/>
      <c r="V28" s="17" t="n">
        <v>-7.5234695226762</v>
      </c>
      <c r="W28" s="17" t="n">
        <v>9.04212231672743</v>
      </c>
      <c r="X28" s="17" t="n">
        <v>-4.95197085127526</v>
      </c>
    </row>
    <row r="29" s="15" customFormat="true" ht="30" hidden="false" customHeight="true" outlineLevel="0" collapsed="false">
      <c r="A29" s="16" t="n">
        <v>2002</v>
      </c>
      <c r="B29" s="17" t="n">
        <v>7.88402848423195</v>
      </c>
      <c r="C29" s="17" t="n">
        <v>-1.42880470280861</v>
      </c>
      <c r="D29" s="17"/>
      <c r="E29" s="17" t="n">
        <v>-4.95419309372799</v>
      </c>
      <c r="F29" s="17" t="n">
        <v>-0.915779586725107</v>
      </c>
      <c r="G29" s="17" t="n">
        <v>-0.274773976245357</v>
      </c>
      <c r="H29" s="17" t="n">
        <v>0.298796737462648</v>
      </c>
      <c r="I29" s="17" t="n">
        <v>-4.14866737305405</v>
      </c>
      <c r="J29" s="17" t="n">
        <v>15.5393053016453</v>
      </c>
      <c r="K29" s="17" t="n">
        <v>9.03897163844116</v>
      </c>
      <c r="L29" s="17" t="n">
        <v>-5.5441478439425</v>
      </c>
      <c r="M29" s="17" t="n">
        <v>-9.03150863946567</v>
      </c>
      <c r="N29" s="17" t="n">
        <v>-1.38960814776454</v>
      </c>
      <c r="O29" s="17" t="n">
        <v>-7.05034974721241</v>
      </c>
      <c r="P29" s="17"/>
      <c r="Q29" s="17" t="n">
        <v>-2.70979020979023</v>
      </c>
      <c r="R29" s="17" t="n">
        <v>-8.07287169746157</v>
      </c>
      <c r="S29" s="17" t="n">
        <v>-14.5692735212386</v>
      </c>
      <c r="T29" s="17" t="n">
        <v>1.41303242858595</v>
      </c>
      <c r="U29" s="17"/>
      <c r="V29" s="17" t="n">
        <v>-4.61109522447812</v>
      </c>
      <c r="W29" s="17" t="n">
        <v>1.13288141888754</v>
      </c>
      <c r="X29" s="17" t="n">
        <v>-1.88186095138524</v>
      </c>
    </row>
    <row r="30" s="15" customFormat="true" ht="30" hidden="false" customHeight="true" outlineLevel="0" collapsed="false">
      <c r="A30" s="16" t="n">
        <v>2003</v>
      </c>
      <c r="B30" s="17" t="n">
        <v>-2.93100738645294</v>
      </c>
      <c r="C30" s="17" t="n">
        <v>-2.27780998923217</v>
      </c>
      <c r="D30" s="17"/>
      <c r="E30" s="17" t="n">
        <v>-8.7120931267146</v>
      </c>
      <c r="F30" s="17" t="n">
        <v>3.64957737578007</v>
      </c>
      <c r="G30" s="17" t="n">
        <v>-0.906586081237204</v>
      </c>
      <c r="H30" s="17" t="n">
        <v>-3.38969404186795</v>
      </c>
      <c r="I30" s="17" t="n">
        <v>-2.81462585034012</v>
      </c>
      <c r="J30" s="17" t="n">
        <v>5.54786392405064</v>
      </c>
      <c r="K30" s="17" t="n">
        <v>6.09094311377245</v>
      </c>
      <c r="L30" s="17" t="n">
        <v>-5.27536231884058</v>
      </c>
      <c r="M30" s="17" t="n">
        <v>-11.1332801276935</v>
      </c>
      <c r="N30" s="17" t="n">
        <v>-1.22538293216632</v>
      </c>
      <c r="O30" s="17" t="n">
        <v>-3.74040682512479</v>
      </c>
      <c r="P30" s="17"/>
      <c r="Q30" s="17" t="n">
        <v>1.12717471208039</v>
      </c>
      <c r="R30" s="17" t="n">
        <v>4.08565793181177</v>
      </c>
      <c r="S30" s="17" t="n">
        <v>-8.35501858736061</v>
      </c>
      <c r="T30" s="17" t="n">
        <v>3.05733761026463</v>
      </c>
      <c r="U30" s="17"/>
      <c r="V30" s="17" t="n">
        <v>-7.00741962077495</v>
      </c>
      <c r="W30" s="17" t="n">
        <v>11.1927279405013</v>
      </c>
      <c r="X30" s="17" t="n">
        <v>-0.310779612857404</v>
      </c>
    </row>
    <row r="31" s="18" customFormat="true" ht="30" hidden="false" customHeight="true" outlineLevel="0" collapsed="false">
      <c r="A31" s="16" t="n">
        <v>2004</v>
      </c>
      <c r="B31" s="17" t="n">
        <v>-2.83331984133409</v>
      </c>
      <c r="C31" s="17" t="n">
        <v>1.74605865400916</v>
      </c>
      <c r="D31" s="17"/>
      <c r="E31" s="17" t="n">
        <v>-2.3229369720598</v>
      </c>
      <c r="F31" s="17" t="n">
        <v>-8.54355613139242</v>
      </c>
      <c r="G31" s="17" t="n">
        <v>7.82132926719885</v>
      </c>
      <c r="H31" s="17" t="n">
        <v>-0.0166680556713095</v>
      </c>
      <c r="I31" s="17" t="n">
        <v>5.06606002274914</v>
      </c>
      <c r="J31" s="17" t="n">
        <v>12.3770261407289</v>
      </c>
      <c r="K31" s="17" t="n">
        <v>5.97936325954667</v>
      </c>
      <c r="L31" s="17" t="n">
        <v>-8.17013463892288</v>
      </c>
      <c r="M31" s="17" t="n">
        <v>7.68747193533903</v>
      </c>
      <c r="N31" s="17" t="n">
        <v>6.58396101019054</v>
      </c>
      <c r="O31" s="17" t="n">
        <v>-6.90455917640684</v>
      </c>
      <c r="P31" s="17"/>
      <c r="Q31" s="17" t="n">
        <v>-3.1096034246022</v>
      </c>
      <c r="R31" s="17" t="n">
        <v>8.27467966071107</v>
      </c>
      <c r="S31" s="17" t="n">
        <v>21.7827806510496</v>
      </c>
      <c r="T31" s="17" t="n">
        <v>16.6326232856726</v>
      </c>
      <c r="U31" s="17"/>
      <c r="V31" s="17" t="n">
        <v>-3.27208252740167</v>
      </c>
      <c r="W31" s="17" t="n">
        <v>-0.941370767960381</v>
      </c>
      <c r="X31" s="17" t="n">
        <v>6.9386300881803</v>
      </c>
    </row>
    <row r="32" s="18" customFormat="true" ht="30" hidden="false" customHeight="true" outlineLevel="0" collapsed="false">
      <c r="A32" s="16" t="n">
        <v>2005</v>
      </c>
      <c r="B32" s="19" t="n">
        <v>2.07448137965507</v>
      </c>
      <c r="C32" s="19" t="n">
        <v>0.433188937020979</v>
      </c>
      <c r="D32" s="19"/>
      <c r="E32" s="19" t="n">
        <v>0.806585730916343</v>
      </c>
      <c r="F32" s="19" t="n">
        <v>0.249999999999995</v>
      </c>
      <c r="G32" s="19" t="n">
        <v>0.964977955244972</v>
      </c>
      <c r="H32" s="19" t="n">
        <v>4.53446695007085</v>
      </c>
      <c r="I32" s="19" t="n">
        <v>2.1902065289807</v>
      </c>
      <c r="J32" s="19" t="n">
        <v>4.56895114223779</v>
      </c>
      <c r="K32" s="19" t="n">
        <v>9.43663143879507</v>
      </c>
      <c r="L32" s="19" t="n">
        <v>4.63178940353215</v>
      </c>
      <c r="M32" s="19" t="n">
        <v>2.31006588274538</v>
      </c>
      <c r="N32" s="19" t="n">
        <v>4.5477219820419</v>
      </c>
      <c r="O32" s="19" t="n">
        <v>-1.07258667997009</v>
      </c>
      <c r="P32" s="19"/>
      <c r="Q32" s="19" t="n">
        <v>0.0166722240746875</v>
      </c>
      <c r="R32" s="19" t="n">
        <v>4.35036253021084</v>
      </c>
      <c r="S32" s="19" t="n">
        <v>7.26954783912064</v>
      </c>
      <c r="T32" s="19" t="n">
        <v>4.16145442415146</v>
      </c>
      <c r="U32" s="19"/>
      <c r="V32" s="19" t="n">
        <v>4.49925012497916</v>
      </c>
      <c r="W32" s="19" t="n">
        <v>5.30176725575193</v>
      </c>
      <c r="X32" s="19" t="n">
        <v>3.64817591204396</v>
      </c>
    </row>
    <row r="33" s="18" customFormat="true" ht="30" hidden="false" customHeight="true" outlineLevel="0" collapsed="false">
      <c r="A33" s="16" t="n">
        <v>2006</v>
      </c>
      <c r="B33" s="19" t="n">
        <v>-0.301991511589916</v>
      </c>
      <c r="C33" s="19" t="n">
        <v>2.07365627073657</v>
      </c>
      <c r="D33" s="19"/>
      <c r="E33" s="19" t="n">
        <v>3.99241111935991</v>
      </c>
      <c r="F33" s="19" t="n">
        <v>6.83291770573564</v>
      </c>
      <c r="G33" s="19" t="n">
        <v>3.92189173601385</v>
      </c>
      <c r="H33" s="19" t="n">
        <v>1.76221991866679</v>
      </c>
      <c r="I33" s="19" t="n">
        <v>4.40876864151247</v>
      </c>
      <c r="J33" s="19" t="n">
        <v>23.8159783128688</v>
      </c>
      <c r="K33" s="19" t="n">
        <v>4.51676678579576</v>
      </c>
      <c r="L33" s="19" t="n">
        <v>3.97292993630571</v>
      </c>
      <c r="M33" s="19" t="n">
        <v>0.220084773394191</v>
      </c>
      <c r="N33" s="19" t="n">
        <v>11.8886679920477</v>
      </c>
      <c r="O33" s="19" t="n">
        <v>6.86670028576233</v>
      </c>
      <c r="P33" s="19"/>
      <c r="Q33" s="19" t="n">
        <v>6.23437239539921</v>
      </c>
      <c r="R33" s="19" t="n">
        <v>11.3649069563134</v>
      </c>
      <c r="S33" s="19" t="n">
        <v>24.0878745536407</v>
      </c>
      <c r="T33" s="19" t="n">
        <v>3.45076060848681</v>
      </c>
      <c r="U33" s="19"/>
      <c r="V33" s="19" t="n">
        <v>-11.8721097113698</v>
      </c>
      <c r="W33" s="19" t="n">
        <v>0.356238125395825</v>
      </c>
      <c r="X33" s="19" t="n">
        <v>9.86017357762778</v>
      </c>
    </row>
    <row r="34" s="18" customFormat="true" ht="30" hidden="false" customHeight="true" outlineLevel="0" collapsed="false">
      <c r="A34" s="16" t="n">
        <v>2007</v>
      </c>
      <c r="B34" s="19" t="n">
        <v>-0.99058534588623</v>
      </c>
      <c r="C34" s="19" t="n">
        <v>2.86851942142043</v>
      </c>
      <c r="D34" s="19"/>
      <c r="E34" s="19" t="n">
        <v>-3.95018640437854</v>
      </c>
      <c r="F34" s="19" t="n">
        <v>6.31808278867105</v>
      </c>
      <c r="G34" s="19" t="n">
        <v>7.59533814318558</v>
      </c>
      <c r="H34" s="19" t="n">
        <v>4.11377527033381</v>
      </c>
      <c r="I34" s="19" t="n">
        <v>-0.273181392444599</v>
      </c>
      <c r="J34" s="19" t="n">
        <v>-1.61633073604226</v>
      </c>
      <c r="K34" s="19" t="n">
        <v>9.39250636595124</v>
      </c>
      <c r="L34" s="19" t="n">
        <v>8.21655563213111</v>
      </c>
      <c r="M34" s="19" t="n">
        <v>6.30337535583569</v>
      </c>
      <c r="N34" s="19" t="n">
        <v>2.35252309879177</v>
      </c>
      <c r="O34" s="19" t="n">
        <v>10.0275265434526</v>
      </c>
      <c r="P34" s="19"/>
      <c r="Q34" s="19" t="n">
        <v>7.64161305507614</v>
      </c>
      <c r="R34" s="19" t="n">
        <v>7.25760183591511</v>
      </c>
      <c r="S34" s="19" t="n">
        <v>12.7932436659368</v>
      </c>
      <c r="T34" s="19" t="n">
        <v>13.1491370636947</v>
      </c>
      <c r="U34" s="19"/>
      <c r="V34" s="19" t="n">
        <v>-7.83497692934047</v>
      </c>
      <c r="W34" s="19" t="n">
        <v>17.196497594068</v>
      </c>
      <c r="X34" s="19" t="n">
        <v>4.41079657669521</v>
      </c>
    </row>
    <row r="35" s="18" customFormat="true" ht="30" hidden="false" customHeight="true" outlineLevel="0" collapsed="false">
      <c r="A35" s="16" t="n">
        <v>2008</v>
      </c>
      <c r="B35" s="19" t="n">
        <v>0.603605093434778</v>
      </c>
      <c r="C35" s="19" t="n">
        <v>-1.40611422703214</v>
      </c>
      <c r="D35" s="19"/>
      <c r="E35" s="19" t="n">
        <v>-3.41894458667104</v>
      </c>
      <c r="F35" s="19" t="n">
        <v>-0.52693208430914</v>
      </c>
      <c r="G35" s="19" t="n">
        <v>2.36533785277429</v>
      </c>
      <c r="H35" s="19" t="n">
        <v>-0.489199969895393</v>
      </c>
      <c r="I35" s="19" t="n">
        <v>-3.02105345542771</v>
      </c>
      <c r="J35" s="19" t="n">
        <v>32.5958895143343</v>
      </c>
      <c r="K35" s="19" t="n">
        <v>7.12290502793291</v>
      </c>
      <c r="L35" s="19" t="n">
        <v>-1.68412114350409</v>
      </c>
      <c r="M35" s="19" t="n">
        <v>-6.71002295332821</v>
      </c>
      <c r="N35" s="19" t="n">
        <v>1.34712867162001</v>
      </c>
      <c r="O35" s="19" t="n">
        <v>15.9828448892066</v>
      </c>
      <c r="P35" s="19"/>
      <c r="Q35" s="19" t="n">
        <v>1.88775510204076</v>
      </c>
      <c r="R35" s="19" t="n">
        <v>6.3452794864937</v>
      </c>
      <c r="S35" s="19" t="n">
        <v>-2.93954520244037</v>
      </c>
      <c r="T35" s="19" t="n">
        <v>13.2831737346101</v>
      </c>
      <c r="U35" s="19"/>
      <c r="V35" s="19" t="n">
        <v>-12.1920094237754</v>
      </c>
      <c r="W35" s="19" t="n">
        <v>3.14329945480245</v>
      </c>
      <c r="X35" s="19" t="n">
        <v>7.44010088272382</v>
      </c>
    </row>
    <row r="36" s="18" customFormat="true" ht="30" hidden="false" customHeight="true" outlineLevel="0" collapsed="false">
      <c r="A36" s="16" t="n">
        <v>2009</v>
      </c>
      <c r="B36" s="19" t="n">
        <v>-10.2819100846552</v>
      </c>
      <c r="C36" s="19" t="n">
        <v>-1.37008252543868</v>
      </c>
      <c r="D36" s="19"/>
      <c r="E36" s="19" t="n">
        <v>-13.6212056434374</v>
      </c>
      <c r="F36" s="19" t="n">
        <v>-17.6500882872278</v>
      </c>
      <c r="G36" s="19" t="n">
        <v>-8.83961992513678</v>
      </c>
      <c r="H36" s="19" t="n">
        <v>-1.02102556345485</v>
      </c>
      <c r="I36" s="19" t="n">
        <v>-9.42619643289484</v>
      </c>
      <c r="J36" s="19" t="n">
        <v>-7.85862375357884</v>
      </c>
      <c r="K36" s="19" t="n">
        <v>-12.2493325883156</v>
      </c>
      <c r="L36" s="19" t="n">
        <v>-11.7100906866273</v>
      </c>
      <c r="M36" s="19" t="n">
        <v>-17.0261625522841</v>
      </c>
      <c r="N36" s="19" t="n">
        <v>-19.2874272010963</v>
      </c>
      <c r="O36" s="19" t="n">
        <v>-4.94884752865769</v>
      </c>
      <c r="P36" s="19"/>
      <c r="Q36" s="19" t="n">
        <v>-12.7691537305959</v>
      </c>
      <c r="R36" s="19" t="n">
        <v>6.85947815152468</v>
      </c>
      <c r="S36" s="19" t="n">
        <v>-13.5257142857143</v>
      </c>
      <c r="T36" s="19" t="n">
        <v>-4.08767057118704</v>
      </c>
      <c r="U36" s="19"/>
      <c r="V36" s="19" t="n">
        <v>-19.284516489659</v>
      </c>
      <c r="W36" s="19" t="n">
        <v>-4.89428347689899</v>
      </c>
      <c r="X36" s="19" t="n">
        <v>-6.03155972874281</v>
      </c>
    </row>
    <row r="37" s="18" customFormat="true" ht="30" hidden="false" customHeight="true" outlineLevel="0" collapsed="false">
      <c r="A37" s="20" t="n">
        <v>2010</v>
      </c>
      <c r="B37" s="21" t="n">
        <v>12.17478930011</v>
      </c>
      <c r="C37" s="21" t="n">
        <v>2.70511779041431</v>
      </c>
      <c r="D37" s="21"/>
      <c r="E37" s="21" t="n">
        <v>1.2076816471986</v>
      </c>
      <c r="F37" s="21" t="n">
        <v>10.1402662378272</v>
      </c>
      <c r="G37" s="21" t="n">
        <v>6.38029058749212</v>
      </c>
      <c r="H37" s="21" t="n">
        <v>4.86742568961565</v>
      </c>
      <c r="I37" s="21" t="n">
        <v>-2.50378686625679</v>
      </c>
      <c r="J37" s="21" t="n">
        <v>18.9542483660131</v>
      </c>
      <c r="K37" s="21" t="n">
        <v>15.4804018678364</v>
      </c>
      <c r="L37" s="21" t="n">
        <v>2.55156109888317</v>
      </c>
      <c r="M37" s="21" t="n">
        <v>13.7985568844519</v>
      </c>
      <c r="N37" s="21" t="n">
        <v>18.1154499151104</v>
      </c>
      <c r="O37" s="21" t="n">
        <v>-0.213966154444689</v>
      </c>
      <c r="P37" s="21"/>
      <c r="Q37" s="21" t="n">
        <v>6.57700508446777</v>
      </c>
      <c r="R37" s="21" t="n">
        <v>5.01882795951989</v>
      </c>
      <c r="S37" s="21" t="n">
        <v>-3.79964316394631</v>
      </c>
      <c r="T37" s="21" t="n">
        <v>-5.45168397859617</v>
      </c>
      <c r="U37" s="21"/>
      <c r="V37" s="21" t="n">
        <v>-0.595567867036018</v>
      </c>
      <c r="W37" s="21" t="n">
        <v>5.63331961026488</v>
      </c>
      <c r="X37" s="21" t="n">
        <v>7.82041496079384</v>
      </c>
    </row>
    <row r="38" customFormat="false" ht="17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7.25" hidden="false" customHeight="true" outlineLevel="0" collapsed="false">
      <c r="A39" s="23" t="s">
        <v>5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4" customFormat="false" ht="17.25" hidden="false" customHeight="true" outlineLevel="0" collapsed="false">
      <c r="C44" s="2"/>
      <c r="E44" s="2"/>
      <c r="G44" s="2"/>
      <c r="I44" s="2"/>
      <c r="K44" s="2"/>
      <c r="M44" s="2"/>
      <c r="O44" s="2"/>
      <c r="Q44" s="2"/>
      <c r="S44" s="2"/>
      <c r="U44" s="2"/>
    </row>
    <row r="46" customFormat="false" ht="17.25" hidden="false" customHeight="true" outlineLevel="0" collapsed="false">
      <c r="A46" s="3"/>
    </row>
    <row r="47" customFormat="false" ht="17.25" hidden="false" customHeight="true" outlineLevel="0" collapsed="false">
      <c r="A47" s="3"/>
    </row>
  </sheetData>
  <mergeCells count="5">
    <mergeCell ref="A1:X1"/>
    <mergeCell ref="A2:X2"/>
    <mergeCell ref="A3:X3"/>
    <mergeCell ref="A38:X38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1 B4:X31 A33:A3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24" width="18.99"/>
    <col collapsed="false" customWidth="true" hidden="false" outlineLevel="0" max="2" min="2" style="24" width="25.32"/>
    <col collapsed="false" customWidth="true" hidden="false" outlineLevel="0" max="4" min="3" style="24" width="7.11"/>
    <col collapsed="false" customWidth="true" hidden="false" outlineLevel="0" max="5" min="5" style="24" width="17.88"/>
    <col collapsed="false" customWidth="true" hidden="false" outlineLevel="0" max="6" min="6" style="24" width="19.11"/>
    <col collapsed="false" customWidth="false" hidden="false" outlineLevel="0" max="257" min="7" style="24" width="7.21"/>
  </cols>
  <sheetData>
    <row r="1" customFormat="false" ht="12.75" hidden="false" customHeight="false" outlineLevel="0" collapsed="false">
      <c r="A1" s="25" t="s">
        <v>59</v>
      </c>
      <c r="B1" s="25"/>
      <c r="C1" s="25"/>
      <c r="D1" s="25"/>
      <c r="E1" s="25"/>
      <c r="F1" s="25"/>
    </row>
    <row r="3" customFormat="false" ht="25.5" hidden="false" customHeight="false" outlineLevel="0" collapsed="false">
      <c r="A3" s="26" t="s">
        <v>60</v>
      </c>
      <c r="B3" s="27" t="s">
        <v>61</v>
      </c>
      <c r="C3" s="28" t="s">
        <v>62</v>
      </c>
      <c r="D3" s="28" t="s">
        <v>63</v>
      </c>
      <c r="E3" s="27" t="s">
        <v>64</v>
      </c>
      <c r="F3" s="29" t="s">
        <v>65</v>
      </c>
    </row>
    <row r="4" customFormat="false" ht="14.25" hidden="false" customHeight="true" outlineLevel="0" collapsed="false">
      <c r="A4" s="30" t="s">
        <v>29</v>
      </c>
      <c r="B4" s="31" t="s">
        <v>66</v>
      </c>
      <c r="C4" s="32" t="s">
        <v>67</v>
      </c>
      <c r="D4" s="33" t="s">
        <v>68</v>
      </c>
      <c r="E4" s="34" t="s">
        <v>69</v>
      </c>
      <c r="F4" s="35" t="s">
        <v>70</v>
      </c>
    </row>
    <row r="5" customFormat="false" ht="14.25" hidden="false" customHeight="true" outlineLevel="0" collapsed="false">
      <c r="A5" s="30" t="s">
        <v>30</v>
      </c>
      <c r="B5" s="31"/>
      <c r="C5" s="32" t="s">
        <v>67</v>
      </c>
      <c r="D5" s="33" t="s">
        <v>68</v>
      </c>
      <c r="E5" s="34" t="s">
        <v>69</v>
      </c>
      <c r="F5" s="35"/>
    </row>
    <row r="6" customFormat="false" ht="14.25" hidden="false" customHeight="true" outlineLevel="0" collapsed="false">
      <c r="A6" s="30" t="s">
        <v>71</v>
      </c>
      <c r="B6" s="31"/>
      <c r="C6" s="32" t="s">
        <v>67</v>
      </c>
      <c r="D6" s="33" t="s">
        <v>68</v>
      </c>
      <c r="E6" s="34" t="s">
        <v>69</v>
      </c>
      <c r="F6" s="35"/>
    </row>
    <row r="7" customFormat="false" ht="14.25" hidden="false" customHeight="true" outlineLevel="0" collapsed="false">
      <c r="A7" s="30" t="s">
        <v>72</v>
      </c>
      <c r="B7" s="31"/>
      <c r="C7" s="32" t="s">
        <v>67</v>
      </c>
      <c r="D7" s="33" t="s">
        <v>68</v>
      </c>
      <c r="E7" s="34" t="s">
        <v>69</v>
      </c>
      <c r="F7" s="35"/>
    </row>
    <row r="8" customFormat="false" ht="14.25" hidden="false" customHeight="true" outlineLevel="0" collapsed="false">
      <c r="A8" s="30" t="s">
        <v>73</v>
      </c>
      <c r="B8" s="31"/>
      <c r="C8" s="32" t="s">
        <v>67</v>
      </c>
      <c r="D8" s="33" t="s">
        <v>68</v>
      </c>
      <c r="E8" s="34" t="s">
        <v>69</v>
      </c>
      <c r="F8" s="35"/>
    </row>
    <row r="9" customFormat="false" ht="14.25" hidden="false" customHeight="true" outlineLevel="0" collapsed="false">
      <c r="A9" s="30" t="s">
        <v>74</v>
      </c>
      <c r="B9" s="31"/>
      <c r="C9" s="32" t="s">
        <v>67</v>
      </c>
      <c r="D9" s="33" t="s">
        <v>68</v>
      </c>
      <c r="E9" s="34" t="s">
        <v>69</v>
      </c>
      <c r="F9" s="35"/>
    </row>
    <row r="10" customFormat="false" ht="14.25" hidden="false" customHeight="true" outlineLevel="0" collapsed="false">
      <c r="A10" s="30" t="s">
        <v>35</v>
      </c>
      <c r="B10" s="31"/>
      <c r="C10" s="32" t="s">
        <v>67</v>
      </c>
      <c r="D10" s="33" t="s">
        <v>68</v>
      </c>
      <c r="E10" s="34" t="s">
        <v>69</v>
      </c>
      <c r="F10" s="35"/>
    </row>
    <row r="11" customFormat="false" ht="14.25" hidden="false" customHeight="true" outlineLevel="0" collapsed="false">
      <c r="A11" s="30" t="s">
        <v>36</v>
      </c>
      <c r="B11" s="31"/>
      <c r="C11" s="32" t="s">
        <v>67</v>
      </c>
      <c r="D11" s="33" t="s">
        <v>68</v>
      </c>
      <c r="E11" s="34" t="s">
        <v>69</v>
      </c>
      <c r="F11" s="35"/>
    </row>
    <row r="12" customFormat="false" ht="14.25" hidden="false" customHeight="true" outlineLevel="0" collapsed="false">
      <c r="A12" s="30" t="s">
        <v>37</v>
      </c>
      <c r="B12" s="31"/>
      <c r="C12" s="32" t="s">
        <v>67</v>
      </c>
      <c r="D12" s="33" t="s">
        <v>68</v>
      </c>
      <c r="E12" s="34" t="s">
        <v>69</v>
      </c>
      <c r="F12" s="35"/>
    </row>
    <row r="13" customFormat="false" ht="14.25" hidden="false" customHeight="true" outlineLevel="0" collapsed="false">
      <c r="A13" s="30" t="s">
        <v>38</v>
      </c>
      <c r="B13" s="31"/>
      <c r="C13" s="32" t="s">
        <v>67</v>
      </c>
      <c r="D13" s="33" t="s">
        <v>68</v>
      </c>
      <c r="E13" s="34" t="s">
        <v>69</v>
      </c>
      <c r="F13" s="35"/>
    </row>
    <row r="14" customFormat="false" ht="14.25" hidden="false" customHeight="true" outlineLevel="0" collapsed="false">
      <c r="A14" s="30" t="s">
        <v>75</v>
      </c>
      <c r="B14" s="31"/>
      <c r="C14" s="32" t="s">
        <v>67</v>
      </c>
      <c r="D14" s="33" t="s">
        <v>68</v>
      </c>
      <c r="E14" s="34" t="s">
        <v>69</v>
      </c>
      <c r="F14" s="35"/>
    </row>
    <row r="15" customFormat="false" ht="14.25" hidden="false" customHeight="true" outlineLevel="0" collapsed="false">
      <c r="A15" s="30" t="s">
        <v>40</v>
      </c>
      <c r="B15" s="31"/>
      <c r="C15" s="32" t="s">
        <v>67</v>
      </c>
      <c r="D15" s="33" t="s">
        <v>68</v>
      </c>
      <c r="E15" s="34" t="s">
        <v>69</v>
      </c>
      <c r="F15" s="35"/>
    </row>
    <row r="16" customFormat="false" ht="14.25" hidden="false" customHeight="true" outlineLevel="0" collapsed="false">
      <c r="A16" s="30" t="s">
        <v>41</v>
      </c>
      <c r="B16" s="31"/>
      <c r="C16" s="32" t="s">
        <v>67</v>
      </c>
      <c r="D16" s="33" t="s">
        <v>68</v>
      </c>
      <c r="E16" s="34" t="s">
        <v>69</v>
      </c>
      <c r="F16" s="35"/>
    </row>
    <row r="17" customFormat="false" ht="14.25" hidden="false" customHeight="true" outlineLevel="0" collapsed="false">
      <c r="A17" s="30" t="s">
        <v>42</v>
      </c>
      <c r="B17" s="31"/>
      <c r="C17" s="32" t="s">
        <v>67</v>
      </c>
      <c r="D17" s="33" t="s">
        <v>68</v>
      </c>
      <c r="E17" s="34" t="s">
        <v>69</v>
      </c>
      <c r="F17" s="35"/>
    </row>
    <row r="18" customFormat="false" ht="14.25" hidden="false" customHeight="true" outlineLevel="0" collapsed="false">
      <c r="A18" s="30" t="s">
        <v>43</v>
      </c>
      <c r="B18" s="31"/>
      <c r="C18" s="32" t="s">
        <v>67</v>
      </c>
      <c r="D18" s="33" t="s">
        <v>68</v>
      </c>
      <c r="E18" s="34" t="s">
        <v>69</v>
      </c>
      <c r="F18" s="35"/>
    </row>
    <row r="19" customFormat="false" ht="14.25" hidden="false" customHeight="true" outlineLevel="0" collapsed="false">
      <c r="A19" s="30" t="s">
        <v>44</v>
      </c>
      <c r="B19" s="31"/>
      <c r="C19" s="32" t="s">
        <v>67</v>
      </c>
      <c r="D19" s="33" t="s">
        <v>68</v>
      </c>
      <c r="E19" s="34" t="s">
        <v>69</v>
      </c>
      <c r="F19" s="35"/>
    </row>
    <row r="20" customFormat="false" ht="14.25" hidden="false" customHeight="true" outlineLevel="0" collapsed="false">
      <c r="A20" s="30" t="s">
        <v>43</v>
      </c>
      <c r="B20" s="31"/>
      <c r="C20" s="32" t="s">
        <v>67</v>
      </c>
      <c r="D20" s="33" t="s">
        <v>68</v>
      </c>
      <c r="E20" s="34" t="s">
        <v>69</v>
      </c>
      <c r="F20" s="35"/>
    </row>
    <row r="21" customFormat="false" ht="14.25" hidden="false" customHeight="true" outlineLevel="0" collapsed="false">
      <c r="A21" s="30" t="s">
        <v>45</v>
      </c>
      <c r="B21" s="31"/>
      <c r="C21" s="32" t="s">
        <v>67</v>
      </c>
      <c r="D21" s="33" t="s">
        <v>68</v>
      </c>
      <c r="E21" s="34" t="s">
        <v>69</v>
      </c>
      <c r="F21" s="35"/>
    </row>
    <row r="22" customFormat="false" ht="14.25" hidden="false" customHeight="true" outlineLevel="0" collapsed="false">
      <c r="A22" s="30" t="s">
        <v>46</v>
      </c>
      <c r="B22" s="31"/>
      <c r="C22" s="32" t="s">
        <v>67</v>
      </c>
      <c r="D22" s="33" t="s">
        <v>68</v>
      </c>
      <c r="E22" s="34" t="s">
        <v>69</v>
      </c>
      <c r="F22" s="35"/>
    </row>
    <row r="23" customFormat="false" ht="14.25" hidden="false" customHeight="true" outlineLevel="0" collapsed="false">
      <c r="A23" s="30" t="s">
        <v>47</v>
      </c>
      <c r="B23" s="31"/>
      <c r="C23" s="32" t="s">
        <v>67</v>
      </c>
      <c r="D23" s="33" t="s">
        <v>68</v>
      </c>
      <c r="E23" s="34" t="s">
        <v>69</v>
      </c>
      <c r="F23" s="35"/>
    </row>
    <row r="24" customFormat="false" ht="14.25" hidden="false" customHeight="true" outlineLevel="0" collapsed="false">
      <c r="A24" s="30" t="s">
        <v>48</v>
      </c>
      <c r="B24" s="31"/>
      <c r="C24" s="32" t="s">
        <v>67</v>
      </c>
      <c r="D24" s="33" t="s">
        <v>68</v>
      </c>
      <c r="E24" s="34" t="s">
        <v>69</v>
      </c>
      <c r="F24" s="35"/>
    </row>
    <row r="25" customFormat="false" ht="14.25" hidden="false" customHeight="true" outlineLevel="0" collapsed="false">
      <c r="A25" s="30" t="s">
        <v>49</v>
      </c>
      <c r="B25" s="31"/>
      <c r="C25" s="32" t="s">
        <v>67</v>
      </c>
      <c r="D25" s="33" t="s">
        <v>68</v>
      </c>
      <c r="E25" s="34" t="s">
        <v>69</v>
      </c>
      <c r="F25" s="35"/>
    </row>
    <row r="26" customFormat="false" ht="14.25" hidden="false" customHeight="true" outlineLevel="0" collapsed="false">
      <c r="A26" s="30" t="s">
        <v>50</v>
      </c>
      <c r="B26" s="31"/>
      <c r="C26" s="32" t="s">
        <v>67</v>
      </c>
      <c r="D26" s="33" t="s">
        <v>68</v>
      </c>
      <c r="E26" s="34" t="s">
        <v>69</v>
      </c>
      <c r="F26" s="35"/>
    </row>
  </sheetData>
  <mergeCells count="3">
    <mergeCell ref="A1:F1"/>
    <mergeCell ref="B4:B26"/>
    <mergeCell ref="F4:F26"/>
  </mergeCells>
  <printOptions headings="false" gridLines="false" gridLinesSet="true" horizontalCentered="true" verticalCentered="false"/>
  <pageMargins left="0.747916666666667" right="0.747916666666667" top="1.20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5:53Z</dcterms:created>
  <dc:creator>Administrator</dc:creator>
  <dc:description/>
  <dc:language>en-US</dc:language>
  <cp:lastModifiedBy>z564</cp:lastModifiedBy>
  <cp:lastPrinted>2011-03-03T11:38:21Z</cp:lastPrinted>
  <dcterms:modified xsi:type="dcterms:W3CDTF">2011-06-13T09:08:51Z</dcterms:modified>
  <cp:revision>0</cp:revision>
  <dc:subject/>
  <dc:title/>
</cp:coreProperties>
</file>