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ב-נ-9" sheetId="2" state="visible" r:id="rId3"/>
    <sheet name="הסברים" sheetId="3" state="visible" r:id="rId4"/>
  </sheets>
  <definedNames>
    <definedName function="false" hidden="false" localSheetId="1" name="_xlnm.Print_Area" vbProcedure="false">'לוח ב-נ-9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4">
  <si>
    <t xml:space="preserve">לוח ב-נ-9</t>
  </si>
  <si>
    <t xml:space="preserve">$B$39</t>
  </si>
  <si>
    <t xml:space="preserve">A1:A20</t>
  </si>
  <si>
    <t xml:space="preserve">rep.s12455.a</t>
  </si>
  <si>
    <t xml:space="preserve">1995</t>
  </si>
  <si>
    <t xml:space="preserve">2014</t>
  </si>
  <si>
    <t xml:space="preserve">Annual</t>
  </si>
  <si>
    <t xml:space="preserve">$C$39</t>
  </si>
  <si>
    <t xml:space="preserve">rep.s12456.a</t>
  </si>
  <si>
    <t xml:space="preserve">$D$39</t>
  </si>
  <si>
    <t xml:space="preserve">rep.s12457.a</t>
  </si>
  <si>
    <t xml:space="preserve">$E$39</t>
  </si>
  <si>
    <t xml:space="preserve">rep.s12458.a</t>
  </si>
  <si>
    <t xml:space="preserve">$F$39</t>
  </si>
  <si>
    <t xml:space="preserve">rep.s12459.a</t>
  </si>
  <si>
    <t xml:space="preserve">$G$39</t>
  </si>
  <si>
    <t xml:space="preserve">rep.s12460.a</t>
  </si>
  <si>
    <t xml:space="preserve">$H$39</t>
  </si>
  <si>
    <t xml:space="preserve">rep.s12461.a</t>
  </si>
  <si>
    <t xml:space="preserve">$I$39</t>
  </si>
  <si>
    <t xml:space="preserve">rep.s12462.a</t>
  </si>
  <si>
    <r>
      <rPr>
        <b val="true"/>
        <sz val="14"/>
        <color rgb="FF000000"/>
        <rFont val="Arial"/>
        <family val="0"/>
        <charset val="177"/>
      </rPr>
      <t xml:space="preserve">לוח ב</t>
    </r>
    <r>
      <rPr>
        <b val="true"/>
        <sz val="14"/>
        <color rgb="FF000000"/>
        <rFont val="Miriam"/>
        <family val="2"/>
        <charset val="177"/>
      </rPr>
      <t xml:space="preserve">'-</t>
    </r>
    <r>
      <rPr>
        <b val="true"/>
        <sz val="14"/>
        <color rgb="FF000000"/>
        <rFont val="Arial"/>
        <family val="0"/>
        <charset val="177"/>
      </rPr>
      <t xml:space="preserve">נ</t>
    </r>
    <r>
      <rPr>
        <b val="true"/>
        <sz val="14"/>
        <color rgb="FF000000"/>
        <rFont val="Miriam"/>
        <family val="2"/>
        <charset val="177"/>
      </rPr>
      <t xml:space="preserve">'-9</t>
    </r>
  </si>
  <si>
    <r>
      <rPr>
        <b val="true"/>
        <sz val="14"/>
        <color rgb="FF000000"/>
        <rFont val="Arial"/>
        <family val="0"/>
        <charset val="177"/>
      </rPr>
      <t xml:space="preserve">אינדיקטורים לייצור במגזר העסקי</t>
    </r>
    <r>
      <rPr>
        <b val="true"/>
        <sz val="14"/>
        <color rgb="FF000000"/>
        <rFont val="Miriam"/>
        <family val="2"/>
        <charset val="177"/>
      </rPr>
      <t xml:space="preserve">, 1965 </t>
    </r>
    <r>
      <rPr>
        <b val="true"/>
        <sz val="14"/>
        <color rgb="FF000000"/>
        <rFont val="Arial"/>
        <family val="0"/>
        <charset val="177"/>
      </rPr>
      <t xml:space="preserve">עד </t>
    </r>
    <r>
      <rPr>
        <b val="true"/>
        <sz val="14"/>
        <color rgb="FF000000"/>
        <rFont val="Miriam"/>
        <family val="2"/>
        <charset val="177"/>
      </rPr>
      <t xml:space="preserve">2014</t>
    </r>
  </si>
  <si>
    <r>
      <rPr>
        <sz val="12"/>
        <color rgb="FF000000"/>
        <rFont val="Miriam"/>
        <family val="2"/>
        <charset val="177"/>
      </rPr>
      <t xml:space="preserve">(</t>
    </r>
    <r>
      <rPr>
        <sz val="12"/>
        <color rgb="FF000000"/>
        <rFont val="Arial"/>
        <family val="0"/>
        <charset val="177"/>
      </rPr>
      <t xml:space="preserve">באחוזים </t>
    </r>
    <r>
      <rPr>
        <sz val="12"/>
        <color rgb="FF000000"/>
        <rFont val="Miriam"/>
        <family val="2"/>
        <charset val="177"/>
      </rPr>
      <t xml:space="preserve">- </t>
    </r>
    <r>
      <rPr>
        <sz val="12"/>
        <color rgb="FF000000"/>
        <rFont val="Arial"/>
        <family val="0"/>
        <charset val="177"/>
      </rPr>
      <t xml:space="preserve">אלא אם כן צויין אחרת</t>
    </r>
    <r>
      <rPr>
        <sz val="12"/>
        <color rgb="FF000000"/>
        <rFont val="Miriam"/>
        <family val="2"/>
        <charset val="177"/>
      </rPr>
      <t xml:space="preserve">)</t>
    </r>
  </si>
  <si>
    <t xml:space="preserve">היחס בין</t>
  </si>
  <si>
    <t xml:space="preserve">מלאי</t>
  </si>
  <si>
    <t xml:space="preserve">משקל</t>
  </si>
  <si>
    <t xml:space="preserve">הגיל הממוצע</t>
  </si>
  <si>
    <t xml:space="preserve">שיעור</t>
  </si>
  <si>
    <t xml:space="preserve">מלאי ההון</t>
  </si>
  <si>
    <t xml:space="preserve">ההון הגולמי</t>
  </si>
  <si>
    <t xml:space="preserve">ההשקעות</t>
  </si>
  <si>
    <t xml:space="preserve">של הציוד </t>
  </si>
  <si>
    <t xml:space="preserve">התשואה</t>
  </si>
  <si>
    <t xml:space="preserve">פריון</t>
  </si>
  <si>
    <t xml:space="preserve">הפריון</t>
  </si>
  <si>
    <t xml:space="preserve">הגולמי</t>
  </si>
  <si>
    <t xml:space="preserve">למועסק</t>
  </si>
  <si>
    <t xml:space="preserve">בתוצר</t>
  </si>
  <si>
    <t xml:space="preserve">במגזר העסקי</t>
  </si>
  <si>
    <t xml:space="preserve">של ההון</t>
  </si>
  <si>
    <t xml:space="preserve">השנה</t>
  </si>
  <si>
    <t xml:space="preserve">העבודה</t>
  </si>
  <si>
    <t xml:space="preserve">הכולל</t>
  </si>
  <si>
    <t xml:space="preserve">לתוצר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לפ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</t>
    </r>
    <r>
      <rPr>
        <sz val="10"/>
        <rFont val="Miriam"/>
        <family val="2"/>
        <charset val="177"/>
      </rPr>
      <t xml:space="preserve">)</t>
    </r>
  </si>
  <si>
    <t xml:space="preserve">העסקי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שנים</t>
    </r>
    <r>
      <rPr>
        <sz val="10"/>
        <rFont val="Miriam"/>
        <family val="2"/>
        <charset val="177"/>
      </rPr>
      <t xml:space="preserve">)</t>
    </r>
  </si>
  <si>
    <t xml:space="preserve">הנקי</t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ב'-נ'-9: אינדיקטורים לייצור במגזר העסקי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פריון העבודה</t>
  </si>
  <si>
    <t xml:space="preserve">התוצר לשעת עבודה במגזר העסקי. </t>
  </si>
  <si>
    <t xml:space="preserve">אחוזים</t>
  </si>
  <si>
    <t xml:space="preserve">רבעונית</t>
  </si>
  <si>
    <t xml:space="preserve">הלמ"ס ועיבודי בנק ישראל</t>
  </si>
  <si>
    <t xml:space="preserve">מחושב כשינוי כמותי לעומת השנה הקודמת.</t>
  </si>
  <si>
    <t xml:space="preserve">הפריון הכולל</t>
  </si>
  <si>
    <t xml:space="preserve">מתייחס לשינוי בתוצר ולשינוי בגורמי ייצור שונים ומחושב כשינוי התוצר שאינו מוסבר מהשינוי במלאי ההון או בשינוי בשעות העבודה. </t>
  </si>
  <si>
    <t xml:space="preserve">(1) השינוי הכמותי לעומת השנה הקודמת.
(2) מחושב על פי שקלול תשומת העבודה ב-0.68 ומלאי ההון ב-0.32.
(3) משנת 1968 תשומת העבודה כוללת, בנוסף לישראלים, את תשומת העבודה של עובדים מהשטחים ומשנת 1990 כוללת גם עובדים זרים. </t>
  </si>
  <si>
    <t xml:space="preserve">יחס מלאי ההון הגולמי לתוצר</t>
  </si>
  <si>
    <t xml:space="preserve">היחס שבין מלאי ההון הגולמי לתוצר העסקי.</t>
  </si>
  <si>
    <t xml:space="preserve">היחס חושב על נתונים במחירים קבועים.</t>
  </si>
  <si>
    <t xml:space="preserve">מלאי ההון הגולמי למועסק</t>
  </si>
  <si>
    <t xml:space="preserve">כמות מלאי ההון הגולמי למועסק במגזר העסקי.</t>
  </si>
  <si>
    <t xml:space="preserve">אלפי שקלים</t>
  </si>
  <si>
    <t xml:space="preserve">הסיבה לשבר בסדרה היא שהחל משנת 1995 מספר המועסקים כולל מועסקים בשירותי החינוך והבריאות העסקיים.</t>
  </si>
  <si>
    <t xml:space="preserve">משקל ההשקעות בתוצר העסקי</t>
  </si>
  <si>
    <t xml:space="preserve">שיעור ההשקעה הגולמית במגזר העסקי מהתוצר העסקי.</t>
  </si>
  <si>
    <t xml:space="preserve">חושב על נתונים במחירים קבועים.</t>
  </si>
  <si>
    <t xml:space="preserve">הגיל הממוצע של הציוד במגזר העסקי</t>
  </si>
  <si>
    <t xml:space="preserve">הגיל הממוצע של הציוד המשמש לייצור במגזר העסקי.</t>
  </si>
  <si>
    <t xml:space="preserve">שנים</t>
  </si>
  <si>
    <t xml:space="preserve">החל משנת 1995 הציוד כולל נכסים לא-מוחשיים (תכנה).</t>
  </si>
  <si>
    <t xml:space="preserve">שיעור התשואה של ההון הגולמי</t>
  </si>
  <si>
    <t xml:space="preserve">התוצר המקומי הנקי במחירי גורמי יצור בתוספת הבלאי העסקי פחות התמורה לעבודת שכירים ולא שכירים (זקיפה), מחולק במלאי ההון הגולמי העסקי (בניכוי מלאי ההון של כבישים).</t>
  </si>
  <si>
    <t xml:space="preserve">שיעור התשואה של ההון הנקי</t>
  </si>
  <si>
    <t xml:space="preserve">מחושב כמו שיעור התשואה של ההון הגולמי, ללא תוספת הבלאי העסקי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"/>
    <numFmt numFmtId="167" formatCode="#,##0.0"/>
    <numFmt numFmtId="168" formatCode="#,##0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color rgb="FF000000"/>
      <name val="Arial"/>
      <family val="0"/>
      <charset val="177"/>
    </font>
    <font>
      <b val="true"/>
      <sz val="14"/>
      <color rgb="FF000000"/>
      <name val="Miriam"/>
      <family val="2"/>
      <charset val="177"/>
    </font>
    <font>
      <sz val="12"/>
      <color rgb="FF000000"/>
      <name val="Miriam"/>
      <family val="2"/>
      <charset val="177"/>
    </font>
    <font>
      <sz val="12"/>
      <color rgb="FF000000"/>
      <name val="Arial"/>
      <family val="0"/>
      <charset val="177"/>
    </font>
    <font>
      <sz val="10"/>
      <color rgb="FF000000"/>
      <name val="Miriam"/>
      <family val="2"/>
      <charset val="177"/>
    </font>
    <font>
      <b val="true"/>
      <sz val="10"/>
      <color rgb="FF000000"/>
      <name val="Miriam"/>
      <family val="2"/>
      <charset val="177"/>
    </font>
    <font>
      <b val="true"/>
      <sz val="10"/>
      <name val="Miriam"/>
      <family val="2"/>
      <charset val="177"/>
    </font>
    <font>
      <sz val="9"/>
      <name val="Arial"/>
      <family val="0"/>
      <charset val="177"/>
    </font>
    <font>
      <sz val="9"/>
      <name val="Miriam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לוח ה_נ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8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-6.4602406990918</v>
      </c>
      <c r="E2" s="1" t="n">
        <v>42078.461712963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-4.27668078712252</v>
      </c>
      <c r="E3" s="1" t="n">
        <v>42078.461712963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1.26411900802894</v>
      </c>
      <c r="E4" s="1" t="n">
        <v>42078.461712963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272.828448313759</v>
      </c>
      <c r="E5" s="1" t="n">
        <v>42078.461724537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20.8675402455133</v>
      </c>
      <c r="E6" s="1" t="n">
        <v>42078.461724537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5.76908525220095</v>
      </c>
      <c r="E7" s="1" t="n">
        <v>42078.461724537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23.2511942615204</v>
      </c>
      <c r="E8" s="1" t="n">
        <v>42078.461724537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3.6979080072547</v>
      </c>
      <c r="E9" s="1" t="n">
        <v>42078.461724537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1" activeCellId="0" sqref="A1: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56"/>
    <col collapsed="false" customWidth="true" hidden="false" outlineLevel="0" max="2" min="2" style="3" width="6.7"/>
    <col collapsed="false" customWidth="true" hidden="false" outlineLevel="0" max="3" min="3" style="3" width="5.71"/>
    <col collapsed="false" customWidth="true" hidden="false" outlineLevel="0" max="4" min="4" style="3" width="8.7"/>
    <col collapsed="false" customWidth="true" hidden="false" outlineLevel="0" max="5" min="5" style="3" width="9.99"/>
    <col collapsed="false" customWidth="true" hidden="false" outlineLevel="0" max="6" min="6" style="3" width="8.14"/>
    <col collapsed="false" customWidth="true" hidden="false" outlineLevel="0" max="7" min="7" style="3" width="10.71"/>
    <col collapsed="false" customWidth="true" hidden="false" outlineLevel="0" max="9" min="8" style="3" width="7.28"/>
    <col collapsed="false" customWidth="false" hidden="false" outlineLevel="0" max="10" min="10" style="3" width="8.85"/>
    <col collapsed="false" customWidth="true" hidden="false" outlineLevel="0" max="11" min="11" style="3" width="11.28"/>
    <col collapsed="false" customWidth="false" hidden="false" outlineLevel="0" max="257" min="12" style="3" width="8.85"/>
  </cols>
  <sheetData>
    <row r="1" customFormat="false" ht="18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s">
        <v>23</v>
      </c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>
      <c r="A4" s="6"/>
      <c r="B4" s="6"/>
      <c r="C4" s="6"/>
      <c r="D4" s="7"/>
      <c r="E4" s="8"/>
      <c r="F4" s="7"/>
      <c r="G4" s="9"/>
      <c r="H4" s="10"/>
      <c r="I4" s="10"/>
      <c r="J4" s="11"/>
      <c r="K4" s="11"/>
    </row>
    <row r="5" customFormat="false" ht="13.5" hidden="false" customHeight="true" outlineLevel="0" collapsed="false">
      <c r="A5" s="12"/>
      <c r="B5" s="13"/>
      <c r="C5" s="13"/>
      <c r="D5" s="14" t="s">
        <v>24</v>
      </c>
      <c r="E5" s="14" t="s">
        <v>25</v>
      </c>
      <c r="F5" s="14" t="s">
        <v>26</v>
      </c>
      <c r="G5" s="15" t="s">
        <v>27</v>
      </c>
      <c r="H5" s="16" t="s">
        <v>28</v>
      </c>
      <c r="I5" s="16" t="s">
        <v>28</v>
      </c>
      <c r="J5" s="11"/>
      <c r="K5" s="11"/>
    </row>
    <row r="6" customFormat="false" ht="13.5" hidden="false" customHeight="true" outlineLevel="0" collapsed="false">
      <c r="A6" s="17"/>
      <c r="B6" s="17"/>
      <c r="C6" s="17"/>
      <c r="D6" s="18" t="s">
        <v>29</v>
      </c>
      <c r="E6" s="18" t="s">
        <v>30</v>
      </c>
      <c r="F6" s="18" t="s">
        <v>31</v>
      </c>
      <c r="G6" s="19" t="s">
        <v>32</v>
      </c>
      <c r="H6" s="16" t="s">
        <v>33</v>
      </c>
      <c r="I6" s="16" t="s">
        <v>33</v>
      </c>
    </row>
    <row r="7" customFormat="false" ht="13.5" hidden="false" customHeight="true" outlineLevel="0" collapsed="false">
      <c r="A7" s="20"/>
      <c r="B7" s="18" t="s">
        <v>34</v>
      </c>
      <c r="C7" s="18" t="s">
        <v>35</v>
      </c>
      <c r="D7" s="18" t="s">
        <v>36</v>
      </c>
      <c r="E7" s="18" t="s">
        <v>37</v>
      </c>
      <c r="F7" s="18" t="s">
        <v>38</v>
      </c>
      <c r="G7" s="19" t="s">
        <v>39</v>
      </c>
      <c r="H7" s="18" t="s">
        <v>40</v>
      </c>
      <c r="I7" s="18" t="s">
        <v>40</v>
      </c>
    </row>
    <row r="8" customFormat="false" ht="13.5" hidden="false" customHeight="true" outlineLevel="0" collapsed="false">
      <c r="A8" s="21" t="s">
        <v>41</v>
      </c>
      <c r="B8" s="21" t="s">
        <v>42</v>
      </c>
      <c r="C8" s="21" t="s">
        <v>43</v>
      </c>
      <c r="D8" s="21" t="s">
        <v>44</v>
      </c>
      <c r="E8" s="22" t="s">
        <v>45</v>
      </c>
      <c r="F8" s="21" t="s">
        <v>46</v>
      </c>
      <c r="G8" s="23" t="s">
        <v>47</v>
      </c>
      <c r="H8" s="21" t="s">
        <v>36</v>
      </c>
      <c r="I8" s="21" t="s">
        <v>48</v>
      </c>
    </row>
    <row r="9" customFormat="false" ht="13.5" hidden="false" customHeight="true" outlineLevel="0" collapsed="false">
      <c r="A9" s="24" t="n">
        <v>1965</v>
      </c>
      <c r="B9" s="25" t="n">
        <v>8.07829393164843</v>
      </c>
      <c r="C9" s="25" t="n">
        <v>4.94628626224432</v>
      </c>
      <c r="D9" s="25" t="n">
        <v>1.56497952687268</v>
      </c>
      <c r="E9" s="25"/>
      <c r="F9" s="25" t="n">
        <v>17.6989585987157</v>
      </c>
      <c r="G9" s="25" t="n">
        <v>5.76431457906125</v>
      </c>
      <c r="H9" s="25"/>
      <c r="I9" s="25"/>
    </row>
    <row r="10" customFormat="false" ht="13.5" hidden="false" customHeight="true" outlineLevel="0" collapsed="false">
      <c r="A10" s="24" t="n">
        <v>1966</v>
      </c>
      <c r="B10" s="25" t="n">
        <v>1.21343597757284</v>
      </c>
      <c r="C10" s="25" t="n">
        <v>-2.09425827603624</v>
      </c>
      <c r="D10" s="25" t="n">
        <v>1.7142267638365</v>
      </c>
      <c r="E10" s="26"/>
      <c r="F10" s="25" t="n">
        <v>14.2417378129035</v>
      </c>
      <c r="G10" s="27" t="n">
        <v>5.81935234111465</v>
      </c>
      <c r="H10" s="27"/>
      <c r="I10" s="28"/>
    </row>
    <row r="11" customFormat="false" ht="13.5" hidden="false" customHeight="true" outlineLevel="0" collapsed="false">
      <c r="A11" s="24" t="n">
        <v>1967</v>
      </c>
      <c r="B11" s="25" t="n">
        <v>11.2942869218474</v>
      </c>
      <c r="C11" s="25" t="n">
        <v>5.73581994148413</v>
      </c>
      <c r="D11" s="25" t="n">
        <v>1.80814981031145</v>
      </c>
      <c r="E11" s="26"/>
      <c r="F11" s="25" t="n">
        <v>11.8876123139489</v>
      </c>
      <c r="G11" s="27" t="n">
        <v>5.94379886952096</v>
      </c>
      <c r="H11" s="27"/>
      <c r="I11" s="28"/>
    </row>
    <row r="12" customFormat="false" ht="13.5" hidden="false" customHeight="true" outlineLevel="0" collapsed="false">
      <c r="A12" s="24" t="n">
        <v>1968</v>
      </c>
      <c r="B12" s="25" t="n">
        <v>2.69896909419758</v>
      </c>
      <c r="C12" s="25" t="n">
        <v>6.28561442055993</v>
      </c>
      <c r="D12" s="25" t="n">
        <v>1.58088746466222</v>
      </c>
      <c r="E12" s="26"/>
      <c r="F12" s="25" t="n">
        <v>15.5797345428265</v>
      </c>
      <c r="G12" s="27" t="n">
        <v>6.16259154745514</v>
      </c>
      <c r="H12" s="27"/>
      <c r="I12" s="28"/>
    </row>
    <row r="13" customFormat="false" ht="13.5" hidden="false" customHeight="true" outlineLevel="0" collapsed="false">
      <c r="A13" s="24" t="n">
        <v>1969</v>
      </c>
      <c r="B13" s="25" t="n">
        <v>9.25219647916766</v>
      </c>
      <c r="C13" s="25" t="n">
        <v>8.61380478839759</v>
      </c>
      <c r="D13" s="25" t="n">
        <v>1.4726728599769</v>
      </c>
      <c r="E13" s="26"/>
      <c r="F13" s="25" t="n">
        <v>16.2298389142579</v>
      </c>
      <c r="G13" s="27" t="n">
        <v>6.10253639945805</v>
      </c>
      <c r="H13" s="25"/>
      <c r="I13" s="28"/>
    </row>
    <row r="14" customFormat="false" ht="13.5" hidden="false" customHeight="true" outlineLevel="0" collapsed="false">
      <c r="A14" s="24" t="n">
        <v>1970</v>
      </c>
      <c r="B14" s="25" t="n">
        <v>4.92511544785017</v>
      </c>
      <c r="C14" s="25" t="n">
        <v>3.16358902616642</v>
      </c>
      <c r="D14" s="25" t="n">
        <v>1.47902772263892</v>
      </c>
      <c r="E14" s="26" t="n">
        <v>170.93569896082</v>
      </c>
      <c r="F14" s="25" t="n">
        <v>16.1067594542507</v>
      </c>
      <c r="G14" s="25" t="n">
        <v>5.87016128542407</v>
      </c>
      <c r="H14" s="25" t="n">
        <v>18.4387613915782</v>
      </c>
      <c r="I14" s="28" t="n">
        <v>12.0082800853308</v>
      </c>
    </row>
    <row r="15" customFormat="false" ht="13.5" hidden="false" customHeight="true" outlineLevel="0" collapsed="false">
      <c r="A15" s="24" t="n">
        <v>1971</v>
      </c>
      <c r="B15" s="25" t="n">
        <v>7.943950035242</v>
      </c>
      <c r="C15" s="25" t="n">
        <v>6.93972416681921</v>
      </c>
      <c r="D15" s="25" t="n">
        <v>1.41094984420114</v>
      </c>
      <c r="E15" s="29" t="n">
        <v>175.852120984201</v>
      </c>
      <c r="F15" s="25" t="n">
        <v>18.8729185762901</v>
      </c>
      <c r="G15" s="25" t="n">
        <v>5.66834509732913</v>
      </c>
      <c r="H15" s="25" t="n">
        <v>19.706464470455</v>
      </c>
      <c r="I15" s="28" t="n">
        <v>13.2265713180442</v>
      </c>
    </row>
    <row r="16" customFormat="false" ht="13.5" hidden="false" customHeight="true" outlineLevel="0" collapsed="false">
      <c r="A16" s="24" t="n">
        <v>1972</v>
      </c>
      <c r="B16" s="25" t="n">
        <v>4.7797791842467</v>
      </c>
      <c r="C16" s="25" t="n">
        <v>4.33485070000021</v>
      </c>
      <c r="D16" s="25" t="n">
        <v>1.36294628770627</v>
      </c>
      <c r="E16" s="29" t="n">
        <v>180.980466680927</v>
      </c>
      <c r="F16" s="25" t="n">
        <v>14.9483229645676</v>
      </c>
      <c r="G16" s="25" t="n">
        <v>5.44172458269573</v>
      </c>
      <c r="H16" s="25" t="n">
        <v>18.3055998605706</v>
      </c>
      <c r="I16" s="28" t="n">
        <v>12.2272230194938</v>
      </c>
    </row>
    <row r="17" customFormat="false" ht="13.5" hidden="false" customHeight="true" outlineLevel="0" collapsed="false">
      <c r="A17" s="24" t="n">
        <v>1973</v>
      </c>
      <c r="B17" s="25" t="n">
        <v>4.08673779418265</v>
      </c>
      <c r="C17" s="25" t="n">
        <v>0.793628585033313</v>
      </c>
      <c r="D17" s="25" t="n">
        <v>1.44764942931271</v>
      </c>
      <c r="E17" s="29" t="n">
        <v>186.727937667362</v>
      </c>
      <c r="F17" s="25" t="n">
        <v>16.8153968562872</v>
      </c>
      <c r="G17" s="25" t="n">
        <v>5.2747982704647</v>
      </c>
      <c r="H17" s="25" t="n">
        <v>19.4850091585895</v>
      </c>
      <c r="I17" s="28" t="n">
        <v>12.9127237909612</v>
      </c>
    </row>
    <row r="18" customFormat="false" ht="13.5" hidden="false" customHeight="true" outlineLevel="0" collapsed="false">
      <c r="A18" s="24" t="n">
        <v>1974</v>
      </c>
      <c r="B18" s="25" t="n">
        <v>4.17470557029176</v>
      </c>
      <c r="C18" s="25" t="n">
        <v>1.82915534757389</v>
      </c>
      <c r="D18" s="25" t="n">
        <v>1.49017350795914</v>
      </c>
      <c r="E18" s="29" t="n">
        <v>204.604172571603</v>
      </c>
      <c r="F18" s="25" t="n">
        <v>14.776189228713</v>
      </c>
      <c r="G18" s="25" t="n">
        <v>5.17380561806405</v>
      </c>
      <c r="H18" s="25" t="n">
        <v>19.1382222866226</v>
      </c>
      <c r="I18" s="28" t="n">
        <v>12.821971108508</v>
      </c>
    </row>
    <row r="19" customFormat="false" ht="13.5" hidden="false" customHeight="true" outlineLevel="0" collapsed="false">
      <c r="A19" s="24" t="n">
        <v>1975</v>
      </c>
      <c r="B19" s="25" t="n">
        <v>2.50804185698716</v>
      </c>
      <c r="C19" s="25" t="n">
        <v>0.533729959900064</v>
      </c>
      <c r="D19" s="25" t="n">
        <v>1.54395627161443</v>
      </c>
      <c r="E19" s="29" t="n">
        <v>219.636366942087</v>
      </c>
      <c r="F19" s="25" t="n">
        <v>13.5094309439089</v>
      </c>
      <c r="G19" s="25" t="n">
        <v>5.09824375215458</v>
      </c>
      <c r="H19" s="25" t="n">
        <v>22.1456948260614</v>
      </c>
      <c r="I19" s="28" t="n">
        <v>15.7477211473716</v>
      </c>
    </row>
    <row r="20" customFormat="false" ht="13.5" hidden="false" customHeight="true" outlineLevel="0" collapsed="false">
      <c r="A20" s="24" t="n">
        <v>1976</v>
      </c>
      <c r="B20" s="25" t="n">
        <v>-0.244557737475093</v>
      </c>
      <c r="C20" s="25" t="n">
        <v>-1.8946186286451</v>
      </c>
      <c r="D20" s="25" t="n">
        <v>1.63233540719075</v>
      </c>
      <c r="E20" s="29" t="n">
        <v>230.862345278981</v>
      </c>
      <c r="F20" s="25" t="n">
        <v>12.499403331094</v>
      </c>
      <c r="G20" s="25" t="n">
        <v>4.96953227304642</v>
      </c>
      <c r="H20" s="25" t="n">
        <v>18.4719111246651</v>
      </c>
      <c r="I20" s="28" t="n">
        <v>12.0565157887862</v>
      </c>
    </row>
    <row r="21" customFormat="false" ht="13.5" hidden="false" customHeight="true" outlineLevel="0" collapsed="false">
      <c r="A21" s="24" t="n">
        <v>1977</v>
      </c>
      <c r="B21" s="25" t="n">
        <v>0.375140005954577</v>
      </c>
      <c r="C21" s="25" t="n">
        <v>-0.73341543939931</v>
      </c>
      <c r="D21" s="25" t="n">
        <v>1.68543908141999</v>
      </c>
      <c r="E21" s="29" t="n">
        <v>236.288030136088</v>
      </c>
      <c r="F21" s="25" t="n">
        <v>11.8631050879962</v>
      </c>
      <c r="G21" s="25" t="n">
        <v>4.97065714947904</v>
      </c>
      <c r="H21" s="25" t="n">
        <v>17.892892413497</v>
      </c>
      <c r="I21" s="28" t="n">
        <v>11.3186098526757</v>
      </c>
    </row>
    <row r="22" customFormat="false" ht="13.5" hidden="false" customHeight="true" outlineLevel="0" collapsed="false">
      <c r="A22" s="24" t="n">
        <v>1978</v>
      </c>
      <c r="B22" s="25" t="n">
        <v>0.415818911843946</v>
      </c>
      <c r="C22" s="25" t="n">
        <v>0.372032612425022</v>
      </c>
      <c r="D22" s="25" t="n">
        <v>1.68185405158925</v>
      </c>
      <c r="E22" s="29" t="n">
        <v>236.590323719227</v>
      </c>
      <c r="F22" s="25" t="n">
        <v>12.7998221691741</v>
      </c>
      <c r="G22" s="25" t="n">
        <v>5.07709276212595</v>
      </c>
      <c r="H22" s="25" t="n">
        <v>15.0670997501954</v>
      </c>
      <c r="I22" s="28" t="n">
        <v>8.28870568608266</v>
      </c>
    </row>
    <row r="23" customFormat="false" ht="13.5" hidden="false" customHeight="true" outlineLevel="0" collapsed="false">
      <c r="A23" s="24" t="n">
        <v>1979</v>
      </c>
      <c r="B23" s="25" t="n">
        <v>0.29222170849299</v>
      </c>
      <c r="C23" s="25" t="n">
        <v>0.492946320288201</v>
      </c>
      <c r="D23" s="25" t="n">
        <v>1.66754357047641</v>
      </c>
      <c r="E23" s="29" t="n">
        <v>240.415421186632</v>
      </c>
      <c r="F23" s="25" t="n">
        <v>14.1407416882631</v>
      </c>
      <c r="G23" s="25" t="n">
        <v>5.14980772897797</v>
      </c>
      <c r="H23" s="25" t="n">
        <v>13.6288931340713</v>
      </c>
      <c r="I23" s="28" t="n">
        <v>6.92584760441464</v>
      </c>
    </row>
    <row r="24" customFormat="false" ht="13.5" hidden="false" customHeight="true" outlineLevel="0" collapsed="false">
      <c r="A24" s="24" t="n">
        <v>1980</v>
      </c>
      <c r="B24" s="25" t="n">
        <v>6.03117946794169</v>
      </c>
      <c r="C24" s="25" t="n">
        <v>3.89450633253921</v>
      </c>
      <c r="D24" s="25" t="n">
        <v>1.67667633206544</v>
      </c>
      <c r="E24" s="29" t="n">
        <v>249.804466994997</v>
      </c>
      <c r="F24" s="25" t="n">
        <v>10.8160662560775</v>
      </c>
      <c r="G24" s="25" t="n">
        <v>5.22712969568505</v>
      </c>
      <c r="H24" s="25" t="n">
        <v>15.3364695510176</v>
      </c>
      <c r="I24" s="28" t="n">
        <v>8.26122346334052</v>
      </c>
    </row>
    <row r="25" customFormat="false" ht="13.5" hidden="false" customHeight="true" outlineLevel="0" collapsed="false">
      <c r="A25" s="24" t="n">
        <v>1981</v>
      </c>
      <c r="B25" s="25" t="n">
        <v>3.42595367109768</v>
      </c>
      <c r="C25" s="25" t="n">
        <v>3.39441145321238</v>
      </c>
      <c r="D25" s="25" t="n">
        <v>1.62474707713349</v>
      </c>
      <c r="E25" s="29" t="n">
        <v>253.032517982519</v>
      </c>
      <c r="F25" s="25" t="n">
        <v>10.8871061855965</v>
      </c>
      <c r="G25" s="25" t="n">
        <v>5.41566477271625</v>
      </c>
      <c r="H25" s="25" t="n">
        <v>16.7204760271865</v>
      </c>
      <c r="I25" s="28" t="n">
        <v>9.93892622221347</v>
      </c>
    </row>
    <row r="26" customFormat="false" ht="13.5" hidden="false" customHeight="true" outlineLevel="0" collapsed="false">
      <c r="A26" s="24" t="n">
        <v>1982</v>
      </c>
      <c r="B26" s="25" t="n">
        <v>0.630766416877715</v>
      </c>
      <c r="C26" s="25" t="n">
        <v>-0.27554346005999</v>
      </c>
      <c r="D26" s="25" t="n">
        <v>1.66315724167906</v>
      </c>
      <c r="E26" s="29" t="n">
        <v>256.128509368895</v>
      </c>
      <c r="F26" s="25" t="n">
        <v>11.9988243446548</v>
      </c>
      <c r="G26" s="25" t="n">
        <v>5.58766427973442</v>
      </c>
      <c r="H26" s="25" t="n">
        <v>14.7958754310047</v>
      </c>
      <c r="I26" s="28" t="n">
        <v>8.27514847103757</v>
      </c>
    </row>
    <row r="27" customFormat="false" ht="13.5" hidden="false" customHeight="true" outlineLevel="0" collapsed="false">
      <c r="A27" s="24" t="n">
        <v>1983</v>
      </c>
      <c r="B27" s="25" t="n">
        <v>-0.276325358665819</v>
      </c>
      <c r="C27" s="25" t="n">
        <v>-0.264974290408715</v>
      </c>
      <c r="D27" s="25" t="n">
        <v>1.66926794801359</v>
      </c>
      <c r="E27" s="29" t="n">
        <v>253.053358941413</v>
      </c>
      <c r="F27" s="25" t="n">
        <v>14.3721302256993</v>
      </c>
      <c r="G27" s="25" t="n">
        <v>5.70814225617829</v>
      </c>
      <c r="H27" s="25" t="n">
        <v>13.4245691500636</v>
      </c>
      <c r="I27" s="28" t="n">
        <v>6.98589895059684</v>
      </c>
    </row>
    <row r="28" customFormat="false" ht="13.5" hidden="false" customHeight="true" outlineLevel="0" collapsed="false">
      <c r="A28" s="24" t="n">
        <v>1984</v>
      </c>
      <c r="B28" s="25" t="n">
        <v>4.32014987460634</v>
      </c>
      <c r="C28" s="25" t="n">
        <v>2.22502299908789</v>
      </c>
      <c r="D28" s="25" t="n">
        <v>1.70651786430206</v>
      </c>
      <c r="E28" s="29" t="n">
        <v>260.942533744632</v>
      </c>
      <c r="F28" s="25" t="n">
        <v>11.6706973988312</v>
      </c>
      <c r="G28" s="25" t="n">
        <v>5.70373417375147</v>
      </c>
      <c r="H28" s="25" t="n">
        <v>14.9221341368542</v>
      </c>
      <c r="I28" s="28" t="n">
        <v>8.23538320868763</v>
      </c>
    </row>
    <row r="29" customFormat="false" ht="13.5" hidden="false" customHeight="true" outlineLevel="0" collapsed="false">
      <c r="A29" s="24" t="n">
        <v>1985</v>
      </c>
      <c r="B29" s="25" t="n">
        <v>6.03264647061226</v>
      </c>
      <c r="C29" s="25" t="n">
        <v>5.16054172107709</v>
      </c>
      <c r="D29" s="25" t="n">
        <v>1.65368237845261</v>
      </c>
      <c r="E29" s="29" t="n">
        <v>267.699259515621</v>
      </c>
      <c r="F29" s="25" t="n">
        <v>10.2498554610882</v>
      </c>
      <c r="G29" s="25" t="n">
        <v>5.77116162863134</v>
      </c>
      <c r="H29" s="25" t="n">
        <v>13.4322459808596</v>
      </c>
      <c r="I29" s="28" t="n">
        <v>6.6617126479668</v>
      </c>
    </row>
    <row r="30" customFormat="false" ht="13.5" hidden="false" customHeight="true" outlineLevel="0" collapsed="false">
      <c r="A30" s="24" t="n">
        <v>1986</v>
      </c>
      <c r="B30" s="25" t="n">
        <v>2.98803383286317</v>
      </c>
      <c r="C30" s="25" t="n">
        <v>3.07413411608806</v>
      </c>
      <c r="D30" s="25" t="n">
        <v>1.60339244437892</v>
      </c>
      <c r="E30" s="29" t="n">
        <v>271.77218669063</v>
      </c>
      <c r="F30" s="25" t="n">
        <v>10.1327837486861</v>
      </c>
      <c r="G30" s="25" t="n">
        <v>5.83166120878847</v>
      </c>
      <c r="H30" s="25" t="n">
        <v>9.73766353000844</v>
      </c>
      <c r="I30" s="28" t="n">
        <v>2.70451096106391</v>
      </c>
    </row>
    <row r="31" customFormat="false" ht="13.5" hidden="false" customHeight="true" outlineLevel="0" collapsed="false">
      <c r="A31" s="24" t="n">
        <v>1987</v>
      </c>
      <c r="B31" s="25" t="n">
        <v>3.93539117743171</v>
      </c>
      <c r="C31" s="25" t="n">
        <v>4.66440555008181</v>
      </c>
      <c r="D31" s="25" t="n">
        <v>1.50993620004154</v>
      </c>
      <c r="E31" s="29" t="n">
        <v>264.192829703065</v>
      </c>
      <c r="F31" s="25" t="n">
        <v>10.8061759636265</v>
      </c>
      <c r="G31" s="25" t="n">
        <v>5.91475993258653</v>
      </c>
      <c r="H31" s="25" t="n">
        <v>8.62860866261596</v>
      </c>
      <c r="I31" s="28" t="n">
        <v>1.82099744391838</v>
      </c>
    </row>
    <row r="32" customFormat="false" ht="13.5" hidden="false" customHeight="true" outlineLevel="0" collapsed="false">
      <c r="A32" s="24" t="n">
        <v>1988</v>
      </c>
      <c r="B32" s="25" t="n">
        <v>3.89429433269333</v>
      </c>
      <c r="C32" s="25" t="n">
        <v>3.0004221360566</v>
      </c>
      <c r="D32" s="25" t="n">
        <v>1.49331151786483</v>
      </c>
      <c r="E32" s="29" t="n">
        <v>262.968790653035</v>
      </c>
      <c r="F32" s="25" t="n">
        <v>10.3708537084668</v>
      </c>
      <c r="G32" s="25" t="n">
        <v>5.95599032527672</v>
      </c>
      <c r="H32" s="25" t="n">
        <v>10.4611009711018</v>
      </c>
      <c r="I32" s="28" t="n">
        <v>3.42042829043018</v>
      </c>
    </row>
    <row r="33" customFormat="false" ht="13.5" hidden="false" customHeight="true" outlineLevel="0" collapsed="false">
      <c r="A33" s="24" t="n">
        <v>1989</v>
      </c>
      <c r="B33" s="25" t="n">
        <v>-0.589283404953211</v>
      </c>
      <c r="C33" s="25" t="n">
        <v>-0.687265684825522</v>
      </c>
      <c r="D33" s="25" t="n">
        <v>1.5068199476518</v>
      </c>
      <c r="E33" s="29" t="n">
        <v>269.914819227946</v>
      </c>
      <c r="F33" s="25" t="n">
        <v>9.33758237594054</v>
      </c>
      <c r="G33" s="25" t="n">
        <v>6.04754683344477</v>
      </c>
      <c r="H33" s="25" t="n">
        <v>10.9775948067309</v>
      </c>
      <c r="I33" s="28" t="n">
        <v>3.77196478349869</v>
      </c>
    </row>
    <row r="34" customFormat="false" ht="13.5" hidden="false" customHeight="true" outlineLevel="0" collapsed="false">
      <c r="A34" s="24" t="n">
        <v>1990</v>
      </c>
      <c r="B34" s="25" t="n">
        <v>6.84492010794009</v>
      </c>
      <c r="C34" s="25" t="n">
        <v>6.9202841142884</v>
      </c>
      <c r="D34" s="25" t="n">
        <v>1.40825320290985</v>
      </c>
      <c r="E34" s="29" t="n">
        <v>267.302002630053</v>
      </c>
      <c r="F34" s="25" t="n">
        <v>10.9668356098564</v>
      </c>
      <c r="G34" s="25" t="n">
        <v>6.1519185472439</v>
      </c>
      <c r="H34" s="25" t="n">
        <v>12.4833544229488</v>
      </c>
      <c r="I34" s="28" t="n">
        <v>5.25596925025952</v>
      </c>
    </row>
    <row r="35" customFormat="false" ht="13.5" hidden="false" customHeight="true" outlineLevel="0" collapsed="false">
      <c r="A35" s="24" t="n">
        <v>1991</v>
      </c>
      <c r="B35" s="25" t="n">
        <v>2.34490848424174</v>
      </c>
      <c r="C35" s="25" t="n">
        <v>3.01541319160912</v>
      </c>
      <c r="D35" s="25" t="n">
        <v>1.34901098874874</v>
      </c>
      <c r="E35" s="29" t="n">
        <v>261.198396627808</v>
      </c>
      <c r="F35" s="25" t="n">
        <v>12.8307771901986</v>
      </c>
      <c r="G35" s="25" t="n">
        <v>6.13330411693177</v>
      </c>
      <c r="H35" s="25" t="n">
        <v>14.8313602504015</v>
      </c>
      <c r="I35" s="28" t="n">
        <v>7.61348502317117</v>
      </c>
    </row>
    <row r="36" customFormat="false" ht="13.5" hidden="false" customHeight="true" outlineLevel="0" collapsed="false">
      <c r="A36" s="24" t="n">
        <v>1992</v>
      </c>
      <c r="B36" s="25" t="n">
        <v>-1.04072702606554</v>
      </c>
      <c r="C36" s="25" t="n">
        <v>0.551054541779816</v>
      </c>
      <c r="D36" s="25" t="n">
        <v>1.29675921703774</v>
      </c>
      <c r="E36" s="29" t="n">
        <v>256.615887053564</v>
      </c>
      <c r="F36" s="25" t="n">
        <v>13.1933025955684</v>
      </c>
      <c r="G36" s="25" t="n">
        <v>6.02159923021756</v>
      </c>
      <c r="H36" s="25" t="n">
        <v>15.9717084770163</v>
      </c>
      <c r="I36" s="28" t="n">
        <v>8.75588312549733</v>
      </c>
    </row>
    <row r="37" customFormat="false" ht="13.5" hidden="false" customHeight="true" outlineLevel="0" collapsed="false">
      <c r="A37" s="24" t="n">
        <v>1993</v>
      </c>
      <c r="B37" s="25" t="n">
        <v>-1.1832407622784</v>
      </c>
      <c r="C37" s="25" t="n">
        <v>-1.17565630769432</v>
      </c>
      <c r="D37" s="25" t="n">
        <v>1.31121034532368</v>
      </c>
      <c r="E37" s="29" t="n">
        <v>257.079042773188</v>
      </c>
      <c r="F37" s="25" t="n">
        <v>15.1980311384293</v>
      </c>
      <c r="G37" s="25" t="n">
        <v>5.94678153244144</v>
      </c>
      <c r="H37" s="25" t="n">
        <v>15.4250197598163</v>
      </c>
      <c r="I37" s="28" t="n">
        <v>7.9573079993656</v>
      </c>
    </row>
    <row r="38" customFormat="false" ht="13.5" hidden="false" customHeight="true" outlineLevel="0" collapsed="false">
      <c r="A38" s="24" t="n">
        <v>1994</v>
      </c>
      <c r="B38" s="25" t="n">
        <v>-0.861634046571047</v>
      </c>
      <c r="C38" s="25" t="n">
        <v>-0.0865572072857535</v>
      </c>
      <c r="D38" s="25" t="n">
        <v>1.28969438215097</v>
      </c>
      <c r="E38" s="29" t="n">
        <v>255.37190808758</v>
      </c>
      <c r="F38" s="25" t="n">
        <v>16.5670937624643</v>
      </c>
      <c r="G38" s="25" t="n">
        <v>5.80472941530728</v>
      </c>
      <c r="H38" s="25" t="n">
        <v>13.5458793725087</v>
      </c>
      <c r="I38" s="28" t="n">
        <v>6.27530957571848</v>
      </c>
    </row>
    <row r="39" customFormat="false" ht="13.5" hidden="false" customHeight="true" outlineLevel="0" collapsed="false">
      <c r="A39" s="24" t="n">
        <v>1995</v>
      </c>
      <c r="B39" s="25" t="n">
        <v>-6.4602406990918</v>
      </c>
      <c r="C39" s="25" t="n">
        <v>-4.27668078712252</v>
      </c>
      <c r="D39" s="25" t="n">
        <v>1.26411900802894</v>
      </c>
      <c r="E39" s="29" t="n">
        <v>272.828448313759</v>
      </c>
      <c r="F39" s="25" t="n">
        <v>20.8675402455133</v>
      </c>
      <c r="G39" s="25" t="n">
        <v>5.76908525220095</v>
      </c>
      <c r="H39" s="25" t="n">
        <v>23.2511942615204</v>
      </c>
      <c r="I39" s="28" t="n">
        <v>13.6979080072547</v>
      </c>
    </row>
    <row r="40" customFormat="false" ht="13.5" hidden="false" customHeight="true" outlineLevel="0" collapsed="false">
      <c r="A40" s="24" t="n">
        <v>1996</v>
      </c>
      <c r="B40" s="25" t="n">
        <v>0.622107223110313</v>
      </c>
      <c r="C40" s="25" t="n">
        <v>-1.28407048154434</v>
      </c>
      <c r="D40" s="25" t="n">
        <v>1.33367905632936</v>
      </c>
      <c r="E40" s="29" t="n">
        <v>293.263528478203</v>
      </c>
      <c r="F40" s="25" t="n">
        <v>21.924652953872</v>
      </c>
      <c r="G40" s="25" t="n">
        <v>4.93729482950892</v>
      </c>
      <c r="H40" s="25" t="n">
        <v>21.9674367349969</v>
      </c>
      <c r="I40" s="28" t="n">
        <v>13.0588429734631</v>
      </c>
    </row>
    <row r="41" customFormat="false" ht="13.5" hidden="false" customHeight="true" outlineLevel="0" collapsed="false">
      <c r="A41" s="24" t="n">
        <v>1997</v>
      </c>
      <c r="B41" s="25" t="n">
        <v>1.05610134443752</v>
      </c>
      <c r="C41" s="25" t="n">
        <v>-1.83797338050566</v>
      </c>
      <c r="D41" s="25" t="n">
        <v>1.44518431654861</v>
      </c>
      <c r="E41" s="29" t="n">
        <v>323.356178354023</v>
      </c>
      <c r="F41" s="25" t="n">
        <v>21.1197493615172</v>
      </c>
      <c r="G41" s="25" t="n">
        <v>4.42250396828071</v>
      </c>
      <c r="H41" s="25" t="n">
        <v>22.1136454697398</v>
      </c>
      <c r="I41" s="28" t="n">
        <v>13.389301307649</v>
      </c>
    </row>
    <row r="42" customFormat="false" ht="13.5" hidden="false" customHeight="true" outlineLevel="0" collapsed="false">
      <c r="A42" s="24" t="n">
        <v>1998</v>
      </c>
      <c r="B42" s="25" t="n">
        <v>2.25792634351805</v>
      </c>
      <c r="C42" s="25" t="n">
        <v>-0.358750145580578</v>
      </c>
      <c r="D42" s="25" t="n">
        <v>1.53252275048294</v>
      </c>
      <c r="E42" s="29" t="n">
        <v>349.805810918679</v>
      </c>
      <c r="F42" s="25" t="n">
        <v>19.6536885257198</v>
      </c>
      <c r="G42" s="25" t="n">
        <v>4.19113045346297</v>
      </c>
      <c r="H42" s="25" t="n">
        <v>21.4059760152198</v>
      </c>
      <c r="I42" s="28" t="n">
        <v>12.8239352151957</v>
      </c>
    </row>
    <row r="43" customFormat="false" ht="13.5" hidden="false" customHeight="true" outlineLevel="0" collapsed="false">
      <c r="A43" s="24" t="n">
        <v>1999</v>
      </c>
      <c r="B43" s="25" t="n">
        <v>0.455009379680726</v>
      </c>
      <c r="C43" s="25" t="n">
        <v>-1.21619766605002</v>
      </c>
      <c r="D43" s="25" t="n">
        <v>1.60769493526617</v>
      </c>
      <c r="E43" s="29" t="n">
        <v>367.004366695232</v>
      </c>
      <c r="F43" s="25" t="n">
        <v>19.2288245001456</v>
      </c>
      <c r="G43" s="25" t="n">
        <v>4.11952260619547</v>
      </c>
      <c r="H43" s="25" t="n">
        <v>19.8509655036937</v>
      </c>
      <c r="I43" s="28" t="n">
        <v>11.1033714670784</v>
      </c>
    </row>
    <row r="44" customFormat="false" ht="13.5" hidden="false" customHeight="true" outlineLevel="0" collapsed="false">
      <c r="A44" s="24" t="n">
        <v>2000</v>
      </c>
      <c r="B44" s="25" t="n">
        <v>5.96077188291957</v>
      </c>
      <c r="C44" s="25" t="n">
        <v>5.24173816010296</v>
      </c>
      <c r="D44" s="25" t="n">
        <v>1.54988498583185</v>
      </c>
      <c r="E44" s="29" t="n">
        <v>377.446959741766</v>
      </c>
      <c r="F44" s="25" t="n">
        <v>18.288720373595</v>
      </c>
      <c r="G44" s="25" t="n">
        <v>4.14764618768371</v>
      </c>
      <c r="H44" s="25" t="n">
        <v>22.155327982413</v>
      </c>
      <c r="I44" s="28" t="n">
        <v>13.2388549352667</v>
      </c>
    </row>
    <row r="45" customFormat="false" ht="13.5" hidden="false" customHeight="true" outlineLevel="0" collapsed="false">
      <c r="A45" s="24" t="n">
        <v>2001</v>
      </c>
      <c r="B45" s="25" t="n">
        <v>0.232350606323739</v>
      </c>
      <c r="C45" s="25" t="n">
        <v>-1.9764528421266</v>
      </c>
      <c r="D45" s="25" t="n">
        <v>1.65780615215186</v>
      </c>
      <c r="E45" s="29" t="n">
        <v>398.939460205877</v>
      </c>
      <c r="F45" s="25" t="n">
        <v>18.2084775179517</v>
      </c>
      <c r="G45" s="25" t="n">
        <v>4.19617089016863</v>
      </c>
      <c r="H45" s="25" t="n">
        <v>19.1722971527103</v>
      </c>
      <c r="I45" s="28" t="n">
        <v>10.2200684076847</v>
      </c>
    </row>
    <row r="46" customFormat="false" ht="13.5" hidden="false" customHeight="true" outlineLevel="0" collapsed="false">
      <c r="A46" s="24" t="n">
        <v>2002</v>
      </c>
      <c r="B46" s="25" t="n">
        <v>-1.89371109811868</v>
      </c>
      <c r="C46" s="25" t="n">
        <v>-3.27862787739397</v>
      </c>
      <c r="D46" s="25" t="n">
        <v>1.76657424952045</v>
      </c>
      <c r="E46" s="29" t="n">
        <v>422.788318214955</v>
      </c>
      <c r="F46" s="25" t="n">
        <v>16.9178412838237</v>
      </c>
      <c r="G46" s="25" t="n">
        <v>4.29678469949517</v>
      </c>
      <c r="H46" s="25" t="n">
        <v>17.7853972594489</v>
      </c>
      <c r="I46" s="28" t="n">
        <v>8.594890189726</v>
      </c>
    </row>
    <row r="47" customFormat="false" ht="13.5" hidden="false" customHeight="true" outlineLevel="0" collapsed="false">
      <c r="A47" s="24" t="n">
        <v>2003</v>
      </c>
      <c r="B47" s="25" t="n">
        <v>1.27378917014767</v>
      </c>
      <c r="C47" s="25" t="n">
        <v>0.222769705621384</v>
      </c>
      <c r="D47" s="25" t="n">
        <v>1.80215916740626</v>
      </c>
      <c r="E47" s="29" t="n">
        <v>430.286312567658</v>
      </c>
      <c r="F47" s="25" t="n">
        <v>15.5587678648508</v>
      </c>
      <c r="G47" s="25" t="n">
        <v>4.46565107793886</v>
      </c>
      <c r="H47" s="25" t="n">
        <v>18.9928623858012</v>
      </c>
      <c r="I47" s="28" t="n">
        <v>9.7306324031074</v>
      </c>
    </row>
    <row r="48" customFormat="false" ht="13.5" hidden="false" customHeight="true" outlineLevel="0" collapsed="false">
      <c r="A48" s="24" t="n">
        <v>2004</v>
      </c>
      <c r="B48" s="25" t="n">
        <v>5.79748463014955</v>
      </c>
      <c r="C48" s="25" t="n">
        <v>5.27011383305676</v>
      </c>
      <c r="D48" s="25" t="n">
        <v>1.73021404710053</v>
      </c>
      <c r="E48" s="29" t="n">
        <v>426.301649913969</v>
      </c>
      <c r="F48" s="25" t="n">
        <v>14.8374304748158</v>
      </c>
      <c r="G48" s="25" t="n">
        <v>4.66937192389843</v>
      </c>
      <c r="H48" s="25" t="n">
        <v>20.352347145236</v>
      </c>
      <c r="I48" s="28" t="n">
        <v>10.9389454952536</v>
      </c>
    </row>
    <row r="49" customFormat="false" ht="13.5" hidden="false" customHeight="true" outlineLevel="0" collapsed="false">
      <c r="A49" s="24" t="n">
        <v>2005</v>
      </c>
      <c r="B49" s="25" t="n">
        <v>1.9270952120082</v>
      </c>
      <c r="C49" s="25" t="n">
        <v>2.16888670156361</v>
      </c>
      <c r="D49" s="25" t="n">
        <v>1.68497910202218</v>
      </c>
      <c r="E49" s="29" t="n">
        <v>422.392693173462</v>
      </c>
      <c r="F49" s="25" t="n">
        <v>14.5791779308784</v>
      </c>
      <c r="G49" s="25" t="n">
        <v>4.81377733739449</v>
      </c>
      <c r="H49" s="25" t="n">
        <v>20.4898118497326</v>
      </c>
      <c r="I49" s="28" t="n">
        <v>10.8643181293418</v>
      </c>
    </row>
    <row r="50" customFormat="false" ht="13.5" hidden="false" customHeight="true" outlineLevel="0" collapsed="false">
      <c r="A50" s="24" t="n">
        <v>2006</v>
      </c>
      <c r="B50" s="25" t="n">
        <v>3.16212227308936</v>
      </c>
      <c r="C50" s="25" t="n">
        <v>3.61874147774166</v>
      </c>
      <c r="D50" s="25" t="n">
        <v>1.6109436884243</v>
      </c>
      <c r="E50" s="29" t="n">
        <v>415.883658320066</v>
      </c>
      <c r="F50" s="25" t="n">
        <v>15.3936193849122</v>
      </c>
      <c r="G50" s="25" t="n">
        <v>4.91995187543711</v>
      </c>
      <c r="H50" s="25" t="n">
        <v>21.071728261138</v>
      </c>
      <c r="I50" s="28" t="n">
        <v>11.5261824697547</v>
      </c>
    </row>
    <row r="51" customFormat="false" ht="13.5" hidden="false" customHeight="true" outlineLevel="0" collapsed="false">
      <c r="A51" s="24" t="n">
        <v>2007</v>
      </c>
      <c r="B51" s="25" t="n">
        <v>1.35898553011844</v>
      </c>
      <c r="C51" s="25" t="n">
        <v>2.09737631379301</v>
      </c>
      <c r="D51" s="25" t="n">
        <v>1.55369970697923</v>
      </c>
      <c r="E51" s="29" t="n">
        <v>409.673632140244</v>
      </c>
      <c r="F51" s="25" t="n">
        <v>16.2565752148728</v>
      </c>
      <c r="G51" s="25" t="n">
        <v>4.96757606573855</v>
      </c>
      <c r="H51" s="25" t="n">
        <v>21.1468327712927</v>
      </c>
      <c r="I51" s="28" t="n">
        <v>11.4515998875963</v>
      </c>
    </row>
    <row r="52" customFormat="false" ht="13.5" hidden="false" customHeight="true" outlineLevel="0" collapsed="false">
      <c r="A52" s="24" t="n">
        <v>2008</v>
      </c>
      <c r="B52" s="25" t="n">
        <v>-0.442342338059243</v>
      </c>
      <c r="C52" s="25" t="n">
        <v>-0.393708041035901</v>
      </c>
      <c r="D52" s="25" t="n">
        <v>1.5582229361721</v>
      </c>
      <c r="E52" s="29" t="n">
        <v>408.92264140258</v>
      </c>
      <c r="F52" s="25" t="n">
        <v>16.0378663382441</v>
      </c>
      <c r="G52" s="25" t="n">
        <v>4.95238511759167</v>
      </c>
      <c r="H52" s="25" t="n">
        <v>21.509251752597</v>
      </c>
      <c r="I52" s="28" t="n">
        <v>12.1291178659854</v>
      </c>
    </row>
    <row r="53" customFormat="false" ht="13.5" hidden="false" customHeight="true" outlineLevel="0" collapsed="false">
      <c r="A53" s="24" t="n">
        <v>2009</v>
      </c>
      <c r="B53" s="25" t="n">
        <v>-0.31492443632245</v>
      </c>
      <c r="C53" s="25" t="n">
        <v>-1.00006859857291</v>
      </c>
      <c r="D53" s="25" t="n">
        <v>1.59720110704085</v>
      </c>
      <c r="E53" s="29" t="n">
        <v>424.403360882973</v>
      </c>
      <c r="F53" s="25" t="n">
        <v>14.7861302939609</v>
      </c>
      <c r="G53" s="25" t="n">
        <v>4.87962329097634</v>
      </c>
      <c r="H53" s="25" t="n">
        <v>23.7440047277296</v>
      </c>
      <c r="I53" s="28" t="n">
        <v>14.3457499067714</v>
      </c>
    </row>
    <row r="54" customFormat="false" ht="13.5" hidden="false" customHeight="true" outlineLevel="0" collapsed="false">
      <c r="A54" s="24" t="n">
        <v>2010</v>
      </c>
      <c r="B54" s="25" t="n">
        <v>3.98832176318613</v>
      </c>
      <c r="C54" s="25" t="n">
        <v>3.90049580300818</v>
      </c>
      <c r="D54" s="25" t="n">
        <v>1.54000364908295</v>
      </c>
      <c r="E54" s="29" t="n">
        <v>423.523841225441</v>
      </c>
      <c r="F54" s="25" t="n">
        <v>15.1614836272653</v>
      </c>
      <c r="G54" s="25" t="n">
        <v>4.88434849797716</v>
      </c>
      <c r="H54" s="25" t="n">
        <v>24.4261963056521</v>
      </c>
      <c r="I54" s="28" t="n">
        <v>15.1878136033906</v>
      </c>
    </row>
    <row r="55" customFormat="false" ht="13.5" hidden="false" customHeight="true" outlineLevel="0" collapsed="false">
      <c r="A55" s="24" t="n">
        <v>2011</v>
      </c>
      <c r="B55" s="25" t="n">
        <v>2.66474201142626</v>
      </c>
      <c r="C55" s="25" t="n">
        <v>2.11888868665229</v>
      </c>
      <c r="D55" s="25" t="n">
        <v>1.52523076047579</v>
      </c>
      <c r="E55" s="29" t="n">
        <v>430.563273202584</v>
      </c>
      <c r="F55" s="25" t="n">
        <v>16.9621173471618</v>
      </c>
      <c r="G55" s="25" t="n">
        <v>4.87128890066628</v>
      </c>
      <c r="H55" s="25" t="n">
        <v>23.8476649047441</v>
      </c>
      <c r="I55" s="28" t="n">
        <v>14.6694488507628</v>
      </c>
    </row>
    <row r="56" customFormat="false" ht="13.5" hidden="false" customHeight="true" outlineLevel="0" collapsed="false">
      <c r="A56" s="24" t="n">
        <v>2012</v>
      </c>
      <c r="B56" s="25" t="n">
        <v>-0.289749271862005</v>
      </c>
      <c r="C56" s="25" t="n">
        <v>-0.777769091073666</v>
      </c>
      <c r="D56" s="25" t="n">
        <v>1.55329721032394</v>
      </c>
      <c r="E56" s="29" t="n">
        <v>439.244645765832</v>
      </c>
      <c r="F56" s="25" t="n">
        <v>16.7724409526536</v>
      </c>
      <c r="G56" s="25" t="n">
        <v>4.73741851619429</v>
      </c>
      <c r="H56" s="25" t="n">
        <v>24.4576800771455</v>
      </c>
      <c r="I56" s="30" t="n">
        <v>15.4243562652634</v>
      </c>
    </row>
    <row r="57" customFormat="false" ht="13.5" hidden="false" customHeight="true" outlineLevel="0" collapsed="false">
      <c r="A57" s="24" t="n">
        <v>2013</v>
      </c>
      <c r="B57" s="25" t="n">
        <v>1.55507146481173</v>
      </c>
      <c r="C57" s="25" t="n">
        <v>0.739828195119863</v>
      </c>
      <c r="D57" s="25" t="n">
        <v>1.568526022376</v>
      </c>
      <c r="E57" s="29" t="n">
        <v>450.108242719761</v>
      </c>
      <c r="F57" s="25" t="n">
        <v>16.1444412450785</v>
      </c>
      <c r="G57" s="25" t="n">
        <v>4.63934697321238</v>
      </c>
      <c r="H57" s="25" t="n">
        <v>25.3685147160941</v>
      </c>
      <c r="I57" s="30" t="n">
        <v>16.5811196877359</v>
      </c>
    </row>
    <row r="58" s="35" customFormat="true" ht="13.5" hidden="false" customHeight="true" outlineLevel="0" collapsed="false">
      <c r="A58" s="31" t="n">
        <v>2014</v>
      </c>
      <c r="B58" s="32" t="n">
        <v>1.07298681604344</v>
      </c>
      <c r="C58" s="32" t="n">
        <v>0.341067355569114</v>
      </c>
      <c r="D58" s="32" t="n">
        <v>1.58752409767672</v>
      </c>
      <c r="E58" s="33" t="n">
        <v>457.754978115448</v>
      </c>
      <c r="F58" s="32"/>
      <c r="G58" s="32" t="n">
        <v>4.62778604018828</v>
      </c>
      <c r="H58" s="32" t="n">
        <v>24.2755489338409</v>
      </c>
      <c r="I58" s="34" t="n">
        <v>15.3398588065586</v>
      </c>
    </row>
    <row r="59" s="35" customFormat="true" ht="13.5" hidden="false" customHeight="true" outlineLevel="0" collapsed="false">
      <c r="A59" s="36" t="s">
        <v>49</v>
      </c>
      <c r="B59" s="36"/>
      <c r="C59" s="36"/>
      <c r="D59" s="36"/>
      <c r="E59" s="36"/>
      <c r="F59" s="36"/>
      <c r="G59" s="36"/>
      <c r="H59" s="36"/>
      <c r="I59" s="36"/>
    </row>
    <row r="60" customFormat="false" ht="12.75" hidden="false" customHeight="false" outlineLevel="0" collapsed="false">
      <c r="A60" s="37"/>
    </row>
    <row r="61" customFormat="false" ht="12.75" hidden="false" customHeight="false" outlineLevel="0" collapsed="false">
      <c r="B61" s="38"/>
      <c r="C61" s="38"/>
      <c r="D61" s="38"/>
      <c r="E61" s="38"/>
      <c r="F61" s="38"/>
      <c r="G61" s="39"/>
      <c r="H61" s="38"/>
      <c r="I61" s="38"/>
    </row>
  </sheetData>
  <mergeCells count="4">
    <mergeCell ref="A1:I1"/>
    <mergeCell ref="A2:I2"/>
    <mergeCell ref="A3:I3"/>
    <mergeCell ref="A59:I59"/>
  </mergeCells>
  <printOptions headings="false" gridLines="false" gridLinesSet="true" horizontalCentered="true" verticalCentered="false"/>
  <pageMargins left="0.39375" right="0.39375" top="0.8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0" width="14.14"/>
    <col collapsed="false" customWidth="true" hidden="false" outlineLevel="0" max="2" min="2" style="40" width="43.14"/>
    <col collapsed="false" customWidth="true" hidden="false" outlineLevel="0" max="3" min="3" style="41" width="6.99"/>
    <col collapsed="false" customWidth="true" hidden="false" outlineLevel="0" max="4" min="4" style="40" width="7.28"/>
    <col collapsed="false" customWidth="true" hidden="false" outlineLevel="0" max="5" min="5" style="40" width="11.7"/>
    <col collapsed="false" customWidth="true" hidden="false" outlineLevel="0" max="6" min="6" style="40" width="51.85"/>
    <col collapsed="false" customWidth="false" hidden="false" outlineLevel="0" max="257" min="7" style="40" width="8.85"/>
  </cols>
  <sheetData>
    <row r="1" customFormat="false" ht="12.75" hidden="false" customHeight="false" outlineLevel="0" collapsed="false">
      <c r="A1" s="42" t="s">
        <v>50</v>
      </c>
      <c r="B1" s="42"/>
      <c r="C1" s="42"/>
      <c r="D1" s="42"/>
      <c r="E1" s="42"/>
      <c r="F1" s="42"/>
    </row>
    <row r="3" customFormat="false" ht="25.5" hidden="false" customHeight="false" outlineLevel="0" collapsed="false">
      <c r="A3" s="43" t="s">
        <v>51</v>
      </c>
      <c r="B3" s="43" t="s">
        <v>52</v>
      </c>
      <c r="C3" s="44" t="s">
        <v>53</v>
      </c>
      <c r="D3" s="44" t="s">
        <v>54</v>
      </c>
      <c r="E3" s="43" t="s">
        <v>55</v>
      </c>
      <c r="F3" s="43" t="s">
        <v>56</v>
      </c>
    </row>
    <row r="4" customFormat="false" ht="25.5" hidden="false" customHeight="false" outlineLevel="0" collapsed="false">
      <c r="A4" s="45" t="s">
        <v>57</v>
      </c>
      <c r="B4" s="45" t="s">
        <v>58</v>
      </c>
      <c r="C4" s="46" t="s">
        <v>59</v>
      </c>
      <c r="D4" s="47" t="s">
        <v>60</v>
      </c>
      <c r="E4" s="46" t="s">
        <v>61</v>
      </c>
      <c r="F4" s="48" t="s">
        <v>62</v>
      </c>
    </row>
    <row r="5" customFormat="false" ht="63.75" hidden="false" customHeight="false" outlineLevel="0" collapsed="false">
      <c r="A5" s="45" t="s">
        <v>63</v>
      </c>
      <c r="B5" s="48" t="s">
        <v>64</v>
      </c>
      <c r="C5" s="46" t="s">
        <v>59</v>
      </c>
      <c r="D5" s="47" t="s">
        <v>60</v>
      </c>
      <c r="E5" s="46" t="s">
        <v>61</v>
      </c>
      <c r="F5" s="49" t="s">
        <v>65</v>
      </c>
    </row>
    <row r="6" customFormat="false" ht="25.5" hidden="false" customHeight="false" outlineLevel="0" collapsed="false">
      <c r="A6" s="45" t="s">
        <v>66</v>
      </c>
      <c r="B6" s="45" t="s">
        <v>67</v>
      </c>
      <c r="C6" s="46" t="s">
        <v>59</v>
      </c>
      <c r="D6" s="47" t="s">
        <v>60</v>
      </c>
      <c r="E6" s="46" t="s">
        <v>61</v>
      </c>
      <c r="F6" s="48" t="s">
        <v>68</v>
      </c>
    </row>
    <row r="7" customFormat="false" ht="25.5" hidden="false" customHeight="false" outlineLevel="0" collapsed="false">
      <c r="A7" s="45" t="s">
        <v>69</v>
      </c>
      <c r="B7" s="45" t="s">
        <v>70</v>
      </c>
      <c r="C7" s="46" t="s">
        <v>71</v>
      </c>
      <c r="D7" s="47" t="s">
        <v>60</v>
      </c>
      <c r="E7" s="46" t="s">
        <v>61</v>
      </c>
      <c r="F7" s="48" t="s">
        <v>72</v>
      </c>
    </row>
    <row r="8" customFormat="false" ht="25.5" hidden="false" customHeight="false" outlineLevel="0" collapsed="false">
      <c r="A8" s="45" t="s">
        <v>73</v>
      </c>
      <c r="B8" s="45" t="s">
        <v>74</v>
      </c>
      <c r="C8" s="46" t="s">
        <v>59</v>
      </c>
      <c r="D8" s="47" t="s">
        <v>60</v>
      </c>
      <c r="E8" s="46" t="s">
        <v>61</v>
      </c>
      <c r="F8" s="48" t="s">
        <v>75</v>
      </c>
    </row>
    <row r="9" customFormat="false" ht="38.25" hidden="false" customHeight="false" outlineLevel="0" collapsed="false">
      <c r="A9" s="45" t="s">
        <v>76</v>
      </c>
      <c r="B9" s="45" t="s">
        <v>77</v>
      </c>
      <c r="C9" s="46" t="s">
        <v>78</v>
      </c>
      <c r="D9" s="47" t="s">
        <v>60</v>
      </c>
      <c r="E9" s="46" t="s">
        <v>61</v>
      </c>
      <c r="F9" s="48" t="s">
        <v>79</v>
      </c>
    </row>
    <row r="10" customFormat="false" ht="51" hidden="false" customHeight="false" outlineLevel="0" collapsed="false">
      <c r="A10" s="45" t="s">
        <v>80</v>
      </c>
      <c r="B10" s="45" t="s">
        <v>81</v>
      </c>
      <c r="C10" s="46" t="s">
        <v>59</v>
      </c>
      <c r="D10" s="47" t="s">
        <v>60</v>
      </c>
      <c r="E10" s="46" t="s">
        <v>61</v>
      </c>
      <c r="F10" s="48"/>
    </row>
    <row r="11" customFormat="false" ht="25.5" hidden="false" customHeight="false" outlineLevel="0" collapsed="false">
      <c r="A11" s="45" t="s">
        <v>82</v>
      </c>
      <c r="B11" s="45" t="s">
        <v>83</v>
      </c>
      <c r="C11" s="46" t="s">
        <v>59</v>
      </c>
      <c r="D11" s="47" t="s">
        <v>60</v>
      </c>
      <c r="E11" s="46" t="s">
        <v>61</v>
      </c>
      <c r="F11" s="48"/>
    </row>
  </sheetData>
  <mergeCells count="1">
    <mergeCell ref="A1:F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14:32:03Z</dcterms:created>
  <dc:creator>BOI</dc:creator>
  <dc:description/>
  <dc:language>en-US</dc:language>
  <cp:lastModifiedBy>מיכל שמואל</cp:lastModifiedBy>
  <cp:lastPrinted>2011-12-25T13:21:59Z</cp:lastPrinted>
  <dcterms:modified xsi:type="dcterms:W3CDTF">2015-03-15T09:05:05Z</dcterms:modified>
  <cp:revision>0</cp:revision>
  <dc:subject/>
  <dc:title/>
</cp:coreProperties>
</file>