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299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0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99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7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7" t="s">
        <v>17</v>
      </c>
    </row>
    <row r="5" customFormat="false" ht="28.9" hidden="false" customHeight="true" outlineLevel="0" collapsed="false">
      <c r="A5" s="6" t="s">
        <v>18</v>
      </c>
      <c r="B5" s="6"/>
      <c r="C5" s="7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1" t="s">
        <v>21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7"/>
    </row>
    <row r="7" customFormat="false" ht="25.5" hidden="false" customHeight="false" outlineLevel="0" collapsed="false">
      <c r="A7" s="10"/>
      <c r="B7" s="12" t="s">
        <v>23</v>
      </c>
      <c r="C7" s="7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7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7" t="s">
        <v>27</v>
      </c>
    </row>
    <row r="9" customFormat="false" ht="21" hidden="false" customHeight="true" outlineLevel="0" collapsed="false">
      <c r="A9" s="13"/>
      <c r="B9" s="15" t="s">
        <v>2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7" t="s">
        <v>30</v>
      </c>
    </row>
    <row r="10" customFormat="false" ht="27" hidden="false" customHeight="true" outlineLevel="0" collapsed="false">
      <c r="A10" s="6" t="s">
        <v>31</v>
      </c>
      <c r="B10" s="6"/>
      <c r="C10" s="7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7"/>
    </row>
    <row r="11" customFormat="false" ht="29.25" hidden="false" customHeight="true" outlineLevel="0" collapsed="false">
      <c r="A11" s="6" t="s">
        <v>32</v>
      </c>
      <c r="B11" s="6"/>
      <c r="C11" s="7" t="s">
        <v>33</v>
      </c>
      <c r="D11" s="8" t="s">
        <v>10</v>
      </c>
      <c r="E11" s="8" t="s">
        <v>34</v>
      </c>
      <c r="F11" s="16" t="s">
        <v>35</v>
      </c>
      <c r="G11" s="8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7" t="s">
        <v>9</v>
      </c>
      <c r="D12" s="8" t="s">
        <v>10</v>
      </c>
      <c r="E12" s="8" t="s">
        <v>11</v>
      </c>
      <c r="F12" s="8" t="s">
        <v>12</v>
      </c>
      <c r="G12" s="17" t="s">
        <v>37</v>
      </c>
      <c r="H12" s="8" t="s">
        <v>14</v>
      </c>
      <c r="I12" s="7" t="s">
        <v>40</v>
      </c>
    </row>
    <row r="13" customFormat="false" ht="22.5" hidden="false" customHeight="true" outlineLevel="0" collapsed="false">
      <c r="A13" s="6" t="s">
        <v>41</v>
      </c>
      <c r="B13" s="6"/>
      <c r="C13" s="7" t="s">
        <v>9</v>
      </c>
      <c r="D13" s="8" t="s">
        <v>10</v>
      </c>
      <c r="E13" s="8" t="s">
        <v>11</v>
      </c>
      <c r="F13" s="8" t="s">
        <v>42</v>
      </c>
      <c r="G13" s="17" t="s">
        <v>37</v>
      </c>
      <c r="H13" s="8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7" t="s">
        <v>9</v>
      </c>
      <c r="D14" s="8" t="s">
        <v>10</v>
      </c>
      <c r="E14" s="8" t="s">
        <v>11</v>
      </c>
      <c r="F14" s="19" t="s">
        <v>45</v>
      </c>
      <c r="G14" s="17" t="s">
        <v>37</v>
      </c>
      <c r="H14" s="8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4915.6912847222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64.2821165139976</v>
      </c>
      <c r="E3" s="24" t="n">
        <v>44915.6912847222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68.4642163605672</v>
      </c>
      <c r="E4" s="24" t="n">
        <v>44915.6912847222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48.5087659388341</v>
      </c>
      <c r="E5" s="24" t="n">
        <v>44915.6912847222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40.8018983948576</v>
      </c>
      <c r="E6" s="24" t="n">
        <v>44915.6912847222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58.9133934865837</v>
      </c>
      <c r="E7" s="24" t="n">
        <v>44915.6912847222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8.5115062492132</v>
      </c>
      <c r="E8" s="24" t="n">
        <v>44915.6912847222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40.4169035068</v>
      </c>
      <c r="E9" s="24" t="n">
        <v>44915.6912847222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68.2815570237511</v>
      </c>
      <c r="E10" s="24" t="n">
        <v>44915.6912847222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4915.6912847222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111.834736299605</v>
      </c>
      <c r="E12" s="24" t="n">
        <v>44915.6912847222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63.4330236060132</v>
      </c>
      <c r="E13" s="24" t="n">
        <v>44915.6912847222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4915.6912847222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64.797543796055</v>
      </c>
      <c r="E15" s="24" t="n">
        <v>44915.6912847222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4915.6912847222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4915.6912847222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19</v>
      </c>
      <c r="E18" s="24" t="n">
        <v>44915.6912847222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096</v>
      </c>
      <c r="E19" s="24" t="n">
        <v>44915.6912847222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697</v>
      </c>
      <c r="E20" s="24" t="n">
        <v>44915.6912847222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0.307585129867105</v>
      </c>
      <c r="E21" s="24" t="n">
        <v>44915.6912962963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5.60561755803302</v>
      </c>
      <c r="E22" s="24" t="n">
        <v>44915.6912962963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9</v>
      </c>
      <c r="E23" s="24" t="n">
        <v>44915.6912962963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41446320056222</v>
      </c>
      <c r="E24" s="24" t="n">
        <v>44915.6912962963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57910145760554</v>
      </c>
      <c r="E25" s="24" t="n">
        <v>44915.6912962963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4915.6912962963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91</v>
      </c>
      <c r="E27" s="24" t="n">
        <v>44915.6912962963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4915.6912962963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115</v>
      </c>
      <c r="E29" s="24" t="n">
        <v>44915.6912962963</v>
      </c>
      <c r="F29" s="25" t="b">
        <f aca="false">TRUE()</f>
        <v>1</v>
      </c>
      <c r="G29" s="0" t="s">
        <v>116</v>
      </c>
      <c r="H29" s="0" t="s">
        <v>89</v>
      </c>
      <c r="I29" s="0" t="s">
        <v>117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8</v>
      </c>
      <c r="C30" s="0" t="s">
        <v>88</v>
      </c>
      <c r="D30" s="0" t="n">
        <v>1.03350975225074</v>
      </c>
      <c r="E30" s="24" t="n">
        <v>44915.6912962963</v>
      </c>
      <c r="F30" s="25" t="b">
        <f aca="false">TRUE()</f>
        <v>1</v>
      </c>
      <c r="G30" s="0" t="s">
        <v>119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20</v>
      </c>
      <c r="C31" s="0" t="s">
        <v>88</v>
      </c>
      <c r="D31" s="0" t="n">
        <v>1.78878341512385</v>
      </c>
      <c r="E31" s="24" t="n">
        <v>44915.6912962963</v>
      </c>
      <c r="F31" s="25" t="b">
        <f aca="false">TRUE()</f>
        <v>1</v>
      </c>
      <c r="G31" s="0" t="s">
        <v>121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2</v>
      </c>
      <c r="C32" s="0" t="s">
        <v>88</v>
      </c>
      <c r="D32" s="0" t="n">
        <v>4.0559996640761</v>
      </c>
      <c r="E32" s="24" t="n">
        <v>44915.6912962963</v>
      </c>
      <c r="F32" s="25" t="b">
        <f aca="false">TRUE()</f>
        <v>1</v>
      </c>
      <c r="G32" s="0" t="s">
        <v>123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4</v>
      </c>
      <c r="C33" s="0" t="s">
        <v>88</v>
      </c>
      <c r="D33" s="0" t="n">
        <v>-0.483606586239771</v>
      </c>
      <c r="E33" s="24" t="n">
        <v>44915.6912962963</v>
      </c>
      <c r="F33" s="25" t="b">
        <f aca="false">TRUE()</f>
        <v>1</v>
      </c>
      <c r="G33" s="0" t="s">
        <v>125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6</v>
      </c>
      <c r="C34" s="0" t="s">
        <v>88</v>
      </c>
      <c r="D34" s="0" t="n">
        <v>3.07221491615577</v>
      </c>
      <c r="E34" s="24" t="n">
        <v>44915.6912962963</v>
      </c>
      <c r="F34" s="25" t="b">
        <f aca="false">TRUE()</f>
        <v>1</v>
      </c>
      <c r="G34" s="0" t="s">
        <v>127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8</v>
      </c>
      <c r="C35" s="0" t="s">
        <v>88</v>
      </c>
      <c r="D35" s="0" t="n">
        <v>-2.3537910073117</v>
      </c>
      <c r="E35" s="24" t="n">
        <v>44915.6912962963</v>
      </c>
      <c r="F35" s="25" t="b">
        <f aca="false">TRUE()</f>
        <v>1</v>
      </c>
      <c r="G35" s="0" t="s">
        <v>129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30</v>
      </c>
      <c r="C36" s="0" t="s">
        <v>88</v>
      </c>
      <c r="D36" s="0" t="n">
        <v>8.51027945843144</v>
      </c>
      <c r="E36" s="24" t="n">
        <v>44915.6912962963</v>
      </c>
      <c r="F36" s="25" t="b">
        <f aca="false">TRUE()</f>
        <v>1</v>
      </c>
      <c r="G36" s="0" t="s">
        <v>131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2</v>
      </c>
      <c r="C37" s="0" t="s">
        <v>88</v>
      </c>
      <c r="D37" s="0" t="n">
        <v>4.93129446484135</v>
      </c>
      <c r="E37" s="24" t="n">
        <v>44915.6912962963</v>
      </c>
      <c r="F37" s="25" t="b">
        <f aca="false">TRUE()</f>
        <v>1</v>
      </c>
      <c r="G37" s="0" t="s">
        <v>133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4</v>
      </c>
      <c r="C38" s="0" t="s">
        <v>88</v>
      </c>
      <c r="D38" s="0" t="n">
        <v>3.78514440535189</v>
      </c>
      <c r="E38" s="24" t="n">
        <v>44915.6912962963</v>
      </c>
      <c r="F38" s="25" t="b">
        <f aca="false">TRUE()</f>
        <v>1</v>
      </c>
      <c r="G38" s="0" t="s">
        <v>135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6</v>
      </c>
      <c r="C39" s="0" t="s">
        <v>88</v>
      </c>
      <c r="D39" s="0" t="n">
        <v>-0.829144115732039</v>
      </c>
      <c r="E39" s="24" t="n">
        <v>44915.6912962963</v>
      </c>
      <c r="F39" s="25" t="b">
        <f aca="false">TRUE()</f>
        <v>1</v>
      </c>
      <c r="G39" s="0" t="s">
        <v>137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8</v>
      </c>
      <c r="C40" s="0" t="s">
        <v>88</v>
      </c>
      <c r="D40" s="0" t="n">
        <v>2.88134258155061</v>
      </c>
      <c r="E40" s="24" t="n">
        <v>44915.6912962963</v>
      </c>
      <c r="F40" s="25" t="b">
        <f aca="false">TRUE()</f>
        <v>1</v>
      </c>
      <c r="G40" s="0" t="s">
        <v>139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40</v>
      </c>
      <c r="C41" s="0" t="s">
        <v>88</v>
      </c>
      <c r="D41" s="0" t="n">
        <v>4.13673955817191</v>
      </c>
      <c r="E41" s="24" t="n">
        <v>44915.6912962963</v>
      </c>
      <c r="F41" s="25" t="b">
        <f aca="false">TRUE()</f>
        <v>1</v>
      </c>
      <c r="G41" s="0" t="s">
        <v>141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2</v>
      </c>
      <c r="C42" s="0" t="s">
        <v>88</v>
      </c>
      <c r="D42" s="0" t="n">
        <v>4.90368342907652</v>
      </c>
      <c r="E42" s="24" t="n">
        <v>44915.6912962963</v>
      </c>
      <c r="F42" s="25" t="b">
        <f aca="false">TRUE()</f>
        <v>1</v>
      </c>
      <c r="G42" s="0" t="s">
        <v>143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4</v>
      </c>
      <c r="C43" s="0" t="s">
        <v>115</v>
      </c>
      <c r="E43" s="24" t="n">
        <v>44915.6912962963</v>
      </c>
      <c r="F43" s="25" t="b">
        <f aca="false">TRUE()</f>
        <v>1</v>
      </c>
      <c r="G43" s="0" t="s">
        <v>116</v>
      </c>
      <c r="H43" s="0" t="s">
        <v>89</v>
      </c>
      <c r="I43" s="0" t="s">
        <v>117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5</v>
      </c>
      <c r="C44" s="0" t="s">
        <v>88</v>
      </c>
      <c r="D44" s="0" t="n">
        <v>1.0968539279123</v>
      </c>
      <c r="E44" s="24" t="n">
        <v>44915.6912962963</v>
      </c>
      <c r="F44" s="25" t="b">
        <f aca="false">TRUE()</f>
        <v>1</v>
      </c>
      <c r="G44" s="0" t="s">
        <v>146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7</v>
      </c>
      <c r="C45" s="0" t="s">
        <v>88</v>
      </c>
      <c r="D45" s="0" t="n">
        <v>64.996184660832</v>
      </c>
      <c r="E45" s="24" t="n">
        <v>44915.6912962963</v>
      </c>
      <c r="F45" s="25" t="b">
        <f aca="false">TRUE()</f>
        <v>1</v>
      </c>
      <c r="G45" s="0" t="s">
        <v>148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9</v>
      </c>
      <c r="C46" s="0" t="s">
        <v>88</v>
      </c>
      <c r="D46" s="0" t="n">
        <v>57.556845071213</v>
      </c>
      <c r="E46" s="24" t="n">
        <v>44915.6912962963</v>
      </c>
      <c r="F46" s="25" t="b">
        <f aca="false">TRUE()</f>
        <v>1</v>
      </c>
      <c r="G46" s="0" t="s">
        <v>150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7" topLeftCell="B272" activePane="bottomRight" state="frozen"/>
      <selection pane="topLeft" activeCell="A1" activeCellId="0" sqref="A1"/>
      <selection pane="topRight" activeCell="B1" activeCellId="0" sqref="B1"/>
      <selection pane="bottomLeft" activeCell="A272" activeCellId="0" sqref="A272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2</v>
      </c>
      <c r="B2" s="30" t="s">
        <v>153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4</v>
      </c>
      <c r="O2" s="33"/>
    </row>
    <row r="3" customFormat="false" ht="12.75" hidden="false" customHeight="true" outlineLevel="0" collapsed="false">
      <c r="A3" s="29"/>
      <c r="B3" s="34" t="s">
        <v>155</v>
      </c>
      <c r="C3" s="35" t="s">
        <v>156</v>
      </c>
      <c r="D3" s="35" t="s">
        <v>157</v>
      </c>
      <c r="E3" s="36" t="s">
        <v>158</v>
      </c>
      <c r="F3" s="36"/>
      <c r="G3" s="37" t="s">
        <v>159</v>
      </c>
      <c r="H3" s="37"/>
      <c r="I3" s="38" t="s">
        <v>31</v>
      </c>
      <c r="J3" s="39" t="s">
        <v>160</v>
      </c>
      <c r="K3" s="38" t="s">
        <v>161</v>
      </c>
      <c r="L3" s="35" t="s">
        <v>162</v>
      </c>
      <c r="M3" s="40" t="s">
        <v>41</v>
      </c>
      <c r="N3" s="41" t="s">
        <v>163</v>
      </c>
      <c r="O3" s="42" t="s">
        <v>164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64.2821165139976</v>
      </c>
      <c r="C8" s="47" t="n">
        <v>68.4642163605672</v>
      </c>
      <c r="D8" s="47" t="n">
        <v>48.5087659388341</v>
      </c>
      <c r="E8" s="47" t="n">
        <v>40.8018983948576</v>
      </c>
      <c r="F8" s="47" t="n">
        <v>58.9133934865837</v>
      </c>
      <c r="G8" s="47" t="n">
        <v>38.5115062492132</v>
      </c>
      <c r="H8" s="47" t="n">
        <v>40.4169035068</v>
      </c>
      <c r="I8" s="47" t="n">
        <v>68.2815570237511</v>
      </c>
      <c r="J8" s="47" t="n">
        <v>3.14818494995023</v>
      </c>
      <c r="K8" s="47" t="n">
        <v>111.834736299605</v>
      </c>
      <c r="L8" s="47" t="n">
        <v>63.4330236060132</v>
      </c>
      <c r="M8" s="47"/>
      <c r="N8" s="47" t="n">
        <v>64.797543796055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68.2949235248193</v>
      </c>
      <c r="C9" s="47" t="n">
        <v>69.5139646148419</v>
      </c>
      <c r="D9" s="47" t="n">
        <v>48.3020892382372</v>
      </c>
      <c r="E9" s="47" t="n">
        <v>37.9631997997525</v>
      </c>
      <c r="F9" s="47" t="n">
        <v>55.3195782034116</v>
      </c>
      <c r="G9" s="47" t="n">
        <v>37.6962282512402</v>
      </c>
      <c r="H9" s="47" t="n">
        <v>36.854928191275</v>
      </c>
      <c r="I9" s="47" t="n">
        <v>68.041776604915</v>
      </c>
      <c r="J9" s="47" t="n">
        <v>3.00923786207602</v>
      </c>
      <c r="K9" s="47" t="n">
        <v>111.834736299605</v>
      </c>
      <c r="L9" s="47" t="n">
        <v>63.4070328621307</v>
      </c>
      <c r="M9" s="47"/>
      <c r="N9" s="47" t="n">
        <v>64.9793049356796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67.1995739051779</v>
      </c>
      <c r="C10" s="47" t="n">
        <v>69.0450243213933</v>
      </c>
      <c r="D10" s="47" t="n">
        <v>48.6139046982587</v>
      </c>
      <c r="E10" s="47" t="n">
        <v>42.7269209676491</v>
      </c>
      <c r="F10" s="47" t="n">
        <v>62.4439613926163</v>
      </c>
      <c r="G10" s="47" t="n">
        <v>38.1348000204632</v>
      </c>
      <c r="H10" s="47" t="n">
        <v>43.3779186654021</v>
      </c>
      <c r="I10" s="47" t="n">
        <v>68.2137502185307</v>
      </c>
      <c r="J10" s="47" t="n">
        <v>2.88134258155061</v>
      </c>
      <c r="K10" s="47" t="n">
        <v>111.834736299605</v>
      </c>
      <c r="L10" s="47" t="n">
        <v>63.8841949239829</v>
      </c>
      <c r="M10" s="47"/>
      <c r="N10" s="47" t="n">
        <v>65.2117052507615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65.9266822074912</v>
      </c>
      <c r="C11" s="47" t="n">
        <v>69.8682114855314</v>
      </c>
      <c r="D11" s="47" t="n">
        <v>50.4304890973719</v>
      </c>
      <c r="E11" s="47" t="n">
        <v>43.4144725302648</v>
      </c>
      <c r="F11" s="47" t="n">
        <v>54.6104061292134</v>
      </c>
      <c r="G11" s="47" t="n">
        <v>40.0122843581042</v>
      </c>
      <c r="H11" s="47" t="n">
        <v>45.3006932007767</v>
      </c>
      <c r="I11" s="47" t="n">
        <v>68.1882293504738</v>
      </c>
      <c r="J11" s="47" t="n">
        <v>2.7608261067451</v>
      </c>
      <c r="K11" s="47" t="n">
        <v>90.1975605566054</v>
      </c>
      <c r="L11" s="47" t="n">
        <v>64.9859839857191</v>
      </c>
      <c r="M11" s="47"/>
      <c r="N11" s="47" t="n">
        <v>65.3256594620434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66.1459651177926</v>
      </c>
      <c r="C12" s="47" t="n">
        <v>67.2537470842497</v>
      </c>
      <c r="D12" s="47" t="n">
        <v>50.7158322063017</v>
      </c>
      <c r="E12" s="47" t="n">
        <v>38.2522948612728</v>
      </c>
      <c r="F12" s="47" t="n">
        <v>55.2660767218773</v>
      </c>
      <c r="G12" s="47" t="n">
        <v>38.8073480612712</v>
      </c>
      <c r="H12" s="47" t="n">
        <v>49.3962738793154</v>
      </c>
      <c r="I12" s="47" t="n">
        <v>68.2363312677728</v>
      </c>
      <c r="J12" s="47" t="n">
        <v>2.65284746794689</v>
      </c>
      <c r="K12" s="47" t="n">
        <v>90.1975605566054</v>
      </c>
      <c r="L12" s="47" t="n">
        <v>64.6083972200872</v>
      </c>
      <c r="M12" s="47"/>
      <c r="N12" s="47" t="n">
        <v>65.408541652083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68.258395084358</v>
      </c>
      <c r="C13" s="47" t="n">
        <v>66.4874786443059</v>
      </c>
      <c r="D13" s="47" t="n">
        <v>49.9344916533307</v>
      </c>
      <c r="E13" s="47" t="n">
        <v>41.4908406192922</v>
      </c>
      <c r="F13" s="47" t="n">
        <v>59.2306944571622</v>
      </c>
      <c r="G13" s="47" t="n">
        <v>38.7796395470078</v>
      </c>
      <c r="H13" s="47" t="n">
        <v>47.6971562382467</v>
      </c>
      <c r="I13" s="47" t="n">
        <v>68.2359608968985</v>
      </c>
      <c r="J13" s="47" t="n">
        <v>2.55770152714294</v>
      </c>
      <c r="K13" s="47" t="n">
        <v>90.1975605566054</v>
      </c>
      <c r="L13" s="47" t="n">
        <v>64.3182725895454</v>
      </c>
      <c r="M13" s="47"/>
      <c r="N13" s="47" t="n">
        <v>65.5915293749462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66.8489034419823</v>
      </c>
      <c r="C14" s="47" t="n">
        <v>68.4728087835417</v>
      </c>
      <c r="D14" s="47" t="n">
        <v>48.8856805630761</v>
      </c>
      <c r="E14" s="47" t="n">
        <v>40.7687874192033</v>
      </c>
      <c r="F14" s="47" t="n">
        <v>58.2536631925624</v>
      </c>
      <c r="G14" s="47" t="n">
        <v>38.1665263161162</v>
      </c>
      <c r="H14" s="47" t="n">
        <v>47.5309283151676</v>
      </c>
      <c r="I14" s="47" t="n">
        <v>68.0905556064685</v>
      </c>
      <c r="J14" s="47" t="n">
        <v>2.4759651836388</v>
      </c>
      <c r="K14" s="47" t="n">
        <v>98.4538739048274</v>
      </c>
      <c r="L14" s="47" t="n">
        <v>63.3257130153049</v>
      </c>
      <c r="M14" s="47"/>
      <c r="N14" s="47" t="n">
        <v>65.7316419212514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67.1132759455693</v>
      </c>
      <c r="C15" s="47" t="n">
        <v>69.3434271953752</v>
      </c>
      <c r="D15" s="47" t="n">
        <v>50.2934343144989</v>
      </c>
      <c r="E15" s="47" t="n">
        <v>43.5776923899739</v>
      </c>
      <c r="F15" s="47" t="n">
        <v>56.9786005015287</v>
      </c>
      <c r="G15" s="47" t="n">
        <v>38.7667112096461</v>
      </c>
      <c r="H15" s="47" t="n">
        <v>45.2791452038576</v>
      </c>
      <c r="I15" s="47" t="n">
        <v>68.4318465800858</v>
      </c>
      <c r="J15" s="47" t="n">
        <v>2.40700094916303</v>
      </c>
      <c r="K15" s="47" t="n">
        <v>98.4538739048274</v>
      </c>
      <c r="L15" s="47" t="n">
        <v>66.9943334635434</v>
      </c>
      <c r="M15" s="47"/>
      <c r="N15" s="47" t="n">
        <v>65.9260017892756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67.3795120799213</v>
      </c>
      <c r="C16" s="47" t="n">
        <v>69.1630587562153</v>
      </c>
      <c r="D16" s="47" t="n">
        <v>49.4347425458456</v>
      </c>
      <c r="E16" s="47" t="n">
        <v>43.0593131093616</v>
      </c>
      <c r="F16" s="47" t="n">
        <v>56.3137551374086</v>
      </c>
      <c r="G16" s="47" t="n">
        <v>37.2465433198349</v>
      </c>
      <c r="H16" s="47" t="n">
        <v>42.099130865064</v>
      </c>
      <c r="I16" s="47" t="n">
        <v>68.4769971044802</v>
      </c>
      <c r="J16" s="47" t="n">
        <v>2.35586449414146</v>
      </c>
      <c r="K16" s="47" t="n">
        <v>98.4538739048274</v>
      </c>
      <c r="L16" s="47" t="n">
        <v>65.5208174762409</v>
      </c>
      <c r="M16" s="47"/>
      <c r="N16" s="47" t="n">
        <v>65.9718676428454</v>
      </c>
      <c r="O16" s="47" t="n">
        <v>0.0695717203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66.947111315445</v>
      </c>
      <c r="C17" s="47" t="n">
        <v>71.0449980292666</v>
      </c>
      <c r="D17" s="47" t="n">
        <v>50.5070614490701</v>
      </c>
      <c r="E17" s="47" t="n">
        <v>42.580029756224</v>
      </c>
      <c r="F17" s="47" t="n">
        <v>55.9771852172772</v>
      </c>
      <c r="G17" s="47" t="n">
        <v>37.5460487519657</v>
      </c>
      <c r="H17" s="47" t="n">
        <v>42.546142040262</v>
      </c>
      <c r="I17" s="47" t="n">
        <v>68.8287221200717</v>
      </c>
      <c r="J17" s="47" t="n">
        <v>2.33131873918714</v>
      </c>
      <c r="K17" s="47" t="n">
        <v>87.289984538739</v>
      </c>
      <c r="L17" s="47" t="n">
        <v>65.1189967133536</v>
      </c>
      <c r="M17" s="47"/>
      <c r="N17" s="47" t="n">
        <v>66.2788215026316</v>
      </c>
      <c r="O17" s="47" t="n">
        <v>0.4652799303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67.1622467658174</v>
      </c>
      <c r="C18" s="47" t="n">
        <v>67.7703781929054</v>
      </c>
      <c r="D18" s="47" t="n">
        <v>51.4991607105126</v>
      </c>
      <c r="E18" s="47" t="n">
        <v>37.29157075747</v>
      </c>
      <c r="F18" s="47" t="n">
        <v>55.815945883045</v>
      </c>
      <c r="G18" s="47" t="n">
        <v>39.4030215755528</v>
      </c>
      <c r="H18" s="47" t="n">
        <v>41.6451145085921</v>
      </c>
      <c r="I18" s="47" t="n">
        <v>69.3753432341707</v>
      </c>
      <c r="J18" s="47" t="n">
        <v>2.34491616006677</v>
      </c>
      <c r="K18" s="47" t="n">
        <v>87.289984538739</v>
      </c>
      <c r="L18" s="47" t="n">
        <v>65.0875377039009</v>
      </c>
      <c r="M18" s="47"/>
      <c r="N18" s="47" t="n">
        <v>66.3132677514646</v>
      </c>
      <c r="O18" s="47" t="n">
        <v>0.051971728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66.72809463811</v>
      </c>
      <c r="C19" s="47" t="n">
        <v>66.7572014350454</v>
      </c>
      <c r="D19" s="47" t="n">
        <v>55.4103175444294</v>
      </c>
      <c r="E19" s="47" t="n">
        <v>37.9902814112762</v>
      </c>
      <c r="F19" s="47" t="n">
        <v>56.3430656195529</v>
      </c>
      <c r="G19" s="47" t="n">
        <v>37.2660605508834</v>
      </c>
      <c r="H19" s="47" t="n">
        <v>44.7637983703218</v>
      </c>
      <c r="I19" s="47" t="n">
        <v>69.3381846187982</v>
      </c>
      <c r="J19" s="47" t="n">
        <v>2.40237394610177</v>
      </c>
      <c r="K19" s="47" t="n">
        <v>87.289984538739</v>
      </c>
      <c r="L19" s="47" t="n">
        <v>63.617546921748</v>
      </c>
      <c r="M19" s="47"/>
      <c r="N19" s="47" t="n">
        <v>66.314379823108</v>
      </c>
      <c r="O19" s="47" t="n">
        <v>0.0016769972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65.2416648878493</v>
      </c>
      <c r="C20" s="47" t="n">
        <v>67.8276751240629</v>
      </c>
      <c r="D20" s="47" t="n">
        <v>49.9982650941319</v>
      </c>
      <c r="E20" s="47" t="n">
        <v>37.2319915910554</v>
      </c>
      <c r="F20" s="47" t="n">
        <v>57.1685199812379</v>
      </c>
      <c r="G20" s="47" t="n">
        <v>38.591672611264</v>
      </c>
      <c r="H20" s="47" t="n">
        <v>46.7516816471138</v>
      </c>
      <c r="I20" s="47" t="n">
        <v>69.3802043518958</v>
      </c>
      <c r="J20" s="47" t="n">
        <v>2.49006557430128</v>
      </c>
      <c r="K20" s="47" t="n">
        <v>82.7332073526885</v>
      </c>
      <c r="L20" s="47" t="n">
        <v>56.6864347724662</v>
      </c>
      <c r="M20" s="47"/>
      <c r="N20" s="47" t="n">
        <v>66.2930747469919</v>
      </c>
      <c r="O20" s="47" t="n">
        <v>-0.032127385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66.3486581883782</v>
      </c>
      <c r="C21" s="47" t="n">
        <v>68.922282125467</v>
      </c>
      <c r="D21" s="47" t="n">
        <v>53.1112107085109</v>
      </c>
      <c r="E21" s="47" t="n">
        <v>44.9893607253207</v>
      </c>
      <c r="F21" s="47" t="n">
        <v>60.2011278883669</v>
      </c>
      <c r="G21" s="47" t="n">
        <v>37.5614099911726</v>
      </c>
      <c r="H21" s="47" t="n">
        <v>43.5782832879842</v>
      </c>
      <c r="I21" s="47" t="n">
        <v>69.5103260567162</v>
      </c>
      <c r="J21" s="47" t="n">
        <v>2.58070408612222</v>
      </c>
      <c r="K21" s="47" t="n">
        <v>82.7332073526885</v>
      </c>
      <c r="L21" s="47" t="n">
        <v>57.7176034177823</v>
      </c>
      <c r="M21" s="47"/>
      <c r="N21" s="47" t="n">
        <v>66.6071162626353</v>
      </c>
      <c r="O21" s="47" t="n">
        <v>0.4737169257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64.6120496775485</v>
      </c>
      <c r="C22" s="47" t="n">
        <v>70.8086939167915</v>
      </c>
      <c r="D22" s="47" t="n">
        <v>52.6800884950623</v>
      </c>
      <c r="E22" s="47" t="n">
        <v>41.5276776138617</v>
      </c>
      <c r="F22" s="47" t="n">
        <v>58.7362369576718</v>
      </c>
      <c r="G22" s="47" t="n">
        <v>37.4493988280698</v>
      </c>
      <c r="H22" s="47" t="n">
        <v>48.3732354790479</v>
      </c>
      <c r="I22" s="47" t="n">
        <v>69.5598226518387</v>
      </c>
      <c r="J22" s="47" t="n">
        <v>2.65744808297109</v>
      </c>
      <c r="K22" s="47" t="n">
        <v>82.7332073526885</v>
      </c>
      <c r="L22" s="47" t="n">
        <v>58.4367460349129</v>
      </c>
      <c r="M22" s="47"/>
      <c r="N22" s="47" t="n">
        <v>66.9341640233875</v>
      </c>
      <c r="O22" s="47" t="n">
        <v>0.491010239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65.8307581631925</v>
      </c>
      <c r="C23" s="47" t="n">
        <v>68.6435783544223</v>
      </c>
      <c r="D23" s="47" t="n">
        <v>53.3297396095875</v>
      </c>
      <c r="E23" s="47" t="n">
        <v>42.4388896713319</v>
      </c>
      <c r="F23" s="47" t="n">
        <v>63.1757855186763</v>
      </c>
      <c r="G23" s="47" t="n">
        <v>37.8105844760906</v>
      </c>
      <c r="H23" s="47" t="n">
        <v>46.7880093005014</v>
      </c>
      <c r="I23" s="47" t="n">
        <v>69.7685092783688</v>
      </c>
      <c r="J23" s="47" t="n">
        <v>2.69883149340603</v>
      </c>
      <c r="K23" s="47" t="n">
        <v>78.8970967187769</v>
      </c>
      <c r="L23" s="47" t="n">
        <v>59.3657629708536</v>
      </c>
      <c r="M23" s="47"/>
      <c r="N23" s="47" t="n">
        <v>67.1453795707171</v>
      </c>
      <c r="O23" s="47" t="n">
        <v>0.3155571604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65.8240606411332</v>
      </c>
      <c r="C24" s="47" t="n">
        <v>69.3746137871227</v>
      </c>
      <c r="D24" s="47" t="n">
        <v>51.9197967724787</v>
      </c>
      <c r="E24" s="47" t="n">
        <v>39.5114203315685</v>
      </c>
      <c r="F24" s="47" t="n">
        <v>58.5527878152539</v>
      </c>
      <c r="G24" s="47" t="n">
        <v>40.084109507422</v>
      </c>
      <c r="H24" s="47" t="n">
        <v>49.0976891453802</v>
      </c>
      <c r="I24" s="47" t="n">
        <v>69.9841808681062</v>
      </c>
      <c r="J24" s="47" t="n">
        <v>2.67589629566456</v>
      </c>
      <c r="K24" s="47" t="n">
        <v>78.8970967187769</v>
      </c>
      <c r="L24" s="47" t="n">
        <v>61.5227862545559</v>
      </c>
      <c r="M24" s="47"/>
      <c r="N24" s="47" t="n">
        <v>67.2731540890609</v>
      </c>
      <c r="O24" s="47" t="n">
        <v>0.1902953251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66.7169834231553</v>
      </c>
      <c r="C25" s="47" t="n">
        <v>69.903355268551</v>
      </c>
      <c r="D25" s="47" t="n">
        <v>54.0348383263296</v>
      </c>
      <c r="E25" s="47" t="n">
        <v>44.1643308652694</v>
      </c>
      <c r="F25" s="47" t="n">
        <v>63.5583646963039</v>
      </c>
      <c r="G25" s="47" t="n">
        <v>41.0168574381716</v>
      </c>
      <c r="H25" s="47" t="n">
        <v>49.7755985217496</v>
      </c>
      <c r="I25" s="47" t="n">
        <v>69.9094527571725</v>
      </c>
      <c r="J25" s="47" t="n">
        <v>2.58436562637655</v>
      </c>
      <c r="K25" s="47" t="n">
        <v>78.8970967187769</v>
      </c>
      <c r="L25" s="47" t="n">
        <v>60.2067801482364</v>
      </c>
      <c r="M25" s="47"/>
      <c r="N25" s="47" t="n">
        <v>67.4890486725844</v>
      </c>
      <c r="O25" s="47" t="n">
        <v>0.3209223448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67.8206279626545</v>
      </c>
      <c r="C26" s="47" t="n">
        <v>70.5778131002463</v>
      </c>
      <c r="D26" s="47" t="n">
        <v>55.1641672419309</v>
      </c>
      <c r="E26" s="47" t="n">
        <v>44.2312367355453</v>
      </c>
      <c r="F26" s="47" t="n">
        <v>64.2769930727395</v>
      </c>
      <c r="G26" s="47" t="n">
        <v>42.1348752602761</v>
      </c>
      <c r="H26" s="47" t="n">
        <v>54.3991529402422</v>
      </c>
      <c r="I26" s="47" t="n">
        <v>70.0046091366415</v>
      </c>
      <c r="J26" s="47" t="n">
        <v>2.48078936664542</v>
      </c>
      <c r="K26" s="47" t="n">
        <v>83.5088472771002</v>
      </c>
      <c r="L26" s="47" t="n">
        <v>64.8665147353607</v>
      </c>
      <c r="M26" s="47"/>
      <c r="N26" s="47" t="n">
        <v>67.8771018426919</v>
      </c>
      <c r="O26" s="47" t="n">
        <v>0.5749868723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68.295988456685</v>
      </c>
      <c r="C27" s="47" t="n">
        <v>75.6569782923803</v>
      </c>
      <c r="D27" s="47" t="n">
        <v>53.8948605237149</v>
      </c>
      <c r="E27" s="47" t="n">
        <v>44.8763990149197</v>
      </c>
      <c r="F27" s="47" t="n">
        <v>62.9375578542793</v>
      </c>
      <c r="G27" s="47" t="n">
        <v>42.4402592497754</v>
      </c>
      <c r="H27" s="47" t="n">
        <v>56.5193527167973</v>
      </c>
      <c r="I27" s="47" t="n">
        <v>70.2506164158016</v>
      </c>
      <c r="J27" s="47" t="n">
        <v>2.44244102097842</v>
      </c>
      <c r="K27" s="47" t="n">
        <v>83.5088472771002</v>
      </c>
      <c r="L27" s="47" t="n">
        <v>67.804372353618</v>
      </c>
      <c r="M27" s="47"/>
      <c r="N27" s="47" t="n">
        <v>68.4819656604501</v>
      </c>
      <c r="O27" s="47" t="n">
        <v>0.8911161516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69.5813225341586</v>
      </c>
      <c r="C28" s="47" t="n">
        <v>73.1816290457316</v>
      </c>
      <c r="D28" s="47" t="n">
        <v>63.6223881686484</v>
      </c>
      <c r="E28" s="47" t="n">
        <v>42.0398392086976</v>
      </c>
      <c r="F28" s="47" t="n">
        <v>62.6549611316046</v>
      </c>
      <c r="G28" s="47" t="n">
        <v>43.1580575676034</v>
      </c>
      <c r="H28" s="47" t="n">
        <v>55.1363488554589</v>
      </c>
      <c r="I28" s="47" t="n">
        <v>70.6148645965802</v>
      </c>
      <c r="J28" s="47" t="n">
        <v>2.51278441636009</v>
      </c>
      <c r="K28" s="47" t="n">
        <v>83.5088472771002</v>
      </c>
      <c r="L28" s="47" t="n">
        <v>68.214349028535</v>
      </c>
      <c r="M28" s="47"/>
      <c r="N28" s="47" t="n">
        <v>69.2412844335073</v>
      </c>
      <c r="O28" s="47" t="n">
        <v>1.108786475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69.3703345437151</v>
      </c>
      <c r="C29" s="47" t="n">
        <v>74.448630506972</v>
      </c>
      <c r="D29" s="47" t="n">
        <v>57.4573880574785</v>
      </c>
      <c r="E29" s="47" t="n">
        <v>41.144648871346</v>
      </c>
      <c r="F29" s="47" t="n">
        <v>60.3971180708887</v>
      </c>
      <c r="G29" s="47" t="n">
        <v>40.5225275226791</v>
      </c>
      <c r="H29" s="47" t="n">
        <v>57.2703696707836</v>
      </c>
      <c r="I29" s="47" t="n">
        <v>70.5404316249369</v>
      </c>
      <c r="J29" s="47" t="n">
        <v>2.62872182817509</v>
      </c>
      <c r="K29" s="47" t="n">
        <v>85.2783026971311</v>
      </c>
      <c r="L29" s="47" t="n">
        <v>67.587228748581</v>
      </c>
      <c r="M29" s="47"/>
      <c r="N29" s="47" t="n">
        <v>69.440577098613</v>
      </c>
      <c r="O29" s="47" t="n">
        <v>0.2878234665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70.5890430293591</v>
      </c>
      <c r="C30" s="47" t="n">
        <v>74.5137150968515</v>
      </c>
      <c r="D30" s="47" t="n">
        <v>56.0952742475185</v>
      </c>
      <c r="E30" s="47" t="n">
        <v>47.0240520552908</v>
      </c>
      <c r="F30" s="47" t="n">
        <v>67.9320891721841</v>
      </c>
      <c r="G30" s="47" t="n">
        <v>46.2428066036129</v>
      </c>
      <c r="H30" s="47" t="n">
        <v>56.2997420979214</v>
      </c>
      <c r="I30" s="47" t="n">
        <v>71.2108376296789</v>
      </c>
      <c r="J30" s="47" t="n">
        <v>2.6956395034349</v>
      </c>
      <c r="K30" s="47" t="n">
        <v>85.2783026971311</v>
      </c>
      <c r="L30" s="47" t="n">
        <v>68.403754179548</v>
      </c>
      <c r="M30" s="47"/>
      <c r="N30" s="47" t="n">
        <v>69.776254490994</v>
      </c>
      <c r="O30" s="47" t="n">
        <v>0.4834023656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71.6110695351115</v>
      </c>
      <c r="C31" s="47" t="n">
        <v>75.0085551519085</v>
      </c>
      <c r="D31" s="47" t="n">
        <v>57.8763815273664</v>
      </c>
      <c r="E31" s="47" t="n">
        <v>45.0608999636381</v>
      </c>
      <c r="F31" s="47" t="n">
        <v>66.0299283168357</v>
      </c>
      <c r="G31" s="47" t="n">
        <v>44.5423484247761</v>
      </c>
      <c r="H31" s="47" t="n">
        <v>60.6283311705141</v>
      </c>
      <c r="I31" s="47" t="n">
        <v>70.7803972292101</v>
      </c>
      <c r="J31" s="47" t="n">
        <v>2.66884973435837</v>
      </c>
      <c r="K31" s="47" t="n">
        <v>85.2783026971311</v>
      </c>
      <c r="L31" s="47" t="n">
        <v>68.0753397853266</v>
      </c>
      <c r="M31" s="47"/>
      <c r="N31" s="47" t="n">
        <v>69.9227858881659</v>
      </c>
      <c r="O31" s="47" t="n">
        <v>0.2100018097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68.6352814719594</v>
      </c>
      <c r="C32" s="47" t="n">
        <v>73.6285953741763</v>
      </c>
      <c r="D32" s="47" t="n">
        <v>57.0270688183532</v>
      </c>
      <c r="E32" s="47" t="n">
        <v>41.9352512653328</v>
      </c>
      <c r="F32" s="47" t="n">
        <v>58.8222639125979</v>
      </c>
      <c r="G32" s="47" t="n">
        <v>41.7752669797245</v>
      </c>
      <c r="H32" s="47" t="n">
        <v>62.7546454580635</v>
      </c>
      <c r="I32" s="47" t="n">
        <v>71.1034474372683</v>
      </c>
      <c r="J32" s="47" t="n">
        <v>2.66009242507421</v>
      </c>
      <c r="K32" s="47" t="n">
        <v>101.159594571379</v>
      </c>
      <c r="L32" s="47" t="n">
        <v>73.3537943016367</v>
      </c>
      <c r="M32" s="47"/>
      <c r="N32" s="47" t="n">
        <v>69.878265249775</v>
      </c>
      <c r="O32" s="47" t="n">
        <v>-0.063671145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72.2390873476138</v>
      </c>
      <c r="C33" s="47" t="n">
        <v>75.3338564564405</v>
      </c>
      <c r="D33" s="47" t="n">
        <v>56.6047993183911</v>
      </c>
      <c r="E33" s="47" t="n">
        <v>45.1466342018483</v>
      </c>
      <c r="F33" s="47" t="n">
        <v>63.8194110994453</v>
      </c>
      <c r="G33" s="47" t="n">
        <v>48.4668711656302</v>
      </c>
      <c r="H33" s="47" t="n">
        <v>58.1053146963695</v>
      </c>
      <c r="I33" s="47" t="n">
        <v>71.4805312836592</v>
      </c>
      <c r="J33" s="47" t="n">
        <v>2.82454772656015</v>
      </c>
      <c r="K33" s="47" t="n">
        <v>101.159594571379</v>
      </c>
      <c r="L33" s="47" t="n">
        <v>71.7752992035773</v>
      </c>
      <c r="M33" s="47"/>
      <c r="N33" s="47" t="n">
        <v>70.3150509252678</v>
      </c>
      <c r="O33" s="47" t="n">
        <v>0.6250665696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73.6820249023874</v>
      </c>
      <c r="C34" s="47" t="n">
        <v>76.0705643787607</v>
      </c>
      <c r="D34" s="47" t="n">
        <v>58.3952859287778</v>
      </c>
      <c r="E34" s="47" t="n">
        <v>48.5595003184871</v>
      </c>
      <c r="F34" s="47" t="n">
        <v>66.9960397172808</v>
      </c>
      <c r="G34" s="47" t="n">
        <v>52.9113653434127</v>
      </c>
      <c r="H34" s="47" t="n">
        <v>57.529694769086</v>
      </c>
      <c r="I34" s="47" t="n">
        <v>71.5518913344548</v>
      </c>
      <c r="J34" s="47" t="n">
        <v>3.22916627493381</v>
      </c>
      <c r="K34" s="47" t="n">
        <v>101.159594571379</v>
      </c>
      <c r="L34" s="47" t="n">
        <v>72.953379193222</v>
      </c>
      <c r="M34" s="47"/>
      <c r="N34" s="47" t="n">
        <v>71.0103524564197</v>
      </c>
      <c r="O34" s="47" t="n">
        <v>0.9888374139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74.4051680602891</v>
      </c>
      <c r="C35" s="47" t="n">
        <v>78.2359069025139</v>
      </c>
      <c r="D35" s="47" t="n">
        <v>61.9246705873622</v>
      </c>
      <c r="E35" s="47" t="n">
        <v>48.8961468635337</v>
      </c>
      <c r="F35" s="47" t="n">
        <v>66.3901340737367</v>
      </c>
      <c r="G35" s="47" t="n">
        <v>52.1733408681178</v>
      </c>
      <c r="H35" s="47" t="n">
        <v>53.0455537440414</v>
      </c>
      <c r="I35" s="47" t="n">
        <v>71.8457806232073</v>
      </c>
      <c r="J35" s="47" t="n">
        <v>3.67428611900232</v>
      </c>
      <c r="K35" s="47" t="n">
        <v>99.3824085208727</v>
      </c>
      <c r="L35" s="47" t="n">
        <v>70.1094601452429</v>
      </c>
      <c r="M35" s="47"/>
      <c r="N35" s="47" t="n">
        <v>71.7420582514184</v>
      </c>
      <c r="O35" s="47" t="n">
        <v>1.0304212973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76.1080644257544</v>
      </c>
      <c r="C36" s="47" t="n">
        <v>79.0529361545472</v>
      </c>
      <c r="D36" s="47" t="n">
        <v>62.3428131990195</v>
      </c>
      <c r="E36" s="47" t="n">
        <v>49.71261406044</v>
      </c>
      <c r="F36" s="47" t="n">
        <v>69.1022929084166</v>
      </c>
      <c r="G36" s="47" t="n">
        <v>55.7265226653558</v>
      </c>
      <c r="H36" s="47" t="n">
        <v>60.9910064303042</v>
      </c>
      <c r="I36" s="47" t="n">
        <v>72.0139405742267</v>
      </c>
      <c r="J36" s="47" t="n">
        <v>3.85114935844044</v>
      </c>
      <c r="K36" s="47" t="n">
        <v>99.3824085208727</v>
      </c>
      <c r="L36" s="47" t="n">
        <v>70.9556762646989</v>
      </c>
      <c r="M36" s="47"/>
      <c r="N36" s="47" t="n">
        <v>72.3330776870369</v>
      </c>
      <c r="O36" s="47" t="n">
        <v>0.8238116525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75.8799541296622</v>
      </c>
      <c r="C37" s="47" t="n">
        <v>79.9986243945774</v>
      </c>
      <c r="D37" s="47" t="n">
        <v>60.9200866748298</v>
      </c>
      <c r="E37" s="47" t="n">
        <v>47.8646399798986</v>
      </c>
      <c r="F37" s="47" t="n">
        <v>68.085944167537</v>
      </c>
      <c r="G37" s="47" t="n">
        <v>57.2403355635594</v>
      </c>
      <c r="H37" s="47" t="n">
        <v>77.4455606204996</v>
      </c>
      <c r="I37" s="47" t="n">
        <v>72.3280903072121</v>
      </c>
      <c r="J37" s="47" t="n">
        <v>3.6023062554832</v>
      </c>
      <c r="K37" s="47" t="n">
        <v>99.3824085208727</v>
      </c>
      <c r="L37" s="47" t="n">
        <v>73.0327967127965</v>
      </c>
      <c r="M37" s="47"/>
      <c r="N37" s="47" t="n">
        <v>72.5552858806474</v>
      </c>
      <c r="O37" s="47" t="n">
        <v>0.3072013534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76.7109312457165</v>
      </c>
      <c r="C38" s="47" t="n">
        <v>79.9335517936172</v>
      </c>
      <c r="D38" s="47" t="n">
        <v>62.7962709567287</v>
      </c>
      <c r="E38" s="47" t="n">
        <v>48.7748877089302</v>
      </c>
      <c r="F38" s="47" t="n">
        <v>71.7603558890201</v>
      </c>
      <c r="G38" s="47" t="n">
        <v>55.3410209132802</v>
      </c>
      <c r="H38" s="47" t="n">
        <v>100.869561264729</v>
      </c>
      <c r="I38" s="47" t="n">
        <v>72.9326571020034</v>
      </c>
      <c r="J38" s="47" t="n">
        <v>3.2000568223147</v>
      </c>
      <c r="K38" s="47" t="n">
        <v>98.668613640268</v>
      </c>
      <c r="L38" s="47" t="n">
        <v>75.1734042265044</v>
      </c>
      <c r="M38" s="47"/>
      <c r="N38" s="47" t="n">
        <v>72.779792462431</v>
      </c>
      <c r="O38" s="47" t="n">
        <v>0.3094282919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77.5502032816287</v>
      </c>
      <c r="C39" s="47" t="n">
        <v>81.463658441901</v>
      </c>
      <c r="D39" s="47" t="n">
        <v>62.3868928177095</v>
      </c>
      <c r="E39" s="47" t="n">
        <v>49.8459294353151</v>
      </c>
      <c r="F39" s="47" t="n">
        <v>70.3642716806704</v>
      </c>
      <c r="G39" s="47" t="n">
        <v>55.3403319009789</v>
      </c>
      <c r="H39" s="47" t="n">
        <v>108.921609749769</v>
      </c>
      <c r="I39" s="47" t="n">
        <v>73.2494630886028</v>
      </c>
      <c r="J39" s="47" t="n">
        <v>3.0642940181974</v>
      </c>
      <c r="K39" s="47" t="n">
        <v>98.668613640268</v>
      </c>
      <c r="L39" s="47" t="n">
        <v>70.1279967982434</v>
      </c>
      <c r="M39" s="47"/>
      <c r="N39" s="47" t="n">
        <v>72.9214088544302</v>
      </c>
      <c r="O39" s="47" t="n">
        <v>0.1945820223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75.57304209492</v>
      </c>
      <c r="C40" s="47" t="n">
        <v>80.1028935260596</v>
      </c>
      <c r="D40" s="47" t="n">
        <v>69.9777287344416</v>
      </c>
      <c r="E40" s="47" t="n">
        <v>49.9162220638022</v>
      </c>
      <c r="F40" s="47" t="n">
        <v>71.4903801300692</v>
      </c>
      <c r="G40" s="47" t="n">
        <v>55.9106727572275</v>
      </c>
      <c r="H40" s="47" t="n">
        <v>91.6388050437449</v>
      </c>
      <c r="I40" s="47" t="n">
        <v>73.5060895951743</v>
      </c>
      <c r="J40" s="47" t="n">
        <v>3.44537981813119</v>
      </c>
      <c r="K40" s="47" t="n">
        <v>98.668613640268</v>
      </c>
      <c r="L40" s="47" t="n">
        <v>71.2595165857444</v>
      </c>
      <c r="M40" s="47"/>
      <c r="N40" s="47" t="n">
        <v>73.2815477064625</v>
      </c>
      <c r="O40" s="47" t="n">
        <v>0.493872592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76.9224517020929</v>
      </c>
      <c r="C41" s="47" t="n">
        <v>76.2653438884374</v>
      </c>
      <c r="D41" s="47" t="n">
        <v>61.7445247256357</v>
      </c>
      <c r="E41" s="47" t="n">
        <v>54.3450235327241</v>
      </c>
      <c r="F41" s="47" t="n">
        <v>76.4321603153341</v>
      </c>
      <c r="G41" s="47" t="n">
        <v>56.6894624933009</v>
      </c>
      <c r="H41" s="47" t="n">
        <v>68.8038965696044</v>
      </c>
      <c r="I41" s="47" t="n">
        <v>73.9853147842416</v>
      </c>
      <c r="J41" s="47" t="n">
        <v>4.06957044792697</v>
      </c>
      <c r="K41" s="47" t="n">
        <v>92.9281910324687</v>
      </c>
      <c r="L41" s="47" t="n">
        <v>72.9391791726746</v>
      </c>
      <c r="M41" s="47"/>
      <c r="N41" s="47" t="n">
        <v>73.5061558040007</v>
      </c>
      <c r="O41" s="47" t="n">
        <v>0.3065002099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75.4471331667869</v>
      </c>
      <c r="C42" s="47" t="n">
        <v>79.3052206141462</v>
      </c>
      <c r="D42" s="47" t="n">
        <v>64.0685419120128</v>
      </c>
      <c r="E42" s="47" t="n">
        <v>52.1786164560913</v>
      </c>
      <c r="F42" s="47" t="n">
        <v>73.6870476922789</v>
      </c>
      <c r="G42" s="47" t="n">
        <v>56.0702746340998</v>
      </c>
      <c r="H42" s="47" t="n">
        <v>47.0133605302251</v>
      </c>
      <c r="I42" s="47" t="n">
        <v>73.912913065362</v>
      </c>
      <c r="J42" s="47" t="n">
        <v>4.50407659367556</v>
      </c>
      <c r="K42" s="47" t="n">
        <v>92.9281910324687</v>
      </c>
      <c r="L42" s="47" t="n">
        <v>71.1972784242119</v>
      </c>
      <c r="M42" s="47"/>
      <c r="N42" s="47" t="n">
        <v>73.7648179123815</v>
      </c>
      <c r="O42" s="47" t="n">
        <v>0.3518917641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76.0153351770529</v>
      </c>
      <c r="C43" s="47" t="n">
        <v>77.8727190962472</v>
      </c>
      <c r="D43" s="47" t="n">
        <v>65.0717348517403</v>
      </c>
      <c r="E43" s="47" t="n">
        <v>51.757483082408</v>
      </c>
      <c r="F43" s="47" t="n">
        <v>69.7307508887036</v>
      </c>
      <c r="G43" s="47" t="n">
        <v>57.418536235639</v>
      </c>
      <c r="H43" s="47" t="n">
        <v>45.7071511015198</v>
      </c>
      <c r="I43" s="47" t="n">
        <v>74.208845180968</v>
      </c>
      <c r="J43" s="47" t="n">
        <v>4.45063226420286</v>
      </c>
      <c r="K43" s="47" t="n">
        <v>92.9281910324687</v>
      </c>
      <c r="L43" s="47" t="n">
        <v>71.9389522811271</v>
      </c>
      <c r="M43" s="47"/>
      <c r="N43" s="47" t="n">
        <v>73.8978564660294</v>
      </c>
      <c r="O43" s="47" t="n">
        <v>0.1803550221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75.7555303317938</v>
      </c>
      <c r="C44" s="47" t="n">
        <v>79.4941226768949</v>
      </c>
      <c r="D44" s="47" t="n">
        <v>71.125108060099</v>
      </c>
      <c r="E44" s="47" t="n">
        <v>52.5449868889193</v>
      </c>
      <c r="F44" s="47" t="n">
        <v>67.246720547495</v>
      </c>
      <c r="G44" s="47" t="n">
        <v>57.4022863368589</v>
      </c>
      <c r="H44" s="47" t="n">
        <v>54.5558221361932</v>
      </c>
      <c r="I44" s="47" t="n">
        <v>74.0984052158894</v>
      </c>
      <c r="J44" s="47" t="n">
        <v>4.03196315718588</v>
      </c>
      <c r="K44" s="47" t="n">
        <v>76.2549390139151</v>
      </c>
      <c r="L44" s="47" t="n">
        <v>69.5364137310402</v>
      </c>
      <c r="M44" s="47"/>
      <c r="N44" s="47" t="n">
        <v>74.0074701779417</v>
      </c>
      <c r="O44" s="47" t="n">
        <v>0.1483313822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75.3766263479948</v>
      </c>
      <c r="C45" s="47" t="n">
        <v>79.169092590322</v>
      </c>
      <c r="D45" s="47" t="n">
        <v>66.4410002623669</v>
      </c>
      <c r="E45" s="47" t="n">
        <v>56.0804197285826</v>
      </c>
      <c r="F45" s="47" t="n">
        <v>69.2332775466423</v>
      </c>
      <c r="G45" s="47" t="n">
        <v>53.4051989159068</v>
      </c>
      <c r="H45" s="47" t="n">
        <v>57.117400484233</v>
      </c>
      <c r="I45" s="47" t="n">
        <v>74.2066924002612</v>
      </c>
      <c r="J45" s="47" t="n">
        <v>3.54324345900913</v>
      </c>
      <c r="K45" s="47" t="n">
        <v>76.2549390139151</v>
      </c>
      <c r="L45" s="47" t="n">
        <v>71.5851676495458</v>
      </c>
      <c r="M45" s="47"/>
      <c r="N45" s="47" t="n">
        <v>73.658181471842</v>
      </c>
      <c r="O45" s="47" t="n">
        <v>-0.471964121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74.1858851499877</v>
      </c>
      <c r="C46" s="47" t="n">
        <v>79.60577714997</v>
      </c>
      <c r="D46" s="47" t="n">
        <v>67.8587357650884</v>
      </c>
      <c r="E46" s="47" t="n">
        <v>53.8485431777463</v>
      </c>
      <c r="F46" s="47" t="n">
        <v>66.612165784225</v>
      </c>
      <c r="G46" s="47" t="n">
        <v>55.8616121384523</v>
      </c>
      <c r="H46" s="47" t="n">
        <v>64.5372483814209</v>
      </c>
      <c r="I46" s="47" t="n">
        <v>74.4195572732169</v>
      </c>
      <c r="J46" s="47" t="n">
        <v>3.16458901199988</v>
      </c>
      <c r="K46" s="47" t="n">
        <v>76.2549390139151</v>
      </c>
      <c r="L46" s="47" t="n">
        <v>69.3006728544507</v>
      </c>
      <c r="M46" s="47"/>
      <c r="N46" s="47" t="n">
        <v>73.3957283223502</v>
      </c>
      <c r="O46" s="47" t="n">
        <v>-0.356312285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72.7302389824608</v>
      </c>
      <c r="C47" s="47" t="n">
        <v>78.7333540016734</v>
      </c>
      <c r="D47" s="47" t="n">
        <v>69.0343821613502</v>
      </c>
      <c r="E47" s="47" t="n">
        <v>51.5674978911497</v>
      </c>
      <c r="F47" s="47" t="n">
        <v>66.9169293906173</v>
      </c>
      <c r="G47" s="47" t="n">
        <v>52.4859879947359</v>
      </c>
      <c r="H47" s="47" t="n">
        <v>58.3574418713042</v>
      </c>
      <c r="I47" s="47" t="n">
        <v>74.4035676681282</v>
      </c>
      <c r="J47" s="47" t="n">
        <v>2.92525571675742</v>
      </c>
      <c r="K47" s="47" t="n">
        <v>65.9783542346676</v>
      </c>
      <c r="L47" s="47" t="n">
        <v>75.0725148285474</v>
      </c>
      <c r="M47" s="47"/>
      <c r="N47" s="47" t="n">
        <v>73.0572486607519</v>
      </c>
      <c r="O47" s="47" t="n">
        <v>-0.46117079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71.4415561439575</v>
      </c>
      <c r="C48" s="47" t="n">
        <v>77.5652182802183</v>
      </c>
      <c r="D48" s="47" t="n">
        <v>68.405938201497</v>
      </c>
      <c r="E48" s="47" t="n">
        <v>54.385099294905</v>
      </c>
      <c r="F48" s="47" t="n">
        <v>65.8897918785209</v>
      </c>
      <c r="G48" s="47" t="n">
        <v>51.4590919559373</v>
      </c>
      <c r="H48" s="47" t="n">
        <v>54.9789281409451</v>
      </c>
      <c r="I48" s="47" t="n">
        <v>73.9162174680061</v>
      </c>
      <c r="J48" s="47" t="n">
        <v>2.82866723791834</v>
      </c>
      <c r="K48" s="47" t="n">
        <v>65.9783542346676</v>
      </c>
      <c r="L48" s="47" t="n">
        <v>73.3719524905913</v>
      </c>
      <c r="M48" s="47"/>
      <c r="N48" s="47" t="n">
        <v>72.6964409685221</v>
      </c>
      <c r="O48" s="47" t="n">
        <v>-0.493869806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69.0769298206255</v>
      </c>
      <c r="C49" s="47" t="n">
        <v>75.0353799721089</v>
      </c>
      <c r="D49" s="47" t="n">
        <v>66.1574235246032</v>
      </c>
      <c r="E49" s="47" t="n">
        <v>49.4037886385283</v>
      </c>
      <c r="F49" s="47" t="n">
        <v>56.9728013798057</v>
      </c>
      <c r="G49" s="47" t="n">
        <v>51.5976212999333</v>
      </c>
      <c r="H49" s="47" t="n">
        <v>50.4494789676883</v>
      </c>
      <c r="I49" s="47" t="n">
        <v>73.7218190553609</v>
      </c>
      <c r="J49" s="47" t="n">
        <v>2.83648952448129</v>
      </c>
      <c r="K49" s="47" t="n">
        <v>65.9783542346676</v>
      </c>
      <c r="L49" s="47" t="n">
        <v>74.0463939557478</v>
      </c>
      <c r="M49" s="47"/>
      <c r="N49" s="47" t="n">
        <v>72.2714958776479</v>
      </c>
      <c r="O49" s="47" t="n">
        <v>-0.584547311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70.759088886446</v>
      </c>
      <c r="C50" s="47" t="n">
        <v>77.8582357570477</v>
      </c>
      <c r="D50" s="47" t="n">
        <v>68.3608911370244</v>
      </c>
      <c r="E50" s="47" t="n">
        <v>52.2503499805145</v>
      </c>
      <c r="F50" s="47" t="n">
        <v>58.9080226388915</v>
      </c>
      <c r="G50" s="47" t="n">
        <v>48.7185131074004</v>
      </c>
      <c r="H50" s="47" t="n">
        <v>51.5067728754727</v>
      </c>
      <c r="I50" s="47" t="n">
        <v>73.2438959513986</v>
      </c>
      <c r="J50" s="47" t="n">
        <v>2.84636093345887</v>
      </c>
      <c r="K50" s="47" t="n">
        <v>64.3033842982306</v>
      </c>
      <c r="L50" s="47" t="n">
        <v>73.1493399499275</v>
      </c>
      <c r="M50" s="47"/>
      <c r="N50" s="47" t="n">
        <v>72.2911170759401</v>
      </c>
      <c r="O50" s="47" t="n">
        <v>0.0271492904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69.8412813448502</v>
      </c>
      <c r="C51" s="47" t="n">
        <v>77.533656920083</v>
      </c>
      <c r="D51" s="47" t="n">
        <v>68.8632044387383</v>
      </c>
      <c r="E51" s="47" t="n">
        <v>51.7328844741376</v>
      </c>
      <c r="F51" s="47" t="n">
        <v>61.8652527080908</v>
      </c>
      <c r="G51" s="47" t="n">
        <v>49.3139016038794</v>
      </c>
      <c r="H51" s="47" t="n">
        <v>51.2890692650528</v>
      </c>
      <c r="I51" s="47" t="n">
        <v>73.0072289627246</v>
      </c>
      <c r="J51" s="47" t="n">
        <v>2.73112823803599</v>
      </c>
      <c r="K51" s="47" t="n">
        <v>64.3033842982306</v>
      </c>
      <c r="L51" s="47" t="n">
        <v>74.0714370214061</v>
      </c>
      <c r="M51" s="47"/>
      <c r="N51" s="47" t="n">
        <v>72.3688431366463</v>
      </c>
      <c r="O51" s="47" t="n">
        <v>0.1075181348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70.2510811789168</v>
      </c>
      <c r="C52" s="47" t="n">
        <v>77.533656920083</v>
      </c>
      <c r="D52" s="47" t="n">
        <v>63.6482245986452</v>
      </c>
      <c r="E52" s="47" t="n">
        <v>52.245733559976</v>
      </c>
      <c r="F52" s="47" t="n">
        <v>60.0858141036506</v>
      </c>
      <c r="G52" s="47" t="n">
        <v>51.7313686500911</v>
      </c>
      <c r="H52" s="47" t="n">
        <v>48.9857279047778</v>
      </c>
      <c r="I52" s="47" t="n">
        <v>72.7908687146427</v>
      </c>
      <c r="J52" s="47" t="n">
        <v>2.4387600628761</v>
      </c>
      <c r="K52" s="47" t="n">
        <v>64.3033842982306</v>
      </c>
      <c r="L52" s="47" t="n">
        <v>73.9909048943948</v>
      </c>
      <c r="M52" s="47"/>
      <c r="N52" s="47" t="n">
        <v>72.2313413403387</v>
      </c>
      <c r="O52" s="47" t="n">
        <v>-0.190001374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69.6272108263434</v>
      </c>
      <c r="C53" s="47" t="n">
        <v>77.5984099518623</v>
      </c>
      <c r="D53" s="47" t="n">
        <v>67.061917351761</v>
      </c>
      <c r="E53" s="47" t="n">
        <v>50.9403384352685</v>
      </c>
      <c r="F53" s="47" t="n">
        <v>60.2736151880239</v>
      </c>
      <c r="G53" s="47" t="n">
        <v>47.4322968553879</v>
      </c>
      <c r="H53" s="47" t="n">
        <v>49.9782477982202</v>
      </c>
      <c r="I53" s="47" t="n">
        <v>72.6545953810821</v>
      </c>
      <c r="J53" s="47" t="n">
        <v>2.11594533013944</v>
      </c>
      <c r="K53" s="47" t="n">
        <v>71.3107713451297</v>
      </c>
      <c r="L53" s="47" t="n">
        <v>74.0595424491454</v>
      </c>
      <c r="M53" s="47"/>
      <c r="N53" s="47" t="n">
        <v>72.0965992770965</v>
      </c>
      <c r="O53" s="47" t="n">
        <v>-0.18654238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68.8167047769675</v>
      </c>
      <c r="C54" s="47" t="n">
        <v>76.9642199197919</v>
      </c>
      <c r="D54" s="47" t="n">
        <v>65.9950685099567</v>
      </c>
      <c r="E54" s="47" t="n">
        <v>50.7970504137872</v>
      </c>
      <c r="F54" s="47" t="n">
        <v>60.9788362970047</v>
      </c>
      <c r="G54" s="47" t="n">
        <v>48.0798865645679</v>
      </c>
      <c r="H54" s="47" t="n">
        <v>47.7834515733841</v>
      </c>
      <c r="I54" s="47" t="n">
        <v>72.6284032158156</v>
      </c>
      <c r="J54" s="47" t="n">
        <v>1.97287809615227</v>
      </c>
      <c r="K54" s="47" t="n">
        <v>71.3107713451297</v>
      </c>
      <c r="L54" s="47" t="n">
        <v>75.9546870617165</v>
      </c>
      <c r="M54" s="47"/>
      <c r="N54" s="47" t="n">
        <v>72.1008455162583</v>
      </c>
      <c r="O54" s="47" t="n">
        <v>0.0058896525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68.7163670397734</v>
      </c>
      <c r="C55" s="47" t="n">
        <v>76.6152488514657</v>
      </c>
      <c r="D55" s="47" t="n">
        <v>63.9682444262266</v>
      </c>
      <c r="E55" s="47" t="n">
        <v>54.1755113528543</v>
      </c>
      <c r="F55" s="47" t="n">
        <v>62.7604432823941</v>
      </c>
      <c r="G55" s="47" t="n">
        <v>50.7697344862509</v>
      </c>
      <c r="H55" s="47" t="n">
        <v>49.2777644727444</v>
      </c>
      <c r="I55" s="47" t="n">
        <v>72.4917595113806</v>
      </c>
      <c r="J55" s="47" t="n">
        <v>2.13683562489577</v>
      </c>
      <c r="K55" s="47" t="n">
        <v>71.3107713451297</v>
      </c>
      <c r="L55" s="47" t="n">
        <v>76.3873212659993</v>
      </c>
      <c r="M55" s="47"/>
      <c r="N55" s="47" t="n">
        <v>72.383389762916</v>
      </c>
      <c r="O55" s="47" t="n">
        <v>0.3918736939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68.2241504730607</v>
      </c>
      <c r="C56" s="47" t="n">
        <v>75.8830172615229</v>
      </c>
      <c r="D56" s="47" t="n">
        <v>66.6910221922511</v>
      </c>
      <c r="E56" s="47" t="n">
        <v>58.6311353266025</v>
      </c>
      <c r="F56" s="47" t="n">
        <v>67.1509423409</v>
      </c>
      <c r="G56" s="47" t="n">
        <v>50.3150038629828</v>
      </c>
      <c r="H56" s="47" t="n">
        <v>48.7541233843324</v>
      </c>
      <c r="I56" s="47" t="n">
        <v>72.9185077771964</v>
      </c>
      <c r="J56" s="47" t="n">
        <v>2.47289470440317</v>
      </c>
      <c r="K56" s="47" t="n">
        <v>77.2204088644563</v>
      </c>
      <c r="L56" s="47" t="n">
        <v>79.0436677157114</v>
      </c>
      <c r="M56" s="47" t="n">
        <v>68.554845677968</v>
      </c>
      <c r="N56" s="47" t="n">
        <v>73.0929537684014</v>
      </c>
      <c r="O56" s="47" t="n">
        <v>0.9802856813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68.7816614667709</v>
      </c>
      <c r="C57" s="47" t="n">
        <v>76.2223222796319</v>
      </c>
      <c r="D57" s="47" t="n">
        <v>69.713322915005</v>
      </c>
      <c r="E57" s="47" t="n">
        <v>52.8799718024491</v>
      </c>
      <c r="F57" s="47" t="n">
        <v>60.7850446149577</v>
      </c>
      <c r="G57" s="47" t="n">
        <v>49.4284238157994</v>
      </c>
      <c r="H57" s="47" t="n">
        <v>43.9801668152912</v>
      </c>
      <c r="I57" s="47" t="n">
        <v>72.798507613925</v>
      </c>
      <c r="J57" s="47" t="n">
        <v>2.74068211613365</v>
      </c>
      <c r="K57" s="47" t="n">
        <v>77.2204088644563</v>
      </c>
      <c r="L57" s="47" t="n">
        <v>75.087971367698</v>
      </c>
      <c r="M57" s="47" t="n">
        <v>67.7463519570513</v>
      </c>
      <c r="N57" s="47" t="n">
        <v>73.3481120071562</v>
      </c>
      <c r="O57" s="47" t="n">
        <v>0.3490873273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69.8391514811187</v>
      </c>
      <c r="C58" s="47" t="n">
        <v>72.9550920863198</v>
      </c>
      <c r="D58" s="47" t="n">
        <v>65.8786923700468</v>
      </c>
      <c r="E58" s="47" t="n">
        <v>48.059872371579</v>
      </c>
      <c r="F58" s="47" t="n">
        <v>59.4501285419108</v>
      </c>
      <c r="G58" s="47" t="n">
        <v>48.2164499152473</v>
      </c>
      <c r="H58" s="47" t="n">
        <v>48.5331961222493</v>
      </c>
      <c r="I58" s="47" t="n">
        <v>72.7649369663972</v>
      </c>
      <c r="J58" s="47" t="n">
        <v>2.81375571523215</v>
      </c>
      <c r="K58" s="47" t="n">
        <v>77.2204088644563</v>
      </c>
      <c r="L58" s="47" t="n">
        <v>76.8463740208965</v>
      </c>
      <c r="M58" s="47" t="n">
        <v>65.5724053125975</v>
      </c>
      <c r="N58" s="47" t="n">
        <v>73.3334261205444</v>
      </c>
      <c r="O58" s="47" t="n">
        <v>-0.020022174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70.3446091265176</v>
      </c>
      <c r="C59" s="47" t="n">
        <v>75.4049209094935</v>
      </c>
      <c r="D59" s="47" t="n">
        <v>65.3260791344483</v>
      </c>
      <c r="E59" s="47" t="n">
        <v>53.4806798985497</v>
      </c>
      <c r="F59" s="47" t="n">
        <v>58.5825539863361</v>
      </c>
      <c r="G59" s="47" t="n">
        <v>49.9558364609488</v>
      </c>
      <c r="H59" s="47" t="n">
        <v>46.618250903278</v>
      </c>
      <c r="I59" s="47" t="n">
        <v>72.6456312485152</v>
      </c>
      <c r="J59" s="47" t="n">
        <v>2.76407514559833</v>
      </c>
      <c r="K59" s="47" t="n">
        <v>76.0840061845044</v>
      </c>
      <c r="L59" s="47" t="n">
        <v>79.2238566345708</v>
      </c>
      <c r="M59" s="47" t="n">
        <v>66.9529286385798</v>
      </c>
      <c r="N59" s="47" t="n">
        <v>73.4991128175242</v>
      </c>
      <c r="O59" s="47" t="n">
        <v>0.2259361191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69.6209335026831</v>
      </c>
      <c r="C60" s="47" t="n">
        <v>75.9927979968851</v>
      </c>
      <c r="D60" s="47" t="n">
        <v>65.7289544105307</v>
      </c>
      <c r="E60" s="47" t="n">
        <v>46.178343378117</v>
      </c>
      <c r="F60" s="47" t="n">
        <v>63.1489129083007</v>
      </c>
      <c r="G60" s="47" t="n">
        <v>45.881198183595</v>
      </c>
      <c r="H60" s="47" t="n">
        <v>47.720945056664</v>
      </c>
      <c r="I60" s="47" t="n">
        <v>72.8325470120906</v>
      </c>
      <c r="J60" s="47" t="n">
        <v>2.73432240261367</v>
      </c>
      <c r="K60" s="47" t="n">
        <v>76.0840061845044</v>
      </c>
      <c r="L60" s="47" t="n">
        <v>78.8612507381449</v>
      </c>
      <c r="M60" s="47" t="n">
        <v>67.6075328362956</v>
      </c>
      <c r="N60" s="47" t="n">
        <v>73.6145524978606</v>
      </c>
      <c r="O60" s="47" t="n">
        <v>0.1570626854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69.6712354877633</v>
      </c>
      <c r="C61" s="47" t="n">
        <v>75.1800330515178</v>
      </c>
      <c r="D61" s="47" t="n">
        <v>68.0086345221286</v>
      </c>
      <c r="E61" s="47" t="n">
        <v>47.0893426553209</v>
      </c>
      <c r="F61" s="47" t="n">
        <v>62.6851453173594</v>
      </c>
      <c r="G61" s="47" t="n">
        <v>48.6541136336069</v>
      </c>
      <c r="H61" s="47" t="n">
        <v>45.4594436991607</v>
      </c>
      <c r="I61" s="47" t="n">
        <v>72.9173387941244</v>
      </c>
      <c r="J61" s="47" t="n">
        <v>2.82380168994132</v>
      </c>
      <c r="K61" s="47" t="n">
        <v>76.0840061845044</v>
      </c>
      <c r="L61" s="47" t="n">
        <v>79.2525778840402</v>
      </c>
      <c r="M61" s="47" t="n">
        <v>68.4509946518109</v>
      </c>
      <c r="N61" s="47" t="n">
        <v>73.8635184185009</v>
      </c>
      <c r="O61" s="47" t="n">
        <v>0.3382020432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68.8286146908214</v>
      </c>
      <c r="C62" s="47" t="n">
        <v>75.5751030388496</v>
      </c>
      <c r="D62" s="47" t="n">
        <v>64.8540935427544</v>
      </c>
      <c r="E62" s="47" t="n">
        <v>47.8864457219941</v>
      </c>
      <c r="F62" s="47" t="n">
        <v>62.1273403684785</v>
      </c>
      <c r="G62" s="47" t="n">
        <v>47.7317163397542</v>
      </c>
      <c r="H62" s="47" t="n">
        <v>46.1729380157727</v>
      </c>
      <c r="I62" s="47" t="n">
        <v>73.1186816606626</v>
      </c>
      <c r="J62" s="47" t="n">
        <v>2.97585721807835</v>
      </c>
      <c r="K62" s="47" t="n">
        <v>74.0843497680811</v>
      </c>
      <c r="L62" s="47" t="n">
        <v>79.3970046702821</v>
      </c>
      <c r="M62" s="47" t="n">
        <v>69.9843091872722</v>
      </c>
      <c r="N62" s="47" t="n">
        <v>74.1673749882067</v>
      </c>
      <c r="O62" s="47" t="n">
        <v>0.411375705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68.9475598639288</v>
      </c>
      <c r="C63" s="47" t="n">
        <v>76.2430945611063</v>
      </c>
      <c r="D63" s="47" t="n">
        <v>67.1420820406192</v>
      </c>
      <c r="E63" s="47" t="n">
        <v>46.948957206696</v>
      </c>
      <c r="F63" s="47" t="n">
        <v>63.2799104416027</v>
      </c>
      <c r="G63" s="47" t="n">
        <v>48.6237463740837</v>
      </c>
      <c r="H63" s="47" t="n">
        <v>46.2321418825145</v>
      </c>
      <c r="I63" s="47" t="n">
        <v>73.0742603039269</v>
      </c>
      <c r="J63" s="47" t="n">
        <v>3.08182125456151</v>
      </c>
      <c r="K63" s="47" t="n">
        <v>74.0843497680811</v>
      </c>
      <c r="L63" s="47" t="n">
        <v>78.4407126424769</v>
      </c>
      <c r="M63" s="47" t="n">
        <v>68.8292345306668</v>
      </c>
      <c r="N63" s="47" t="n">
        <v>74.4693656136471</v>
      </c>
      <c r="O63" s="47" t="n">
        <v>0.4071744827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69.3858594515652</v>
      </c>
      <c r="C64" s="47" t="n">
        <v>75.6018126894343</v>
      </c>
      <c r="D64" s="47" t="n">
        <v>68.5302120287462</v>
      </c>
      <c r="E64" s="47" t="n">
        <v>46.7704924659623</v>
      </c>
      <c r="F64" s="47" t="n">
        <v>61.9186708491045</v>
      </c>
      <c r="G64" s="47" t="n">
        <v>45.0430999208799</v>
      </c>
      <c r="H64" s="47" t="n">
        <v>45.1673958283069</v>
      </c>
      <c r="I64" s="47" t="n">
        <v>72.8025469712728</v>
      </c>
      <c r="J64" s="47" t="n">
        <v>3.06768194431061</v>
      </c>
      <c r="K64" s="47" t="n">
        <v>74.0843497680811</v>
      </c>
      <c r="L64" s="47" t="n">
        <v>75.8046018535013</v>
      </c>
      <c r="M64" s="47" t="n">
        <v>68.3745064824891</v>
      </c>
      <c r="N64" s="47" t="n">
        <v>74.5252693757469</v>
      </c>
      <c r="O64" s="47" t="n">
        <v>0.0750694754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68.6953635071622</v>
      </c>
      <c r="C65" s="47" t="n">
        <v>74.4534086430373</v>
      </c>
      <c r="D65" s="47" t="n">
        <v>66.2153241820128</v>
      </c>
      <c r="E65" s="47" t="n">
        <v>43.5840250224964</v>
      </c>
      <c r="F65" s="47" t="n">
        <v>58.9599493592038</v>
      </c>
      <c r="G65" s="47" t="n">
        <v>50.3003513300504</v>
      </c>
      <c r="H65" s="47" t="n">
        <v>47.310376547248</v>
      </c>
      <c r="I65" s="47" t="n">
        <v>72.4167478352462</v>
      </c>
      <c r="J65" s="47" t="n">
        <v>2.98177995093948</v>
      </c>
      <c r="K65" s="47" t="n">
        <v>61.2059783542347</v>
      </c>
      <c r="L65" s="47" t="n">
        <v>82.2625098556491</v>
      </c>
      <c r="M65" s="47" t="n">
        <v>69.3427693078425</v>
      </c>
      <c r="N65" s="47" t="n">
        <v>74.6339688972008</v>
      </c>
      <c r="O65" s="47" t="n">
        <v>0.1458559256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68.2913085308232</v>
      </c>
      <c r="C66" s="47" t="n">
        <v>74.4129865731791</v>
      </c>
      <c r="D66" s="47" t="n">
        <v>66.9355291806778</v>
      </c>
      <c r="E66" s="47" t="n">
        <v>45.5644781822092</v>
      </c>
      <c r="F66" s="47" t="n">
        <v>58.6207069228352</v>
      </c>
      <c r="G66" s="47" t="n">
        <v>49.2943289509899</v>
      </c>
      <c r="H66" s="47" t="n">
        <v>46.9032630341897</v>
      </c>
      <c r="I66" s="47" t="n">
        <v>72.8442889262147</v>
      </c>
      <c r="J66" s="47" t="n">
        <v>2.90777187269123</v>
      </c>
      <c r="K66" s="47" t="n">
        <v>61.2059783542347</v>
      </c>
      <c r="L66" s="47" t="n">
        <v>79.862331112923</v>
      </c>
      <c r="M66" s="47" t="n">
        <v>68.8555965070194</v>
      </c>
      <c r="N66" s="47" t="n">
        <v>74.6101881092573</v>
      </c>
      <c r="O66" s="47" t="n">
        <v>-0.031863223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69.5932324480126</v>
      </c>
      <c r="C67" s="47" t="n">
        <v>76.8068140428552</v>
      </c>
      <c r="D67" s="47" t="n">
        <v>72.0724102955877</v>
      </c>
      <c r="E67" s="47" t="n">
        <v>46.5634417251698</v>
      </c>
      <c r="F67" s="47" t="n">
        <v>58.2805620531065</v>
      </c>
      <c r="G67" s="47" t="n">
        <v>47.2012765121592</v>
      </c>
      <c r="H67" s="47" t="n">
        <v>50.612274366682</v>
      </c>
      <c r="I67" s="47" t="n">
        <v>72.5882700593588</v>
      </c>
      <c r="J67" s="47" t="n">
        <v>2.89836856830383</v>
      </c>
      <c r="K67" s="47" t="n">
        <v>61.2059783542347</v>
      </c>
      <c r="L67" s="47" t="n">
        <v>80.2977462505504</v>
      </c>
      <c r="M67" s="47" t="n">
        <v>67.7067381574381</v>
      </c>
      <c r="N67" s="47" t="n">
        <v>74.8825816101374</v>
      </c>
      <c r="O67" s="47" t="n">
        <v>0.365088881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69.5686139214053</v>
      </c>
      <c r="C68" s="47" t="n">
        <v>73.9764226591932</v>
      </c>
      <c r="D68" s="47" t="n">
        <v>63.3123928855204</v>
      </c>
      <c r="E68" s="47" t="n">
        <v>39.4592035077615</v>
      </c>
      <c r="F68" s="47" t="n">
        <v>57.9942960739451</v>
      </c>
      <c r="G68" s="47" t="n">
        <v>49.5795651201534</v>
      </c>
      <c r="H68" s="47" t="n">
        <v>51.5749224365395</v>
      </c>
      <c r="I68" s="47" t="n">
        <v>73.0705739563187</v>
      </c>
      <c r="J68" s="47" t="n">
        <v>2.91044103170822</v>
      </c>
      <c r="K68" s="47" t="n">
        <v>71.3708984710531</v>
      </c>
      <c r="L68" s="47" t="n">
        <v>77.2351404512529</v>
      </c>
      <c r="M68" s="47" t="n">
        <v>74.9405719714096</v>
      </c>
      <c r="N68" s="47" t="n">
        <v>74.967474578302</v>
      </c>
      <c r="O68" s="47" t="n">
        <v>0.1133681109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69.2422957518506</v>
      </c>
      <c r="C69" s="47" t="n">
        <v>73.2626095337649</v>
      </c>
      <c r="D69" s="47" t="n">
        <v>63.49897837711</v>
      </c>
      <c r="E69" s="47" t="n">
        <v>40.6347217493456</v>
      </c>
      <c r="F69" s="47" t="n">
        <v>54.0650140851523</v>
      </c>
      <c r="G69" s="47" t="n">
        <v>53.6654758355245</v>
      </c>
      <c r="H69" s="47" t="n">
        <v>46.4880177687279</v>
      </c>
      <c r="I69" s="47" t="n">
        <v>72.6512562561685</v>
      </c>
      <c r="J69" s="47" t="n">
        <v>2.8731992728414</v>
      </c>
      <c r="K69" s="47" t="n">
        <v>71.3708984710531</v>
      </c>
      <c r="L69" s="47" t="n">
        <v>81.4542148094232</v>
      </c>
      <c r="M69" s="47" t="n">
        <v>74.9776491567</v>
      </c>
      <c r="N69" s="47" t="n">
        <v>74.9525255645877</v>
      </c>
      <c r="O69" s="47" t="n">
        <v>-0.019940666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68.4735305347304</v>
      </c>
      <c r="C70" s="47" t="n">
        <v>72.8984603962513</v>
      </c>
      <c r="D70" s="47" t="n">
        <v>60.2892971494591</v>
      </c>
      <c r="E70" s="47" t="n">
        <v>40.350931643425</v>
      </c>
      <c r="F70" s="47" t="n">
        <v>57.057673943794</v>
      </c>
      <c r="G70" s="47" t="n">
        <v>49.5017823577929</v>
      </c>
      <c r="H70" s="47" t="n">
        <v>50.2777037009546</v>
      </c>
      <c r="I70" s="47" t="n">
        <v>72.1438192231609</v>
      </c>
      <c r="J70" s="47" t="n">
        <v>2.75066451124682</v>
      </c>
      <c r="K70" s="47" t="n">
        <v>71.3708984710531</v>
      </c>
      <c r="L70" s="47" t="n">
        <v>82.758838237495</v>
      </c>
      <c r="M70" s="47" t="n">
        <v>74.9158147842814</v>
      </c>
      <c r="N70" s="47" t="n">
        <v>74.8719338590925</v>
      </c>
      <c r="O70" s="47" t="n">
        <v>-0.107523669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69.193058698636</v>
      </c>
      <c r="C71" s="47" t="n">
        <v>75.0302857846196</v>
      </c>
      <c r="D71" s="47" t="n">
        <v>61.7648685092278</v>
      </c>
      <c r="E71" s="47" t="n">
        <v>43.7372832507188</v>
      </c>
      <c r="F71" s="47" t="n">
        <v>57.7586147706322</v>
      </c>
      <c r="G71" s="47" t="n">
        <v>47.5469479167544</v>
      </c>
      <c r="H71" s="47" t="n">
        <v>47.4334291757624</v>
      </c>
      <c r="I71" s="47" t="n">
        <v>72.5128417159909</v>
      </c>
      <c r="J71" s="47" t="n">
        <v>2.60380131877901</v>
      </c>
      <c r="K71" s="47" t="n">
        <v>67.8878199622058</v>
      </c>
      <c r="L71" s="47" t="n">
        <v>80.0316235371659</v>
      </c>
      <c r="M71" s="47" t="n">
        <v>76.5518301742404</v>
      </c>
      <c r="N71" s="47" t="n">
        <v>74.9157185787008</v>
      </c>
      <c r="O71" s="47" t="n">
        <v>0.0584794827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68.7288094195602</v>
      </c>
      <c r="C72" s="47" t="n">
        <v>74.0066865387387</v>
      </c>
      <c r="D72" s="47" t="n">
        <v>63.4357403536994</v>
      </c>
      <c r="E72" s="47" t="n">
        <v>40.4681963934152</v>
      </c>
      <c r="F72" s="47" t="n">
        <v>53.7814678844517</v>
      </c>
      <c r="G72" s="47" t="n">
        <v>48.0060075169812</v>
      </c>
      <c r="H72" s="47" t="n">
        <v>48.8343831608578</v>
      </c>
      <c r="I72" s="47" t="n">
        <v>73.3939656000267</v>
      </c>
      <c r="J72" s="47" t="n">
        <v>2.53988582862176</v>
      </c>
      <c r="K72" s="47" t="n">
        <v>67.8878199622058</v>
      </c>
      <c r="L72" s="47" t="n">
        <v>84.4224002895128</v>
      </c>
      <c r="M72" s="47" t="n">
        <v>76.5991683012608</v>
      </c>
      <c r="N72" s="47" t="n">
        <v>75.0273874346676</v>
      </c>
      <c r="O72" s="47" t="n">
        <v>0.1490593137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67.818498098923</v>
      </c>
      <c r="C73" s="47" t="n">
        <v>76.3023288615226</v>
      </c>
      <c r="D73" s="47" t="n">
        <v>65.2492168706918</v>
      </c>
      <c r="E73" s="47" t="n">
        <v>45.3247547936831</v>
      </c>
      <c r="F73" s="47" t="n">
        <v>61.5343338555995</v>
      </c>
      <c r="G73" s="47" t="n">
        <v>49.8293644560861</v>
      </c>
      <c r="H73" s="47" t="n">
        <v>48.5200488280533</v>
      </c>
      <c r="I73" s="47" t="n">
        <v>72.9070147060034</v>
      </c>
      <c r="J73" s="47" t="n">
        <v>2.618033960709</v>
      </c>
      <c r="K73" s="47" t="n">
        <v>67.8878199622058</v>
      </c>
      <c r="L73" s="47" t="n">
        <v>81.8018898868243</v>
      </c>
      <c r="M73" s="47" t="n">
        <v>78.2516299317285</v>
      </c>
      <c r="N73" s="47" t="n">
        <v>75.4874838216511</v>
      </c>
      <c r="O73" s="47" t="n">
        <v>0.6132379158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68.9395311770373</v>
      </c>
      <c r="C74" s="47" t="n">
        <v>78.4961719369872</v>
      </c>
      <c r="D74" s="47" t="n">
        <v>69.4554569813298</v>
      </c>
      <c r="E74" s="47" t="n">
        <v>46.0633348948961</v>
      </c>
      <c r="F74" s="47" t="n">
        <v>58.48913614004</v>
      </c>
      <c r="G74" s="47" t="n">
        <v>52.8631045107162</v>
      </c>
      <c r="H74" s="47" t="n">
        <v>52.737158705837</v>
      </c>
      <c r="I74" s="47" t="n">
        <v>73.0146363802105</v>
      </c>
      <c r="J74" s="47" t="n">
        <v>2.76271134167316</v>
      </c>
      <c r="K74" s="47" t="n">
        <v>65.8915993815496</v>
      </c>
      <c r="L74" s="47" t="n">
        <v>80.2995281959</v>
      </c>
      <c r="M74" s="47" t="n">
        <v>79.1115180768849</v>
      </c>
      <c r="N74" s="47" t="n">
        <v>76.0704638313392</v>
      </c>
      <c r="O74" s="47" t="n">
        <v>0.7722869808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68.1630035059922</v>
      </c>
      <c r="C75" s="47" t="n">
        <v>75.2289693480498</v>
      </c>
      <c r="D75" s="47" t="n">
        <v>65.3201224200777</v>
      </c>
      <c r="E75" s="47" t="n">
        <v>44.5662276866902</v>
      </c>
      <c r="F75" s="47" t="n">
        <v>58.7453576929754</v>
      </c>
      <c r="G75" s="47" t="n">
        <v>49.3232990445922</v>
      </c>
      <c r="H75" s="47" t="n">
        <v>54.3844427358331</v>
      </c>
      <c r="I75" s="47" t="n">
        <v>73.224463054588</v>
      </c>
      <c r="J75" s="47" t="n">
        <v>2.85262802349329</v>
      </c>
      <c r="K75" s="47" t="n">
        <v>65.8915993815496</v>
      </c>
      <c r="L75" s="47" t="n">
        <v>80.7270048062999</v>
      </c>
      <c r="M75" s="47" t="n">
        <v>79.844830667549</v>
      </c>
      <c r="N75" s="47" t="n">
        <v>76.2319071869757</v>
      </c>
      <c r="O75" s="47" t="n">
        <v>0.2122286989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68.2741862251745</v>
      </c>
      <c r="C76" s="47" t="n">
        <v>74.7847104401548</v>
      </c>
      <c r="D76" s="47" t="n">
        <v>67.0076925549066</v>
      </c>
      <c r="E76" s="47" t="n">
        <v>47.0141203955583</v>
      </c>
      <c r="F76" s="47" t="n">
        <v>59.6322656110314</v>
      </c>
      <c r="G76" s="47" t="n">
        <v>46.2613153963345</v>
      </c>
      <c r="H76" s="47" t="n">
        <v>52.3966854106923</v>
      </c>
      <c r="I76" s="47" t="n">
        <v>73.6333582868537</v>
      </c>
      <c r="J76" s="47" t="n">
        <v>2.80414321267745</v>
      </c>
      <c r="K76" s="47" t="n">
        <v>65.8915993815496</v>
      </c>
      <c r="L76" s="47" t="n">
        <v>80.980180870822</v>
      </c>
      <c r="M76" s="47" t="n">
        <v>80.1135790946369</v>
      </c>
      <c r="N76" s="47" t="n">
        <v>76.4203172456025</v>
      </c>
      <c r="O76" s="47" t="n">
        <v>0.247153804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71.9855598260151</v>
      </c>
      <c r="C77" s="47" t="n">
        <v>76.291537203466</v>
      </c>
      <c r="D77" s="47" t="n">
        <v>67.1321850750768</v>
      </c>
      <c r="E77" s="47" t="n">
        <v>43.9055481012845</v>
      </c>
      <c r="F77" s="47" t="n">
        <v>56.2358487297602</v>
      </c>
      <c r="G77" s="47" t="n">
        <v>52.5444722322777</v>
      </c>
      <c r="H77" s="47" t="n">
        <v>53.4314681676743</v>
      </c>
      <c r="I77" s="47" t="n">
        <v>73.9111248684846</v>
      </c>
      <c r="J77" s="47" t="n">
        <v>2.66112661847454</v>
      </c>
      <c r="K77" s="47" t="n">
        <v>64.5112523621371</v>
      </c>
      <c r="L77" s="47" t="n">
        <v>81.0190973015836</v>
      </c>
      <c r="M77" s="47" t="n">
        <v>80.7428371668127</v>
      </c>
      <c r="N77" s="47" t="n">
        <v>76.6918176631175</v>
      </c>
      <c r="O77" s="47" t="n">
        <v>0.3552725601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68.1624710400593</v>
      </c>
      <c r="C78" s="47" t="n">
        <v>74.9430784216002</v>
      </c>
      <c r="D78" s="47" t="n">
        <v>65.7527298798526</v>
      </c>
      <c r="E78" s="47" t="n">
        <v>44.9930995973659</v>
      </c>
      <c r="F78" s="47" t="n">
        <v>60.1251826168783</v>
      </c>
      <c r="G78" s="47" t="n">
        <v>50.255666856421</v>
      </c>
      <c r="H78" s="47" t="n">
        <v>50.6055675701194</v>
      </c>
      <c r="I78" s="47" t="n">
        <v>73.8146201075513</v>
      </c>
      <c r="J78" s="47" t="n">
        <v>2.50542935128397</v>
      </c>
      <c r="K78" s="47" t="n">
        <v>64.5112523621371</v>
      </c>
      <c r="L78" s="47" t="n">
        <v>82.2478022489222</v>
      </c>
      <c r="M78" s="47" t="n">
        <v>80.2785305014671</v>
      </c>
      <c r="N78" s="47" t="n">
        <v>76.6866724435818</v>
      </c>
      <c r="O78" s="47" t="n">
        <v>-0.00670895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69.9480503711371</v>
      </c>
      <c r="C79" s="47" t="n">
        <v>78.6804093071051</v>
      </c>
      <c r="D79" s="47" t="n">
        <v>65.9549293330067</v>
      </c>
      <c r="E79" s="47" t="n">
        <v>44.0216795273768</v>
      </c>
      <c r="F79" s="47" t="n">
        <v>60.5484935722774</v>
      </c>
      <c r="G79" s="47" t="n">
        <v>54.5903703785557</v>
      </c>
      <c r="H79" s="47" t="n">
        <v>52.7619196893581</v>
      </c>
      <c r="I79" s="47" t="n">
        <v>73.9433239863685</v>
      </c>
      <c r="J79" s="47" t="n">
        <v>2.40057107616662</v>
      </c>
      <c r="K79" s="47" t="n">
        <v>64.5112523621371</v>
      </c>
      <c r="L79" s="47" t="n">
        <v>81.8749338541428</v>
      </c>
      <c r="M79" s="47" t="n">
        <v>81.0494689970541</v>
      </c>
      <c r="N79" s="47" t="n">
        <v>77.0381670089439</v>
      </c>
      <c r="O79" s="47" t="n">
        <v>0.4583515677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74.38058655</v>
      </c>
      <c r="C80" s="47" t="n">
        <v>79.3051145357358</v>
      </c>
      <c r="D80" s="47" t="n">
        <v>67.5954024874477</v>
      </c>
      <c r="E80" s="47" t="n">
        <v>46.0945949246625</v>
      </c>
      <c r="F80" s="47" t="n">
        <v>62.7077752874842</v>
      </c>
      <c r="G80" s="47" t="n">
        <v>55.9881455307789</v>
      </c>
      <c r="H80" s="47" t="n">
        <v>54.3130976879587</v>
      </c>
      <c r="I80" s="47" t="n">
        <v>74.0855348280077</v>
      </c>
      <c r="J80" s="47" t="n">
        <v>2.35357666267427</v>
      </c>
      <c r="K80" s="47" t="n">
        <v>64.9433087098437</v>
      </c>
      <c r="L80" s="47" t="n">
        <v>82.2904548933655</v>
      </c>
      <c r="M80" s="47" t="n">
        <v>74.6875095816657</v>
      </c>
      <c r="N80" s="47" t="n">
        <v>76.8549580880924</v>
      </c>
      <c r="O80" s="47" t="n">
        <v>-0.237815784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73.37147372</v>
      </c>
      <c r="C81" s="47" t="n">
        <v>78.9993858581127</v>
      </c>
      <c r="D81" s="47" t="n">
        <v>70.3601166089985</v>
      </c>
      <c r="E81" s="47" t="n">
        <v>46.2224643108389</v>
      </c>
      <c r="F81" s="47" t="n">
        <v>64.2650230276009</v>
      </c>
      <c r="G81" s="47" t="n">
        <v>59.7337056673327</v>
      </c>
      <c r="H81" s="47" t="n">
        <v>52.2948664950134</v>
      </c>
      <c r="I81" s="47" t="n">
        <v>74.4245167707055</v>
      </c>
      <c r="J81" s="47" t="n">
        <v>2.35471575120346</v>
      </c>
      <c r="K81" s="47" t="n">
        <v>64.9433087098437</v>
      </c>
      <c r="L81" s="47" t="n">
        <v>81.9685634107947</v>
      </c>
      <c r="M81" s="47" t="n">
        <v>74.888015123176</v>
      </c>
      <c r="N81" s="47" t="n">
        <v>76.8455412714201</v>
      </c>
      <c r="O81" s="47" t="n">
        <v>-0.012252712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74.88324024</v>
      </c>
      <c r="C82" s="47" t="n">
        <v>79.2938010798339</v>
      </c>
      <c r="D82" s="47" t="n">
        <v>70.8136716292739</v>
      </c>
      <c r="E82" s="47" t="n">
        <v>47.7884576815312</v>
      </c>
      <c r="F82" s="47" t="n">
        <v>65.7347555573798</v>
      </c>
      <c r="G82" s="47" t="n">
        <v>56.7097892883264</v>
      </c>
      <c r="H82" s="47" t="n">
        <v>57.7917422480814</v>
      </c>
      <c r="I82" s="47" t="n">
        <v>74.2640709505522</v>
      </c>
      <c r="J82" s="47" t="n">
        <v>2.38170139672431</v>
      </c>
      <c r="K82" s="47" t="n">
        <v>64.9433087098437</v>
      </c>
      <c r="L82" s="47" t="n">
        <v>81.7359943861634</v>
      </c>
      <c r="M82" s="47" t="n">
        <v>74.8210621717406</v>
      </c>
      <c r="N82" s="47" t="n">
        <v>76.9879822035298</v>
      </c>
      <c r="O82" s="47" t="n">
        <v>0.1853600479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73.67810385</v>
      </c>
      <c r="C83" s="47" t="n">
        <v>80.8947373535271</v>
      </c>
      <c r="D83" s="47" t="n">
        <v>72.2723600879936</v>
      </c>
      <c r="E83" s="47" t="n">
        <v>44.4784883295526</v>
      </c>
      <c r="F83" s="47" t="n">
        <v>67.9454975846095</v>
      </c>
      <c r="G83" s="47" t="n">
        <v>57.2306460577312</v>
      </c>
      <c r="H83" s="47" t="n">
        <v>57.4167735178233</v>
      </c>
      <c r="I83" s="47" t="n">
        <v>75.0653278277734</v>
      </c>
      <c r="J83" s="47" t="n">
        <v>2.38372484603315</v>
      </c>
      <c r="K83" s="47" t="n">
        <v>63.277787321766</v>
      </c>
      <c r="L83" s="47" t="n">
        <v>83.3155275744252</v>
      </c>
      <c r="M83" s="47" t="n">
        <v>76.1477114690772</v>
      </c>
      <c r="N83" s="47" t="n">
        <v>77.3363181712489</v>
      </c>
      <c r="O83" s="47" t="n">
        <v>0.4524549907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73.69352382</v>
      </c>
      <c r="C84" s="47" t="n">
        <v>80.0976311943227</v>
      </c>
      <c r="D84" s="47" t="n">
        <v>72.8858744083758</v>
      </c>
      <c r="E84" s="47" t="n">
        <v>49.1859124511782</v>
      </c>
      <c r="F84" s="47" t="n">
        <v>69.4667006317141</v>
      </c>
      <c r="G84" s="47" t="n">
        <v>58.03392565744</v>
      </c>
      <c r="H84" s="47" t="n">
        <v>59.5510932287997</v>
      </c>
      <c r="I84" s="47" t="n">
        <v>75.6393216643008</v>
      </c>
      <c r="J84" s="47" t="n">
        <v>2.29750953084465</v>
      </c>
      <c r="K84" s="47" t="n">
        <v>63.277787321766</v>
      </c>
      <c r="L84" s="47" t="n">
        <v>82.8274082010787</v>
      </c>
      <c r="M84" s="47" t="n">
        <v>76.0807643360669</v>
      </c>
      <c r="N84" s="47" t="n">
        <v>77.5949217415539</v>
      </c>
      <c r="O84" s="47" t="n">
        <v>0.3343882621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75.01590694</v>
      </c>
      <c r="C85" s="47" t="n">
        <v>81.9669965065228</v>
      </c>
      <c r="D85" s="47" t="n">
        <v>73.5619021332899</v>
      </c>
      <c r="E85" s="47" t="n">
        <v>47.5545211427671</v>
      </c>
      <c r="F85" s="47" t="n">
        <v>66.3677649001579</v>
      </c>
      <c r="G85" s="47" t="n">
        <v>58.6834410773765</v>
      </c>
      <c r="H85" s="47" t="n">
        <v>57.1263627416587</v>
      </c>
      <c r="I85" s="47" t="n">
        <v>75.6793101446347</v>
      </c>
      <c r="J85" s="47" t="n">
        <v>2.10491581319366</v>
      </c>
      <c r="K85" s="47" t="n">
        <v>63.277787321766</v>
      </c>
      <c r="L85" s="47" t="n">
        <v>82.7722681583273</v>
      </c>
      <c r="M85" s="47" t="n">
        <v>77.9316494935248</v>
      </c>
      <c r="N85" s="47" t="n">
        <v>77.721623216855</v>
      </c>
      <c r="O85" s="47" t="n">
        <v>0.1632857827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73.90345959</v>
      </c>
      <c r="C86" s="47" t="n">
        <v>82.25115284592</v>
      </c>
      <c r="D86" s="47" t="n">
        <v>73.866955713266</v>
      </c>
      <c r="E86" s="47" t="n">
        <v>39.1594042584923</v>
      </c>
      <c r="F86" s="47" t="n">
        <v>59.8123051630039</v>
      </c>
      <c r="G86" s="47" t="n">
        <v>52.7624120856476</v>
      </c>
      <c r="H86" s="47" t="n">
        <v>58.898636895407</v>
      </c>
      <c r="I86" s="47" t="n">
        <v>75.7413414790341</v>
      </c>
      <c r="J86" s="47" t="n">
        <v>1.91817042899638</v>
      </c>
      <c r="K86" s="47" t="n">
        <v>61.9799003607628</v>
      </c>
      <c r="L86" s="47" t="n">
        <v>84.1034753685349</v>
      </c>
      <c r="M86" s="47" t="n">
        <v>78.928656475353</v>
      </c>
      <c r="N86" s="47" t="n">
        <v>77.5937256717416</v>
      </c>
      <c r="O86" s="47" t="n">
        <v>-0.16455851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75.47303237</v>
      </c>
      <c r="C87" s="47" t="n">
        <v>81.9047847630034</v>
      </c>
      <c r="D87" s="47" t="n">
        <v>74.5238211137489</v>
      </c>
      <c r="E87" s="47" t="n">
        <v>51.6044784275093</v>
      </c>
      <c r="F87" s="47" t="n">
        <v>69.363616883058</v>
      </c>
      <c r="G87" s="47" t="n">
        <v>60.9869564829425</v>
      </c>
      <c r="H87" s="47" t="n">
        <v>59.2926787805229</v>
      </c>
      <c r="I87" s="47" t="n">
        <v>76.0281358507259</v>
      </c>
      <c r="J87" s="47" t="n">
        <v>1.8939815710164</v>
      </c>
      <c r="K87" s="47" t="n">
        <v>61.9799003607628</v>
      </c>
      <c r="L87" s="47" t="n">
        <v>82.5076027359533</v>
      </c>
      <c r="M87" s="47" t="n">
        <v>79.9256632875803</v>
      </c>
      <c r="N87" s="47" t="n">
        <v>78.0325219435462</v>
      </c>
      <c r="O87" s="47" t="n">
        <v>0.5655048369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74.96675806</v>
      </c>
      <c r="C88" s="47" t="n">
        <v>84.1112398048379</v>
      </c>
      <c r="D88" s="47" t="n">
        <v>75.6706327354376</v>
      </c>
      <c r="E88" s="47" t="n">
        <v>48.8496474371064</v>
      </c>
      <c r="F88" s="47" t="n">
        <v>68.5852221872443</v>
      </c>
      <c r="G88" s="47" t="n">
        <v>61.1976310692135</v>
      </c>
      <c r="H88" s="47" t="n">
        <v>59.1521062960105</v>
      </c>
      <c r="I88" s="47" t="n">
        <v>76.3992532538136</v>
      </c>
      <c r="J88" s="47" t="n">
        <v>2.11052157188533</v>
      </c>
      <c r="K88" s="47" t="n">
        <v>61.9799003607628</v>
      </c>
      <c r="L88" s="47" t="n">
        <v>83.0097613763649</v>
      </c>
      <c r="M88" s="47" t="n">
        <v>79.6576799061247</v>
      </c>
      <c r="N88" s="47" t="n">
        <v>78.5899247934147</v>
      </c>
      <c r="O88" s="47" t="n">
        <v>0.7143212035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78.75324688</v>
      </c>
      <c r="C89" s="47" t="n">
        <v>81.5210977413102</v>
      </c>
      <c r="D89" s="47" t="n">
        <v>74.9199813197653</v>
      </c>
      <c r="E89" s="47" t="n">
        <v>52.0671354371563</v>
      </c>
      <c r="F89" s="47" t="n">
        <v>70.9740130091794</v>
      </c>
      <c r="G89" s="47" t="n">
        <v>64.7740941779335</v>
      </c>
      <c r="H89" s="47" t="n">
        <v>63.9895527654384</v>
      </c>
      <c r="I89" s="47" t="n">
        <v>76.566568296276</v>
      </c>
      <c r="J89" s="47" t="n">
        <v>2.41032917744622</v>
      </c>
      <c r="K89" s="47" t="n">
        <v>67.2487545095345</v>
      </c>
      <c r="L89" s="47" t="n">
        <v>87.5930906662543</v>
      </c>
      <c r="M89" s="47" t="n">
        <v>79.5907698096846</v>
      </c>
      <c r="N89" s="47" t="n">
        <v>79.3106934769016</v>
      </c>
      <c r="O89" s="47" t="n">
        <v>0.9171260634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75.92451343</v>
      </c>
      <c r="C90" s="47" t="n">
        <v>83.120288509027</v>
      </c>
      <c r="D90" s="47" t="n">
        <v>74.2475715478415</v>
      </c>
      <c r="E90" s="47" t="n">
        <v>52.2062425165953</v>
      </c>
      <c r="F90" s="47" t="n">
        <v>73.1026916518493</v>
      </c>
      <c r="G90" s="47" t="n">
        <v>60.1463184756427</v>
      </c>
      <c r="H90" s="47" t="n">
        <v>63.3129921442421</v>
      </c>
      <c r="I90" s="47" t="n">
        <v>76.9295780494437</v>
      </c>
      <c r="J90" s="47" t="n">
        <v>2.56476903881412</v>
      </c>
      <c r="K90" s="47" t="n">
        <v>67.2487545095345</v>
      </c>
      <c r="L90" s="47" t="n">
        <v>85.272890722009</v>
      </c>
      <c r="M90" s="47" t="n">
        <v>79.7244214890903</v>
      </c>
      <c r="N90" s="47" t="n">
        <v>79.754273983558</v>
      </c>
      <c r="O90" s="47" t="n">
        <v>0.5592947019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74.3477194</v>
      </c>
      <c r="C91" s="47" t="n">
        <v>83.6265037841742</v>
      </c>
      <c r="D91" s="47" t="n">
        <v>74.7736926704303</v>
      </c>
      <c r="E91" s="47" t="n">
        <v>52.1236555919763</v>
      </c>
      <c r="F91" s="47" t="n">
        <v>69.1478325180424</v>
      </c>
      <c r="G91" s="47" t="n">
        <v>63.8111258329205</v>
      </c>
      <c r="H91" s="47" t="n">
        <v>65.1981814124242</v>
      </c>
      <c r="I91" s="47" t="n">
        <v>77.3718876790247</v>
      </c>
      <c r="J91" s="47" t="n">
        <v>2.44163827177504</v>
      </c>
      <c r="K91" s="47" t="n">
        <v>67.2487545095345</v>
      </c>
      <c r="L91" s="47" t="n">
        <v>86.6951524234581</v>
      </c>
      <c r="M91" s="47" t="n">
        <v>80.7214051800029</v>
      </c>
      <c r="N91" s="47" t="n">
        <v>80.021148065504</v>
      </c>
      <c r="O91" s="47" t="n">
        <v>0.3346204142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78.22009296</v>
      </c>
      <c r="C92" s="47" t="n">
        <v>83.1886940323404</v>
      </c>
      <c r="D92" s="47" t="n">
        <v>74.6020901785115</v>
      </c>
      <c r="E92" s="47" t="n">
        <v>48.6903722881646</v>
      </c>
      <c r="F92" s="47" t="n">
        <v>69.7505531033477</v>
      </c>
      <c r="G92" s="47" t="n">
        <v>68.1662779062051</v>
      </c>
      <c r="H92" s="47" t="n">
        <v>63.7672682640665</v>
      </c>
      <c r="I92" s="47" t="n">
        <v>77.5472062045988</v>
      </c>
      <c r="J92" s="47" t="n">
        <v>2.21139509534289</v>
      </c>
      <c r="K92" s="47" t="n">
        <v>62.5476722212678</v>
      </c>
      <c r="L92" s="47" t="n">
        <v>84.1854199394198</v>
      </c>
      <c r="M92" s="47" t="n">
        <v>82.8336178220581</v>
      </c>
      <c r="N92" s="47" t="n">
        <v>80.076172389785</v>
      </c>
      <c r="O92" s="47" t="n">
        <v>0.068762228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77.99048489</v>
      </c>
      <c r="C93" s="47" t="n">
        <v>81.9507908191034</v>
      </c>
      <c r="D93" s="47" t="n">
        <v>76.5467186758695</v>
      </c>
      <c r="E93" s="47" t="n">
        <v>48.3073551699371</v>
      </c>
      <c r="F93" s="47" t="n">
        <v>67.6976069442252</v>
      </c>
      <c r="G93" s="47" t="n">
        <v>60.8779927904872</v>
      </c>
      <c r="H93" s="47" t="n">
        <v>56.3635582012344</v>
      </c>
      <c r="I93" s="47" t="n">
        <v>77.6724783657839</v>
      </c>
      <c r="J93" s="47" t="n">
        <v>2.14681621954398</v>
      </c>
      <c r="K93" s="47" t="n">
        <v>62.5476722212678</v>
      </c>
      <c r="L93" s="47" t="n">
        <v>84.5129770280823</v>
      </c>
      <c r="M93" s="47" t="n">
        <v>82.2297238391319</v>
      </c>
      <c r="N93" s="47" t="n">
        <v>79.9285190522753</v>
      </c>
      <c r="O93" s="47" t="n">
        <v>-0.184391103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77.05501476</v>
      </c>
      <c r="C94" s="47" t="n">
        <v>82.789248776346</v>
      </c>
      <c r="D94" s="47" t="n">
        <v>74.7748651163453</v>
      </c>
      <c r="E94" s="47" t="n">
        <v>51.1312565771309</v>
      </c>
      <c r="F94" s="47" t="n">
        <v>66.1869620198224</v>
      </c>
      <c r="G94" s="47" t="n">
        <v>61.5736506686276</v>
      </c>
      <c r="H94" s="47" t="n">
        <v>61.9313548157441</v>
      </c>
      <c r="I94" s="47" t="n">
        <v>78.0226235181147</v>
      </c>
      <c r="J94" s="47" t="n">
        <v>2.37861565583872</v>
      </c>
      <c r="K94" s="47" t="n">
        <v>62.5476722212678</v>
      </c>
      <c r="L94" s="47" t="n">
        <v>84.676456788864</v>
      </c>
      <c r="M94" s="47" t="n">
        <v>84.8612995784317</v>
      </c>
      <c r="N94" s="47" t="n">
        <v>80.1070314185561</v>
      </c>
      <c r="O94" s="47" t="n">
        <v>0.2233400148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79.02693283</v>
      </c>
      <c r="C95" s="47" t="n">
        <v>80.5874421668312</v>
      </c>
      <c r="D95" s="47" t="n">
        <v>77.419563213555</v>
      </c>
      <c r="E95" s="47" t="n">
        <v>49.1401979178954</v>
      </c>
      <c r="F95" s="47" t="n">
        <v>65.5452987022817</v>
      </c>
      <c r="G95" s="47" t="n">
        <v>61.2718330877065</v>
      </c>
      <c r="H95" s="47" t="n">
        <v>60.0842607182583</v>
      </c>
      <c r="I95" s="47" t="n">
        <v>78.3847131311415</v>
      </c>
      <c r="J95" s="47" t="n">
        <v>2.70885931374505</v>
      </c>
      <c r="K95" s="47" t="n">
        <v>69.8960659680467</v>
      </c>
      <c r="L95" s="47" t="n">
        <v>87.7124091539115</v>
      </c>
      <c r="M95" s="47" t="n">
        <v>83.7853901665992</v>
      </c>
      <c r="N95" s="47" t="n">
        <v>80.4463916797945</v>
      </c>
      <c r="O95" s="47" t="n">
        <v>0.4236335503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78.53846745</v>
      </c>
      <c r="C96" s="47" t="n">
        <v>83.2036885354845</v>
      </c>
      <c r="D96" s="47" t="n">
        <v>78.6546215478809</v>
      </c>
      <c r="E96" s="47" t="n">
        <v>53.1326996346475</v>
      </c>
      <c r="F96" s="47" t="n">
        <v>70.6232532838318</v>
      </c>
      <c r="G96" s="47" t="n">
        <v>57.953280893405</v>
      </c>
      <c r="H96" s="47" t="n">
        <v>62.2235860861638</v>
      </c>
      <c r="I96" s="47" t="n">
        <v>78.5190362305672</v>
      </c>
      <c r="J96" s="47" t="n">
        <v>2.79495983019539</v>
      </c>
      <c r="K96" s="47" t="n">
        <v>69.8960659680467</v>
      </c>
      <c r="L96" s="47" t="n">
        <v>86.7620007656224</v>
      </c>
      <c r="M96" s="47" t="n">
        <v>85.3737873476795</v>
      </c>
      <c r="N96" s="47" t="n">
        <v>80.8434271387635</v>
      </c>
      <c r="O96" s="47" t="n">
        <v>0.4935404195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77.97802164</v>
      </c>
      <c r="C97" s="47" t="n">
        <v>83.0615473665598</v>
      </c>
      <c r="D97" s="47" t="n">
        <v>77.4716465926008</v>
      </c>
      <c r="E97" s="47" t="n">
        <v>53.2569233934706</v>
      </c>
      <c r="F97" s="47" t="n">
        <v>69.2459315379586</v>
      </c>
      <c r="G97" s="47" t="n">
        <v>58.4186922762793</v>
      </c>
      <c r="H97" s="47" t="n">
        <v>60.115340046523</v>
      </c>
      <c r="I97" s="47" t="n">
        <v>78.860940630945</v>
      </c>
      <c r="J97" s="47" t="n">
        <v>2.44634142052382</v>
      </c>
      <c r="K97" s="47" t="n">
        <v>69.8960659680467</v>
      </c>
      <c r="L97" s="47" t="n">
        <v>85.5481825036744</v>
      </c>
      <c r="M97" s="47" t="n">
        <v>85.3737873476795</v>
      </c>
      <c r="N97" s="47" t="n">
        <v>80.6767217945463</v>
      </c>
      <c r="O97" s="47" t="n">
        <v>-0.206207666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78.12074886</v>
      </c>
      <c r="C98" s="47" t="n">
        <v>84.7386069306493</v>
      </c>
      <c r="D98" s="47" t="n">
        <v>81.8205266163241</v>
      </c>
      <c r="E98" s="47" t="n">
        <v>51.4401962857412</v>
      </c>
      <c r="F98" s="47" t="n">
        <v>68.9818162821143</v>
      </c>
      <c r="G98" s="47" t="n">
        <v>59.2300588973979</v>
      </c>
      <c r="H98" s="47" t="n">
        <v>62.051813090146</v>
      </c>
      <c r="I98" s="47" t="n">
        <v>79.4780826743276</v>
      </c>
      <c r="J98" s="47" t="n">
        <v>1.9177834346677</v>
      </c>
      <c r="K98" s="47" t="n">
        <v>82.0348737330356</v>
      </c>
      <c r="L98" s="47" t="n">
        <v>86.7422948650003</v>
      </c>
      <c r="M98" s="47" t="n">
        <v>85.5739624752024</v>
      </c>
      <c r="N98" s="47" t="n">
        <v>80.5195296385185</v>
      </c>
      <c r="O98" s="47" t="n">
        <v>-0.194842022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78.4361473</v>
      </c>
      <c r="C99" s="47" t="n">
        <v>85.0625390879006</v>
      </c>
      <c r="D99" s="47" t="n">
        <v>80.4436137159579</v>
      </c>
      <c r="E99" s="47" t="n">
        <v>49.0620602665725</v>
      </c>
      <c r="F99" s="47" t="n">
        <v>68.6655064244912</v>
      </c>
      <c r="G99" s="47" t="n">
        <v>63.8972977953261</v>
      </c>
      <c r="H99" s="47" t="n">
        <v>62.7937736102539</v>
      </c>
      <c r="I99" s="47" t="n">
        <v>79.5052007667798</v>
      </c>
      <c r="J99" s="47" t="n">
        <v>1.61451227229934</v>
      </c>
      <c r="K99" s="47" t="n">
        <v>82.0348737330356</v>
      </c>
      <c r="L99" s="47" t="n">
        <v>87.0977061340437</v>
      </c>
      <c r="M99" s="47" t="n">
        <v>86.1067122532827</v>
      </c>
      <c r="N99" s="47" t="n">
        <v>80.2915397288932</v>
      </c>
      <c r="O99" s="47" t="n">
        <v>-0.283148586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78.91720295</v>
      </c>
      <c r="C100" s="47" t="n">
        <v>82.4047604732461</v>
      </c>
      <c r="D100" s="47" t="n">
        <v>78.5199901723641</v>
      </c>
      <c r="E100" s="47" t="n">
        <v>52.7125123547935</v>
      </c>
      <c r="F100" s="47" t="n">
        <v>73.0109630114091</v>
      </c>
      <c r="G100" s="47" t="n">
        <v>63.3445964957321</v>
      </c>
      <c r="H100" s="47" t="n">
        <v>62.9516034312005</v>
      </c>
      <c r="I100" s="47" t="n">
        <v>79.6904787966455</v>
      </c>
      <c r="J100" s="47" t="n">
        <v>1.80482460185885</v>
      </c>
      <c r="K100" s="47" t="n">
        <v>82.0348737330356</v>
      </c>
      <c r="L100" s="47" t="n">
        <v>89.7668311640876</v>
      </c>
      <c r="M100" s="47" t="n">
        <v>84.352132217191</v>
      </c>
      <c r="N100" s="47" t="n">
        <v>80.6013410559417</v>
      </c>
      <c r="O100" s="47" t="n">
        <v>0.3858455425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79.0072853</v>
      </c>
      <c r="C101" s="47" t="n">
        <v>86.2760026683302</v>
      </c>
      <c r="D101" s="47" t="n">
        <v>82.0508988574292</v>
      </c>
      <c r="E101" s="47" t="n">
        <v>51.4543276795174</v>
      </c>
      <c r="F101" s="47" t="n">
        <v>74.5165161169989</v>
      </c>
      <c r="G101" s="47" t="n">
        <v>63.6644043824149</v>
      </c>
      <c r="H101" s="47" t="n">
        <v>67.3507117990522</v>
      </c>
      <c r="I101" s="47" t="n">
        <v>79.8724177015976</v>
      </c>
      <c r="J101" s="47" t="n">
        <v>2.29728278594338</v>
      </c>
      <c r="K101" s="47" t="n">
        <v>62.7718605050679</v>
      </c>
      <c r="L101" s="47" t="n">
        <v>84.1876297593609</v>
      </c>
      <c r="M101" s="47" t="n">
        <v>88.3945050259208</v>
      </c>
      <c r="N101" s="47" t="n">
        <v>81.6692520344371</v>
      </c>
      <c r="O101" s="47" t="n">
        <v>1.3249295415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80.76927761</v>
      </c>
      <c r="C102" s="47" t="n">
        <v>84.7435289593772</v>
      </c>
      <c r="D102" s="47" t="n">
        <v>81.1411575657258</v>
      </c>
      <c r="E102" s="47" t="n">
        <v>54.7903528626445</v>
      </c>
      <c r="F102" s="47" t="n">
        <v>69.7190537562445</v>
      </c>
      <c r="G102" s="47" t="n">
        <v>62.8142299167645</v>
      </c>
      <c r="H102" s="47" t="n">
        <v>66.4726306182715</v>
      </c>
      <c r="I102" s="47" t="n">
        <v>80.3774936202817</v>
      </c>
      <c r="J102" s="47" t="n">
        <v>2.76439873978961</v>
      </c>
      <c r="K102" s="47" t="n">
        <v>62.7718605050679</v>
      </c>
      <c r="L102" s="47" t="n">
        <v>87.9673603562257</v>
      </c>
      <c r="M102" s="47" t="n">
        <v>88.1941375692483</v>
      </c>
      <c r="N102" s="47" t="n">
        <v>82.566050806215</v>
      </c>
      <c r="O102" s="47" t="n">
        <v>1.0980861823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80.4664793</v>
      </c>
      <c r="C103" s="47" t="n">
        <v>85.8999419233822</v>
      </c>
      <c r="D103" s="47" t="n">
        <v>85.51135391458</v>
      </c>
      <c r="E103" s="47" t="n">
        <v>55.7582003003668</v>
      </c>
      <c r="F103" s="47" t="n">
        <v>69.6632696335241</v>
      </c>
      <c r="G103" s="47" t="n">
        <v>64.1982005382517</v>
      </c>
      <c r="H103" s="47" t="n">
        <v>68.8216671048301</v>
      </c>
      <c r="I103" s="47" t="n">
        <v>80.728645718427</v>
      </c>
      <c r="J103" s="47" t="n">
        <v>2.97616326024073</v>
      </c>
      <c r="K103" s="47" t="n">
        <v>62.7718605050679</v>
      </c>
      <c r="L103" s="47" t="n">
        <v>86.5643565242658</v>
      </c>
      <c r="M103" s="47" t="n">
        <v>88.9249446858292</v>
      </c>
      <c r="N103" s="47" t="n">
        <v>83.4399085341379</v>
      </c>
      <c r="O103" s="47" t="n">
        <v>1.0583741373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80.25394843</v>
      </c>
      <c r="C104" s="47" t="n">
        <v>86.7361311651512</v>
      </c>
      <c r="D104" s="47" t="n">
        <v>85.6327435813438</v>
      </c>
      <c r="E104" s="47" t="n">
        <v>53.8803603030298</v>
      </c>
      <c r="F104" s="47" t="n">
        <v>75.1446642765704</v>
      </c>
      <c r="G104" s="47" t="n">
        <v>64.4501435946894</v>
      </c>
      <c r="H104" s="47" t="n">
        <v>68.5052979797783</v>
      </c>
      <c r="I104" s="47" t="n">
        <v>80.9075232766213</v>
      </c>
      <c r="J104" s="47" t="n">
        <v>3.00498708619955</v>
      </c>
      <c r="K104" s="47" t="n">
        <v>74.0182099295654</v>
      </c>
      <c r="L104" s="47" t="n">
        <v>87.4969001172614</v>
      </c>
      <c r="M104" s="47" t="n">
        <v>88.5237747603903</v>
      </c>
      <c r="N104" s="47" t="n">
        <v>83.9440858356289</v>
      </c>
      <c r="O104" s="47" t="n">
        <v>0.6042399978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81.83323495</v>
      </c>
      <c r="C105" s="47" t="n">
        <v>87.0695590445428</v>
      </c>
      <c r="D105" s="47" t="n">
        <v>84.8109139619059</v>
      </c>
      <c r="E105" s="47" t="n">
        <v>52.733445600482</v>
      </c>
      <c r="F105" s="47" t="n">
        <v>74.033776790737</v>
      </c>
      <c r="G105" s="47" t="n">
        <v>67.7174522286215</v>
      </c>
      <c r="H105" s="47" t="n">
        <v>62.1967649828812</v>
      </c>
      <c r="I105" s="47" t="n">
        <v>81.4436351171622</v>
      </c>
      <c r="J105" s="47" t="n">
        <v>3.01690370850164</v>
      </c>
      <c r="K105" s="47" t="n">
        <v>74.0182099295654</v>
      </c>
      <c r="L105" s="47" t="n">
        <v>88.2434913144903</v>
      </c>
      <c r="M105" s="47" t="n">
        <v>90.5027791620156</v>
      </c>
      <c r="N105" s="47" t="n">
        <v>84.2912999384149</v>
      </c>
      <c r="O105" s="47" t="n">
        <v>0.41362545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81.20598749</v>
      </c>
      <c r="C106" s="47" t="n">
        <v>87.1302745395764</v>
      </c>
      <c r="D106" s="47" t="n">
        <v>87.9897467949333</v>
      </c>
      <c r="E106" s="47" t="n">
        <v>52.3269257852439</v>
      </c>
      <c r="F106" s="47" t="n">
        <v>70.1151279178371</v>
      </c>
      <c r="G106" s="47" t="n">
        <v>64.5582709863144</v>
      </c>
      <c r="H106" s="47" t="n">
        <v>71.3189810888701</v>
      </c>
      <c r="I106" s="47" t="n">
        <v>81.833508332806</v>
      </c>
      <c r="J106" s="47" t="n">
        <v>3.12641861967961</v>
      </c>
      <c r="K106" s="47" t="n">
        <v>74.0182099295654</v>
      </c>
      <c r="L106" s="47" t="n">
        <v>88.6714032105996</v>
      </c>
      <c r="M106" s="47" t="n">
        <v>90.9684301072936</v>
      </c>
      <c r="N106" s="47" t="n">
        <v>84.6309988802769</v>
      </c>
      <c r="O106" s="47" t="n">
        <v>0.403005935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81.12585035</v>
      </c>
      <c r="C107" s="47" t="n">
        <v>87.9564463203139</v>
      </c>
      <c r="D107" s="47" t="n">
        <v>87.1943495656864</v>
      </c>
      <c r="E107" s="47" t="n">
        <v>57.1342485173559</v>
      </c>
      <c r="F107" s="47" t="n">
        <v>74.112237363176</v>
      </c>
      <c r="G107" s="47" t="n">
        <v>69.3371928315607</v>
      </c>
      <c r="H107" s="47" t="n">
        <v>71.9291161567836</v>
      </c>
      <c r="I107" s="47" t="n">
        <v>82.0309623051641</v>
      </c>
      <c r="J107" s="47" t="n">
        <v>3.30568951246096</v>
      </c>
      <c r="K107" s="47" t="n">
        <v>68.2820821164748</v>
      </c>
      <c r="L107" s="47" t="n">
        <v>88.2985289604115</v>
      </c>
      <c r="M107" s="47" t="n">
        <v>92.4895682317247</v>
      </c>
      <c r="N107" s="47" t="n">
        <v>85.1073126864051</v>
      </c>
      <c r="O107" s="47" t="n">
        <v>0.5628124593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82.99419861</v>
      </c>
      <c r="C108" s="47" t="n">
        <v>87.8450250717798</v>
      </c>
      <c r="D108" s="47" t="n">
        <v>85.9903780348749</v>
      </c>
      <c r="E108" s="47" t="n">
        <v>56.8642905156663</v>
      </c>
      <c r="F108" s="47" t="n">
        <v>74.9969265351346</v>
      </c>
      <c r="G108" s="47" t="n">
        <v>73.0406005445463</v>
      </c>
      <c r="H108" s="47" t="n">
        <v>75.6107722480036</v>
      </c>
      <c r="I108" s="47" t="n">
        <v>82.3475483840569</v>
      </c>
      <c r="J108" s="47" t="n">
        <v>3.46851852173446</v>
      </c>
      <c r="K108" s="47" t="n">
        <v>68.2820821164748</v>
      </c>
      <c r="L108" s="47" t="n">
        <v>88.0091422418946</v>
      </c>
      <c r="M108" s="47" t="n">
        <v>91.3489517774248</v>
      </c>
      <c r="N108" s="47" t="n">
        <v>85.4153729987031</v>
      </c>
      <c r="O108" s="47" t="n">
        <v>0.3619669128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84.99924665</v>
      </c>
      <c r="C109" s="47" t="n">
        <v>88.0977294194897</v>
      </c>
      <c r="D109" s="47" t="n">
        <v>88.1455494870614</v>
      </c>
      <c r="E109" s="47" t="n">
        <v>54.4270166449918</v>
      </c>
      <c r="F109" s="47" t="n">
        <v>69.9938768327011</v>
      </c>
      <c r="G109" s="47" t="n">
        <v>74.322692037763</v>
      </c>
      <c r="H109" s="47" t="n">
        <v>71.7414518327525</v>
      </c>
      <c r="I109" s="47" t="n">
        <v>82.769018864914</v>
      </c>
      <c r="J109" s="47" t="n">
        <v>3.54849803671823</v>
      </c>
      <c r="K109" s="47" t="n">
        <v>68.2820821164748</v>
      </c>
      <c r="L109" s="47" t="n">
        <v>89.4490166930185</v>
      </c>
      <c r="M109" s="47" t="n">
        <v>93.1971169917848</v>
      </c>
      <c r="N109" s="47" t="n">
        <v>85.5476843712916</v>
      </c>
      <c r="O109" s="47" t="n">
        <v>0.1549034652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83.64479248</v>
      </c>
      <c r="C110" s="47" t="n">
        <v>86.1944982656979</v>
      </c>
      <c r="D110" s="47" t="n">
        <v>86.3197989626087</v>
      </c>
      <c r="E110" s="47" t="n">
        <v>48.3796090352725</v>
      </c>
      <c r="F110" s="47" t="n">
        <v>65.4132681481719</v>
      </c>
      <c r="G110" s="47" t="n">
        <v>63.1183185070536</v>
      </c>
      <c r="H110" s="47" t="n">
        <v>70.9637092507634</v>
      </c>
      <c r="I110" s="47" t="n">
        <v>82.9069704414987</v>
      </c>
      <c r="J110" s="47" t="n">
        <v>3.53637040571334</v>
      </c>
      <c r="K110" s="47" t="n">
        <v>60.0206150146023</v>
      </c>
      <c r="L110" s="47" t="n">
        <v>86.7821436209671</v>
      </c>
      <c r="M110" s="47" t="n">
        <v>90.3542851539753</v>
      </c>
      <c r="N110" s="47" t="n">
        <v>85.1400739354062</v>
      </c>
      <c r="O110" s="47" t="n">
        <v>-0.476471618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85.99647991</v>
      </c>
      <c r="C111" s="47" t="n">
        <v>86.1540066744743</v>
      </c>
      <c r="D111" s="47" t="n">
        <v>90.0406067160333</v>
      </c>
      <c r="E111" s="47" t="n">
        <v>56.7946084926759</v>
      </c>
      <c r="F111" s="47" t="n">
        <v>72.2036483180128</v>
      </c>
      <c r="G111" s="47" t="n">
        <v>68.9979490668802</v>
      </c>
      <c r="H111" s="47" t="n">
        <v>69.1281881345298</v>
      </c>
      <c r="I111" s="47" t="n">
        <v>83.1147253537982</v>
      </c>
      <c r="J111" s="47" t="n">
        <v>3.44192738957607</v>
      </c>
      <c r="K111" s="47" t="n">
        <v>60.0206150146023</v>
      </c>
      <c r="L111" s="47" t="n">
        <v>88.5370130504032</v>
      </c>
      <c r="M111" s="47" t="n">
        <v>94.138619861944</v>
      </c>
      <c r="N111" s="47" t="n">
        <v>85.4696196976701</v>
      </c>
      <c r="O111" s="47" t="n">
        <v>0.3870630445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86.43590767</v>
      </c>
      <c r="C112" s="47" t="n">
        <v>90.3319327553065</v>
      </c>
      <c r="D112" s="47" t="n">
        <v>90.5787528077163</v>
      </c>
      <c r="E112" s="47" t="n">
        <v>58.4099357764986</v>
      </c>
      <c r="F112" s="47" t="n">
        <v>69.5417942805245</v>
      </c>
      <c r="G112" s="47" t="n">
        <v>72.8126932258276</v>
      </c>
      <c r="H112" s="47" t="n">
        <v>68.5134779840794</v>
      </c>
      <c r="I112" s="47" t="n">
        <v>83.7858663132439</v>
      </c>
      <c r="J112" s="47" t="n">
        <v>3.29282540408894</v>
      </c>
      <c r="K112" s="47" t="n">
        <v>60.0206150146023</v>
      </c>
      <c r="L112" s="47" t="n">
        <v>91.6858645078903</v>
      </c>
      <c r="M112" s="47" t="n">
        <v>96.505361927908</v>
      </c>
      <c r="N112" s="47" t="n">
        <v>86.0272243013597</v>
      </c>
      <c r="O112" s="47" t="n">
        <v>0.6524009416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87.41398995</v>
      </c>
      <c r="C113" s="47" t="n">
        <v>90.0484441740943</v>
      </c>
      <c r="D113" s="47" t="n">
        <v>90.5135542627736</v>
      </c>
      <c r="E113" s="47" t="n">
        <v>59.5346772741931</v>
      </c>
      <c r="F113" s="47" t="n">
        <v>71.4112992374968</v>
      </c>
      <c r="G113" s="47" t="n">
        <v>68.4386814150568</v>
      </c>
      <c r="H113" s="47" t="n">
        <v>74.2960753138099</v>
      </c>
      <c r="I113" s="47" t="n">
        <v>84.339559196224</v>
      </c>
      <c r="J113" s="47" t="n">
        <v>3.15138959760726</v>
      </c>
      <c r="K113" s="47" t="n">
        <v>63.4169386703316</v>
      </c>
      <c r="L113" s="47" t="n">
        <v>90.8512212532405</v>
      </c>
      <c r="M113" s="47" t="n">
        <v>95.8375020869324</v>
      </c>
      <c r="N113" s="47" t="n">
        <v>86.4698602968449</v>
      </c>
      <c r="O113" s="47" t="n">
        <v>0.5145301375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90.07264241</v>
      </c>
      <c r="C114" s="47" t="n">
        <v>89.9169299358766</v>
      </c>
      <c r="D114" s="47" t="n">
        <v>92.9286649592865</v>
      </c>
      <c r="E114" s="47" t="n">
        <v>56.945088439743</v>
      </c>
      <c r="F114" s="47" t="n">
        <v>68.6813609345078</v>
      </c>
      <c r="G114" s="47" t="n">
        <v>71.7837020593652</v>
      </c>
      <c r="H114" s="47" t="n">
        <v>75.0792477773741</v>
      </c>
      <c r="I114" s="47" t="n">
        <v>84.6763652100353</v>
      </c>
      <c r="J114" s="47" t="n">
        <v>3.0922929647495</v>
      </c>
      <c r="K114" s="47" t="n">
        <v>63.4169386703316</v>
      </c>
      <c r="L114" s="47" t="n">
        <v>91.6782100196273</v>
      </c>
      <c r="M114" s="47" t="n">
        <v>97.0937510011678</v>
      </c>
      <c r="N114" s="47" t="n">
        <v>86.9069217313416</v>
      </c>
      <c r="O114" s="47" t="n">
        <v>0.5054494514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88.5737962</v>
      </c>
      <c r="C115" s="47" t="n">
        <v>90.5414982731337</v>
      </c>
      <c r="D115" s="47" t="n">
        <v>91.6657070557121</v>
      </c>
      <c r="E115" s="47" t="n">
        <v>59.2687916365019</v>
      </c>
      <c r="F115" s="47" t="n">
        <v>74.202874913143</v>
      </c>
      <c r="G115" s="47" t="n">
        <v>71.7360094977201</v>
      </c>
      <c r="H115" s="47" t="n">
        <v>78.8776510502696</v>
      </c>
      <c r="I115" s="47" t="n">
        <v>85.1622917971093</v>
      </c>
      <c r="J115" s="47" t="n">
        <v>3.16657035332869</v>
      </c>
      <c r="K115" s="47" t="n">
        <v>63.4169386703316</v>
      </c>
      <c r="L115" s="47" t="n">
        <v>91.8325320268297</v>
      </c>
      <c r="M115" s="47" t="n">
        <v>98.284290805452</v>
      </c>
      <c r="N115" s="47" t="n">
        <v>87.2382616502007</v>
      </c>
      <c r="O115" s="47" t="n">
        <v>0.3812583765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88.03864872</v>
      </c>
      <c r="C116" s="47" t="n">
        <v>90.6223317295596</v>
      </c>
      <c r="D116" s="47" t="n">
        <v>92.7858812820084</v>
      </c>
      <c r="E116" s="47" t="n">
        <v>62.0482560580001</v>
      </c>
      <c r="F116" s="47" t="n">
        <v>77.3830832546559</v>
      </c>
      <c r="G116" s="47" t="n">
        <v>81.0914620226019</v>
      </c>
      <c r="H116" s="47" t="n">
        <v>78.8286845696637</v>
      </c>
      <c r="I116" s="47" t="n">
        <v>85.4522343212326</v>
      </c>
      <c r="J116" s="47" t="n">
        <v>3.3498490527536</v>
      </c>
      <c r="K116" s="47" t="n">
        <v>71.8510565194984</v>
      </c>
      <c r="L116" s="47" t="n">
        <v>92.2139875299457</v>
      </c>
      <c r="M116" s="47" t="n">
        <v>98.8813683126053</v>
      </c>
      <c r="N116" s="47" t="n">
        <v>87.7534277893263</v>
      </c>
      <c r="O116" s="47" t="n">
        <v>0.5905277448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88.53531372</v>
      </c>
      <c r="C117" s="47" t="n">
        <v>93.2818780218934</v>
      </c>
      <c r="D117" s="47" t="n">
        <v>96.8214506999417</v>
      </c>
      <c r="E117" s="47" t="n">
        <v>63.3851402460204</v>
      </c>
      <c r="F117" s="47" t="n">
        <v>76.6460608920737</v>
      </c>
      <c r="G117" s="47" t="n">
        <v>73.2336664792631</v>
      </c>
      <c r="H117" s="47" t="n">
        <v>71.1136915622368</v>
      </c>
      <c r="I117" s="47" t="n">
        <v>85.6411581893921</v>
      </c>
      <c r="J117" s="47" t="n">
        <v>3.575779060023</v>
      </c>
      <c r="K117" s="47" t="n">
        <v>71.8510565194984</v>
      </c>
      <c r="L117" s="47" t="n">
        <v>92.3563974408222</v>
      </c>
      <c r="M117" s="47" t="n">
        <v>100.268961855048</v>
      </c>
      <c r="N117" s="47" t="n">
        <v>88.2604700657221</v>
      </c>
      <c r="O117" s="47" t="n">
        <v>0.5778033852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90.38105331</v>
      </c>
      <c r="C118" s="47" t="n">
        <v>94.0165862825585</v>
      </c>
      <c r="D118" s="47" t="n">
        <v>93.7699042469731</v>
      </c>
      <c r="E118" s="47" t="n">
        <v>65.1933749142748</v>
      </c>
      <c r="F118" s="47" t="n">
        <v>75.8639677991178</v>
      </c>
      <c r="G118" s="47" t="n">
        <v>74.6255829679511</v>
      </c>
      <c r="H118" s="47" t="n">
        <v>79.2324167075066</v>
      </c>
      <c r="I118" s="47" t="n">
        <v>85.7560078826928</v>
      </c>
      <c r="J118" s="47" t="n">
        <v>3.80748297065436</v>
      </c>
      <c r="K118" s="47" t="n">
        <v>71.8510565194984</v>
      </c>
      <c r="L118" s="47" t="n">
        <v>92.7452432064843</v>
      </c>
      <c r="M118" s="47" t="n">
        <v>100.468371896622</v>
      </c>
      <c r="N118" s="47" t="n">
        <v>88.6950706305989</v>
      </c>
      <c r="O118" s="47" t="n">
        <v>0.4924068097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88.93122684</v>
      </c>
      <c r="C119" s="47" t="n">
        <v>91.9221308608842</v>
      </c>
      <c r="D119" s="47" t="n">
        <v>93.7161743486032</v>
      </c>
      <c r="E119" s="47" t="n">
        <v>63.2659876253228</v>
      </c>
      <c r="F119" s="47" t="n">
        <v>77.2880064231467</v>
      </c>
      <c r="G119" s="47" t="n">
        <v>72.0897942748939</v>
      </c>
      <c r="H119" s="47" t="n">
        <v>77.2659086752498</v>
      </c>
      <c r="I119" s="47" t="n">
        <v>86.2458465121266</v>
      </c>
      <c r="J119" s="47" t="n">
        <v>4.01840407762211</v>
      </c>
      <c r="K119" s="47" t="n">
        <v>62.2264215770486</v>
      </c>
      <c r="L119" s="47" t="n">
        <v>92.2482272475008</v>
      </c>
      <c r="M119" s="47" t="n">
        <v>101.06540847249</v>
      </c>
      <c r="N119" s="47" t="n">
        <v>88.9793699525609</v>
      </c>
      <c r="O119" s="47" t="n">
        <v>0.3205356509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91.03316854</v>
      </c>
      <c r="C120" s="47" t="n">
        <v>93.9304024827878</v>
      </c>
      <c r="D120" s="47" t="n">
        <v>93.7199703493085</v>
      </c>
      <c r="E120" s="47" t="n">
        <v>69.9125164839057</v>
      </c>
      <c r="F120" s="47" t="n">
        <v>79.8517578223002</v>
      </c>
      <c r="G120" s="47" t="n">
        <v>81.8471523410235</v>
      </c>
      <c r="H120" s="47" t="n">
        <v>80.4086417734122</v>
      </c>
      <c r="I120" s="47" t="n">
        <v>86.6498516914427</v>
      </c>
      <c r="J120" s="47" t="n">
        <v>4.16820755058671</v>
      </c>
      <c r="K120" s="47" t="n">
        <v>62.2264215770486</v>
      </c>
      <c r="L120" s="47" t="n">
        <v>94.3650173722529</v>
      </c>
      <c r="M120" s="47" t="n">
        <v>102.976718208456</v>
      </c>
      <c r="N120" s="47" t="n">
        <v>89.6225295675894</v>
      </c>
      <c r="O120" s="47" t="n">
        <v>0.722818801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88.54179805</v>
      </c>
      <c r="C121" s="47" t="n">
        <v>92.5980287469455</v>
      </c>
      <c r="D121" s="47" t="n">
        <v>94.8108531003386</v>
      </c>
      <c r="E121" s="47" t="n">
        <v>66.2927197184044</v>
      </c>
      <c r="F121" s="47" t="n">
        <v>74.7262281213363</v>
      </c>
      <c r="G121" s="47" t="n">
        <v>72.5413203769074</v>
      </c>
      <c r="H121" s="47" t="n">
        <v>77.6064083525705</v>
      </c>
      <c r="I121" s="47" t="n">
        <v>87.0066808806455</v>
      </c>
      <c r="J121" s="47" t="n">
        <v>4.2396746831364</v>
      </c>
      <c r="K121" s="47" t="n">
        <v>62.2264215770486</v>
      </c>
      <c r="L121" s="47" t="n">
        <v>94.1743368173176</v>
      </c>
      <c r="M121" s="47" t="n">
        <v>100.961453967947</v>
      </c>
      <c r="N121" s="47" t="n">
        <v>89.6596739597088</v>
      </c>
      <c r="O121" s="47" t="n">
        <v>0.0414453735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90.86505626</v>
      </c>
      <c r="C122" s="47" t="n">
        <v>93.742095568155</v>
      </c>
      <c r="D122" s="47" t="n">
        <v>97.3909468274734</v>
      </c>
      <c r="E122" s="47" t="n">
        <v>68.6886120729196</v>
      </c>
      <c r="F122" s="47" t="n">
        <v>78.9366109203904</v>
      </c>
      <c r="G122" s="47" t="n">
        <v>79.0728014312098</v>
      </c>
      <c r="H122" s="47" t="n">
        <v>79.2980206355278</v>
      </c>
      <c r="I122" s="47" t="n">
        <v>87.3125493523634</v>
      </c>
      <c r="J122" s="47" t="n">
        <v>4.25623465713591</v>
      </c>
      <c r="K122" s="47" t="n">
        <v>62.6181068544924</v>
      </c>
      <c r="L122" s="47" t="n">
        <v>94.8935088649592</v>
      </c>
      <c r="M122" s="47" t="n">
        <v>102.217287811683</v>
      </c>
      <c r="N122" s="47" t="n">
        <v>90.1812889825394</v>
      </c>
      <c r="O122" s="47" t="n">
        <v>0.5817721611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90.07492152</v>
      </c>
      <c r="C123" s="47" t="n">
        <v>94.8462616287183</v>
      </c>
      <c r="D123" s="47" t="n">
        <v>96.1511326295877</v>
      </c>
      <c r="E123" s="47" t="n">
        <v>69.2174339423439</v>
      </c>
      <c r="F123" s="47" t="n">
        <v>74.3214867199364</v>
      </c>
      <c r="G123" s="47" t="n">
        <v>75.6370819579474</v>
      </c>
      <c r="H123" s="47" t="n">
        <v>78.0229764998761</v>
      </c>
      <c r="I123" s="47" t="n">
        <v>87.8925964378675</v>
      </c>
      <c r="J123" s="47" t="n">
        <v>4.25617039852577</v>
      </c>
      <c r="K123" s="47" t="n">
        <v>62.6181068544924</v>
      </c>
      <c r="L123" s="47" t="n">
        <v>92.9103665721013</v>
      </c>
      <c r="M123" s="47" t="n">
        <v>105.425144027074</v>
      </c>
      <c r="N123" s="47" t="n">
        <v>90.3859283591699</v>
      </c>
      <c r="O123" s="47" t="n">
        <v>0.2269199952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92.51115999</v>
      </c>
      <c r="C124" s="47" t="n">
        <v>93.678000302045</v>
      </c>
      <c r="D124" s="47" t="n">
        <v>93.6677583539943</v>
      </c>
      <c r="E124" s="47" t="n">
        <v>67.9201086297997</v>
      </c>
      <c r="F124" s="47" t="n">
        <v>74.264866343165</v>
      </c>
      <c r="G124" s="47" t="n">
        <v>76.7214068032999</v>
      </c>
      <c r="H124" s="47" t="n">
        <v>75.3120719852285</v>
      </c>
      <c r="I124" s="47" t="n">
        <v>88.1947612008425</v>
      </c>
      <c r="J124" s="47" t="n">
        <v>4.26164207630791</v>
      </c>
      <c r="K124" s="47" t="n">
        <v>62.6181068544924</v>
      </c>
      <c r="L124" s="47" t="n">
        <v>92.6463483585207</v>
      </c>
      <c r="M124" s="47" t="n">
        <v>103.47959801037</v>
      </c>
      <c r="N124" s="47" t="n">
        <v>90.4395897180929</v>
      </c>
      <c r="O124" s="47" t="n">
        <v>0.059369151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91.99687258</v>
      </c>
      <c r="C125" s="47" t="n">
        <v>94.6522012550431</v>
      </c>
      <c r="D125" s="47" t="n">
        <v>95.5254886621744</v>
      </c>
      <c r="E125" s="47" t="n">
        <v>69.8948676246301</v>
      </c>
      <c r="F125" s="47" t="n">
        <v>77.8079789992131</v>
      </c>
      <c r="G125" s="47" t="n">
        <v>79.3037053491656</v>
      </c>
      <c r="H125" s="47" t="n">
        <v>79.1485492497432</v>
      </c>
      <c r="I125" s="47" t="n">
        <v>88.6461044075293</v>
      </c>
      <c r="J125" s="47" t="n">
        <v>4.24737406285461</v>
      </c>
      <c r="K125" s="47" t="n">
        <v>65.1898299261295</v>
      </c>
      <c r="L125" s="47" t="n">
        <v>97.2195190646881</v>
      </c>
      <c r="M125" s="47" t="n">
        <v>103.146758868756</v>
      </c>
      <c r="N125" s="47" t="n">
        <v>90.8085636542945</v>
      </c>
      <c r="O125" s="47" t="n">
        <v>0.4079783393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93.28219782</v>
      </c>
      <c r="C126" s="47" t="n">
        <v>96.827751086939</v>
      </c>
      <c r="D126" s="47" t="n">
        <v>97.9273420110149</v>
      </c>
      <c r="E126" s="47" t="n">
        <v>72.3988393590243</v>
      </c>
      <c r="F126" s="47" t="n">
        <v>79.0529764221574</v>
      </c>
      <c r="G126" s="47" t="n">
        <v>85.5115637718854</v>
      </c>
      <c r="H126" s="47" t="n">
        <v>80.3740794591694</v>
      </c>
      <c r="I126" s="47" t="n">
        <v>88.9253293244777</v>
      </c>
      <c r="J126" s="47" t="n">
        <v>4.17387871001847</v>
      </c>
      <c r="K126" s="47" t="n">
        <v>65.1898299261295</v>
      </c>
      <c r="L126" s="47" t="n">
        <v>96.5919109423528</v>
      </c>
      <c r="M126" s="47" t="n">
        <v>106.352979945831</v>
      </c>
      <c r="N126" s="47" t="n">
        <v>91.4190237083943</v>
      </c>
      <c r="O126" s="47" t="n">
        <v>0.672249432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93.4955375</v>
      </c>
      <c r="C127" s="47" t="n">
        <v>95.2506310322978</v>
      </c>
      <c r="D127" s="47" t="n">
        <v>98.7466720058861</v>
      </c>
      <c r="E127" s="47" t="n">
        <v>74.7106715957482</v>
      </c>
      <c r="F127" s="47" t="n">
        <v>81.3745755190249</v>
      </c>
      <c r="G127" s="47" t="n">
        <v>85.4106868295675</v>
      </c>
      <c r="H127" s="47" t="n">
        <v>89.6936079858647</v>
      </c>
      <c r="I127" s="47" t="n">
        <v>89.1219441753238</v>
      </c>
      <c r="J127" s="47" t="n">
        <v>4.02107654296384</v>
      </c>
      <c r="K127" s="47" t="n">
        <v>65.1898299261295</v>
      </c>
      <c r="L127" s="47" t="n">
        <v>96.1517841239476</v>
      </c>
      <c r="M127" s="47" t="n">
        <v>106.684607828776</v>
      </c>
      <c r="N127" s="47" t="n">
        <v>91.8379940201766</v>
      </c>
      <c r="O127" s="47" t="n">
        <v>0.4582966376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95.93310301</v>
      </c>
      <c r="C128" s="47" t="n">
        <v>94.4704270174595</v>
      </c>
      <c r="D128" s="47" t="n">
        <v>97.4698074396814</v>
      </c>
      <c r="E128" s="47" t="n">
        <v>73.1843923613713</v>
      </c>
      <c r="F128" s="47" t="n">
        <v>79.9347791804224</v>
      </c>
      <c r="G128" s="47" t="n">
        <v>86.4086072394181</v>
      </c>
      <c r="H128" s="47" t="n">
        <v>97.0292874250955</v>
      </c>
      <c r="I128" s="47" t="n">
        <v>89.2438540634157</v>
      </c>
      <c r="J128" s="47" t="n">
        <v>3.8298579921962</v>
      </c>
      <c r="K128" s="47" t="n">
        <v>63.5097062360419</v>
      </c>
      <c r="L128" s="47" t="n">
        <v>99.1896545100831</v>
      </c>
      <c r="M128" s="47" t="n">
        <v>106.018243365125</v>
      </c>
      <c r="N128" s="47" t="n">
        <v>92.1871576278396</v>
      </c>
      <c r="O128" s="47" t="n">
        <v>0.3801951593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95.75067636</v>
      </c>
      <c r="C129" s="47" t="n">
        <v>94.1773376214077</v>
      </c>
      <c r="D129" s="47" t="n">
        <v>96.1369839333228</v>
      </c>
      <c r="E129" s="47" t="n">
        <v>75.0141445744145</v>
      </c>
      <c r="F129" s="47" t="n">
        <v>82.296064763536</v>
      </c>
      <c r="G129" s="47" t="n">
        <v>84.5061572898464</v>
      </c>
      <c r="H129" s="47" t="n">
        <v>95.2439203415125</v>
      </c>
      <c r="I129" s="47" t="n">
        <v>89.6047515451908</v>
      </c>
      <c r="J129" s="47" t="n">
        <v>3.67232345061462</v>
      </c>
      <c r="K129" s="47" t="n">
        <v>63.5097062360419</v>
      </c>
      <c r="L129" s="47" t="n">
        <v>97.1097806448909</v>
      </c>
      <c r="M129" s="47" t="n">
        <v>107.7314345254</v>
      </c>
      <c r="N129" s="47" t="n">
        <v>92.4183220460349</v>
      </c>
      <c r="O129" s="47" t="n">
        <v>0.2507555544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99.48654641</v>
      </c>
      <c r="C130" s="47" t="n">
        <v>95.1411042165274</v>
      </c>
      <c r="D130" s="47" t="n">
        <v>96.3758435614436</v>
      </c>
      <c r="E130" s="47" t="n">
        <v>74.6788660637959</v>
      </c>
      <c r="F130" s="47" t="n">
        <v>81.4879179587036</v>
      </c>
      <c r="G130" s="47" t="n">
        <v>86.2527534661503</v>
      </c>
      <c r="H130" s="47" t="n">
        <v>100.780085929516</v>
      </c>
      <c r="I130" s="47" t="n">
        <v>89.9598446209204</v>
      </c>
      <c r="J130" s="47" t="n">
        <v>3.58781169404496</v>
      </c>
      <c r="K130" s="47" t="n">
        <v>63.5097062360419</v>
      </c>
      <c r="L130" s="47" t="n">
        <v>95.2440185856111</v>
      </c>
      <c r="M130" s="47" t="n">
        <v>107.665001239277</v>
      </c>
      <c r="N130" s="47" t="n">
        <v>92.8310110294751</v>
      </c>
      <c r="O130" s="47" t="n">
        <v>0.4465445534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98.99775256</v>
      </c>
      <c r="C131" s="47" t="n">
        <v>96.6327962427366</v>
      </c>
      <c r="D131" s="47" t="n">
        <v>96.0046374490231</v>
      </c>
      <c r="E131" s="47" t="n">
        <v>73.6987124413489</v>
      </c>
      <c r="F131" s="47" t="n">
        <v>82.4518499224663</v>
      </c>
      <c r="G131" s="47" t="n">
        <v>85.8803792411389</v>
      </c>
      <c r="H131" s="47" t="n">
        <v>92.7302155503643</v>
      </c>
      <c r="I131" s="47" t="n">
        <v>90.1510659459096</v>
      </c>
      <c r="J131" s="47" t="n">
        <v>3.56829495902639</v>
      </c>
      <c r="K131" s="47" t="n">
        <v>68.2356983336197</v>
      </c>
      <c r="L131" s="47" t="n">
        <v>96.6723725104856</v>
      </c>
      <c r="M131" s="47" t="n">
        <v>107.33239363078</v>
      </c>
      <c r="N131" s="47" t="n">
        <v>93.03781850759</v>
      </c>
      <c r="O131" s="47" t="n">
        <v>0.2227784399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95.00677861</v>
      </c>
      <c r="C132" s="47" t="n">
        <v>90.8003186148093</v>
      </c>
      <c r="D132" s="47" t="n">
        <v>93.9005053798117</v>
      </c>
      <c r="E132" s="47" t="n">
        <v>67.0258340140919</v>
      </c>
      <c r="F132" s="47" t="n">
        <v>76.1093339918403</v>
      </c>
      <c r="G132" s="47" t="n">
        <v>82.7477201461563</v>
      </c>
      <c r="H132" s="47" t="n">
        <v>89.9453665683463</v>
      </c>
      <c r="I132" s="47" t="n">
        <v>89.7328998676966</v>
      </c>
      <c r="J132" s="47" t="n">
        <v>3.59162944589768</v>
      </c>
      <c r="K132" s="47" t="n">
        <v>68.2356983336197</v>
      </c>
      <c r="L132" s="47" t="n">
        <v>95.1799901081318</v>
      </c>
      <c r="M132" s="47" t="n">
        <v>102.370910296704</v>
      </c>
      <c r="N132" s="47" t="n">
        <v>92.6489213054356</v>
      </c>
      <c r="O132" s="47" t="n">
        <v>-0.417999055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98.94879746</v>
      </c>
      <c r="C133" s="47" t="n">
        <v>93.781869797122</v>
      </c>
      <c r="D133" s="47" t="n">
        <v>93.9258802798142</v>
      </c>
      <c r="E133" s="47" t="n">
        <v>73.4748402523477</v>
      </c>
      <c r="F133" s="47" t="n">
        <v>78.3691560890901</v>
      </c>
      <c r="G133" s="47" t="n">
        <v>87.228488143262</v>
      </c>
      <c r="H133" s="47" t="n">
        <v>84.4313174186351</v>
      </c>
      <c r="I133" s="47" t="n">
        <v>90.1950243390524</v>
      </c>
      <c r="J133" s="47" t="n">
        <v>3.61588185746223</v>
      </c>
      <c r="K133" s="47" t="n">
        <v>68.2356983336197</v>
      </c>
      <c r="L133" s="47" t="n">
        <v>95.2538276136071</v>
      </c>
      <c r="M133" s="47" t="n">
        <v>108.612223990418</v>
      </c>
      <c r="N133" s="47" t="n">
        <v>93.0416303451398</v>
      </c>
      <c r="O133" s="47" t="n">
        <v>0.4238679028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98.34039796</v>
      </c>
      <c r="C134" s="47" t="n">
        <v>97.7333444469604</v>
      </c>
      <c r="D134" s="47" t="n">
        <v>99.4572722907731</v>
      </c>
      <c r="E134" s="47" t="n">
        <v>73.7983852797194</v>
      </c>
      <c r="F134" s="47" t="n">
        <v>78.0654603880619</v>
      </c>
      <c r="G134" s="47" t="n">
        <v>87.9738640058002</v>
      </c>
      <c r="H134" s="47" t="n">
        <v>87.2374481043353</v>
      </c>
      <c r="I134" s="47" t="n">
        <v>90.7430690661994</v>
      </c>
      <c r="J134" s="47" t="n">
        <v>3.54897208920419</v>
      </c>
      <c r="K134" s="47" t="n">
        <v>71.3958082803642</v>
      </c>
      <c r="L134" s="47" t="n">
        <v>95.4708470074883</v>
      </c>
      <c r="M134" s="47" t="n">
        <v>113.722043453459</v>
      </c>
      <c r="N134" s="47" t="n">
        <v>93.4245329049831</v>
      </c>
      <c r="O134" s="47" t="n">
        <v>0.411538962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99.20642068</v>
      </c>
      <c r="C135" s="47" t="n">
        <v>92.2422449472427</v>
      </c>
      <c r="D135" s="47" t="n">
        <v>92.7317572129131</v>
      </c>
      <c r="E135" s="47" t="n">
        <v>71.609158127725</v>
      </c>
      <c r="F135" s="47" t="n">
        <v>76.9803518617278</v>
      </c>
      <c r="G135" s="47" t="n">
        <v>88.8687968253264</v>
      </c>
      <c r="H135" s="47" t="n">
        <v>86.6746605934475</v>
      </c>
      <c r="I135" s="47" t="n">
        <v>90.6443825893348</v>
      </c>
      <c r="J135" s="47" t="n">
        <v>3.27806069774021</v>
      </c>
      <c r="K135" s="47" t="n">
        <v>71.3958082803642</v>
      </c>
      <c r="L135" s="47" t="n">
        <v>94.5592024243933</v>
      </c>
      <c r="M135" s="47" t="n">
        <v>108.30245703553</v>
      </c>
      <c r="N135" s="47" t="n">
        <v>93.0062307529476</v>
      </c>
      <c r="O135" s="47" t="n">
        <v>-0.44774337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92.99948125</v>
      </c>
      <c r="C136" s="47" t="n">
        <v>93.7755035666227</v>
      </c>
      <c r="D136" s="47" t="n">
        <v>93.5679583288</v>
      </c>
      <c r="E136" s="47" t="n">
        <v>74.2670021991953</v>
      </c>
      <c r="F136" s="47" t="n">
        <v>77.7856218917211</v>
      </c>
      <c r="G136" s="47" t="n">
        <v>85.7438043994732</v>
      </c>
      <c r="H136" s="47" t="n">
        <v>82.8396173682797</v>
      </c>
      <c r="I136" s="47" t="n">
        <v>90.6224091798083</v>
      </c>
      <c r="J136" s="47" t="n">
        <v>2.77029022574425</v>
      </c>
      <c r="K136" s="47" t="n">
        <v>71.3958082803642</v>
      </c>
      <c r="L136" s="47" t="n">
        <v>97.2362746772732</v>
      </c>
      <c r="M136" s="47" t="n">
        <v>110.396595902548</v>
      </c>
      <c r="N136" s="47" t="n">
        <v>92.6693072538204</v>
      </c>
      <c r="O136" s="47" t="n">
        <v>-0.362259062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95.76457987</v>
      </c>
      <c r="C137" s="47" t="n">
        <v>92.7459947565291</v>
      </c>
      <c r="D137" s="47" t="n">
        <v>91.9095058150888</v>
      </c>
      <c r="E137" s="47" t="n">
        <v>73.5721909877611</v>
      </c>
      <c r="F137" s="47" t="n">
        <v>77.6669330046821</v>
      </c>
      <c r="G137" s="47" t="n">
        <v>82.6212754120552</v>
      </c>
      <c r="H137" s="47" t="n">
        <v>83.5588802569629</v>
      </c>
      <c r="I137" s="47" t="n">
        <v>90.6454011092391</v>
      </c>
      <c r="J137" s="47" t="n">
        <v>2.17634650205658</v>
      </c>
      <c r="K137" s="47" t="n">
        <v>73.9202886102044</v>
      </c>
      <c r="L137" s="47" t="n">
        <v>90.7107321560728</v>
      </c>
      <c r="M137" s="47" t="n">
        <v>109.800387155816</v>
      </c>
      <c r="N137" s="47" t="n">
        <v>92.0327840331213</v>
      </c>
      <c r="O137" s="47" t="n">
        <v>-0.686875989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94.59977113</v>
      </c>
      <c r="C138" s="47" t="n">
        <v>90.7574908037315</v>
      </c>
      <c r="D138" s="47" t="n">
        <v>92.6290656151545</v>
      </c>
      <c r="E138" s="47" t="n">
        <v>75.9338661491736</v>
      </c>
      <c r="F138" s="47" t="n">
        <v>83.1463418929483</v>
      </c>
      <c r="G138" s="47" t="n">
        <v>81.3326123567712</v>
      </c>
      <c r="H138" s="47" t="n">
        <v>77.7761379761108</v>
      </c>
      <c r="I138" s="47" t="n">
        <v>91.0180520792282</v>
      </c>
      <c r="J138" s="47" t="n">
        <v>1.71111439960077</v>
      </c>
      <c r="K138" s="47" t="n">
        <v>73.9202886102044</v>
      </c>
      <c r="L138" s="47" t="n">
        <v>93.1763021763924</v>
      </c>
      <c r="M138" s="47" t="n">
        <v>109.336956039207</v>
      </c>
      <c r="N138" s="47" t="n">
        <v>91.479036499204</v>
      </c>
      <c r="O138" s="47" t="n">
        <v>-0.601685084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95.3905361</v>
      </c>
      <c r="C139" s="47" t="n">
        <v>91.058041161296</v>
      </c>
      <c r="D139" s="47" t="n">
        <v>90.2222295484527</v>
      </c>
      <c r="E139" s="47" t="n">
        <v>66.7068211450261</v>
      </c>
      <c r="F139" s="47" t="n">
        <v>68.6391849330334</v>
      </c>
      <c r="G139" s="47" t="n">
        <v>78.2461302302466</v>
      </c>
      <c r="H139" s="47" t="n">
        <v>76.3230934746547</v>
      </c>
      <c r="I139" s="47" t="n">
        <v>90.2037280545983</v>
      </c>
      <c r="J139" s="47" t="n">
        <v>1.51926590335529</v>
      </c>
      <c r="K139" s="47" t="n">
        <v>73.9202886102044</v>
      </c>
      <c r="L139" s="47" t="n">
        <v>92.6020704525108</v>
      </c>
      <c r="M139" s="47" t="n">
        <v>108.074471363615</v>
      </c>
      <c r="N139" s="47" t="n">
        <v>90.571558102998</v>
      </c>
      <c r="O139" s="47" t="n">
        <v>-0.992006946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91.85052131</v>
      </c>
      <c r="C140" s="47" t="n">
        <v>89.2540510667516</v>
      </c>
      <c r="D140" s="47" t="n">
        <v>87.5845512607557</v>
      </c>
      <c r="E140" s="47" t="n">
        <v>69.0707204502747</v>
      </c>
      <c r="F140" s="47" t="n">
        <v>68.630468935113</v>
      </c>
      <c r="G140" s="47" t="n">
        <v>74.8444816151852</v>
      </c>
      <c r="H140" s="47" t="n">
        <v>73.0265724968239</v>
      </c>
      <c r="I140" s="47" t="n">
        <v>91.0995220974831</v>
      </c>
      <c r="J140" s="47" t="n">
        <v>1.52072785192383</v>
      </c>
      <c r="K140" s="47" t="n">
        <v>67.8465899330012</v>
      </c>
      <c r="L140" s="47" t="n">
        <v>92.0517312343252</v>
      </c>
      <c r="M140" s="47" t="n">
        <v>108.929851740639</v>
      </c>
      <c r="N140" s="47" t="n">
        <v>89.658986983215</v>
      </c>
      <c r="O140" s="47" t="n">
        <v>-1.007569196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91.59607203</v>
      </c>
      <c r="C141" s="47" t="n">
        <v>88.1740061496572</v>
      </c>
      <c r="D141" s="47" t="n">
        <v>88.547788489177</v>
      </c>
      <c r="E141" s="47" t="n">
        <v>66.9784896853476</v>
      </c>
      <c r="F141" s="47" t="n">
        <v>63.844403959292</v>
      </c>
      <c r="G141" s="47" t="n">
        <v>74.0611392034321</v>
      </c>
      <c r="H141" s="47" t="n">
        <v>67.0330819499437</v>
      </c>
      <c r="I141" s="47" t="n">
        <v>91.2633938482236</v>
      </c>
      <c r="J141" s="47" t="n">
        <v>1.56344057403363</v>
      </c>
      <c r="K141" s="47" t="n">
        <v>67.8465899330012</v>
      </c>
      <c r="L141" s="47" t="n">
        <v>92.7856937422706</v>
      </c>
      <c r="M141" s="47" t="n">
        <v>109.061895999633</v>
      </c>
      <c r="N141" s="47" t="n">
        <v>88.9895654162598</v>
      </c>
      <c r="O141" s="47" t="n">
        <v>-0.74663075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86.88137359</v>
      </c>
      <c r="C142" s="47" t="n">
        <v>89.4389966575562</v>
      </c>
      <c r="D142" s="47" t="n">
        <v>89.5688679238624</v>
      </c>
      <c r="E142" s="47" t="n">
        <v>64.5867253082239</v>
      </c>
      <c r="F142" s="47" t="n">
        <v>64.8532639297978</v>
      </c>
      <c r="G142" s="47" t="n">
        <v>70.4518225192369</v>
      </c>
      <c r="H142" s="47" t="n">
        <v>71.6598584207175</v>
      </c>
      <c r="I142" s="47" t="n">
        <v>90.7292958993116</v>
      </c>
      <c r="J142" s="47" t="n">
        <v>1.55112263636908</v>
      </c>
      <c r="K142" s="47" t="n">
        <v>67.8465899330012</v>
      </c>
      <c r="L142" s="47" t="n">
        <v>93.7130898545349</v>
      </c>
      <c r="M142" s="47" t="n">
        <v>107.73266696839</v>
      </c>
      <c r="N142" s="47" t="n">
        <v>88.8672258427708</v>
      </c>
      <c r="O142" s="47" t="n">
        <v>-0.13747631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87.86328672</v>
      </c>
      <c r="C143" s="47" t="n">
        <v>94.1669418645873</v>
      </c>
      <c r="D143" s="47" t="n">
        <v>88.8552199591567</v>
      </c>
      <c r="E143" s="47" t="n">
        <v>67.8732398610295</v>
      </c>
      <c r="F143" s="47" t="n">
        <v>64.9482297133333</v>
      </c>
      <c r="G143" s="47" t="n">
        <v>66.8961828800064</v>
      </c>
      <c r="H143" s="47" t="n">
        <v>72.1661246775698</v>
      </c>
      <c r="I143" s="47" t="n">
        <v>90.6083640218097</v>
      </c>
      <c r="J143" s="47" t="n">
        <v>1.53240185207687</v>
      </c>
      <c r="K143" s="47" t="n">
        <v>68.8807764988834</v>
      </c>
      <c r="L143" s="47" t="n">
        <v>91.8770626991601</v>
      </c>
      <c r="M143" s="47" t="n">
        <v>114.081142679311</v>
      </c>
      <c r="N143" s="47" t="n">
        <v>89.5125646696451</v>
      </c>
      <c r="O143" s="47" t="n">
        <v>0.7261831578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87.53781836</v>
      </c>
      <c r="C144" s="47" t="n">
        <v>91.5771212038704</v>
      </c>
      <c r="D144" s="47" t="n">
        <v>90.1591561392046</v>
      </c>
      <c r="E144" s="47" t="n">
        <v>65.8055791476794</v>
      </c>
      <c r="F144" s="47" t="n">
        <v>63.3564473580967</v>
      </c>
      <c r="G144" s="47" t="n">
        <v>72.0387383587563</v>
      </c>
      <c r="H144" s="47" t="n">
        <v>74.0981197412085</v>
      </c>
      <c r="I144" s="47" t="n">
        <v>90.6971720130115</v>
      </c>
      <c r="J144" s="47" t="n">
        <v>1.884500751</v>
      </c>
      <c r="K144" s="47" t="n">
        <v>68.8807764988834</v>
      </c>
      <c r="L144" s="47" t="n">
        <v>92.5287698511061</v>
      </c>
      <c r="M144" s="47" t="n">
        <v>113.618608301234</v>
      </c>
      <c r="N144" s="47" t="n">
        <v>90.3047796747106</v>
      </c>
      <c r="O144" s="47" t="n">
        <v>0.8850321829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89.78091179</v>
      </c>
      <c r="C145" s="47" t="n">
        <v>91.4468506269657</v>
      </c>
      <c r="D145" s="47" t="n">
        <v>91.4519643995944</v>
      </c>
      <c r="E145" s="47" t="n">
        <v>68.4791757559537</v>
      </c>
      <c r="F145" s="47" t="n">
        <v>64.9838045391895</v>
      </c>
      <c r="G145" s="47" t="n">
        <v>71.4532795820231</v>
      </c>
      <c r="H145" s="47" t="n">
        <v>77.8236051287076</v>
      </c>
      <c r="I145" s="47" t="n">
        <v>90.8173168524056</v>
      </c>
      <c r="J145" s="47" t="n">
        <v>1.977439604</v>
      </c>
      <c r="K145" s="47" t="n">
        <v>68.8807764988834</v>
      </c>
      <c r="L145" s="47" t="n">
        <v>93.797306629401</v>
      </c>
      <c r="M145" s="47" t="n">
        <v>112.824534133198</v>
      </c>
      <c r="N145" s="47" t="n">
        <v>91.077124893477</v>
      </c>
      <c r="O145" s="47" t="n">
        <v>0.8552650497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85.04535329</v>
      </c>
      <c r="C146" s="47" t="n">
        <v>90.6725152123318</v>
      </c>
      <c r="D146" s="47" t="n">
        <v>85.3986814834469</v>
      </c>
      <c r="E146" s="47" t="n">
        <v>76.5956865857842</v>
      </c>
      <c r="F146" s="47" t="n">
        <v>65.8282318370464</v>
      </c>
      <c r="G146" s="47" t="n">
        <v>76.0177671320558</v>
      </c>
      <c r="H146" s="47" t="n">
        <v>65.8600109474824</v>
      </c>
      <c r="I146" s="47" t="n">
        <v>90.6289138182881</v>
      </c>
      <c r="J146" s="47" t="n">
        <v>2.047993579</v>
      </c>
      <c r="K146" s="47" t="n">
        <v>80.9491496306477</v>
      </c>
      <c r="L146" s="47" t="n">
        <v>93.0600216097205</v>
      </c>
      <c r="M146" s="47" t="n">
        <v>113.416441001056</v>
      </c>
      <c r="N146" s="47" t="n">
        <v>91.3183494148585</v>
      </c>
      <c r="O146" s="47" t="n">
        <v>0.26485741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91.47485352</v>
      </c>
      <c r="C147" s="47" t="n">
        <v>92.221319965776</v>
      </c>
      <c r="D147" s="47" t="n">
        <v>90.8929013956352</v>
      </c>
      <c r="E147" s="47" t="n">
        <v>70.3770794236066</v>
      </c>
      <c r="F147" s="47" t="n">
        <v>69.6653923302362</v>
      </c>
      <c r="G147" s="47" t="n">
        <v>82.488417045852</v>
      </c>
      <c r="H147" s="47" t="n">
        <v>83.1148537930116</v>
      </c>
      <c r="I147" s="47" t="n">
        <v>91.305170525435</v>
      </c>
      <c r="J147" s="47" t="n">
        <v>2.066210968</v>
      </c>
      <c r="K147" s="47" t="n">
        <v>80.9491496306477</v>
      </c>
      <c r="L147" s="47" t="n">
        <v>92.8427356647592</v>
      </c>
      <c r="M147" s="47" t="n">
        <v>112.821428836069</v>
      </c>
      <c r="N147" s="47" t="n">
        <v>92.1849517428768</v>
      </c>
      <c r="O147" s="47" t="n">
        <v>0.9489903547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92.11602155</v>
      </c>
      <c r="C148" s="47" t="n">
        <v>90.7173238054938</v>
      </c>
      <c r="D148" s="47" t="n">
        <v>90.2626303198054</v>
      </c>
      <c r="E148" s="47" t="n">
        <v>72.3954947774369</v>
      </c>
      <c r="F148" s="47" t="n">
        <v>68.716296712765</v>
      </c>
      <c r="G148" s="47" t="n">
        <v>81.6407489470441</v>
      </c>
      <c r="H148" s="47" t="n">
        <v>77.8811485879782</v>
      </c>
      <c r="I148" s="47" t="n">
        <v>91.7834582132267</v>
      </c>
      <c r="J148" s="47" t="n">
        <v>2.37</v>
      </c>
      <c r="K148" s="47" t="n">
        <v>80.9491496306477</v>
      </c>
      <c r="L148" s="47" t="n">
        <v>90.6720261949605</v>
      </c>
      <c r="M148" s="47" t="n">
        <v>113.675386218883</v>
      </c>
      <c r="N148" s="47" t="n">
        <v>92.5759640582815</v>
      </c>
      <c r="O148" s="47" t="n">
        <v>0.424160677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94.42660453</v>
      </c>
      <c r="C149" s="47" t="n">
        <v>91.484890975599</v>
      </c>
      <c r="D149" s="47" t="n">
        <v>90.821322553362</v>
      </c>
      <c r="E149" s="47" t="n">
        <v>70.8079329737289</v>
      </c>
      <c r="F149" s="47" t="n">
        <v>69.7662756815905</v>
      </c>
      <c r="G149" s="47" t="n">
        <v>83.9952591051585</v>
      </c>
      <c r="H149" s="47" t="n">
        <v>87.0588018193878</v>
      </c>
      <c r="I149" s="47" t="n">
        <v>92.2677297054562</v>
      </c>
      <c r="J149" s="47" t="n">
        <v>2.09</v>
      </c>
      <c r="K149" s="47" t="n">
        <v>79.866002405085</v>
      </c>
      <c r="L149" s="47" t="n">
        <v>94.4987650199184</v>
      </c>
      <c r="M149" s="47" t="n">
        <v>117.500587878133</v>
      </c>
      <c r="N149" s="47" t="n">
        <v>93.0410419784715</v>
      </c>
      <c r="O149" s="47" t="n">
        <v>0.5023743743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93.89223096</v>
      </c>
      <c r="C150" s="47" t="n">
        <v>92.8165472647302</v>
      </c>
      <c r="D150" s="47" t="n">
        <v>90.5490029892787</v>
      </c>
      <c r="E150" s="47" t="n">
        <v>76.1228743793851</v>
      </c>
      <c r="F150" s="47" t="n">
        <v>73.4221989212225</v>
      </c>
      <c r="G150" s="47" t="n">
        <v>80.06187082227</v>
      </c>
      <c r="H150" s="47" t="n">
        <v>76.9710814725688</v>
      </c>
      <c r="I150" s="47" t="n">
        <v>92.5512486097285</v>
      </c>
      <c r="J150" s="47" t="n">
        <v>2.03</v>
      </c>
      <c r="K150" s="47" t="n">
        <v>79.866002405085</v>
      </c>
      <c r="L150" s="47" t="n">
        <v>94.4272607386144</v>
      </c>
      <c r="M150" s="47" t="n">
        <v>116.175130102387</v>
      </c>
      <c r="N150" s="47" t="n">
        <v>93.1907225122945</v>
      </c>
      <c r="O150" s="47" t="n">
        <v>0.1608758142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90.9262674</v>
      </c>
      <c r="C151" s="47" t="n">
        <v>92.4253530315209</v>
      </c>
      <c r="D151" s="47" t="n">
        <v>91.4588434320268</v>
      </c>
      <c r="E151" s="47" t="n">
        <v>76.432220978651</v>
      </c>
      <c r="F151" s="47" t="n">
        <v>74.3849886895704</v>
      </c>
      <c r="G151" s="47" t="n">
        <v>88.3278156705878</v>
      </c>
      <c r="H151" s="47" t="n">
        <v>78.3699089072607</v>
      </c>
      <c r="I151" s="47" t="n">
        <v>93.0320478750115</v>
      </c>
      <c r="J151" s="47" t="n">
        <v>1.89</v>
      </c>
      <c r="K151" s="47" t="n">
        <v>79.866002405085</v>
      </c>
      <c r="L151" s="47" t="n">
        <v>95.3220266003117</v>
      </c>
      <c r="M151" s="47" t="n">
        <v>115.911239494448</v>
      </c>
      <c r="N151" s="47" t="n">
        <v>93.3184368021063</v>
      </c>
      <c r="O151" s="47" t="n">
        <v>0.13704614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96.51637507</v>
      </c>
      <c r="C152" s="47" t="n">
        <v>95.6997404790259</v>
      </c>
      <c r="D152" s="47" t="n">
        <v>95.6887935304951</v>
      </c>
      <c r="E152" s="47" t="n">
        <v>73.4352469663908</v>
      </c>
      <c r="F152" s="47" t="n">
        <v>75.6639225914378</v>
      </c>
      <c r="G152" s="47" t="n">
        <v>87.9455737547368</v>
      </c>
      <c r="H152" s="47" t="n">
        <v>86.4111698216994</v>
      </c>
      <c r="I152" s="47" t="n">
        <v>94.0160075471131</v>
      </c>
      <c r="J152" s="47" t="n">
        <v>2.03</v>
      </c>
      <c r="K152" s="47" t="n">
        <v>80.9568802611235</v>
      </c>
      <c r="L152" s="47" t="n">
        <v>92.9982877424049</v>
      </c>
      <c r="M152" s="47" t="n">
        <v>119.607751240486</v>
      </c>
      <c r="N152" s="47" t="n">
        <v>94.0880861266177</v>
      </c>
      <c r="O152" s="47" t="n">
        <v>0.824755912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96.16635218</v>
      </c>
      <c r="C153" s="47" t="n">
        <v>96.6948595817088</v>
      </c>
      <c r="D153" s="47" t="n">
        <v>94.0844619772446</v>
      </c>
      <c r="E153" s="47" t="n">
        <v>76.6311464392275</v>
      </c>
      <c r="F153" s="47" t="n">
        <v>76.9223366753438</v>
      </c>
      <c r="G153" s="47" t="n">
        <v>88.0230578301537</v>
      </c>
      <c r="H153" s="47" t="n">
        <v>84.1566575559633</v>
      </c>
      <c r="I153" s="47" t="n">
        <v>94.5016042726272</v>
      </c>
      <c r="J153" s="47" t="n">
        <v>2.15</v>
      </c>
      <c r="K153" s="47" t="n">
        <v>80.9568802611235</v>
      </c>
      <c r="L153" s="47" t="n">
        <v>94.1554250161939</v>
      </c>
      <c r="M153" s="47" t="n">
        <v>115.248141328425</v>
      </c>
      <c r="N153" s="47" t="n">
        <v>94.5358433348645</v>
      </c>
      <c r="O153" s="47" t="n">
        <v>0.4758915041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98.20877673</v>
      </c>
      <c r="C154" s="47" t="n">
        <v>99.4460649185976</v>
      </c>
      <c r="D154" s="47" t="n">
        <v>94.7896242775203</v>
      </c>
      <c r="E154" s="47" t="n">
        <v>81.4716837894889</v>
      </c>
      <c r="F154" s="47" t="n">
        <v>81.0946847003566</v>
      </c>
      <c r="G154" s="47" t="n">
        <v>91.2972737729599</v>
      </c>
      <c r="H154" s="47" t="n">
        <v>89.1291540465863</v>
      </c>
      <c r="I154" s="47" t="n">
        <v>94.827993605599</v>
      </c>
      <c r="J154" s="47" t="n">
        <v>2.1</v>
      </c>
      <c r="K154" s="47" t="n">
        <v>80.9568802611235</v>
      </c>
      <c r="L154" s="47" t="n">
        <v>94.7071798965238</v>
      </c>
      <c r="M154" s="47" t="n">
        <v>123.010605160015</v>
      </c>
      <c r="N154" s="47" t="n">
        <v>95.3428001479856</v>
      </c>
      <c r="O154" s="47" t="n">
        <v>0.8535987882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101.22139708</v>
      </c>
      <c r="C155" s="47" t="n">
        <v>93.8629959393181</v>
      </c>
      <c r="D155" s="47" t="n">
        <v>94.0997257934963</v>
      </c>
      <c r="E155" s="47" t="n">
        <v>75.7588993285556</v>
      </c>
      <c r="F155" s="47" t="n">
        <v>75.7894684785671</v>
      </c>
      <c r="G155" s="47" t="n">
        <v>86.9750766076761</v>
      </c>
      <c r="H155" s="47" t="n">
        <v>85.074508973363</v>
      </c>
      <c r="I155" s="47" t="n">
        <v>95.2930926180389</v>
      </c>
      <c r="J155" s="47" t="n">
        <v>2.34</v>
      </c>
      <c r="K155" s="47" t="n">
        <v>82.6438756227452</v>
      </c>
      <c r="L155" s="47" t="n">
        <v>98.0385312965427</v>
      </c>
      <c r="M155" s="47" t="n">
        <v>119.208946911899</v>
      </c>
      <c r="N155" s="47" t="n">
        <v>95.4555751074583</v>
      </c>
      <c r="O155" s="47" t="n">
        <v>0.1182836662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102.06081844</v>
      </c>
      <c r="C156" s="47" t="n">
        <v>93.8130760382065</v>
      </c>
      <c r="D156" s="47" t="n">
        <v>94.4116266500972</v>
      </c>
      <c r="E156" s="47" t="n">
        <v>75.5797284864184</v>
      </c>
      <c r="F156" s="47" t="n">
        <v>75.6275384707414</v>
      </c>
      <c r="G156" s="47" t="n">
        <v>87.7856149449962</v>
      </c>
      <c r="H156" s="47" t="n">
        <v>83.7755699495071</v>
      </c>
      <c r="I156" s="47" t="n">
        <v>95.8460852685847</v>
      </c>
      <c r="J156" s="47" t="n">
        <v>2.44</v>
      </c>
      <c r="K156" s="47" t="n">
        <v>82.6438756227452</v>
      </c>
      <c r="L156" s="47" t="n">
        <v>97.8608355791621</v>
      </c>
      <c r="M156" s="47" t="n">
        <v>118.484666490549</v>
      </c>
      <c r="N156" s="47" t="n">
        <v>95.7767501957353</v>
      </c>
      <c r="O156" s="47" t="n">
        <v>0.3364655107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102.54861134</v>
      </c>
      <c r="C157" s="47" t="n">
        <v>96.3634878268808</v>
      </c>
      <c r="D157" s="47" t="n">
        <v>96.2512847255043</v>
      </c>
      <c r="E157" s="47" t="n">
        <v>76.4115459020504</v>
      </c>
      <c r="F157" s="47" t="n">
        <v>76.9846484890619</v>
      </c>
      <c r="G157" s="47" t="n">
        <v>92.7796931963976</v>
      </c>
      <c r="H157" s="47" t="n">
        <v>83.0928234616319</v>
      </c>
      <c r="I157" s="47" t="n">
        <v>96.0067162741752</v>
      </c>
      <c r="J157" s="47" t="n">
        <v>2.51</v>
      </c>
      <c r="K157" s="47" t="n">
        <v>82.6438756227452</v>
      </c>
      <c r="L157" s="47" t="n">
        <v>97.561800062137</v>
      </c>
      <c r="M157" s="47" t="n">
        <v>120.888877896755</v>
      </c>
      <c r="N157" s="47" t="n">
        <v>96.242313914231</v>
      </c>
      <c r="O157" s="47" t="n">
        <v>0.4860926243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103.47850266</v>
      </c>
      <c r="C158" s="47" t="n">
        <v>95.7930218212048</v>
      </c>
      <c r="D158" s="47" t="n">
        <v>96.7409568142019</v>
      </c>
      <c r="E158" s="47" t="n">
        <v>76.4867973557142</v>
      </c>
      <c r="F158" s="47" t="n">
        <v>76.14104014242</v>
      </c>
      <c r="G158" s="47" t="n">
        <v>93.4641631655766</v>
      </c>
      <c r="H158" s="47" t="n">
        <v>87.0005850890825</v>
      </c>
      <c r="I158" s="47" t="n">
        <v>96.4017225986549</v>
      </c>
      <c r="J158" s="47" t="n">
        <v>2.63</v>
      </c>
      <c r="K158" s="47" t="n">
        <v>83.3989005325546</v>
      </c>
      <c r="L158" s="47" t="n">
        <v>97.5020975215192</v>
      </c>
      <c r="M158" s="47" t="n">
        <v>121.412776181741</v>
      </c>
      <c r="N158" s="47" t="n">
        <v>96.6817841278175</v>
      </c>
      <c r="O158" s="47" t="n">
        <v>0.45662889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97.09335202</v>
      </c>
      <c r="C159" s="47" t="n">
        <v>97.4647090058102</v>
      </c>
      <c r="D159" s="47" t="n">
        <v>94.5941172293006</v>
      </c>
      <c r="E159" s="47" t="n">
        <v>80.1815262298787</v>
      </c>
      <c r="F159" s="47" t="n">
        <v>80.1121172198574</v>
      </c>
      <c r="G159" s="47" t="n">
        <v>94.1246191699197</v>
      </c>
      <c r="H159" s="47" t="n">
        <v>86.5711748720658</v>
      </c>
      <c r="I159" s="47" t="n">
        <v>96.9242117354756</v>
      </c>
      <c r="J159" s="47" t="n">
        <v>2.58</v>
      </c>
      <c r="K159" s="47" t="n">
        <v>83.3989005325546</v>
      </c>
      <c r="L159" s="47" t="n">
        <v>100.122317108411</v>
      </c>
      <c r="M159" s="47" t="n">
        <v>124.13834918266</v>
      </c>
      <c r="N159" s="47" t="n">
        <v>96.9845030852548</v>
      </c>
      <c r="O159" s="47" t="n">
        <v>0.3131085759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94.07413929</v>
      </c>
      <c r="C160" s="47" t="n">
        <v>97.9325019158736</v>
      </c>
      <c r="D160" s="47" t="n">
        <v>96.8543241221786</v>
      </c>
      <c r="E160" s="47" t="n">
        <v>78.9689820608401</v>
      </c>
      <c r="F160" s="47" t="n">
        <v>83.3676054292613</v>
      </c>
      <c r="G160" s="47" t="n">
        <v>89.7711143635456</v>
      </c>
      <c r="H160" s="47" t="n">
        <v>89.4924621278884</v>
      </c>
      <c r="I160" s="47" t="n">
        <v>97.2109887460327</v>
      </c>
      <c r="J160" s="47" t="n">
        <v>2.54</v>
      </c>
      <c r="K160" s="47" t="n">
        <v>83.3989005325546</v>
      </c>
      <c r="L160" s="47" t="n">
        <v>96.7483158494699</v>
      </c>
      <c r="M160" s="47" t="n">
        <v>124.857997795128</v>
      </c>
      <c r="N160" s="47" t="n">
        <v>97.205197939181</v>
      </c>
      <c r="O160" s="47" t="n">
        <v>0.2275568229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95.3735989</v>
      </c>
      <c r="C161" s="47" t="n">
        <v>97.3621581087593</v>
      </c>
      <c r="D161" s="47" t="n">
        <v>97.3541969062538</v>
      </c>
      <c r="E161" s="47" t="n">
        <v>84.070672905318</v>
      </c>
      <c r="F161" s="47" t="n">
        <v>84.0939265390269</v>
      </c>
      <c r="G161" s="47" t="n">
        <v>77.6400241687027</v>
      </c>
      <c r="H161" s="47" t="n">
        <v>91.176422899245</v>
      </c>
      <c r="I161" s="47" t="n">
        <v>97.4014982644978</v>
      </c>
      <c r="J161" s="47" t="n">
        <v>2.88</v>
      </c>
      <c r="K161" s="47" t="n">
        <v>97.0743858443566</v>
      </c>
      <c r="L161" s="47" t="n">
        <v>100.751088927158</v>
      </c>
      <c r="M161" s="47" t="n">
        <v>123.472501108869</v>
      </c>
      <c r="N161" s="47" t="n">
        <v>97.5183843577199</v>
      </c>
      <c r="O161" s="47" t="n">
        <v>0.3221910198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95.04192666</v>
      </c>
      <c r="C162" s="47" t="n">
        <v>96.5607410742757</v>
      </c>
      <c r="D162" s="47" t="n">
        <v>98.5781332159214</v>
      </c>
      <c r="E162" s="47" t="n">
        <v>85.4777198751235</v>
      </c>
      <c r="F162" s="47" t="n">
        <v>85.2385929880702</v>
      </c>
      <c r="G162" s="47" t="n">
        <v>90.4127685628822</v>
      </c>
      <c r="H162" s="47" t="n">
        <v>88.4362052182565</v>
      </c>
      <c r="I162" s="47" t="n">
        <v>98.0843348417083</v>
      </c>
      <c r="J162" s="47" t="n">
        <v>2.8</v>
      </c>
      <c r="K162" s="47" t="n">
        <v>97.0743858443566</v>
      </c>
      <c r="L162" s="47" t="n">
        <v>97.6859568501624</v>
      </c>
      <c r="M162" s="47" t="n">
        <v>123.996247273273</v>
      </c>
      <c r="N162" s="47" t="n">
        <v>97.7779294535296</v>
      </c>
      <c r="O162" s="47" t="n">
        <v>0.2661499137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96.0676039</v>
      </c>
      <c r="C163" s="47" t="n">
        <v>98.6919281727012</v>
      </c>
      <c r="D163" s="47" t="n">
        <v>98.3742797271629</v>
      </c>
      <c r="E163" s="47" t="n">
        <v>78.027749096194</v>
      </c>
      <c r="F163" s="47" t="n">
        <v>86.331906845377</v>
      </c>
      <c r="G163" s="47" t="n">
        <v>92.7643155993663</v>
      </c>
      <c r="H163" s="47" t="n">
        <v>87.2082418513838</v>
      </c>
      <c r="I163" s="47" t="n">
        <v>98.229173001737</v>
      </c>
      <c r="J163" s="47" t="n">
        <v>2.82</v>
      </c>
      <c r="K163" s="47" t="n">
        <v>97.0743858443566</v>
      </c>
      <c r="L163" s="47" t="n">
        <v>98.0733003103868</v>
      </c>
      <c r="M163" s="47" t="n">
        <v>122.743420294043</v>
      </c>
      <c r="N163" s="47" t="n">
        <v>98.1269980355564</v>
      </c>
      <c r="O163" s="47" t="n">
        <v>0.3570014051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99.97967947</v>
      </c>
      <c r="C164" s="47" t="n">
        <v>99.4965320201274</v>
      </c>
      <c r="D164" s="47" t="n">
        <v>101.392981549831</v>
      </c>
      <c r="E164" s="47" t="n">
        <v>87.9689868563214</v>
      </c>
      <c r="F164" s="47" t="n">
        <v>87.787237042962</v>
      </c>
      <c r="G164" s="47" t="n">
        <v>90.5061631165468</v>
      </c>
      <c r="H164" s="47" t="n">
        <v>94.5751608861695</v>
      </c>
      <c r="I164" s="47" t="n">
        <v>98.3148328405074</v>
      </c>
      <c r="J164" s="47" t="n">
        <v>3.03</v>
      </c>
      <c r="K164" s="47" t="n">
        <v>89.7457481532383</v>
      </c>
      <c r="L164" s="47" t="n">
        <v>97.9105275889942</v>
      </c>
      <c r="M164" s="47" t="n">
        <v>123.658440700071</v>
      </c>
      <c r="N164" s="47" t="n">
        <v>98.7827674941066</v>
      </c>
      <c r="O164" s="47" t="n">
        <v>0.6682864774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97.20923801</v>
      </c>
      <c r="C165" s="47" t="n">
        <v>98.2520509635904</v>
      </c>
      <c r="D165" s="47" t="n">
        <v>100.259263878079</v>
      </c>
      <c r="E165" s="47" t="n">
        <v>82.444372325793</v>
      </c>
      <c r="F165" s="47" t="n">
        <v>87.7491702832635</v>
      </c>
      <c r="G165" s="47" t="n">
        <v>89.2806970981274</v>
      </c>
      <c r="H165" s="47" t="n">
        <v>97.9620339641327</v>
      </c>
      <c r="I165" s="47" t="n">
        <v>98.5577729858647</v>
      </c>
      <c r="J165" s="47" t="n">
        <v>2.91</v>
      </c>
      <c r="K165" s="47" t="n">
        <v>89.7457481532383</v>
      </c>
      <c r="L165" s="47" t="n">
        <v>99.4688820575791</v>
      </c>
      <c r="M165" s="47" t="n">
        <v>124.051427354828</v>
      </c>
      <c r="N165" s="47" t="n">
        <v>98.9061819500447</v>
      </c>
      <c r="O165" s="47" t="n">
        <v>0.124935207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99.12410171</v>
      </c>
      <c r="C166" s="47" t="n">
        <v>99.4711148706595</v>
      </c>
      <c r="D166" s="47" t="n">
        <v>100.129852121519</v>
      </c>
      <c r="E166" s="47" t="n">
        <v>87.1998519214463</v>
      </c>
      <c r="F166" s="47" t="n">
        <v>88.1346440588091</v>
      </c>
      <c r="G166" s="47" t="n">
        <v>87.3822070393974</v>
      </c>
      <c r="H166" s="47" t="n">
        <v>100.598456089602</v>
      </c>
      <c r="I166" s="47" t="n">
        <v>99.0274958471884</v>
      </c>
      <c r="J166" s="47" t="n">
        <v>2.86</v>
      </c>
      <c r="K166" s="47" t="n">
        <v>89.7457481532383</v>
      </c>
      <c r="L166" s="47" t="n">
        <v>101.585295948065</v>
      </c>
      <c r="M166" s="47" t="n">
        <v>124.444404030336</v>
      </c>
      <c r="N166" s="47" t="n">
        <v>99.2903628524968</v>
      </c>
      <c r="O166" s="47" t="n">
        <v>0.3884296157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99.49221271</v>
      </c>
      <c r="C167" s="47" t="n">
        <v>98.9712589620602</v>
      </c>
      <c r="D167" s="47" t="n">
        <v>99.8200514504393</v>
      </c>
      <c r="E167" s="47" t="n">
        <v>84.1724735169189</v>
      </c>
      <c r="F167" s="47" t="n">
        <v>86.9590589719762</v>
      </c>
      <c r="G167" s="47" t="n">
        <v>90.1469440229367</v>
      </c>
      <c r="H167" s="47" t="n">
        <v>96.3128722756849</v>
      </c>
      <c r="I167" s="47" t="n">
        <v>99.3657370481376</v>
      </c>
      <c r="J167" s="47" t="n">
        <v>2.88</v>
      </c>
      <c r="K167" s="47" t="n">
        <v>109.784401305618</v>
      </c>
      <c r="L167" s="47" t="n">
        <v>99.2694711311481</v>
      </c>
      <c r="M167" s="47" t="n">
        <v>124.837390683066</v>
      </c>
      <c r="N167" s="47" t="n">
        <v>99.3841883609548</v>
      </c>
      <c r="O167" s="47" t="n">
        <v>0.0944960878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98.9582214</v>
      </c>
      <c r="C168" s="47" t="n">
        <v>97.8077001994629</v>
      </c>
      <c r="D168" s="47" t="n">
        <v>98.1897707982592</v>
      </c>
      <c r="E168" s="47" t="n">
        <v>88.5427780030727</v>
      </c>
      <c r="F168" s="47" t="n">
        <v>87.3813022157268</v>
      </c>
      <c r="G168" s="47" t="n">
        <v>88.6123672557502</v>
      </c>
      <c r="H168" s="47" t="n">
        <v>103.083668249216</v>
      </c>
      <c r="I168" s="47" t="n">
        <v>99.6981680559964</v>
      </c>
      <c r="J168" s="47" t="n">
        <v>2.92</v>
      </c>
      <c r="K168" s="47" t="n">
        <v>109.784401305618</v>
      </c>
      <c r="L168" s="47" t="n">
        <v>97.7734501563035</v>
      </c>
      <c r="M168" s="47" t="n">
        <v>124.574707263849</v>
      </c>
      <c r="N168" s="47" t="n">
        <v>99.5771422975396</v>
      </c>
      <c r="O168" s="47" t="n">
        <v>0.194149532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97.57932893</v>
      </c>
      <c r="C169" s="47" t="n">
        <v>99.556875913724</v>
      </c>
      <c r="D169" s="47" t="n">
        <v>100.031448531459</v>
      </c>
      <c r="E169" s="47" t="n">
        <v>83.9707956662621</v>
      </c>
      <c r="F169" s="47" t="n">
        <v>86.7768517444774</v>
      </c>
      <c r="G169" s="47" t="n">
        <v>90.7176285355225</v>
      </c>
      <c r="H169" s="47" t="n">
        <v>97.6752473327479</v>
      </c>
      <c r="I169" s="47" t="n">
        <v>100.35094672194</v>
      </c>
      <c r="J169" s="47" t="n">
        <v>2.84</v>
      </c>
      <c r="K169" s="47" t="n">
        <v>109.784401305618</v>
      </c>
      <c r="L169" s="47" t="n">
        <v>97.977033291043</v>
      </c>
      <c r="M169" s="47" t="n">
        <v>127.620386375169</v>
      </c>
      <c r="N169" s="47" t="n">
        <v>99.9041187877158</v>
      </c>
      <c r="O169" s="47" t="n">
        <v>0.3283650069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99.35836962</v>
      </c>
      <c r="C170" s="47" t="n">
        <v>101.031377647771</v>
      </c>
      <c r="D170" s="47" t="n">
        <v>99.3083705792183</v>
      </c>
      <c r="E170" s="47" t="n">
        <v>82.267282722189</v>
      </c>
      <c r="F170" s="47" t="n">
        <v>85.3523304372287</v>
      </c>
      <c r="G170" s="47" t="n">
        <v>88.2574899643239</v>
      </c>
      <c r="H170" s="47" t="n">
        <v>94.926730484715</v>
      </c>
      <c r="I170" s="47" t="n">
        <v>100.572440078858</v>
      </c>
      <c r="J170" s="47" t="n">
        <v>2.92</v>
      </c>
      <c r="K170" s="47" t="n">
        <v>109.3274351486</v>
      </c>
      <c r="L170" s="47" t="n">
        <v>99.3061486747417</v>
      </c>
      <c r="M170" s="47" t="n">
        <v>129.637364510335</v>
      </c>
      <c r="N170" s="47" t="n">
        <v>100.189443723252</v>
      </c>
      <c r="O170" s="47" t="n">
        <v>0.285598771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94.60169877</v>
      </c>
      <c r="C171" s="47" t="n">
        <v>97.4497339820594</v>
      </c>
      <c r="D171" s="47" t="n">
        <v>99.1110861894669</v>
      </c>
      <c r="E171" s="47" t="n">
        <v>87.0925331704043</v>
      </c>
      <c r="F171" s="47" t="n">
        <v>87.0015438159519</v>
      </c>
      <c r="G171" s="47" t="n">
        <v>93.8782251088142</v>
      </c>
      <c r="H171" s="47" t="n">
        <v>100.07559398108</v>
      </c>
      <c r="I171" s="47" t="n">
        <v>100.43079636762</v>
      </c>
      <c r="J171" s="47" t="n">
        <v>2.85</v>
      </c>
      <c r="K171" s="47" t="n">
        <v>109.3274351486</v>
      </c>
      <c r="L171" s="47" t="n">
        <v>99.6348330882788</v>
      </c>
      <c r="M171" s="47" t="n">
        <v>125.844778983564</v>
      </c>
      <c r="N171" s="47" t="n">
        <v>100.195683381341</v>
      </c>
      <c r="O171" s="47" t="n">
        <v>0.0062278598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97.4970102</v>
      </c>
      <c r="C172" s="47" t="n">
        <v>101.880254551514</v>
      </c>
      <c r="D172" s="47" t="n">
        <v>100.335554900879</v>
      </c>
      <c r="E172" s="47" t="n">
        <v>83.4395664127655</v>
      </c>
      <c r="F172" s="47" t="n">
        <v>87.9505470336543</v>
      </c>
      <c r="G172" s="47" t="n">
        <v>89.5196237377393</v>
      </c>
      <c r="H172" s="47" t="n">
        <v>99.8233621443343</v>
      </c>
      <c r="I172" s="47" t="n">
        <v>101.344860111288</v>
      </c>
      <c r="J172" s="47" t="n">
        <v>2.92</v>
      </c>
      <c r="K172" s="47" t="n">
        <v>109.3274351486</v>
      </c>
      <c r="L172" s="47" t="n">
        <v>103.212237841213</v>
      </c>
      <c r="M172" s="47" t="n">
        <v>126.628859152081</v>
      </c>
      <c r="N172" s="47" t="n">
        <v>100.609355162633</v>
      </c>
      <c r="O172" s="47" t="n">
        <v>0.4128638753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97.16722925</v>
      </c>
      <c r="C173" s="47" t="n">
        <v>100.517689159978</v>
      </c>
      <c r="D173" s="47" t="n">
        <v>99.7956941572691</v>
      </c>
      <c r="E173" s="47" t="n">
        <v>79.6656716921188</v>
      </c>
      <c r="F173" s="47" t="n">
        <v>89.195810264021</v>
      </c>
      <c r="G173" s="47" t="n">
        <v>89.1153845455229</v>
      </c>
      <c r="H173" s="47" t="n">
        <v>100.949690572461</v>
      </c>
      <c r="I173" s="47" t="n">
        <v>101.499351062228</v>
      </c>
      <c r="J173" s="47" t="n">
        <v>2.92</v>
      </c>
      <c r="K173" s="47" t="n">
        <v>94.8514001030751</v>
      </c>
      <c r="L173" s="47" t="n">
        <v>97.6923943939764</v>
      </c>
      <c r="M173" s="47" t="n">
        <v>126.628859152081</v>
      </c>
      <c r="N173" s="47" t="n">
        <v>100.63218945685</v>
      </c>
      <c r="O173" s="47" t="n">
        <v>0.022695995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95.25354951</v>
      </c>
      <c r="C174" s="47" t="n">
        <v>103.362905978703</v>
      </c>
      <c r="D174" s="47" t="n">
        <v>101.064463846057</v>
      </c>
      <c r="E174" s="47" t="n">
        <v>82.4529351528269</v>
      </c>
      <c r="F174" s="47" t="n">
        <v>88.8617905704932</v>
      </c>
      <c r="G174" s="47" t="n">
        <v>88.9355670825774</v>
      </c>
      <c r="H174" s="47" t="n">
        <v>108.019608404297</v>
      </c>
      <c r="I174" s="47" t="n">
        <v>101.632036427944</v>
      </c>
      <c r="J174" s="47" t="n">
        <v>2.97</v>
      </c>
      <c r="K174" s="47" t="n">
        <v>94.8514001030751</v>
      </c>
      <c r="L174" s="47" t="n">
        <v>102.905124812912</v>
      </c>
      <c r="M174" s="47" t="n">
        <v>130.055840551673</v>
      </c>
      <c r="N174" s="47" t="n">
        <v>101.166888364053</v>
      </c>
      <c r="O174" s="47" t="n">
        <v>0.531339832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96.45240105</v>
      </c>
      <c r="C175" s="47" t="n">
        <v>102.202520757717</v>
      </c>
      <c r="D175" s="47" t="n">
        <v>100.561439989779</v>
      </c>
      <c r="E175" s="47" t="n">
        <v>82.3707610825765</v>
      </c>
      <c r="F175" s="47" t="n">
        <v>84.4270206829719</v>
      </c>
      <c r="G175" s="47" t="n">
        <v>92.5125086534027</v>
      </c>
      <c r="H175" s="47" t="n">
        <v>105.997575615561</v>
      </c>
      <c r="I175" s="47" t="n">
        <v>101.928564609176</v>
      </c>
      <c r="J175" s="47" t="n">
        <v>3.02</v>
      </c>
      <c r="K175" s="47" t="n">
        <v>94.8514001030751</v>
      </c>
      <c r="L175" s="47" t="n">
        <v>103.264601015746</v>
      </c>
      <c r="M175" s="47" t="n">
        <v>129.464829885452</v>
      </c>
      <c r="N175" s="47" t="n">
        <v>101.361678169013</v>
      </c>
      <c r="O175" s="47" t="n">
        <v>0.1925430426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98.82443736</v>
      </c>
      <c r="C176" s="47" t="n">
        <v>103.977431172671</v>
      </c>
      <c r="D176" s="47" t="n">
        <v>100.764769932908</v>
      </c>
      <c r="E176" s="47" t="n">
        <v>84.6165525746088</v>
      </c>
      <c r="F176" s="47" t="n">
        <v>90.6509822380155</v>
      </c>
      <c r="G176" s="47" t="n">
        <v>90.6263806031642</v>
      </c>
      <c r="H176" s="47" t="n">
        <v>100.074867659693</v>
      </c>
      <c r="I176" s="47" t="n">
        <v>102.080335649008</v>
      </c>
      <c r="J176" s="47" t="n">
        <v>2.87</v>
      </c>
      <c r="K176" s="47" t="n">
        <v>92.2607799347191</v>
      </c>
      <c r="L176" s="47" t="n">
        <v>103.822982655422</v>
      </c>
      <c r="M176" s="47" t="n">
        <v>131.02780056228</v>
      </c>
      <c r="N176" s="47" t="n">
        <v>101.659489672509</v>
      </c>
      <c r="O176" s="47" t="n">
        <v>0.2938107467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94.63325099</v>
      </c>
      <c r="C177" s="47" t="n">
        <v>103.728502562039</v>
      </c>
      <c r="D177" s="47" t="n">
        <v>97.7640230048032</v>
      </c>
      <c r="E177" s="47" t="n">
        <v>82.968118038297</v>
      </c>
      <c r="F177" s="47" t="n">
        <v>88.703173744495</v>
      </c>
      <c r="G177" s="47" t="n">
        <v>83.9036913132668</v>
      </c>
      <c r="H177" s="47" t="n">
        <v>98.9898087188901</v>
      </c>
      <c r="I177" s="47" t="n">
        <v>102.075775457618</v>
      </c>
      <c r="J177" s="47" t="n">
        <v>2.85</v>
      </c>
      <c r="K177" s="47" t="n">
        <v>92.2607799347191</v>
      </c>
      <c r="L177" s="47" t="n">
        <v>104.751996101668</v>
      </c>
      <c r="M177" s="47" t="n">
        <v>131.224197000463</v>
      </c>
      <c r="N177" s="47" t="n">
        <v>101.544310829897</v>
      </c>
      <c r="O177" s="47" t="n">
        <v>-0.113298663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100.33046006</v>
      </c>
      <c r="C178" s="47" t="n">
        <v>104.056170524161</v>
      </c>
      <c r="D178" s="47" t="n">
        <v>100.507384596848</v>
      </c>
      <c r="E178" s="47" t="n">
        <v>79.7395753520954</v>
      </c>
      <c r="F178" s="47" t="n">
        <v>90.831908389164</v>
      </c>
      <c r="G178" s="47" t="n">
        <v>86.6218038599344</v>
      </c>
      <c r="H178" s="47" t="n">
        <v>97.5882630095721</v>
      </c>
      <c r="I178" s="47" t="n">
        <v>102.308819756178</v>
      </c>
      <c r="J178" s="47" t="n">
        <v>2.95</v>
      </c>
      <c r="K178" s="47" t="n">
        <v>92.2607799347191</v>
      </c>
      <c r="L178" s="47" t="n">
        <v>105.099443148044</v>
      </c>
      <c r="M178" s="47" t="n">
        <v>129.509681589604</v>
      </c>
      <c r="N178" s="47" t="n">
        <v>102.02062920346</v>
      </c>
      <c r="O178" s="47" t="n">
        <v>0.4690744067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103.91507515</v>
      </c>
      <c r="C179" s="47" t="n">
        <v>110.20588072451</v>
      </c>
      <c r="D179" s="47" t="n">
        <v>102.258642345066</v>
      </c>
      <c r="E179" s="47" t="n">
        <v>86.0683799438943</v>
      </c>
      <c r="F179" s="47" t="n">
        <v>92.9920231965109</v>
      </c>
      <c r="G179" s="47" t="n">
        <v>85.1953604391792</v>
      </c>
      <c r="H179" s="47" t="n">
        <v>101.936978098142</v>
      </c>
      <c r="I179" s="47" t="n">
        <v>102.30410910162</v>
      </c>
      <c r="J179" s="47" t="n">
        <v>2.94</v>
      </c>
      <c r="K179" s="47" t="n">
        <v>93.4349768081086</v>
      </c>
      <c r="L179" s="47" t="n">
        <v>101.728687063169</v>
      </c>
      <c r="M179" s="47" t="n">
        <v>134.394997122184</v>
      </c>
      <c r="N179" s="47" t="n">
        <v>102.753484162511</v>
      </c>
      <c r="O179" s="47" t="n">
        <v>0.7183399718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102.96930455</v>
      </c>
      <c r="C180" s="47" t="n">
        <v>106.387534567601</v>
      </c>
      <c r="D180" s="47" t="n">
        <v>102.600483661164</v>
      </c>
      <c r="E180" s="47" t="n">
        <v>80.8844226974535</v>
      </c>
      <c r="F180" s="47" t="n">
        <v>92.25555409869</v>
      </c>
      <c r="G180" s="47" t="n">
        <v>86.373335682769</v>
      </c>
      <c r="H180" s="47" t="n">
        <v>100.241672457282</v>
      </c>
      <c r="I180" s="47" t="n">
        <v>102.282835924528</v>
      </c>
      <c r="J180" s="47" t="n">
        <v>2.86</v>
      </c>
      <c r="K180" s="47" t="n">
        <v>93.4349768081086</v>
      </c>
      <c r="L180" s="47" t="n">
        <v>102.718895890962</v>
      </c>
      <c r="M180" s="47" t="n">
        <v>133.738770256075</v>
      </c>
      <c r="N180" s="47" t="n">
        <v>102.881810860137</v>
      </c>
      <c r="O180" s="47" t="n">
        <v>0.1248879283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100.60432483</v>
      </c>
      <c r="C181" s="47" t="n">
        <v>102.979772468398</v>
      </c>
      <c r="D181" s="47" t="n">
        <v>103.893660544252</v>
      </c>
      <c r="E181" s="47" t="n">
        <v>80.7363200439966</v>
      </c>
      <c r="F181" s="47" t="n">
        <v>84.9491146017</v>
      </c>
      <c r="G181" s="47" t="n">
        <v>80.2169509140645</v>
      </c>
      <c r="H181" s="47" t="n">
        <v>110.834122743516</v>
      </c>
      <c r="I181" s="47" t="n">
        <v>102.173923739306</v>
      </c>
      <c r="J181" s="47" t="n">
        <v>2.86</v>
      </c>
      <c r="K181" s="47" t="n">
        <v>93.4349768081086</v>
      </c>
      <c r="L181" s="47" t="n">
        <v>103.443254479415</v>
      </c>
      <c r="M181" s="47" t="n">
        <v>133.47665977144</v>
      </c>
      <c r="N181" s="47" t="n">
        <v>102.943066684665</v>
      </c>
      <c r="O181" s="47" t="n">
        <v>0.0595399945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104.04452456</v>
      </c>
      <c r="C182" s="47" t="n">
        <v>106.364779569115</v>
      </c>
      <c r="D182" s="47" t="n">
        <v>106.587829306529</v>
      </c>
      <c r="E182" s="47" t="n">
        <v>82.5309888917849</v>
      </c>
      <c r="F182" s="47" t="n">
        <v>94.8908763781267</v>
      </c>
      <c r="G182" s="47" t="n">
        <v>99.289401999303</v>
      </c>
      <c r="H182" s="47" t="n">
        <v>112.683373465732</v>
      </c>
      <c r="I182" s="47" t="n">
        <v>102.439537526624</v>
      </c>
      <c r="J182" s="47" t="n">
        <v>2.86</v>
      </c>
      <c r="K182" s="47" t="n">
        <v>92.9659852259062</v>
      </c>
      <c r="L182" s="47" t="n">
        <v>105.240087133384</v>
      </c>
      <c r="M182" s="47" t="n">
        <v>134.064525741066</v>
      </c>
      <c r="N182" s="47" t="n">
        <v>103.520262792138</v>
      </c>
      <c r="O182" s="47" t="n">
        <v>0.5606944946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105.48018691</v>
      </c>
      <c r="C183" s="47" t="n">
        <v>105.947664049602</v>
      </c>
      <c r="D183" s="47" t="n">
        <v>107.916660437621</v>
      </c>
      <c r="E183" s="47" t="n">
        <v>80.3944156721752</v>
      </c>
      <c r="F183" s="47" t="n">
        <v>94.113994970122</v>
      </c>
      <c r="G183" s="47" t="n">
        <v>85.2966976702485</v>
      </c>
      <c r="H183" s="47" t="n">
        <v>111.451286240152</v>
      </c>
      <c r="I183" s="47" t="n">
        <v>102.42224583643</v>
      </c>
      <c r="J183" s="47" t="n">
        <v>2.81</v>
      </c>
      <c r="K183" s="47" t="n">
        <v>92.9659852259062</v>
      </c>
      <c r="L183" s="47" t="n">
        <v>103.380839254014</v>
      </c>
      <c r="M183" s="47" t="n">
        <v>136.529256968959</v>
      </c>
      <c r="N183" s="47" t="n">
        <v>103.700275856931</v>
      </c>
      <c r="O183" s="47" t="n">
        <v>0.1738916227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104.2377544</v>
      </c>
      <c r="C184" s="47" t="n">
        <v>104.78158694105</v>
      </c>
      <c r="D184" s="47" t="n">
        <v>99.6408385390972</v>
      </c>
      <c r="E184" s="47" t="n">
        <v>81.8929518619734</v>
      </c>
      <c r="F184" s="47" t="n">
        <v>92.6165808753925</v>
      </c>
      <c r="G184" s="47" t="n">
        <v>89.1878054853384</v>
      </c>
      <c r="H184" s="47" t="n">
        <v>103.697736460381</v>
      </c>
      <c r="I184" s="47" t="n">
        <v>102.238136789637</v>
      </c>
      <c r="J184" s="47" t="n">
        <v>2.96</v>
      </c>
      <c r="K184" s="47" t="n">
        <v>92.9659852259062</v>
      </c>
      <c r="L184" s="47" t="n">
        <v>102.539942658569</v>
      </c>
      <c r="M184" s="47" t="n">
        <v>133.551762476152</v>
      </c>
      <c r="N184" s="47" t="n">
        <v>103.576265892417</v>
      </c>
      <c r="O184" s="47" t="n">
        <v>-0.11958499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104.06214678</v>
      </c>
      <c r="C185" s="47" t="n">
        <v>102.476837225694</v>
      </c>
      <c r="D185" s="47" t="n">
        <v>102.545332033264</v>
      </c>
      <c r="E185" s="47" t="n">
        <v>84.9959623959127</v>
      </c>
      <c r="F185" s="47" t="n">
        <v>93.2191476048437</v>
      </c>
      <c r="G185" s="47" t="n">
        <v>87.804993410712</v>
      </c>
      <c r="H185" s="47" t="n">
        <v>105.353263032879</v>
      </c>
      <c r="I185" s="47" t="n">
        <v>102.750417579235</v>
      </c>
      <c r="J185" s="47" t="n">
        <v>2.88</v>
      </c>
      <c r="K185" s="47" t="n">
        <v>98.5054114413331</v>
      </c>
      <c r="L185" s="47" t="n">
        <v>104.875805183506</v>
      </c>
      <c r="M185" s="47" t="n">
        <v>134.594625733624</v>
      </c>
      <c r="N185" s="47" t="n">
        <v>103.611067062229</v>
      </c>
      <c r="O185" s="47" t="n">
        <v>0.0335995602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102.2622161</v>
      </c>
      <c r="C186" s="47" t="n">
        <v>104.371611009549</v>
      </c>
      <c r="D186" s="47" t="n">
        <v>102.175362705297</v>
      </c>
      <c r="E186" s="47" t="n">
        <v>80.9264899229963</v>
      </c>
      <c r="F186" s="47" t="n">
        <v>84.8223062299991</v>
      </c>
      <c r="G186" s="47" t="n">
        <v>81.4530499517562</v>
      </c>
      <c r="H186" s="47" t="n">
        <v>104.710964285898</v>
      </c>
      <c r="I186" s="47" t="n">
        <v>102.640857244983</v>
      </c>
      <c r="J186" s="47" t="n">
        <v>2.85</v>
      </c>
      <c r="K186" s="47" t="n">
        <v>98.5054114413331</v>
      </c>
      <c r="L186" s="47" t="n">
        <v>103.398671398941</v>
      </c>
      <c r="M186" s="47" t="n">
        <v>135.442573415778</v>
      </c>
      <c r="N186" s="47" t="n">
        <v>103.540260984123</v>
      </c>
      <c r="O186" s="47" t="n">
        <v>-0.06833833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97.57419269</v>
      </c>
      <c r="C187" s="47" t="n">
        <v>106.081368558823</v>
      </c>
      <c r="D187" s="47" t="n">
        <v>104.94877629657</v>
      </c>
      <c r="E187" s="47" t="n">
        <v>78.4563070908192</v>
      </c>
      <c r="F187" s="47" t="n">
        <v>90.4254928129658</v>
      </c>
      <c r="G187" s="47" t="n">
        <v>82.0335066406124</v>
      </c>
      <c r="H187" s="47" t="n">
        <v>109.061361250034</v>
      </c>
      <c r="I187" s="47" t="n">
        <v>102.859503375804</v>
      </c>
      <c r="J187" s="47" t="n">
        <v>2.91</v>
      </c>
      <c r="K187" s="47" t="n">
        <v>98.5054114413331</v>
      </c>
      <c r="L187" s="47" t="n">
        <v>103.029701579157</v>
      </c>
      <c r="M187" s="47" t="n">
        <v>138.80296034941</v>
      </c>
      <c r="N187" s="47" t="n">
        <v>103.870394853872</v>
      </c>
      <c r="O187" s="47" t="n">
        <v>0.318845893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99.69981584</v>
      </c>
      <c r="C188" s="47" t="n">
        <v>103.727582158182</v>
      </c>
      <c r="D188" s="47" t="n">
        <v>101.987193402724</v>
      </c>
      <c r="E188" s="47" t="n">
        <v>87.4203154956121</v>
      </c>
      <c r="F188" s="47" t="n">
        <v>90.6065562655892</v>
      </c>
      <c r="G188" s="47" t="n">
        <v>81.8215963353864</v>
      </c>
      <c r="H188" s="47" t="n">
        <v>105.172542816728</v>
      </c>
      <c r="I188" s="47" t="n">
        <v>103.977872953005</v>
      </c>
      <c r="J188" s="47" t="n">
        <v>2.8</v>
      </c>
      <c r="K188" s="47" t="n">
        <v>99.9957052052912</v>
      </c>
      <c r="L188" s="47" t="n">
        <v>106.454014759397</v>
      </c>
      <c r="M188" s="47" t="n">
        <v>137.224145897859</v>
      </c>
      <c r="N188" s="47" t="n">
        <v>104.128493587965</v>
      </c>
      <c r="O188" s="47" t="n">
        <v>0.2484815182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101.93996662</v>
      </c>
      <c r="C189" s="47" t="n">
        <v>106.406216880224</v>
      </c>
      <c r="D189" s="47" t="n">
        <v>106.203497945001</v>
      </c>
      <c r="E189" s="47" t="n">
        <v>86.600600973819</v>
      </c>
      <c r="F189" s="47" t="n">
        <v>87.4561160378623</v>
      </c>
      <c r="G189" s="47" t="n">
        <v>96.675331229148</v>
      </c>
      <c r="H189" s="47" t="n">
        <v>109.697763126069</v>
      </c>
      <c r="I189" s="47" t="n">
        <v>104.024007275034</v>
      </c>
      <c r="J189" s="47" t="n">
        <v>2.82</v>
      </c>
      <c r="K189" s="47" t="n">
        <v>99.9957052052912</v>
      </c>
      <c r="L189" s="47" t="n">
        <v>105.359067483036</v>
      </c>
      <c r="M189" s="47" t="n">
        <v>139.172462733157</v>
      </c>
      <c r="N189" s="47" t="n">
        <v>104.844020206758</v>
      </c>
      <c r="O189" s="47" t="n">
        <v>0.6871573708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99.82687701</v>
      </c>
      <c r="C190" s="47" t="n">
        <v>106.406216880224</v>
      </c>
      <c r="D190" s="47" t="n">
        <v>104.101909024912</v>
      </c>
      <c r="E190" s="47" t="n">
        <v>84.5221238377752</v>
      </c>
      <c r="F190" s="47" t="n">
        <v>86.3638013161227</v>
      </c>
      <c r="G190" s="47" t="n">
        <v>88.6098440215876</v>
      </c>
      <c r="H190" s="47" t="n">
        <v>109.0577868366</v>
      </c>
      <c r="I190" s="47" t="n">
        <v>103.818578754789</v>
      </c>
      <c r="J190" s="47" t="n">
        <v>2.76</v>
      </c>
      <c r="K190" s="47" t="n">
        <v>99.9957052052912</v>
      </c>
      <c r="L190" s="47" t="n">
        <v>104.544739224206</v>
      </c>
      <c r="M190" s="47" t="n">
        <v>137.990242996744</v>
      </c>
      <c r="N190" s="47" t="n">
        <v>104.883661135284</v>
      </c>
      <c r="O190" s="47" t="n">
        <v>0.037809432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100.87077053</v>
      </c>
      <c r="C191" s="47" t="n">
        <v>105.621220009445</v>
      </c>
      <c r="D191" s="47" t="n">
        <v>103.843901906999</v>
      </c>
      <c r="E191" s="47" t="n">
        <v>86.1992216537194</v>
      </c>
      <c r="F191" s="47" t="n">
        <v>86.9814731927803</v>
      </c>
      <c r="G191" s="47" t="n">
        <v>88.2047339884755</v>
      </c>
      <c r="H191" s="47" t="n">
        <v>111.681426936143</v>
      </c>
      <c r="I191" s="47" t="n">
        <v>104.438139782945</v>
      </c>
      <c r="J191" s="47" t="n">
        <v>2.77</v>
      </c>
      <c r="K191" s="47" t="n">
        <v>98.0012025425185</v>
      </c>
      <c r="L191" s="47" t="n">
        <v>108.023441977943</v>
      </c>
      <c r="M191" s="47" t="n">
        <v>138.837813512698</v>
      </c>
      <c r="N191" s="47" t="n">
        <v>105.156191060214</v>
      </c>
      <c r="O191" s="47" t="n">
        <v>0.2598402096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99.06426337</v>
      </c>
      <c r="C192" s="47" t="n">
        <v>108.395996904212</v>
      </c>
      <c r="D192" s="47" t="n">
        <v>107.923391454483</v>
      </c>
      <c r="E192" s="47" t="n">
        <v>86.5798566290924</v>
      </c>
      <c r="F192" s="47" t="n">
        <v>87.3978037985367</v>
      </c>
      <c r="G192" s="47" t="n">
        <v>87.3918354607145</v>
      </c>
      <c r="H192" s="47" t="n">
        <v>110.896837215223</v>
      </c>
      <c r="I192" s="47" t="n">
        <v>104.588591376537</v>
      </c>
      <c r="J192" s="47" t="n">
        <v>2.72</v>
      </c>
      <c r="K192" s="47" t="n">
        <v>98.0012025425185</v>
      </c>
      <c r="L192" s="47" t="n">
        <v>109.667379749912</v>
      </c>
      <c r="M192" s="47" t="n">
        <v>142.770787885757</v>
      </c>
      <c r="N192" s="47" t="n">
        <v>105.482870640402</v>
      </c>
      <c r="O192" s="47" t="n">
        <v>0.310661290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100.29774925</v>
      </c>
      <c r="C193" s="47" t="n">
        <v>106.831008759922</v>
      </c>
      <c r="D193" s="47" t="n">
        <v>105.572300035297</v>
      </c>
      <c r="E193" s="47" t="n">
        <v>87.5973603109435</v>
      </c>
      <c r="F193" s="47" t="n">
        <v>90.4491675067249</v>
      </c>
      <c r="G193" s="47" t="n">
        <v>85.8507679697622</v>
      </c>
      <c r="H193" s="47" t="n">
        <v>112.479926748737</v>
      </c>
      <c r="I193" s="47" t="n">
        <v>105.011473896352</v>
      </c>
      <c r="J193" s="47" t="n">
        <v>2.73</v>
      </c>
      <c r="K193" s="47" t="n">
        <v>98.0012025425185</v>
      </c>
      <c r="L193" s="47" t="n">
        <v>108.564429205733</v>
      </c>
      <c r="M193" s="47" t="n">
        <v>139.931791936514</v>
      </c>
      <c r="N193" s="47" t="n">
        <v>105.657546428172</v>
      </c>
      <c r="O193" s="47" t="n">
        <v>0.1655963539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100.94321471</v>
      </c>
      <c r="C194" s="47" t="n">
        <v>107.815996469427</v>
      </c>
      <c r="D194" s="47" t="n">
        <v>105.533906369678</v>
      </c>
      <c r="E194" s="47" t="n">
        <v>92.3949749105887</v>
      </c>
      <c r="F194" s="47" t="n">
        <v>93.0262382035897</v>
      </c>
      <c r="G194" s="47" t="n">
        <v>84.607212300646</v>
      </c>
      <c r="H194" s="47" t="n">
        <v>111.797175680336</v>
      </c>
      <c r="I194" s="47" t="n">
        <v>105.111254124705</v>
      </c>
      <c r="J194" s="47" t="n">
        <v>2.68</v>
      </c>
      <c r="K194" s="47" t="n">
        <v>107.957395636489</v>
      </c>
      <c r="L194" s="47" t="n">
        <v>107.090122239992</v>
      </c>
      <c r="M194" s="47" t="n">
        <v>143.608476226122</v>
      </c>
      <c r="N194" s="47" t="n">
        <v>105.921944345171</v>
      </c>
      <c r="O194" s="47" t="n">
        <v>0.2502404475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96.91078818</v>
      </c>
      <c r="C195" s="47" t="n">
        <v>108.869597069463</v>
      </c>
      <c r="D195" s="47" t="n">
        <v>105.77104686811</v>
      </c>
      <c r="E195" s="47" t="n">
        <v>89.2872524611547</v>
      </c>
      <c r="F195" s="47" t="n">
        <v>86.629695368639</v>
      </c>
      <c r="G195" s="47" t="n">
        <v>86.0248072442392</v>
      </c>
      <c r="H195" s="47" t="n">
        <v>112.984015199078</v>
      </c>
      <c r="I195" s="47" t="n">
        <v>105.453430516193</v>
      </c>
      <c r="J195" s="47" t="n">
        <v>2.75</v>
      </c>
      <c r="K195" s="47" t="n">
        <v>107.957395636489</v>
      </c>
      <c r="L195" s="47" t="n">
        <v>106.469907271854</v>
      </c>
      <c r="M195" s="47" t="n">
        <v>143.999952032176</v>
      </c>
      <c r="N195" s="47" t="n">
        <v>105.98455881223</v>
      </c>
      <c r="O195" s="47" t="n">
        <v>0.0591137818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98.94399225</v>
      </c>
      <c r="C196" s="47" t="n">
        <v>106.3876794622</v>
      </c>
      <c r="D196" s="47" t="n">
        <v>106.450557163292</v>
      </c>
      <c r="E196" s="47" t="n">
        <v>96.5078522803948</v>
      </c>
      <c r="F196" s="47" t="n">
        <v>91.5823621938523</v>
      </c>
      <c r="G196" s="47" t="n">
        <v>86.5866838412173</v>
      </c>
      <c r="H196" s="47" t="n">
        <v>113.747329325117</v>
      </c>
      <c r="I196" s="47" t="n">
        <v>105.004054904776</v>
      </c>
      <c r="J196" s="47" t="n">
        <v>2.63</v>
      </c>
      <c r="K196" s="47" t="n">
        <v>107.957395636489</v>
      </c>
      <c r="L196" s="47" t="n">
        <v>103.651339911385</v>
      </c>
      <c r="M196" s="47" t="n">
        <v>142.158839702269</v>
      </c>
      <c r="N196" s="47" t="n">
        <v>106.127617134514</v>
      </c>
      <c r="O196" s="47" t="n">
        <v>0.1349803442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99.85924283</v>
      </c>
      <c r="C197" s="47" t="n">
        <v>109.679685617852</v>
      </c>
      <c r="D197" s="47" t="n">
        <v>106.811895462851</v>
      </c>
      <c r="E197" s="47" t="n">
        <v>86.3919747045137</v>
      </c>
      <c r="F197" s="47" t="n">
        <v>90.9310546470518</v>
      </c>
      <c r="G197" s="47" t="n">
        <v>91.7046382603775</v>
      </c>
      <c r="H197" s="47" t="n">
        <v>113.309721716325</v>
      </c>
      <c r="I197" s="47" t="n">
        <v>105.351011395361</v>
      </c>
      <c r="J197" s="47" t="n">
        <v>2.68</v>
      </c>
      <c r="K197" s="47" t="n">
        <v>104.946744545611</v>
      </c>
      <c r="L197" s="47" t="n">
        <v>109.587576100394</v>
      </c>
      <c r="M197" s="47" t="n">
        <v>145.898372943062</v>
      </c>
      <c r="N197" s="47" t="n">
        <v>106.51794719517</v>
      </c>
      <c r="O197" s="47" t="n">
        <v>0.3677931072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101.55375703</v>
      </c>
      <c r="C198" s="47" t="n">
        <v>107.905476557397</v>
      </c>
      <c r="D198" s="47" t="n">
        <v>107.644842154386</v>
      </c>
      <c r="E198" s="47" t="n">
        <v>90.137128757871</v>
      </c>
      <c r="F198" s="47" t="n">
        <v>95.4611215088167</v>
      </c>
      <c r="G198" s="47" t="n">
        <v>88.7693568298765</v>
      </c>
      <c r="H198" s="47" t="n">
        <v>112.151146366109</v>
      </c>
      <c r="I198" s="47" t="n">
        <v>105.913407993887</v>
      </c>
      <c r="J198" s="47" t="n">
        <v>2.63</v>
      </c>
      <c r="K198" s="47" t="n">
        <v>104.946744545611</v>
      </c>
      <c r="L198" s="47" t="n">
        <v>107.44295408862</v>
      </c>
      <c r="M198" s="47" t="n">
        <v>144.32250159414</v>
      </c>
      <c r="N198" s="47" t="n">
        <v>106.669561375113</v>
      </c>
      <c r="O198" s="47" t="n">
        <v>0.142336746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101.44907963</v>
      </c>
      <c r="C199" s="47" t="n">
        <v>108.71309678684</v>
      </c>
      <c r="D199" s="47" t="n">
        <v>103.536153360289</v>
      </c>
      <c r="E199" s="47" t="n">
        <v>86.3670297612571</v>
      </c>
      <c r="F199" s="47" t="n">
        <v>90.8768175086034</v>
      </c>
      <c r="G199" s="47" t="n">
        <v>87.9912823254464</v>
      </c>
      <c r="H199" s="47" t="n">
        <v>114.424874464636</v>
      </c>
      <c r="I199" s="47" t="n">
        <v>105.983465959578</v>
      </c>
      <c r="J199" s="47" t="n">
        <v>2.51</v>
      </c>
      <c r="K199" s="47" t="n">
        <v>104.946744545611</v>
      </c>
      <c r="L199" s="47" t="n">
        <v>108.726899392931</v>
      </c>
      <c r="M199" s="47" t="n">
        <v>143.995610171172</v>
      </c>
      <c r="N199" s="47" t="n">
        <v>106.797111345363</v>
      </c>
      <c r="O199" s="47" t="n">
        <v>0.1195748521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101.40518345</v>
      </c>
      <c r="C200" s="47" t="n">
        <v>110.497568605559</v>
      </c>
      <c r="D200" s="47" t="n">
        <v>107.677455535201</v>
      </c>
      <c r="E200" s="47" t="n">
        <v>102.664399074318</v>
      </c>
      <c r="F200" s="47" t="n">
        <v>96.0644675331538</v>
      </c>
      <c r="G200" s="47" t="n">
        <v>86.8116345046898</v>
      </c>
      <c r="H200" s="47" t="n">
        <v>117.10876914458</v>
      </c>
      <c r="I200" s="47" t="n">
        <v>106.306371491513</v>
      </c>
      <c r="J200" s="47" t="n">
        <v>2.56</v>
      </c>
      <c r="K200" s="47" t="n">
        <v>107.132795052397</v>
      </c>
      <c r="L200" s="47" t="n">
        <v>104.731570087627</v>
      </c>
      <c r="M200" s="47" t="n">
        <v>147.925060390983</v>
      </c>
      <c r="N200" s="47" t="n">
        <v>107.43464678009</v>
      </c>
      <c r="O200" s="47" t="n">
        <v>0.5969594371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105.8420269</v>
      </c>
      <c r="C201" s="47" t="n">
        <v>111.452219605792</v>
      </c>
      <c r="D201" s="47" t="n">
        <v>109.02808788597</v>
      </c>
      <c r="E201" s="47" t="n">
        <v>102.85443459123</v>
      </c>
      <c r="F201" s="47" t="n">
        <v>94.3285398048129</v>
      </c>
      <c r="G201" s="47" t="n">
        <v>96.3528062956751</v>
      </c>
      <c r="H201" s="47" t="n">
        <v>119.58625737159</v>
      </c>
      <c r="I201" s="47" t="n">
        <v>106.496823139529</v>
      </c>
      <c r="J201" s="47" t="n">
        <v>2.56</v>
      </c>
      <c r="K201" s="47" t="n">
        <v>107.132795052397</v>
      </c>
      <c r="L201" s="47" t="n">
        <v>105.572805349745</v>
      </c>
      <c r="M201" s="47" t="n">
        <v>147.99032027139</v>
      </c>
      <c r="N201" s="47" t="n">
        <v>108.05080540066</v>
      </c>
      <c r="O201" s="47" t="n">
        <v>0.5735194735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97.68523729</v>
      </c>
      <c r="C202" s="47" t="n">
        <v>109.55825233502</v>
      </c>
      <c r="D202" s="47" t="n">
        <v>110.91306531868</v>
      </c>
      <c r="E202" s="47" t="n">
        <v>97.7493055531209</v>
      </c>
      <c r="F202" s="47" t="n">
        <v>98.6969734461121</v>
      </c>
      <c r="G202" s="47" t="n">
        <v>94.1762666428681</v>
      </c>
      <c r="H202" s="47" t="n">
        <v>121.54768497831</v>
      </c>
      <c r="I202" s="47" t="n">
        <v>106.499473606099</v>
      </c>
      <c r="J202" s="47" t="n">
        <v>2.76</v>
      </c>
      <c r="K202" s="47" t="n">
        <v>107.132795052397</v>
      </c>
      <c r="L202" s="47" t="n">
        <v>107.457863563378</v>
      </c>
      <c r="M202" s="47" t="n">
        <v>146.744772695898</v>
      </c>
      <c r="N202" s="47" t="n">
        <v>108.216290752137</v>
      </c>
      <c r="O202" s="47" t="n">
        <v>0.15315513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96.30643652</v>
      </c>
      <c r="C203" s="47" t="n">
        <v>110.179089624716</v>
      </c>
      <c r="D203" s="47" t="n">
        <v>107.142440687206</v>
      </c>
      <c r="E203" s="47" t="n">
        <v>95.2873361035554</v>
      </c>
      <c r="F203" s="47" t="n">
        <v>96.8635214221007</v>
      </c>
      <c r="G203" s="47" t="n">
        <v>91.0236087087872</v>
      </c>
      <c r="H203" s="47" t="n">
        <v>125.845944288102</v>
      </c>
      <c r="I203" s="47" t="n">
        <v>106.588119560043</v>
      </c>
      <c r="J203" s="47" t="n">
        <v>2.67</v>
      </c>
      <c r="K203" s="47" t="n">
        <v>98.9666723930596</v>
      </c>
      <c r="L203" s="47" t="n">
        <v>107.883111384731</v>
      </c>
      <c r="M203" s="47" t="n">
        <v>147.655825671569</v>
      </c>
      <c r="N203" s="47" t="n">
        <v>108.207153063776</v>
      </c>
      <c r="O203" s="47" t="n">
        <v>-0.008443912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99.4799234</v>
      </c>
      <c r="C204" s="47" t="n">
        <v>110.149439583847</v>
      </c>
      <c r="D204" s="47" t="n">
        <v>106.08470060608</v>
      </c>
      <c r="E204" s="47" t="n">
        <v>96.8141072738791</v>
      </c>
      <c r="F204" s="47" t="n">
        <v>96.1792116195282</v>
      </c>
      <c r="G204" s="47" t="n">
        <v>99.8901391266839</v>
      </c>
      <c r="H204" s="47" t="n">
        <v>126.741122842939</v>
      </c>
      <c r="I204" s="47" t="n">
        <v>106.804531891529</v>
      </c>
      <c r="J204" s="47" t="n">
        <v>2.66</v>
      </c>
      <c r="K204" s="47" t="n">
        <v>98.9666723930596</v>
      </c>
      <c r="L204" s="47" t="n">
        <v>108.04150986716</v>
      </c>
      <c r="M204" s="47" t="n">
        <v>147.525216575128</v>
      </c>
      <c r="N204" s="47" t="n">
        <v>108.244104173052</v>
      </c>
      <c r="O204" s="47" t="n">
        <v>0.0341484904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99.10774031</v>
      </c>
      <c r="C205" s="47" t="n">
        <v>111.884888481391</v>
      </c>
      <c r="D205" s="47" t="n">
        <v>106.811528856202</v>
      </c>
      <c r="E205" s="47" t="n">
        <v>96.9870357704343</v>
      </c>
      <c r="F205" s="47" t="n">
        <v>95.0810400771289</v>
      </c>
      <c r="G205" s="47" t="n">
        <v>98.8850961983525</v>
      </c>
      <c r="H205" s="47" t="n">
        <v>122.781121514768</v>
      </c>
      <c r="I205" s="47" t="n">
        <v>107.239914428352</v>
      </c>
      <c r="J205" s="47" t="n">
        <v>2.74</v>
      </c>
      <c r="K205" s="47" t="n">
        <v>98.9666723930596</v>
      </c>
      <c r="L205" s="47" t="n">
        <v>108.12492452924</v>
      </c>
      <c r="M205" s="47" t="n">
        <v>151.961912275349</v>
      </c>
      <c r="N205" s="47" t="n">
        <v>108.517963807511</v>
      </c>
      <c r="O205" s="47" t="n">
        <v>0.2530018947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101.08384939</v>
      </c>
      <c r="C206" s="47" t="n">
        <v>109.770211412776</v>
      </c>
      <c r="D206" s="47" t="n">
        <v>105.168138879328</v>
      </c>
      <c r="E206" s="47" t="n">
        <v>100.552419758806</v>
      </c>
      <c r="F206" s="47" t="n">
        <v>94.9690386624882</v>
      </c>
      <c r="G206" s="47" t="n">
        <v>103.000835840324</v>
      </c>
      <c r="H206" s="47" t="n">
        <v>115.404586791381</v>
      </c>
      <c r="I206" s="47" t="n">
        <v>106.058801710227</v>
      </c>
      <c r="J206" s="47" t="n">
        <v>2.59</v>
      </c>
      <c r="K206" s="47" t="n">
        <v>95.1563305274008</v>
      </c>
      <c r="L206" s="47" t="n">
        <v>106.409376927035</v>
      </c>
      <c r="M206" s="47" t="n">
        <v>144.404060997704</v>
      </c>
      <c r="N206" s="47" t="n">
        <v>108.449189607097</v>
      </c>
      <c r="O206" s="47" t="n">
        <v>-0.063375867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102.22685845</v>
      </c>
      <c r="C207" s="47" t="n">
        <v>108.528285143999</v>
      </c>
      <c r="D207" s="47" t="n">
        <v>108.656716852379</v>
      </c>
      <c r="E207" s="47" t="n">
        <v>98.2133172631197</v>
      </c>
      <c r="F207" s="47" t="n">
        <v>90.263959282701</v>
      </c>
      <c r="G207" s="47" t="n">
        <v>93.7805763397885</v>
      </c>
      <c r="H207" s="47" t="n">
        <v>122.944833673097</v>
      </c>
      <c r="I207" s="47" t="n">
        <v>106.702656752918</v>
      </c>
      <c r="J207" s="47" t="n">
        <v>2.63</v>
      </c>
      <c r="K207" s="47" t="n">
        <v>95.1563305274008</v>
      </c>
      <c r="L207" s="47" t="n">
        <v>107.027839156745</v>
      </c>
      <c r="M207" s="47" t="n">
        <v>149.588183248574</v>
      </c>
      <c r="N207" s="47" t="n">
        <v>108.768896157919</v>
      </c>
      <c r="O207" s="47" t="n">
        <v>0.2947984692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105.533059</v>
      </c>
      <c r="C208" s="47" t="n">
        <v>115.27848477292</v>
      </c>
      <c r="D208" s="47" t="n">
        <v>110.724705651331</v>
      </c>
      <c r="E208" s="47" t="n">
        <v>99.3664368970793</v>
      </c>
      <c r="F208" s="47" t="n">
        <v>95.1380083292602</v>
      </c>
      <c r="G208" s="47" t="n">
        <v>110.33137760299</v>
      </c>
      <c r="H208" s="47" t="n">
        <v>125.635594459583</v>
      </c>
      <c r="I208" s="47" t="n">
        <v>107.399162330208</v>
      </c>
      <c r="J208" s="47" t="n">
        <v>2.79</v>
      </c>
      <c r="K208" s="47" t="n">
        <v>95.1563305274008</v>
      </c>
      <c r="L208" s="47" t="n">
        <v>109.992078521008</v>
      </c>
      <c r="M208" s="47" t="n">
        <v>154.078731836513</v>
      </c>
      <c r="N208" s="47" t="n">
        <v>109.832662593113</v>
      </c>
      <c r="O208" s="47" t="n">
        <v>0.978006096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104.31927571</v>
      </c>
      <c r="C209" s="47" t="n">
        <v>115.002054792435</v>
      </c>
      <c r="D209" s="47" t="n">
        <v>110.293984014263</v>
      </c>
      <c r="E209" s="47" t="n">
        <v>97.516322791234</v>
      </c>
      <c r="F209" s="47" t="n">
        <v>96.2660815006242</v>
      </c>
      <c r="G209" s="47" t="n">
        <v>99.5226954747057</v>
      </c>
      <c r="H209" s="47" t="n">
        <v>126.425293927941</v>
      </c>
      <c r="I209" s="47" t="n">
        <v>107.873526401551</v>
      </c>
      <c r="J209" s="47" t="n">
        <v>2.84</v>
      </c>
      <c r="K209" s="47" t="n">
        <v>102.478955505927</v>
      </c>
      <c r="L209" s="47" t="n">
        <v>106.570967500443</v>
      </c>
      <c r="M209" s="47" t="n">
        <v>155.761965564939</v>
      </c>
      <c r="N209" s="47" t="n">
        <v>110.383921278129</v>
      </c>
      <c r="O209" s="47" t="n">
        <v>0.5019077859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103.730057</v>
      </c>
      <c r="C210" s="47" t="n">
        <v>114.705865668769</v>
      </c>
      <c r="D210" s="47" t="n">
        <v>111.20620012005</v>
      </c>
      <c r="E210" s="47" t="n">
        <v>97.287824510792</v>
      </c>
      <c r="F210" s="47" t="n">
        <v>96.3343018203063</v>
      </c>
      <c r="G210" s="47" t="n">
        <v>90.6272666553242</v>
      </c>
      <c r="H210" s="47" t="n">
        <v>131.376258504778</v>
      </c>
      <c r="I210" s="47" t="n">
        <v>107.924093599982</v>
      </c>
      <c r="J210" s="47" t="n">
        <v>2.94</v>
      </c>
      <c r="K210" s="47" t="n">
        <v>102.478955505927</v>
      </c>
      <c r="L210" s="47" t="n">
        <v>109.285847842449</v>
      </c>
      <c r="M210" s="47" t="n">
        <v>153.466967733161</v>
      </c>
      <c r="N210" s="47" t="n">
        <v>110.910836105158</v>
      </c>
      <c r="O210" s="47" t="n">
        <v>0.477347444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102.41232267</v>
      </c>
      <c r="C211" s="47" t="n">
        <v>114.607220917749</v>
      </c>
      <c r="D211" s="47" t="n">
        <v>112.733754823029</v>
      </c>
      <c r="E211" s="47" t="n">
        <v>97.5082925664561</v>
      </c>
      <c r="F211" s="47" t="n">
        <v>102.226177613229</v>
      </c>
      <c r="G211" s="47" t="n">
        <v>106.026599915467</v>
      </c>
      <c r="H211" s="47" t="n">
        <v>130.804782276309</v>
      </c>
      <c r="I211" s="47" t="n">
        <v>108.071072966627</v>
      </c>
      <c r="J211" s="47" t="n">
        <v>2.93</v>
      </c>
      <c r="K211" s="47" t="n">
        <v>102.478955505927</v>
      </c>
      <c r="L211" s="47" t="n">
        <v>106.258881670385</v>
      </c>
      <c r="M211" s="47" t="n">
        <v>155.149872465848</v>
      </c>
      <c r="N211" s="47" t="n">
        <v>111.207809822301</v>
      </c>
      <c r="O211" s="47" t="n">
        <v>0.2677589743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102.67209223</v>
      </c>
      <c r="C212" s="47" t="n">
        <v>115.579262779204</v>
      </c>
      <c r="D212" s="47" t="n">
        <v>112.571619902277</v>
      </c>
      <c r="E212" s="47" t="n">
        <v>96.7638036696182</v>
      </c>
      <c r="F212" s="47" t="n">
        <v>99.7781001193436</v>
      </c>
      <c r="G212" s="47" t="n">
        <v>94.4025790327223</v>
      </c>
      <c r="H212" s="47" t="n">
        <v>120.091150426619</v>
      </c>
      <c r="I212" s="47" t="n">
        <v>107.960436242022</v>
      </c>
      <c r="J212" s="47" t="n">
        <v>3.1</v>
      </c>
      <c r="K212" s="47" t="n">
        <v>116.631163030407</v>
      </c>
      <c r="L212" s="47" t="n">
        <v>109.905226974161</v>
      </c>
      <c r="M212" s="47" t="n">
        <v>154.88933922702</v>
      </c>
      <c r="N212" s="47" t="n">
        <v>111.533330093704</v>
      </c>
      <c r="O212" s="47" t="n">
        <v>0.2927134991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104.43057439</v>
      </c>
      <c r="C213" s="47" t="n">
        <v>115.618697068957</v>
      </c>
      <c r="D213" s="47" t="n">
        <v>115.601333327526</v>
      </c>
      <c r="E213" s="47" t="n">
        <v>93.8505175218632</v>
      </c>
      <c r="F213" s="47" t="n">
        <v>93.7470868191575</v>
      </c>
      <c r="G213" s="47" t="n">
        <v>108.078786407992</v>
      </c>
      <c r="H213" s="47" t="n">
        <v>130.380705089047</v>
      </c>
      <c r="I213" s="47" t="n">
        <v>107.929186199503</v>
      </c>
      <c r="J213" s="47" t="n">
        <v>3.19</v>
      </c>
      <c r="K213" s="47" t="n">
        <v>116.631163030407</v>
      </c>
      <c r="L213" s="47" t="n">
        <v>111.160824292067</v>
      </c>
      <c r="M213" s="47" t="n">
        <v>155.991757134679</v>
      </c>
      <c r="N213" s="47" t="n">
        <v>112.092978947529</v>
      </c>
      <c r="O213" s="47" t="n">
        <v>0.5017772296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103.7272674</v>
      </c>
      <c r="C214" s="47" t="n">
        <v>115.460825265848</v>
      </c>
      <c r="D214" s="47" t="n">
        <v>112.261346959609</v>
      </c>
      <c r="E214" s="47" t="n">
        <v>101.26201833526</v>
      </c>
      <c r="F214" s="47" t="n">
        <v>101.988039697047</v>
      </c>
      <c r="G214" s="47" t="n">
        <v>99.9700953775929</v>
      </c>
      <c r="H214" s="47" t="n">
        <v>124.344296758266</v>
      </c>
      <c r="I214" s="47" t="n">
        <v>108.458932290642</v>
      </c>
      <c r="J214" s="47" t="n">
        <v>3.07</v>
      </c>
      <c r="K214" s="47" t="n">
        <v>116.631163030407</v>
      </c>
      <c r="L214" s="47" t="n">
        <v>108.413599504445</v>
      </c>
      <c r="M214" s="47" t="n">
        <v>159.148424972603</v>
      </c>
      <c r="N214" s="47" t="n">
        <v>112.220737708298</v>
      </c>
      <c r="O214" s="47" t="n">
        <v>0.113975703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101.76751621</v>
      </c>
      <c r="C215" s="47" t="n">
        <v>116.62824810204</v>
      </c>
      <c r="D215" s="47" t="n">
        <v>114.719784104151</v>
      </c>
      <c r="E215" s="47" t="n">
        <v>97.5779503589139</v>
      </c>
      <c r="F215" s="47" t="n">
        <v>98.7923087326344</v>
      </c>
      <c r="G215" s="47" t="n">
        <v>95.0461207529013</v>
      </c>
      <c r="H215" s="47" t="n">
        <v>121.718862565931</v>
      </c>
      <c r="I215" s="47" t="n">
        <v>108.469557305098</v>
      </c>
      <c r="J215" s="47" t="n">
        <v>2.94</v>
      </c>
      <c r="K215" s="47" t="n">
        <v>112.805359903797</v>
      </c>
      <c r="L215" s="47" t="n">
        <v>109.07976432932</v>
      </c>
      <c r="M215" s="47" t="n">
        <v>158.9531088824</v>
      </c>
      <c r="N215" s="47" t="n">
        <v>112.394785295361</v>
      </c>
      <c r="O215" s="47" t="n">
        <v>0.1550939609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101.49899614</v>
      </c>
      <c r="C216" s="47" t="n">
        <v>116.233197520119</v>
      </c>
      <c r="D216" s="47" t="n">
        <v>113.266339239441</v>
      </c>
      <c r="E216" s="47" t="n">
        <v>94.3261199861521</v>
      </c>
      <c r="F216" s="47" t="n">
        <v>91.4794012984961</v>
      </c>
      <c r="G216" s="47" t="n">
        <v>102.945002602789</v>
      </c>
      <c r="H216" s="47" t="n">
        <v>127.111244720389</v>
      </c>
      <c r="I216" s="47" t="n">
        <v>108.880078696984</v>
      </c>
      <c r="J216" s="47" t="n">
        <v>3.06</v>
      </c>
      <c r="K216" s="47" t="n">
        <v>112.805359903797</v>
      </c>
      <c r="L216" s="47" t="n">
        <v>109.452823172563</v>
      </c>
      <c r="M216" s="47" t="n">
        <v>161.982104337415</v>
      </c>
      <c r="N216" s="47" t="n">
        <v>112.610646920493</v>
      </c>
      <c r="O216" s="47" t="n">
        <v>0.1920566195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103.58736282</v>
      </c>
      <c r="C217" s="47" t="n">
        <v>116.548272584726</v>
      </c>
      <c r="D217" s="47" t="n">
        <v>116.14686125981</v>
      </c>
      <c r="E217" s="47" t="n">
        <v>99.2952513485773</v>
      </c>
      <c r="F217" s="47" t="n">
        <v>98.9384700554034</v>
      </c>
      <c r="G217" s="47" t="n">
        <v>96.6924402407138</v>
      </c>
      <c r="H217" s="47" t="n">
        <v>122.75881683937</v>
      </c>
      <c r="I217" s="47" t="n">
        <v>109.244998174972</v>
      </c>
      <c r="J217" s="47" t="n">
        <v>3.29</v>
      </c>
      <c r="K217" s="47" t="n">
        <v>112.805359903797</v>
      </c>
      <c r="L217" s="47" t="n">
        <v>107.427938194611</v>
      </c>
      <c r="M217" s="47" t="n">
        <v>161.917034245491</v>
      </c>
      <c r="N217" s="47" t="n">
        <v>113.098015769684</v>
      </c>
      <c r="O217" s="47" t="n">
        <v>0.4327910926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100.04747326</v>
      </c>
      <c r="C218" s="47" t="n">
        <v>117.70591677687</v>
      </c>
      <c r="D218" s="47" t="n">
        <v>115.060436394186</v>
      </c>
      <c r="E218" s="47" t="n">
        <v>102.627911161894</v>
      </c>
      <c r="F218" s="47" t="n">
        <v>98.4440914512073</v>
      </c>
      <c r="G218" s="47" t="n">
        <v>101.637269583315</v>
      </c>
      <c r="H218" s="47" t="n">
        <v>126.778135804162</v>
      </c>
      <c r="I218" s="47" t="n">
        <v>109.380889563569</v>
      </c>
      <c r="J218" s="47" t="n">
        <v>3.24</v>
      </c>
      <c r="K218" s="47" t="n">
        <v>123.491668098265</v>
      </c>
      <c r="L218" s="47" t="n">
        <v>106.999144745517</v>
      </c>
      <c r="M218" s="47" t="n">
        <v>161.786877834986</v>
      </c>
      <c r="N218" s="47" t="n">
        <v>113.453892972798</v>
      </c>
      <c r="O218" s="47" t="n">
        <v>0.3146626408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102.95283153</v>
      </c>
      <c r="C219" s="47" t="n">
        <v>118.629030553512</v>
      </c>
      <c r="D219" s="47" t="n">
        <v>118.108899901621</v>
      </c>
      <c r="E219" s="47" t="n">
        <v>106.894589680771</v>
      </c>
      <c r="F219" s="47" t="n">
        <v>101.318500738529</v>
      </c>
      <c r="G219" s="47" t="n">
        <v>94.2749310086781</v>
      </c>
      <c r="H219" s="47" t="n">
        <v>132.744273271045</v>
      </c>
      <c r="I219" s="47" t="n">
        <v>109.905832407432</v>
      </c>
      <c r="J219" s="47" t="n">
        <v>3.32</v>
      </c>
      <c r="K219" s="47" t="n">
        <v>123.491668098265</v>
      </c>
      <c r="L219" s="47" t="n">
        <v>112.90825776373</v>
      </c>
      <c r="M219" s="47" t="n">
        <v>164.560252793443</v>
      </c>
      <c r="N219" s="47" t="n">
        <v>114.132472482501</v>
      </c>
      <c r="O219" s="47" t="n">
        <v>0.5981103794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101.6113471</v>
      </c>
      <c r="C220" s="47" t="n">
        <v>119.708552787244</v>
      </c>
      <c r="D220" s="47" t="n">
        <v>117.484204166232</v>
      </c>
      <c r="E220" s="47" t="n">
        <v>100.33586528078</v>
      </c>
      <c r="F220" s="47" t="n">
        <v>102.394091564825</v>
      </c>
      <c r="G220" s="47" t="n">
        <v>98.7002000172523</v>
      </c>
      <c r="H220" s="47" t="n">
        <v>125.011030772717</v>
      </c>
      <c r="I220" s="47" t="n">
        <v>109.804512825133</v>
      </c>
      <c r="J220" s="47" t="n">
        <v>3.42</v>
      </c>
      <c r="K220" s="47" t="n">
        <v>123.491668098265</v>
      </c>
      <c r="L220" s="47" t="n">
        <v>112.425653960311</v>
      </c>
      <c r="M220" s="47" t="n">
        <v>167.78071277032</v>
      </c>
      <c r="N220" s="47" t="n">
        <v>114.451410691776</v>
      </c>
      <c r="O220" s="47" t="n">
        <v>0.2794456322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100.29320105</v>
      </c>
      <c r="C221" s="47" t="n">
        <v>119.747980137539</v>
      </c>
      <c r="D221" s="47" t="n">
        <v>117.695578486903</v>
      </c>
      <c r="E221" s="47" t="n">
        <v>105.727447250783</v>
      </c>
      <c r="F221" s="47" t="n">
        <v>102.81677732588</v>
      </c>
      <c r="G221" s="47" t="n">
        <v>102.177354790971</v>
      </c>
      <c r="H221" s="47" t="n">
        <v>128.273100601356</v>
      </c>
      <c r="I221" s="47" t="n">
        <v>110.009976067647</v>
      </c>
      <c r="J221" s="47" t="n">
        <v>3.41</v>
      </c>
      <c r="K221" s="47" t="n">
        <v>112.472083834393</v>
      </c>
      <c r="L221" s="47" t="n">
        <v>113.888168142905</v>
      </c>
      <c r="M221" s="47" t="n">
        <v>166.671514615775</v>
      </c>
      <c r="N221" s="47" t="n">
        <v>114.846999911112</v>
      </c>
      <c r="O221" s="47" t="n">
        <v>0.3456394438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108.54855399</v>
      </c>
      <c r="C222" s="47" t="n">
        <v>121.276070905841</v>
      </c>
      <c r="D222" s="47" t="n">
        <v>117.977978503945</v>
      </c>
      <c r="E222" s="47" t="n">
        <v>102.585201538361</v>
      </c>
      <c r="F222" s="47" t="n">
        <v>103.99271248581</v>
      </c>
      <c r="G222" s="47" t="n">
        <v>103.347296712485</v>
      </c>
      <c r="H222" s="47" t="n">
        <v>126.050181949885</v>
      </c>
      <c r="I222" s="47" t="n">
        <v>110.260115296874</v>
      </c>
      <c r="J222" s="47" t="n">
        <v>3.37</v>
      </c>
      <c r="K222" s="47" t="n">
        <v>112.472083834393</v>
      </c>
      <c r="L222" s="47" t="n">
        <v>111.517579614745</v>
      </c>
      <c r="M222" s="47" t="n">
        <v>169.891698292104</v>
      </c>
      <c r="N222" s="47" t="n">
        <v>115.400945535829</v>
      </c>
      <c r="O222" s="47" t="n">
        <v>0.4823335613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104.83639948</v>
      </c>
      <c r="C223" s="47" t="n">
        <v>120.881129479432</v>
      </c>
      <c r="D223" s="47" t="n">
        <v>118.795978110665</v>
      </c>
      <c r="E223" s="47" t="n">
        <v>98.7533238670248</v>
      </c>
      <c r="F223" s="47" t="n">
        <v>106.310419711667</v>
      </c>
      <c r="G223" s="47" t="n">
        <v>102.727923472588</v>
      </c>
      <c r="H223" s="47" t="n">
        <v>132.877563848434</v>
      </c>
      <c r="I223" s="47" t="n">
        <v>110.780173874832</v>
      </c>
      <c r="J223" s="47" t="n">
        <v>3.61</v>
      </c>
      <c r="K223" s="47" t="n">
        <v>112.472083834393</v>
      </c>
      <c r="L223" s="47" t="n">
        <v>114.594312133734</v>
      </c>
      <c r="M223" s="47" t="n">
        <v>170.021692232369</v>
      </c>
      <c r="N223" s="47" t="n">
        <v>115.781885125887</v>
      </c>
      <c r="O223" s="47" t="n">
        <v>0.3301009262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103.05640194</v>
      </c>
      <c r="C224" s="47" t="n">
        <v>123.966221321783</v>
      </c>
      <c r="D224" s="47" t="n">
        <v>120.83886296439</v>
      </c>
      <c r="E224" s="47" t="n">
        <v>120.53456629602</v>
      </c>
      <c r="F224" s="47" t="n">
        <v>101.230816832366</v>
      </c>
      <c r="G224" s="47" t="n">
        <v>100.517507821464</v>
      </c>
      <c r="H224" s="47" t="n">
        <v>132.97191598663</v>
      </c>
      <c r="I224" s="47" t="n">
        <v>111.146216039533</v>
      </c>
      <c r="J224" s="47" t="n">
        <v>3.43</v>
      </c>
      <c r="K224" s="47" t="n">
        <v>111.956708469335</v>
      </c>
      <c r="L224" s="47" t="n">
        <v>112.748916760914</v>
      </c>
      <c r="M224" s="47" t="n">
        <v>171.381617925866</v>
      </c>
      <c r="N224" s="47" t="n">
        <v>116.241127476254</v>
      </c>
      <c r="O224" s="47" t="n">
        <v>0.3966443886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101.81995767</v>
      </c>
      <c r="C225" s="47" t="n">
        <v>120.519019281576</v>
      </c>
      <c r="D225" s="47" t="n">
        <v>116.700015932279</v>
      </c>
      <c r="E225" s="47" t="n">
        <v>110.029123217702</v>
      </c>
      <c r="F225" s="47" t="n">
        <v>111.80098970471</v>
      </c>
      <c r="G225" s="47" t="n">
        <v>95.4815561902425</v>
      </c>
      <c r="H225" s="47" t="n">
        <v>132.434562615401</v>
      </c>
      <c r="I225" s="47" t="n">
        <v>111.463311378378</v>
      </c>
      <c r="J225" s="47" t="n">
        <v>3.73</v>
      </c>
      <c r="K225" s="47" t="n">
        <v>111.956708469335</v>
      </c>
      <c r="L225" s="47" t="n">
        <v>110.71664942733</v>
      </c>
      <c r="M225" s="47" t="n">
        <v>171.381617925866</v>
      </c>
      <c r="N225" s="47" t="n">
        <v>116.345129404079</v>
      </c>
      <c r="O225" s="47" t="n">
        <v>0.0894708526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104.64085471</v>
      </c>
      <c r="C226" s="47" t="n">
        <v>127.056401837098</v>
      </c>
      <c r="D226" s="47" t="n">
        <v>119.816437970281</v>
      </c>
      <c r="E226" s="47" t="n">
        <v>117.683278199895</v>
      </c>
      <c r="F226" s="47" t="n">
        <v>106.930264095726</v>
      </c>
      <c r="G226" s="47" t="n">
        <v>91.1360845037258</v>
      </c>
      <c r="H226" s="47" t="n">
        <v>134.711155140777</v>
      </c>
      <c r="I226" s="47" t="n">
        <v>111.758138168406</v>
      </c>
      <c r="J226" s="47" t="n">
        <v>3.7</v>
      </c>
      <c r="K226" s="47" t="n">
        <v>111.956708469335</v>
      </c>
      <c r="L226" s="47" t="n">
        <v>111.351287239521</v>
      </c>
      <c r="M226" s="47" t="n">
        <v>175.429424082561</v>
      </c>
      <c r="N226" s="47" t="n">
        <v>117.024361463016</v>
      </c>
      <c r="O226" s="47" t="n">
        <v>0.5838079019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104.10511543</v>
      </c>
      <c r="C227" s="47" t="n">
        <v>123.525721127375</v>
      </c>
      <c r="D227" s="47" t="n">
        <v>119.686681233745</v>
      </c>
      <c r="E227" s="47" t="n">
        <v>113.32958294551</v>
      </c>
      <c r="F227" s="47" t="n">
        <v>100.82850332189</v>
      </c>
      <c r="G227" s="47" t="n">
        <v>97.4392122887952</v>
      </c>
      <c r="H227" s="47" t="n">
        <v>133.636507596257</v>
      </c>
      <c r="I227" s="47" t="n">
        <v>112.164365572968</v>
      </c>
      <c r="J227" s="47" t="n">
        <v>3.81</v>
      </c>
      <c r="K227" s="47" t="n">
        <v>121.619996564164</v>
      </c>
      <c r="L227" s="47" t="n">
        <v>114.170902781413</v>
      </c>
      <c r="M227" s="47" t="n">
        <v>176.078202292647</v>
      </c>
      <c r="N227" s="47" t="n">
        <v>117.312565333903</v>
      </c>
      <c r="O227" s="47" t="n">
        <v>0.2462768156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104.59080749</v>
      </c>
      <c r="C228" s="47" t="n">
        <v>123.230397812355</v>
      </c>
      <c r="D228" s="47" t="n">
        <v>120.486242840333</v>
      </c>
      <c r="E228" s="47" t="n">
        <v>117.241163576826</v>
      </c>
      <c r="F228" s="47" t="n">
        <v>108.546600164858</v>
      </c>
      <c r="G228" s="47" t="n">
        <v>96.1681781014044</v>
      </c>
      <c r="H228" s="47" t="n">
        <v>139.550493315407</v>
      </c>
      <c r="I228" s="47" t="n">
        <v>111.964700949454</v>
      </c>
      <c r="J228" s="47" t="n">
        <v>3.76</v>
      </c>
      <c r="K228" s="47" t="n">
        <v>121.619996564164</v>
      </c>
      <c r="L228" s="47" t="n">
        <v>112.263550117185</v>
      </c>
      <c r="M228" s="47" t="n">
        <v>173.985912480204</v>
      </c>
      <c r="N228" s="47" t="n">
        <v>117.766623977591</v>
      </c>
      <c r="O228" s="47" t="n">
        <v>0.3870503065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105.45129316</v>
      </c>
      <c r="C229" s="47" t="n">
        <v>124.84217095725</v>
      </c>
      <c r="D229" s="47" t="n">
        <v>125.894524391624</v>
      </c>
      <c r="E229" s="47" t="n">
        <v>111.858649924614</v>
      </c>
      <c r="F229" s="47" t="n">
        <v>105.205837638468</v>
      </c>
      <c r="G229" s="47" t="n">
        <v>103.297217268997</v>
      </c>
      <c r="H229" s="47" t="n">
        <v>143.717147756456</v>
      </c>
      <c r="I229" s="47" t="n">
        <v>112.748023774496</v>
      </c>
      <c r="J229" s="47" t="n">
        <v>3.64</v>
      </c>
      <c r="K229" s="47" t="n">
        <v>121.619996564164</v>
      </c>
      <c r="L229" s="47" t="n">
        <v>115.250772207783</v>
      </c>
      <c r="M229" s="47" t="n">
        <v>178.540258163337</v>
      </c>
      <c r="N229" s="47" t="n">
        <v>118.373120200568</v>
      </c>
      <c r="O229" s="47" t="n">
        <v>0.5149983947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104.2701571</v>
      </c>
      <c r="C230" s="47" t="n">
        <v>126.142972917739</v>
      </c>
      <c r="D230" s="47" t="n">
        <v>123.402380538991</v>
      </c>
      <c r="E230" s="47" t="n">
        <v>109.29272044819</v>
      </c>
      <c r="F230" s="47" t="n">
        <v>108.829197867071</v>
      </c>
      <c r="G230" s="47" t="n">
        <v>106.306506120158</v>
      </c>
      <c r="H230" s="47" t="n">
        <v>136.35043636362</v>
      </c>
      <c r="I230" s="47" t="n">
        <v>113.200744297872</v>
      </c>
      <c r="J230" s="47" t="n">
        <v>3.85</v>
      </c>
      <c r="K230" s="47" t="n">
        <v>138.271774609174</v>
      </c>
      <c r="L230" s="47" t="n">
        <v>115.063029432852</v>
      </c>
      <c r="M230" s="47" t="n">
        <v>179.382901249982</v>
      </c>
      <c r="N230" s="47" t="n">
        <v>118.655705795866</v>
      </c>
      <c r="O230" s="47" t="n">
        <v>0.2387244628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103.38966609</v>
      </c>
      <c r="C231" s="47" t="n">
        <v>121.517217137446</v>
      </c>
      <c r="D231" s="47" t="n">
        <v>120.724416666581</v>
      </c>
      <c r="E231" s="47" t="n">
        <v>111.190923750654</v>
      </c>
      <c r="F231" s="47" t="n">
        <v>107.619186427758</v>
      </c>
      <c r="G231" s="47" t="n">
        <v>89.6007849526113</v>
      </c>
      <c r="H231" s="47" t="n">
        <v>141.874504568821</v>
      </c>
      <c r="I231" s="47" t="n">
        <v>113.198105405393</v>
      </c>
      <c r="J231" s="47" t="n">
        <v>3.81</v>
      </c>
      <c r="K231" s="47" t="n">
        <v>138.271774609174</v>
      </c>
      <c r="L231" s="47" t="n">
        <v>114.635348485314</v>
      </c>
      <c r="M231" s="47" t="n">
        <v>177.75124640066</v>
      </c>
      <c r="N231" s="47" t="n">
        <v>118.467954882729</v>
      </c>
      <c r="O231" s="47" t="n">
        <v>-0.15823167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102.4209221</v>
      </c>
      <c r="C232" s="47" t="n">
        <v>126.181518815525</v>
      </c>
      <c r="D232" s="47" t="n">
        <v>124.435163262857</v>
      </c>
      <c r="E232" s="47" t="n">
        <v>117.046427468306</v>
      </c>
      <c r="F232" s="47" t="n">
        <v>106.251093802669</v>
      </c>
      <c r="G232" s="47" t="n">
        <v>102.270636549577</v>
      </c>
      <c r="H232" s="47" t="n">
        <v>145.113023863817</v>
      </c>
      <c r="I232" s="47" t="n">
        <v>113.653094450373</v>
      </c>
      <c r="J232" s="47" t="n">
        <v>3.71</v>
      </c>
      <c r="K232" s="47" t="n">
        <v>138.271774609174</v>
      </c>
      <c r="L232" s="47" t="n">
        <v>115.356125554829</v>
      </c>
      <c r="M232" s="47" t="n">
        <v>177.881122164394</v>
      </c>
      <c r="N232" s="47" t="n">
        <v>118.895620931562</v>
      </c>
      <c r="O232" s="47" t="n">
        <v>0.3609972412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100.90750465</v>
      </c>
      <c r="C233" s="47" t="n">
        <v>125.176164859471</v>
      </c>
      <c r="D233" s="47" t="n">
        <v>121.932270338418</v>
      </c>
      <c r="E233" s="47" t="n">
        <v>109.610489741006</v>
      </c>
      <c r="F233" s="47" t="n">
        <v>101.414776765578</v>
      </c>
      <c r="G233" s="47" t="n">
        <v>101.556097645599</v>
      </c>
      <c r="H233" s="47" t="n">
        <v>144.195784661361</v>
      </c>
      <c r="I233" s="47" t="n">
        <v>113.609390687207</v>
      </c>
      <c r="J233" s="47" t="n">
        <v>3.63</v>
      </c>
      <c r="K233" s="47" t="n">
        <v>128.774265590105</v>
      </c>
      <c r="L233" s="47" t="n">
        <v>112.348181117328</v>
      </c>
      <c r="M233" s="47" t="n">
        <v>177.686120622815</v>
      </c>
      <c r="N233" s="47" t="n">
        <v>118.80200076593</v>
      </c>
      <c r="O233" s="47" t="n">
        <v>-0.078741475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104.91222656</v>
      </c>
      <c r="C234" s="47" t="n">
        <v>127.875948567997</v>
      </c>
      <c r="D234" s="47" t="n">
        <v>122.583771882579</v>
      </c>
      <c r="E234" s="47" t="n">
        <v>117.349208210599</v>
      </c>
      <c r="F234" s="47" t="n">
        <v>103.438427264405</v>
      </c>
      <c r="G234" s="47" t="n">
        <v>104.712445304455</v>
      </c>
      <c r="H234" s="47" t="n">
        <v>145.401686062245</v>
      </c>
      <c r="I234" s="47" t="n">
        <v>114.036428305268</v>
      </c>
      <c r="J234" s="47" t="n">
        <v>3.65</v>
      </c>
      <c r="K234" s="47" t="n">
        <v>128.774265590105</v>
      </c>
      <c r="L234" s="47" t="n">
        <v>115.931389441741</v>
      </c>
      <c r="M234" s="47" t="n">
        <v>182.74582195104</v>
      </c>
      <c r="N234" s="47" t="n">
        <v>119.409804152623</v>
      </c>
      <c r="O234" s="47" t="n">
        <v>0.5116103961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104.80587358</v>
      </c>
      <c r="C235" s="47" t="n">
        <v>127.954444008001</v>
      </c>
      <c r="D235" s="47" t="n">
        <v>122.957033919075</v>
      </c>
      <c r="E235" s="47" t="n">
        <v>118.517144654143</v>
      </c>
      <c r="F235" s="47" t="n">
        <v>96.0959547320424</v>
      </c>
      <c r="G235" s="47" t="n">
        <v>106.749326851927</v>
      </c>
      <c r="H235" s="47" t="n">
        <v>151.096325953027</v>
      </c>
      <c r="I235" s="47" t="n">
        <v>114.114946930618</v>
      </c>
      <c r="J235" s="47" t="n">
        <v>3.7</v>
      </c>
      <c r="K235" s="47" t="n">
        <v>128.774265590105</v>
      </c>
      <c r="L235" s="47" t="n">
        <v>119.198415111267</v>
      </c>
      <c r="M235" s="47" t="n">
        <v>182.74582195104</v>
      </c>
      <c r="N235" s="47" t="n">
        <v>119.705423590241</v>
      </c>
      <c r="O235" s="47" t="n">
        <v>0.2475671405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104.54787071</v>
      </c>
      <c r="C236" s="47" t="n">
        <v>127.649827917065</v>
      </c>
      <c r="D236" s="47" t="n">
        <v>123.136868853814</v>
      </c>
      <c r="E236" s="47" t="n">
        <v>109.732530188424</v>
      </c>
      <c r="F236" s="47" t="n">
        <v>110.147031436925</v>
      </c>
      <c r="G236" s="47" t="n">
        <v>102.448291799525</v>
      </c>
      <c r="H236" s="47" t="n">
        <v>147.551601796444</v>
      </c>
      <c r="I236" s="47" t="n">
        <v>114.031486168914</v>
      </c>
      <c r="J236" s="47" t="n">
        <v>3.71</v>
      </c>
      <c r="K236" s="47" t="n">
        <v>118.68922865487</v>
      </c>
      <c r="L236" s="47" t="n">
        <v>116.312435640367</v>
      </c>
      <c r="M236" s="47" t="n">
        <v>185.453224849312</v>
      </c>
      <c r="N236" s="47" t="n">
        <v>119.964055803033</v>
      </c>
      <c r="O236" s="47" t="n">
        <v>0.216057222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101.07612789</v>
      </c>
      <c r="C237" s="47" t="n">
        <v>129.220292853018</v>
      </c>
      <c r="D237" s="47" t="n">
        <v>125.266387415923</v>
      </c>
      <c r="E237" s="47" t="n">
        <v>110.917073836152</v>
      </c>
      <c r="F237" s="47" t="n">
        <v>101.440617000256</v>
      </c>
      <c r="G237" s="47" t="n">
        <v>93.9755383102348</v>
      </c>
      <c r="H237" s="47" t="n">
        <v>142.97301442417</v>
      </c>
      <c r="I237" s="47" t="n">
        <v>114.134611309225</v>
      </c>
      <c r="J237" s="47" t="n">
        <v>3.62</v>
      </c>
      <c r="K237" s="47" t="n">
        <v>118.68922865487</v>
      </c>
      <c r="L237" s="47" t="n">
        <v>116.427281329901</v>
      </c>
      <c r="M237" s="47" t="n">
        <v>186.682892559991</v>
      </c>
      <c r="N237" s="47" t="n">
        <v>120.097563017971</v>
      </c>
      <c r="O237" s="47" t="n">
        <v>0.1112893475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105.59387606</v>
      </c>
      <c r="C238" s="47" t="n">
        <v>129.66116470999</v>
      </c>
      <c r="D238" s="47" t="n">
        <v>126.32726745844</v>
      </c>
      <c r="E238" s="47" t="n">
        <v>109.761970248924</v>
      </c>
      <c r="F238" s="47" t="n">
        <v>104.887320814285</v>
      </c>
      <c r="G238" s="47" t="n">
        <v>103.381669852598</v>
      </c>
      <c r="H238" s="47" t="n">
        <v>157.501805012596</v>
      </c>
      <c r="I238" s="47" t="n">
        <v>114.32969259317</v>
      </c>
      <c r="J238" s="47" t="n">
        <v>3.74</v>
      </c>
      <c r="K238" s="47" t="n">
        <v>118.68922865487</v>
      </c>
      <c r="L238" s="47" t="n">
        <v>116.929588826227</v>
      </c>
      <c r="M238" s="47" t="n">
        <v>187.589746921096</v>
      </c>
      <c r="N238" s="47" t="n">
        <v>120.795879134677</v>
      </c>
      <c r="O238" s="47" t="n">
        <v>0.5814573578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107.12353926</v>
      </c>
      <c r="C239" s="47" t="n">
        <v>131.483506693468</v>
      </c>
      <c r="D239" s="47" t="n">
        <v>126.927076009245</v>
      </c>
      <c r="E239" s="47" t="n">
        <v>112.244662318256</v>
      </c>
      <c r="F239" s="47" t="n">
        <v>103.054579369542</v>
      </c>
      <c r="G239" s="47" t="n">
        <v>102.562741518445</v>
      </c>
      <c r="H239" s="47" t="n">
        <v>156.115553012399</v>
      </c>
      <c r="I239" s="47" t="n">
        <v>114.557459106771</v>
      </c>
      <c r="J239" s="47" t="n">
        <v>3.79</v>
      </c>
      <c r="K239" s="47" t="n">
        <v>130.851228311287</v>
      </c>
      <c r="L239" s="47" t="n">
        <v>114.520704590013</v>
      </c>
      <c r="M239" s="47" t="n">
        <v>191.445787128733</v>
      </c>
      <c r="N239" s="47" t="n">
        <v>121.312865358647</v>
      </c>
      <c r="O239" s="47" t="n">
        <v>0.4279833283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105.88593484</v>
      </c>
      <c r="C240" s="47" t="n">
        <v>131.365688530745</v>
      </c>
      <c r="D240" s="47" t="n">
        <v>125.439602526082</v>
      </c>
      <c r="E240" s="47" t="n">
        <v>120.331154647709</v>
      </c>
      <c r="F240" s="47" t="n">
        <v>106.840949855382</v>
      </c>
      <c r="G240" s="47" t="n">
        <v>107.439082398419</v>
      </c>
      <c r="H240" s="47" t="n">
        <v>156.16494393872</v>
      </c>
      <c r="I240" s="47" t="n">
        <v>114.753443169722</v>
      </c>
      <c r="J240" s="47" t="n">
        <v>3.84</v>
      </c>
      <c r="K240" s="47" t="n">
        <v>130.851228311287</v>
      </c>
      <c r="L240" s="47" t="n">
        <v>114.703378679956</v>
      </c>
      <c r="M240" s="47" t="n">
        <v>186.247253031902</v>
      </c>
      <c r="N240" s="47" t="n">
        <v>121.786036679414</v>
      </c>
      <c r="O240" s="47" t="n">
        <v>0.3900421603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104.79336687</v>
      </c>
      <c r="C241" s="47" t="n">
        <v>132.158138460123</v>
      </c>
      <c r="D241" s="47" t="n">
        <v>127.791847274681</v>
      </c>
      <c r="E241" s="47" t="n">
        <v>120.323105952368</v>
      </c>
      <c r="F241" s="47" t="n">
        <v>102.511536177948</v>
      </c>
      <c r="G241" s="47" t="n">
        <v>96.7483934126307</v>
      </c>
      <c r="H241" s="47" t="n">
        <v>167.537969355984</v>
      </c>
      <c r="I241" s="47" t="n">
        <v>114.835734948354</v>
      </c>
      <c r="J241" s="47" t="n">
        <v>3.89</v>
      </c>
      <c r="K241" s="47" t="n">
        <v>130.851228311287</v>
      </c>
      <c r="L241" s="47" t="n">
        <v>115.361968366567</v>
      </c>
      <c r="M241" s="47" t="n">
        <v>192.876872581201</v>
      </c>
      <c r="N241" s="47" t="n">
        <v>122.077011363521</v>
      </c>
      <c r="O241" s="47" t="n">
        <v>0.2389228618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104.86568844</v>
      </c>
      <c r="C242" s="47" t="n">
        <v>130.379945690562</v>
      </c>
      <c r="D242" s="47" t="n">
        <v>128.69083932761</v>
      </c>
      <c r="E242" s="47" t="n">
        <v>118.763269059233</v>
      </c>
      <c r="F242" s="47" t="n">
        <v>103.999094332094</v>
      </c>
      <c r="G242" s="47" t="n">
        <v>99.9872272566315</v>
      </c>
      <c r="H242" s="47" t="n">
        <v>167.121249697483</v>
      </c>
      <c r="I242" s="47" t="n">
        <v>115.137390451377</v>
      </c>
      <c r="J242" s="47" t="n">
        <v>3.75</v>
      </c>
      <c r="K242" s="47" t="n">
        <v>104.977667067514</v>
      </c>
      <c r="L242" s="47" t="n">
        <v>119.328721207041</v>
      </c>
      <c r="M242" s="47" t="n">
        <v>192.74713210317</v>
      </c>
      <c r="N242" s="47" t="n">
        <v>122.289129967934</v>
      </c>
      <c r="O242" s="47" t="n">
        <v>0.1737580254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105.05333912</v>
      </c>
      <c r="C243" s="47" t="n">
        <v>134.484686611239</v>
      </c>
      <c r="D243" s="47" t="n">
        <v>132.406781180573</v>
      </c>
      <c r="E243" s="47" t="n">
        <v>123.587820334316</v>
      </c>
      <c r="F243" s="47" t="n">
        <v>107.528156032634</v>
      </c>
      <c r="G243" s="47" t="n">
        <v>100.275111727385</v>
      </c>
      <c r="H243" s="47" t="n">
        <v>160.527375859943</v>
      </c>
      <c r="I243" s="47" t="n">
        <v>115.246846618821</v>
      </c>
      <c r="J243" s="47" t="n">
        <v>3.8</v>
      </c>
      <c r="K243" s="47" t="n">
        <v>104.977667067514</v>
      </c>
      <c r="L243" s="47" t="n">
        <v>116.870601659835</v>
      </c>
      <c r="M243" s="47" t="n">
        <v>195.835261786221</v>
      </c>
      <c r="N243" s="47" t="n">
        <v>122.811757990107</v>
      </c>
      <c r="O243" s="47" t="n">
        <v>0.4273707911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104.7556349</v>
      </c>
      <c r="C244" s="47" t="n">
        <v>131.37948663902</v>
      </c>
      <c r="D244" s="47" t="n">
        <v>127.006727500786</v>
      </c>
      <c r="E244" s="47" t="n">
        <v>115.924508615287</v>
      </c>
      <c r="F244" s="47" t="n">
        <v>104.935411747565</v>
      </c>
      <c r="G244" s="47" t="n">
        <v>97.5107116688323</v>
      </c>
      <c r="H244" s="47" t="n">
        <v>172.27544848636</v>
      </c>
      <c r="I244" s="47" t="n">
        <v>115.681858784769</v>
      </c>
      <c r="J244" s="47" t="n">
        <v>3.84</v>
      </c>
      <c r="K244" s="47" t="n">
        <v>104.977667067514</v>
      </c>
      <c r="L244" s="47" t="n">
        <v>117.260141572829</v>
      </c>
      <c r="M244" s="47" t="n">
        <v>195.120648336943</v>
      </c>
      <c r="N244" s="47" t="n">
        <v>122.931561224532</v>
      </c>
      <c r="O244" s="47" t="n">
        <v>0.0975502968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106.83778142</v>
      </c>
      <c r="C245" s="47" t="n">
        <v>136.43797125866</v>
      </c>
      <c r="D245" s="47" t="n">
        <v>132.660306914114</v>
      </c>
      <c r="E245" s="47" t="n">
        <v>121.436824955992</v>
      </c>
      <c r="F245" s="47" t="n">
        <v>108.060798743039</v>
      </c>
      <c r="G245" s="47" t="n">
        <v>100.059517017672</v>
      </c>
      <c r="H245" s="47" t="n">
        <v>164.375404732455</v>
      </c>
      <c r="I245" s="47" t="n">
        <v>115.809127476448</v>
      </c>
      <c r="J245" s="47" t="n">
        <v>3.74</v>
      </c>
      <c r="K245" s="47" t="n">
        <v>109.319704518124</v>
      </c>
      <c r="L245" s="47" t="n">
        <v>114.89932940669</v>
      </c>
      <c r="M245" s="47" t="n">
        <v>199.354205218382</v>
      </c>
      <c r="N245" s="47" t="n">
        <v>123.696993146542</v>
      </c>
      <c r="O245" s="47" t="n">
        <v>0.622648825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107.56141821</v>
      </c>
      <c r="C246" s="47" t="n">
        <v>133.786693241715</v>
      </c>
      <c r="D246" s="47" t="n">
        <v>132.325017342344</v>
      </c>
      <c r="E246" s="47" t="n">
        <v>125.566725209369</v>
      </c>
      <c r="F246" s="47" t="n">
        <v>106.064693933674</v>
      </c>
      <c r="G246" s="47" t="n">
        <v>102.81584774315</v>
      </c>
      <c r="H246" s="47" t="n">
        <v>176.308756803579</v>
      </c>
      <c r="I246" s="47" t="n">
        <v>115.810562663586</v>
      </c>
      <c r="J246" s="47" t="n">
        <v>3.89</v>
      </c>
      <c r="K246" s="47" t="n">
        <v>109.319704518124</v>
      </c>
      <c r="L246" s="47" t="n">
        <v>116.709378652351</v>
      </c>
      <c r="M246" s="47" t="n">
        <v>198.639785673315</v>
      </c>
      <c r="N246" s="47" t="n">
        <v>124.105683499432</v>
      </c>
      <c r="O246" s="47" t="n">
        <v>0.330396352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107.57519933</v>
      </c>
      <c r="C247" s="47" t="n">
        <v>138.719706530373</v>
      </c>
      <c r="D247" s="47" t="n">
        <v>132.86691518252</v>
      </c>
      <c r="E247" s="47" t="n">
        <v>113.795402296426</v>
      </c>
      <c r="F247" s="47" t="n">
        <v>113.40025656592</v>
      </c>
      <c r="G247" s="47" t="n">
        <v>101.110555525052</v>
      </c>
      <c r="H247" s="47" t="n">
        <v>176.944521699868</v>
      </c>
      <c r="I247" s="47" t="n">
        <v>115.995597637566</v>
      </c>
      <c r="J247" s="47" t="n">
        <v>3.78</v>
      </c>
      <c r="K247" s="47" t="n">
        <v>109.319704518124</v>
      </c>
      <c r="L247" s="47" t="n">
        <v>114.202900215232</v>
      </c>
      <c r="M247" s="47" t="n">
        <v>198.769411720031</v>
      </c>
      <c r="N247" s="47" t="n">
        <v>124.604984465883</v>
      </c>
      <c r="O247" s="47" t="n">
        <v>0.4023191786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110.42772614</v>
      </c>
      <c r="C248" s="47" t="n">
        <v>135.250542036793</v>
      </c>
      <c r="D248" s="47" t="n">
        <v>132.348494632</v>
      </c>
      <c r="E248" s="47" t="n">
        <v>123.773564165192</v>
      </c>
      <c r="F248" s="47" t="n">
        <v>96.4562936236215</v>
      </c>
      <c r="G248" s="47" t="n">
        <v>104.576945610118</v>
      </c>
      <c r="H248" s="47" t="n">
        <v>188.839172095853</v>
      </c>
      <c r="I248" s="47" t="n">
        <v>116.4802047784</v>
      </c>
      <c r="J248" s="47" t="n">
        <v>3.79</v>
      </c>
      <c r="K248" s="47" t="n">
        <v>115.593540628758</v>
      </c>
      <c r="L248" s="47" t="n">
        <v>115.886145194132</v>
      </c>
      <c r="M248" s="47" t="n">
        <v>201.153759295994</v>
      </c>
      <c r="N248" s="47" t="n">
        <v>124.96104695138</v>
      </c>
      <c r="O248" s="47" t="n">
        <v>0.2857530034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107.22017172</v>
      </c>
      <c r="C249" s="47" t="n">
        <v>136.458569524982</v>
      </c>
      <c r="D249" s="47" t="n">
        <v>132.692823818025</v>
      </c>
      <c r="E249" s="47" t="n">
        <v>135.236820705832</v>
      </c>
      <c r="F249" s="47" t="n">
        <v>111.226073073457</v>
      </c>
      <c r="G249" s="47" t="n">
        <v>103.078860168533</v>
      </c>
      <c r="H249" s="47" t="n">
        <v>181.971351755468</v>
      </c>
      <c r="I249" s="47" t="n">
        <v>116.923897511715</v>
      </c>
      <c r="J249" s="47" t="n">
        <v>3.85</v>
      </c>
      <c r="K249" s="47" t="n">
        <v>115.593540628758</v>
      </c>
      <c r="L249" s="47" t="n">
        <v>114.484833293306</v>
      </c>
      <c r="M249" s="47" t="n">
        <v>205.704512438373</v>
      </c>
      <c r="N249" s="47" t="n">
        <v>125.421455530989</v>
      </c>
      <c r="O249" s="47" t="n">
        <v>0.3684416791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107.77811631</v>
      </c>
      <c r="C250" s="47" t="n">
        <v>139.927096869525</v>
      </c>
      <c r="D250" s="47" t="n">
        <v>135.349361422892</v>
      </c>
      <c r="E250" s="47" t="n">
        <v>126.217751345708</v>
      </c>
      <c r="F250" s="47" t="n">
        <v>103.615969134472</v>
      </c>
      <c r="G250" s="47" t="n">
        <v>109.305720114121</v>
      </c>
      <c r="H250" s="47" t="n">
        <v>180.655772381083</v>
      </c>
      <c r="I250" s="47" t="n">
        <v>116.868689103265</v>
      </c>
      <c r="J250" s="47" t="n">
        <v>3.81</v>
      </c>
      <c r="K250" s="47" t="n">
        <v>115.593540628758</v>
      </c>
      <c r="L250" s="47" t="n">
        <v>113.981538717814</v>
      </c>
      <c r="M250" s="47" t="n">
        <v>204.077866950656</v>
      </c>
      <c r="N250" s="47" t="n">
        <v>125.734671478316</v>
      </c>
      <c r="O250" s="47" t="n">
        <v>0.2497307546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107.72274413</v>
      </c>
      <c r="C251" s="47" t="n">
        <v>136.229856907745</v>
      </c>
      <c r="D251" s="47" t="n">
        <v>134.255202341412</v>
      </c>
      <c r="E251" s="47" t="n">
        <v>127.767869566104</v>
      </c>
      <c r="F251" s="47" t="n">
        <v>107.206082354312</v>
      </c>
      <c r="G251" s="47" t="n">
        <v>102.778740778484</v>
      </c>
      <c r="H251" s="47" t="n">
        <v>183.984708331373</v>
      </c>
      <c r="I251" s="47" t="n">
        <v>116.885853478471</v>
      </c>
      <c r="J251" s="47" t="n">
        <v>3.82</v>
      </c>
      <c r="K251" s="47" t="n">
        <v>117.388764817042</v>
      </c>
      <c r="L251" s="47" t="n">
        <v>118.537697259902</v>
      </c>
      <c r="M251" s="47" t="n">
        <v>200.284010458008</v>
      </c>
      <c r="N251" s="47" t="n">
        <v>125.887074743442</v>
      </c>
      <c r="O251" s="47" t="n">
        <v>0.1212102146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108.12528149</v>
      </c>
      <c r="C252" s="47" t="n">
        <v>139.409721076465</v>
      </c>
      <c r="D252" s="47" t="n">
        <v>137.150778076711</v>
      </c>
      <c r="E252" s="47" t="n">
        <v>130.302799476109</v>
      </c>
      <c r="F252" s="47" t="n">
        <v>107.874027986086</v>
      </c>
      <c r="G252" s="47" t="n">
        <v>95.1125540001851</v>
      </c>
      <c r="H252" s="47" t="n">
        <v>178.416658684141</v>
      </c>
      <c r="I252" s="47" t="n">
        <v>117.115309809186</v>
      </c>
      <c r="J252" s="47" t="n">
        <v>3.78</v>
      </c>
      <c r="K252" s="47" t="n">
        <v>117.388764817042</v>
      </c>
      <c r="L252" s="47" t="n">
        <v>121.585482062505</v>
      </c>
      <c r="M252" s="47" t="n">
        <v>206.472594056636</v>
      </c>
      <c r="N252" s="47" t="n">
        <v>126.240988578405</v>
      </c>
      <c r="O252" s="47" t="n">
        <v>0.281135959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106.38707537</v>
      </c>
      <c r="C253" s="47" t="n">
        <v>136.185649995468</v>
      </c>
      <c r="D253" s="47" t="n">
        <v>134.017211665491</v>
      </c>
      <c r="E253" s="47" t="n">
        <v>130.372204851848</v>
      </c>
      <c r="F253" s="47" t="n">
        <v>106.187695449689</v>
      </c>
      <c r="G253" s="47" t="n">
        <v>100.238760900306</v>
      </c>
      <c r="H253" s="47" t="n">
        <v>174.638487231523</v>
      </c>
      <c r="I253" s="47" t="n">
        <v>116.975136007355</v>
      </c>
      <c r="J253" s="47" t="n">
        <v>3.7</v>
      </c>
      <c r="K253" s="47" t="n">
        <v>117.388764817042</v>
      </c>
      <c r="L253" s="47" t="n">
        <v>120.6884116422</v>
      </c>
      <c r="M253" s="47" t="n">
        <v>203.274444198586</v>
      </c>
      <c r="N253" s="47" t="n">
        <v>126.179178526173</v>
      </c>
      <c r="O253" s="47" t="n">
        <v>-0.048961952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109.04650061</v>
      </c>
      <c r="C254" s="47" t="n">
        <v>139.363805764712</v>
      </c>
      <c r="D254" s="47" t="n">
        <v>137.604013847889</v>
      </c>
      <c r="E254" s="47" t="n">
        <v>132.173174588206</v>
      </c>
      <c r="F254" s="47" t="n">
        <v>110.729752243191</v>
      </c>
      <c r="G254" s="47" t="n">
        <v>98.7604909490018</v>
      </c>
      <c r="H254" s="47" t="n">
        <v>177.033042550141</v>
      </c>
      <c r="I254" s="47" t="n">
        <v>117.145298275914</v>
      </c>
      <c r="J254" s="47" t="n">
        <v>3.72</v>
      </c>
      <c r="K254" s="47" t="n">
        <v>120.127125923381</v>
      </c>
      <c r="L254" s="47" t="n">
        <v>119.221969646204</v>
      </c>
      <c r="M254" s="47" t="n">
        <v>205.272089135369</v>
      </c>
      <c r="N254" s="47" t="n">
        <v>126.725950776631</v>
      </c>
      <c r="O254" s="47" t="n">
        <v>0.4333300128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111.87287927</v>
      </c>
      <c r="C255" s="47" t="n">
        <v>138.422611966108</v>
      </c>
      <c r="D255" s="47" t="n">
        <v>139.228947198945</v>
      </c>
      <c r="E255" s="47" t="n">
        <v>136.490793198783</v>
      </c>
      <c r="F255" s="47" t="n">
        <v>108.857343872135</v>
      </c>
      <c r="G255" s="47" t="n">
        <v>101.928816448795</v>
      </c>
      <c r="H255" s="47" t="n">
        <v>186.203700608391</v>
      </c>
      <c r="I255" s="47" t="n">
        <v>117.323655000066</v>
      </c>
      <c r="J255" s="47" t="n">
        <v>3.73</v>
      </c>
      <c r="K255" s="47" t="n">
        <v>120.127125923381</v>
      </c>
      <c r="L255" s="47" t="n">
        <v>117.425692466959</v>
      </c>
      <c r="M255" s="47" t="n">
        <v>209.56544207224</v>
      </c>
      <c r="N255" s="47" t="n">
        <v>127.130581863327</v>
      </c>
      <c r="O255" s="47" t="n">
        <v>0.3192961538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106.91878932</v>
      </c>
      <c r="C256" s="47" t="n">
        <v>139.677346727814</v>
      </c>
      <c r="D256" s="47" t="n">
        <v>138.887210274105</v>
      </c>
      <c r="E256" s="47" t="n">
        <v>128.813943665484</v>
      </c>
      <c r="F256" s="47" t="n">
        <v>106.9406744306</v>
      </c>
      <c r="G256" s="47" t="n">
        <v>97.0720378245407</v>
      </c>
      <c r="H256" s="47" t="n">
        <v>172.437418196826</v>
      </c>
      <c r="I256" s="47" t="n">
        <v>117.254696572909</v>
      </c>
      <c r="J256" s="47" t="n">
        <v>3.77</v>
      </c>
      <c r="K256" s="47" t="n">
        <v>120.127125923381</v>
      </c>
      <c r="L256" s="47" t="n">
        <v>114.979541860996</v>
      </c>
      <c r="M256" s="47" t="n">
        <v>208.527019454779</v>
      </c>
      <c r="N256" s="47" t="n">
        <v>127.155675406225</v>
      </c>
      <c r="O256" s="47" t="n">
        <v>0.0197384001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106.02943374</v>
      </c>
      <c r="C257" s="47" t="n">
        <v>137.312540703542</v>
      </c>
      <c r="D257" s="47" t="n">
        <v>136.192238235036</v>
      </c>
      <c r="E257" s="47" t="n">
        <v>127.99111172815</v>
      </c>
      <c r="F257" s="47" t="n">
        <v>112.376973451223</v>
      </c>
      <c r="G257" s="47" t="n">
        <v>93.7328435545038</v>
      </c>
      <c r="H257" s="47" t="n">
        <v>180.450980774761</v>
      </c>
      <c r="I257" s="47" t="n">
        <v>117.774743576777</v>
      </c>
      <c r="J257" s="47" t="n">
        <v>3.76</v>
      </c>
      <c r="K257" s="47" t="n">
        <v>125.070434633225</v>
      </c>
      <c r="L257" s="47" t="n">
        <v>121.138671730107</v>
      </c>
      <c r="M257" s="47" t="n">
        <v>210.139266665832</v>
      </c>
      <c r="N257" s="47" t="n">
        <v>127.243680787455</v>
      </c>
      <c r="O257" s="47" t="n">
        <v>0.0692107379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104.99031535</v>
      </c>
      <c r="C258" s="47" t="n">
        <v>139.886806429207</v>
      </c>
      <c r="D258" s="47" t="n">
        <v>137.720650222775</v>
      </c>
      <c r="E258" s="47" t="n">
        <v>123.933828173494</v>
      </c>
      <c r="F258" s="47" t="n">
        <v>112.713353984234</v>
      </c>
      <c r="G258" s="47" t="n">
        <v>93.4133138719389</v>
      </c>
      <c r="H258" s="47" t="n">
        <v>181.363667508208</v>
      </c>
      <c r="I258" s="47" t="n">
        <v>118.053482381953</v>
      </c>
      <c r="J258" s="47" t="n">
        <v>3.51</v>
      </c>
      <c r="K258" s="47" t="n">
        <v>125.070434633225</v>
      </c>
      <c r="L258" s="47" t="n">
        <v>119.779262393018</v>
      </c>
      <c r="M258" s="47" t="n">
        <v>213.988078701273</v>
      </c>
      <c r="N258" s="47" t="n">
        <v>127.364369622511</v>
      </c>
      <c r="O258" s="47" t="n">
        <v>0.0948485884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107.06443605</v>
      </c>
      <c r="C259" s="47" t="n">
        <v>138.788577527892</v>
      </c>
      <c r="D259" s="47" t="n">
        <v>138.610035855087</v>
      </c>
      <c r="E259" s="47" t="n">
        <v>121.610478760309</v>
      </c>
      <c r="F259" s="47" t="n">
        <v>112.684357398329</v>
      </c>
      <c r="G259" s="47" t="n">
        <v>96.2883623106145</v>
      </c>
      <c r="H259" s="47" t="n">
        <v>179.69909352576</v>
      </c>
      <c r="I259" s="47" t="n">
        <v>118.216480288912</v>
      </c>
      <c r="J259" s="47" t="n">
        <v>3.57</v>
      </c>
      <c r="K259" s="47" t="n">
        <v>125.070434633225</v>
      </c>
      <c r="L259" s="47" t="n">
        <v>120.449098921428</v>
      </c>
      <c r="M259" s="47" t="n">
        <v>210.792711540259</v>
      </c>
      <c r="N259" s="47" t="n">
        <v>127.545464619747</v>
      </c>
      <c r="O259" s="47" t="n">
        <v>0.1421865454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109.09346218</v>
      </c>
      <c r="C260" s="47" t="n">
        <v>140.274934436923</v>
      </c>
      <c r="D260" s="47" t="n">
        <v>139.625474891822</v>
      </c>
      <c r="E260" s="47" t="n">
        <v>118.256611462243</v>
      </c>
      <c r="F260" s="47" t="n">
        <v>116.834078809667</v>
      </c>
      <c r="G260" s="47" t="n">
        <v>97.1476990170054</v>
      </c>
      <c r="H260" s="47" t="n">
        <v>181.484556567157</v>
      </c>
      <c r="I260" s="47" t="n">
        <v>118.670763314413</v>
      </c>
      <c r="J260" s="47" t="n">
        <v>3.49</v>
      </c>
      <c r="K260" s="47" t="n">
        <v>102.691977323484</v>
      </c>
      <c r="L260" s="47" t="n">
        <v>122.700782828096</v>
      </c>
      <c r="M260" s="47" t="n">
        <v>213.365739565615</v>
      </c>
      <c r="N260" s="47" t="n">
        <v>127.950150056993</v>
      </c>
      <c r="O260" s="47" t="n">
        <v>0.317287203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109.34606147</v>
      </c>
      <c r="C261" s="47" t="n">
        <v>141.616255337053</v>
      </c>
      <c r="D261" s="47" t="n">
        <v>141.867449403634</v>
      </c>
      <c r="E261" s="47" t="n">
        <v>124.831945003421</v>
      </c>
      <c r="F261" s="47" t="n">
        <v>117.67749758899</v>
      </c>
      <c r="G261" s="47" t="n">
        <v>106.918705275515</v>
      </c>
      <c r="H261" s="47" t="n">
        <v>184.094774428194</v>
      </c>
      <c r="I261" s="47" t="n">
        <v>118.677071193366</v>
      </c>
      <c r="J261" s="47" t="n">
        <v>3.52</v>
      </c>
      <c r="K261" s="47" t="n">
        <v>102.691977323484</v>
      </c>
      <c r="L261" s="47" t="n">
        <v>121.184693863469</v>
      </c>
      <c r="M261" s="47" t="n">
        <v>216.322043465015</v>
      </c>
      <c r="N261" s="47" t="n">
        <v>128.601852654081</v>
      </c>
      <c r="O261" s="47" t="n">
        <v>0.5093410182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110.12853963</v>
      </c>
      <c r="C262" s="47" t="n">
        <v>139.054074573444</v>
      </c>
      <c r="D262" s="47" t="n">
        <v>140.243160901036</v>
      </c>
      <c r="E262" s="47" t="n">
        <v>151.298305642277</v>
      </c>
      <c r="F262" s="47" t="n">
        <v>114.933871391135</v>
      </c>
      <c r="G262" s="47" t="n">
        <v>119.973121614415</v>
      </c>
      <c r="H262" s="47" t="n">
        <v>189.270396673521</v>
      </c>
      <c r="I262" s="47" t="n">
        <v>118.507024665706</v>
      </c>
      <c r="J262" s="47" t="n">
        <v>3.53</v>
      </c>
      <c r="K262" s="47" t="n">
        <v>102.691977323484</v>
      </c>
      <c r="L262" s="47" t="n">
        <v>124.326637672412</v>
      </c>
      <c r="M262" s="47" t="n">
        <v>215.998256470073</v>
      </c>
      <c r="N262" s="47" t="n">
        <v>129.179862647471</v>
      </c>
      <c r="O262" s="47" t="n">
        <v>0.4494569724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111.55792977</v>
      </c>
      <c r="C263" s="47" t="n">
        <v>142.905967427246</v>
      </c>
      <c r="D263" s="47" t="n">
        <v>144.527045505312</v>
      </c>
      <c r="E263" s="47" t="n">
        <v>114.971545504014</v>
      </c>
      <c r="F263" s="47" t="n">
        <v>120.954740775574</v>
      </c>
      <c r="G263" s="47" t="n">
        <v>91.8046917552588</v>
      </c>
      <c r="H263" s="47" t="n">
        <v>186.350339447909</v>
      </c>
      <c r="I263" s="47" t="n">
        <v>118.795798206757</v>
      </c>
      <c r="J263" s="47" t="n">
        <v>3.57</v>
      </c>
      <c r="K263" s="47" t="n">
        <v>116.717917883525</v>
      </c>
      <c r="L263" s="47" t="n">
        <v>122.785048862202</v>
      </c>
      <c r="M263" s="47" t="n">
        <v>219.591897256681</v>
      </c>
      <c r="N263" s="47" t="n">
        <v>129.450679123752</v>
      </c>
      <c r="O263" s="47" t="n">
        <v>0.2096429511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109.77645666</v>
      </c>
      <c r="C264" s="47" t="n">
        <v>140.900780136431</v>
      </c>
      <c r="D264" s="47" t="n">
        <v>143.334068798282</v>
      </c>
      <c r="E264" s="47" t="n">
        <v>111.256249542452</v>
      </c>
      <c r="F264" s="47" t="n">
        <v>115.253134396596</v>
      </c>
      <c r="G264" s="47" t="n">
        <v>90.9514191380319</v>
      </c>
      <c r="H264" s="47" t="n">
        <v>194.011146210135</v>
      </c>
      <c r="I264" s="47" t="n">
        <v>118.93130765039</v>
      </c>
      <c r="J264" s="47" t="n">
        <v>3.53</v>
      </c>
      <c r="K264" s="47" t="n">
        <v>116.717917883525</v>
      </c>
      <c r="L264" s="47" t="n">
        <v>121.055049945968</v>
      </c>
      <c r="M264" s="47" t="n">
        <v>218.35914688386</v>
      </c>
      <c r="N264" s="47" t="n">
        <v>129.439107522367</v>
      </c>
      <c r="O264" s="47" t="n">
        <v>-0.008939004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109.00853742</v>
      </c>
      <c r="C265" s="47" t="n">
        <v>143.501982531554</v>
      </c>
      <c r="D265" s="47" t="n">
        <v>145.216852183773</v>
      </c>
      <c r="E265" s="47" t="n">
        <v>119.305384443065</v>
      </c>
      <c r="F265" s="47" t="n">
        <v>117.819130845787</v>
      </c>
      <c r="G265" s="47" t="n">
        <v>100.298874756793</v>
      </c>
      <c r="H265" s="47" t="n">
        <v>201.814926629389</v>
      </c>
      <c r="I265" s="47" t="n">
        <v>119.424687951309</v>
      </c>
      <c r="J265" s="47" t="n">
        <v>3.39</v>
      </c>
      <c r="K265" s="47" t="n">
        <v>116.717917883525</v>
      </c>
      <c r="L265" s="47" t="n">
        <v>124.705820313124</v>
      </c>
      <c r="M265" s="47" t="n">
        <v>221.697848236245</v>
      </c>
      <c r="N265" s="47" t="n">
        <v>130.005857746214</v>
      </c>
      <c r="O265" s="47" t="n">
        <v>0.4378508433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113.62776848</v>
      </c>
      <c r="C266" s="47" t="n">
        <v>145.035533841649</v>
      </c>
      <c r="D266" s="47" t="n">
        <v>143.100405970771</v>
      </c>
      <c r="E266" s="47" t="n">
        <v>117.036268070036</v>
      </c>
      <c r="F266" s="47" t="n">
        <v>114.064242106834</v>
      </c>
      <c r="G266" s="47" t="n">
        <v>101.149495099247</v>
      </c>
      <c r="H266" s="47" t="n">
        <v>189.285049882762</v>
      </c>
      <c r="I266" s="47" t="n">
        <v>119.549283028239</v>
      </c>
      <c r="J266" s="47" t="n">
        <v>3.48</v>
      </c>
      <c r="K266" s="47" t="n">
        <v>130.562618106855</v>
      </c>
      <c r="L266" s="47" t="n">
        <v>122.552604366349</v>
      </c>
      <c r="M266" s="47" t="n">
        <v>226.623947186922</v>
      </c>
      <c r="N266" s="47" t="n">
        <v>130.336172013067</v>
      </c>
      <c r="O266" s="47" t="n">
        <v>0.254076449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112.44068234</v>
      </c>
      <c r="C267" s="47" t="n">
        <v>135.446003895117</v>
      </c>
      <c r="D267" s="47" t="n">
        <v>141.623994755652</v>
      </c>
      <c r="E267" s="47" t="n">
        <v>112.183248929406</v>
      </c>
      <c r="F267" s="47" t="n">
        <v>114.695073515549</v>
      </c>
      <c r="G267" s="47" t="n">
        <v>104.353861647873</v>
      </c>
      <c r="H267" s="47" t="n">
        <v>197.622903077834</v>
      </c>
      <c r="I267" s="47" t="n">
        <v>119.810602828234</v>
      </c>
      <c r="J267" s="47" t="n">
        <v>3.42</v>
      </c>
      <c r="K267" s="47" t="n">
        <v>130.562618106855</v>
      </c>
      <c r="L267" s="47" t="n">
        <v>120.870320360446</v>
      </c>
      <c r="M267" s="47" t="n">
        <v>221.058728672538</v>
      </c>
      <c r="N267" s="47" t="n">
        <v>130.18281496573</v>
      </c>
      <c r="O267" s="47" t="n">
        <v>-0.117662691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110.70331086</v>
      </c>
      <c r="C268" s="47" t="n">
        <v>141.099337474886</v>
      </c>
      <c r="D268" s="47" t="n">
        <v>141.430007875799</v>
      </c>
      <c r="E268" s="47" t="n">
        <v>129.38684022934</v>
      </c>
      <c r="F268" s="47" t="n">
        <v>117.03076405133</v>
      </c>
      <c r="G268" s="47" t="n">
        <v>96.3881180251798</v>
      </c>
      <c r="H268" s="47" t="n">
        <v>199.580876175096</v>
      </c>
      <c r="I268" s="47" t="n">
        <v>120.872351958027</v>
      </c>
      <c r="J268" s="47" t="n">
        <v>3.35</v>
      </c>
      <c r="K268" s="47" t="n">
        <v>130.562618106855</v>
      </c>
      <c r="L268" s="47" t="n">
        <v>125.229588795144</v>
      </c>
      <c r="M268" s="47" t="n">
        <v>226.739484145294</v>
      </c>
      <c r="N268" s="47" t="n">
        <v>130.592549507851</v>
      </c>
      <c r="O268" s="47" t="n">
        <v>0.314737811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116.34361019</v>
      </c>
      <c r="C269" s="47" t="n">
        <v>144.729039818975</v>
      </c>
      <c r="D269" s="47" t="n">
        <v>147.541219562502</v>
      </c>
      <c r="E269" s="47" t="n">
        <v>137.868469784088</v>
      </c>
      <c r="F269" s="47" t="n">
        <v>124.106510991323</v>
      </c>
      <c r="G269" s="47" t="n">
        <v>93.0989125300329</v>
      </c>
      <c r="H269" s="47" t="n">
        <v>203.801763813929</v>
      </c>
      <c r="I269" s="47" t="n">
        <v>120.369885996597</v>
      </c>
      <c r="J269" s="47" t="n">
        <v>3.38</v>
      </c>
      <c r="K269" s="47" t="n">
        <v>131.784057722041</v>
      </c>
      <c r="L269" s="47" t="n">
        <v>119.536986263157</v>
      </c>
      <c r="M269" s="47" t="n">
        <v>227.449360413163</v>
      </c>
      <c r="N269" s="47" t="n">
        <v>131.496603235549</v>
      </c>
      <c r="O269" s="47" t="n">
        <v>0.6922705247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114.92590935</v>
      </c>
      <c r="C270" s="47" t="n">
        <v>146.747174170079</v>
      </c>
      <c r="D270" s="47" t="n">
        <v>144.52070276127</v>
      </c>
      <c r="E270" s="47" t="n">
        <v>132.623232409178</v>
      </c>
      <c r="F270" s="47" t="n">
        <v>120.647471838061</v>
      </c>
      <c r="G270" s="47" t="n">
        <v>99.5724599460791</v>
      </c>
      <c r="H270" s="47" t="n">
        <v>200.705220074175</v>
      </c>
      <c r="I270" s="47" t="n">
        <v>120.201216785626</v>
      </c>
      <c r="J270" s="47" t="n">
        <v>3.44</v>
      </c>
      <c r="K270" s="47" t="n">
        <v>131.784057722041</v>
      </c>
      <c r="L270" s="47" t="n">
        <v>121.359868437176</v>
      </c>
      <c r="M270" s="47" t="n">
        <v>228.416819823168</v>
      </c>
      <c r="N270" s="47" t="n">
        <v>132.344631324169</v>
      </c>
      <c r="O270" s="47" t="n">
        <v>0.6449049388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114.32092687</v>
      </c>
      <c r="C271" s="47" t="n">
        <v>147.310021280234</v>
      </c>
      <c r="D271" s="47" t="n">
        <v>149.364505074037</v>
      </c>
      <c r="E271" s="47" t="n">
        <v>144.380462899784</v>
      </c>
      <c r="F271" s="47" t="n">
        <v>114.262847653155</v>
      </c>
      <c r="G271" s="47" t="n">
        <v>95.1250619352325</v>
      </c>
      <c r="H271" s="47" t="n">
        <v>210.632010102566</v>
      </c>
      <c r="I271" s="47" t="n">
        <v>120.719550824201</v>
      </c>
      <c r="J271" s="47" t="n">
        <v>3.46</v>
      </c>
      <c r="K271" s="47" t="n">
        <v>131.784057722041</v>
      </c>
      <c r="L271" s="47" t="n">
        <v>122.011858327358</v>
      </c>
      <c r="M271" s="47" t="n">
        <v>235.480840410854</v>
      </c>
      <c r="N271" s="47" t="n">
        <v>133.080400214407</v>
      </c>
      <c r="O271" s="47" t="n">
        <v>0.5559491782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114.67481214</v>
      </c>
      <c r="C272" s="47" t="n">
        <v>148.790146435267</v>
      </c>
      <c r="D272" s="47" t="n">
        <v>149.199463029278</v>
      </c>
      <c r="E272" s="47" t="n">
        <v>138.328476723281</v>
      </c>
      <c r="F272" s="47" t="n">
        <v>119.052833260207</v>
      </c>
      <c r="G272" s="47" t="n">
        <v>100.857339904817</v>
      </c>
      <c r="H272" s="47" t="n">
        <v>200.681653366022</v>
      </c>
      <c r="I272" s="47" t="n">
        <v>120.41060364459</v>
      </c>
      <c r="J272" s="47" t="n">
        <v>3.4</v>
      </c>
      <c r="K272" s="47" t="n">
        <v>125.19498367978</v>
      </c>
      <c r="L272" s="47" t="n">
        <v>124.298839860868</v>
      </c>
      <c r="M272" s="47" t="n">
        <v>237.73118638697</v>
      </c>
      <c r="N272" s="47" t="n">
        <v>133.122786546782</v>
      </c>
      <c r="O272" s="47" t="n">
        <v>0.031850169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115.91343643</v>
      </c>
      <c r="C273" s="47" t="n">
        <v>147.471821056906</v>
      </c>
      <c r="D273" s="47" t="n">
        <v>144.491317687074</v>
      </c>
      <c r="E273" s="47" t="n">
        <v>131.054814961009</v>
      </c>
      <c r="F273" s="47" t="n">
        <v>113.999293847885</v>
      </c>
      <c r="G273" s="47" t="n">
        <v>103.043409761841</v>
      </c>
      <c r="H273" s="47" t="n">
        <v>204.984394435076</v>
      </c>
      <c r="I273" s="47" t="n">
        <v>120.882687620237</v>
      </c>
      <c r="J273" s="47" t="n">
        <v>3.26</v>
      </c>
      <c r="K273" s="47" t="n">
        <v>125.19498367978</v>
      </c>
      <c r="L273" s="47" t="n">
        <v>125.985191470032</v>
      </c>
      <c r="M273" s="47" t="n">
        <v>235.198311265289</v>
      </c>
      <c r="N273" s="47" t="n">
        <v>131.682823480733</v>
      </c>
      <c r="O273" s="47" t="n">
        <v>-1.081680382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104.07495057</v>
      </c>
      <c r="C274" s="47" t="n">
        <v>130.816191191739</v>
      </c>
      <c r="D274" s="47" t="n">
        <v>122.697974202591</v>
      </c>
      <c r="E274" s="47" t="n">
        <v>123.63355378192</v>
      </c>
      <c r="F274" s="47" t="n">
        <v>113.265744861071</v>
      </c>
      <c r="G274" s="47" t="n">
        <v>85.805530909817</v>
      </c>
      <c r="H274" s="47" t="n">
        <v>185.827561516202</v>
      </c>
      <c r="I274" s="47" t="n">
        <v>116.432380639257</v>
      </c>
      <c r="J274" s="47" t="n">
        <v>1.65</v>
      </c>
      <c r="K274" s="47" t="n">
        <v>125.19498367978</v>
      </c>
      <c r="L274" s="47" t="n">
        <v>120.297406072817</v>
      </c>
      <c r="M274" s="47" t="n">
        <v>196.757448516294</v>
      </c>
      <c r="N274" s="47" t="n">
        <v>126.479380284764</v>
      </c>
      <c r="O274" s="47" t="n">
        <v>-3.951497286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106.05057459</v>
      </c>
      <c r="C275" s="47" t="n">
        <v>113.696617442032</v>
      </c>
      <c r="D275" s="47" t="n">
        <v>113.90786302242</v>
      </c>
      <c r="E275" s="47" t="n">
        <v>116.803286127922</v>
      </c>
      <c r="F275" s="47" t="n">
        <v>121.75302858945</v>
      </c>
      <c r="G275" s="47" t="n">
        <v>86.8325689206479</v>
      </c>
      <c r="H275" s="47" t="n">
        <v>187.808312208253</v>
      </c>
      <c r="I275" s="47" t="n">
        <v>82.8367388644607</v>
      </c>
      <c r="J275" s="47" t="n">
        <v>1.74</v>
      </c>
      <c r="K275" s="47" t="n">
        <v>111.24291358873</v>
      </c>
      <c r="L275" s="47" t="n">
        <v>113.848308793008</v>
      </c>
      <c r="M275" s="47" t="n">
        <v>166.183072325003</v>
      </c>
      <c r="N275" s="47" t="n">
        <v>122.951888323635</v>
      </c>
      <c r="O275" s="47" t="n">
        <v>-2.788985804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110.28920095</v>
      </c>
      <c r="C276" s="47" t="n">
        <v>145.603620240573</v>
      </c>
      <c r="D276" s="47" t="n">
        <v>119.740429209274</v>
      </c>
      <c r="E276" s="47" t="n">
        <v>117.844107489458</v>
      </c>
      <c r="F276" s="47" t="n">
        <v>114.737504745615</v>
      </c>
      <c r="G276" s="47" t="n">
        <v>104.690210107877</v>
      </c>
      <c r="H276" s="47" t="n">
        <v>180.691439618618</v>
      </c>
      <c r="I276" s="47" t="n">
        <v>96.1803739178599</v>
      </c>
      <c r="J276" s="47" t="n">
        <v>1.98</v>
      </c>
      <c r="K276" s="47" t="n">
        <v>111.24291358873</v>
      </c>
      <c r="L276" s="47" t="n">
        <v>118.112810244813</v>
      </c>
      <c r="M276" s="47" t="n">
        <v>217.100762060607</v>
      </c>
      <c r="N276" s="47" t="n">
        <v>125.002379425936</v>
      </c>
      <c r="O276" s="47" t="n">
        <v>1.6677182679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115.64544733</v>
      </c>
      <c r="C277" s="47" t="n">
        <v>145.963990554755</v>
      </c>
      <c r="D277" s="47" t="n">
        <v>123.428322891971</v>
      </c>
      <c r="E277" s="47" t="n">
        <v>133.946331134364</v>
      </c>
      <c r="F277" s="47" t="n">
        <v>110.29133033951</v>
      </c>
      <c r="G277" s="47" t="n">
        <v>101.759008542993</v>
      </c>
      <c r="H277" s="47" t="n">
        <v>189.506297325831</v>
      </c>
      <c r="I277" s="47" t="n">
        <v>107.126858718973</v>
      </c>
      <c r="J277" s="47" t="n">
        <v>2.13</v>
      </c>
      <c r="K277" s="47" t="n">
        <v>111.24291358873</v>
      </c>
      <c r="L277" s="47" t="n">
        <v>117.768336486145</v>
      </c>
      <c r="M277" s="47" t="n">
        <v>222.526331281981</v>
      </c>
      <c r="N277" s="47" t="n">
        <v>127.026745740715</v>
      </c>
      <c r="O277" s="47" t="n">
        <v>1.6194622247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113.06112756</v>
      </c>
      <c r="C278" s="47" t="n">
        <v>151.483342754202</v>
      </c>
      <c r="D278" s="47" t="n">
        <v>126.428522205769</v>
      </c>
      <c r="E278" s="47" t="n">
        <v>145.303021768153</v>
      </c>
      <c r="F278" s="47" t="n">
        <v>115.841417111824</v>
      </c>
      <c r="G278" s="47" t="n">
        <v>86.922993014772</v>
      </c>
      <c r="H278" s="47" t="n">
        <v>187.78332099853</v>
      </c>
      <c r="I278" s="47" t="n">
        <v>107.397356772196</v>
      </c>
      <c r="J278" s="47" t="n">
        <v>2</v>
      </c>
      <c r="K278" s="47" t="n">
        <v>117.850025768768</v>
      </c>
      <c r="L278" s="47" t="n">
        <v>123.01783121081</v>
      </c>
      <c r="M278" s="47" t="n">
        <v>219.610290494016</v>
      </c>
      <c r="N278" s="47" t="n">
        <v>129.186237274355</v>
      </c>
      <c r="O278" s="47" t="n">
        <v>1.7000290144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116.14701244</v>
      </c>
      <c r="C279" s="47" t="n">
        <v>147.30279841257</v>
      </c>
      <c r="D279" s="47" t="n">
        <v>132.226277071709</v>
      </c>
      <c r="E279" s="47" t="n">
        <v>144.137966824781</v>
      </c>
      <c r="F279" s="47" t="n">
        <v>114.085876560398</v>
      </c>
      <c r="G279" s="47" t="n">
        <v>88.5157665857578</v>
      </c>
      <c r="H279" s="47" t="n">
        <v>194.725501471587</v>
      </c>
      <c r="I279" s="47" t="n">
        <v>108.344869635449</v>
      </c>
      <c r="J279" s="47" t="n">
        <v>2.43</v>
      </c>
      <c r="K279" s="47" t="n">
        <v>117.850025768768</v>
      </c>
      <c r="L279" s="47" t="n">
        <v>124.307942741136</v>
      </c>
      <c r="M279" s="47" t="n">
        <v>236.393228988305</v>
      </c>
      <c r="N279" s="47" t="n">
        <v>130.626664721943</v>
      </c>
      <c r="O279" s="47" t="n">
        <v>1.1150006982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117.29262091</v>
      </c>
      <c r="C280" s="47" t="n">
        <v>135.051790870231</v>
      </c>
      <c r="D280" s="47" t="n">
        <v>129.568406577694</v>
      </c>
      <c r="E280" s="47" t="n">
        <v>147.229010238211</v>
      </c>
      <c r="F280" s="47" t="n">
        <v>116.572682853539</v>
      </c>
      <c r="G280" s="47" t="n">
        <v>100.578078988717</v>
      </c>
      <c r="H280" s="47" t="n">
        <v>205.946542885716</v>
      </c>
      <c r="I280" s="47" t="n">
        <v>109.001977010986</v>
      </c>
      <c r="J280" s="47" t="n">
        <v>2.38</v>
      </c>
      <c r="K280" s="47" t="n">
        <v>117.850025768768</v>
      </c>
      <c r="L280" s="47" t="n">
        <v>130.250828883376</v>
      </c>
      <c r="M280" s="47" t="n">
        <v>221.745829438353</v>
      </c>
      <c r="N280" s="47" t="n">
        <v>130.636707622052</v>
      </c>
      <c r="O280" s="47" t="n">
        <v>0.0076882466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115.9037775</v>
      </c>
      <c r="C281" s="47" t="n">
        <v>131.865406410672</v>
      </c>
      <c r="D281" s="47" t="n">
        <v>126.318351753701</v>
      </c>
      <c r="E281" s="47" t="n">
        <v>147.009123785</v>
      </c>
      <c r="F281" s="47" t="n">
        <v>115.880070064463</v>
      </c>
      <c r="G281" s="47" t="n">
        <v>104.951481370076</v>
      </c>
      <c r="H281" s="47" t="n">
        <v>201.711362602956</v>
      </c>
      <c r="I281" s="47" t="n">
        <v>97.2292179375018</v>
      </c>
      <c r="J281" s="47" t="n">
        <v>2.6</v>
      </c>
      <c r="K281" s="47" t="n">
        <v>134.465727538224</v>
      </c>
      <c r="L281" s="47" t="n">
        <v>125.156204740684</v>
      </c>
      <c r="M281" s="47" t="n">
        <v>199.660192516385</v>
      </c>
      <c r="N281" s="47" t="n">
        <v>130.34480724196</v>
      </c>
      <c r="O281" s="47" t="n">
        <v>-0.223444379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117.08162066</v>
      </c>
      <c r="C282" s="47" t="n">
        <v>146.735552734211</v>
      </c>
      <c r="D282" s="47" t="n">
        <v>135.218755886179</v>
      </c>
      <c r="E282" s="47" t="n">
        <v>157.73873875913</v>
      </c>
      <c r="F282" s="47" t="n">
        <v>118.648034603797</v>
      </c>
      <c r="G282" s="47" t="n">
        <v>109.315391526573</v>
      </c>
      <c r="H282" s="47" t="n">
        <v>205.390200334875</v>
      </c>
      <c r="I282" s="47" t="n">
        <v>102.019351769737</v>
      </c>
      <c r="J282" s="47" t="n">
        <v>2.65</v>
      </c>
      <c r="K282" s="47" t="n">
        <v>134.465727538224</v>
      </c>
      <c r="L282" s="47" t="n">
        <v>119.163120620066</v>
      </c>
      <c r="M282" s="47" t="n">
        <v>224.354871087317</v>
      </c>
      <c r="N282" s="47" t="n">
        <v>131.823150143046</v>
      </c>
      <c r="O282" s="47" t="n">
        <v>1.1341785932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116.47222229</v>
      </c>
      <c r="C283" s="47" t="n">
        <v>147.520432457401</v>
      </c>
      <c r="D283" s="47" t="n">
        <v>134.986285621653</v>
      </c>
      <c r="E283" s="47" t="n">
        <v>174.781563864165</v>
      </c>
      <c r="F283" s="47" t="n">
        <v>123.565522693606</v>
      </c>
      <c r="G283" s="47" t="n">
        <v>102.803033820873</v>
      </c>
      <c r="H283" s="47" t="n">
        <v>214.056943962137</v>
      </c>
      <c r="I283" s="47" t="n">
        <v>104.872793152108</v>
      </c>
      <c r="J283" s="47" t="n">
        <v>2.74</v>
      </c>
      <c r="K283" s="47" t="n">
        <v>134.465727538224</v>
      </c>
      <c r="L283" s="47" t="n">
        <v>118.653536819345</v>
      </c>
      <c r="M283" s="47" t="n">
        <v>231.764991356614</v>
      </c>
      <c r="N283" s="47" t="n">
        <v>132.826773449498</v>
      </c>
      <c r="O283" s="47" t="n">
        <v>0.7613407094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113.88240309</v>
      </c>
      <c r="C284" s="47" t="n">
        <v>137.300728199487</v>
      </c>
      <c r="D284" s="47" t="n">
        <v>134.234935863306</v>
      </c>
      <c r="E284" s="47" t="n">
        <v>165.67820234073</v>
      </c>
      <c r="F284" s="47" t="n">
        <v>122.947084815447</v>
      </c>
      <c r="G284" s="47" t="n">
        <v>100.945113781422</v>
      </c>
      <c r="H284" s="47" t="n">
        <v>213.996221151666</v>
      </c>
      <c r="I284" s="47" t="n">
        <v>99.772450564472</v>
      </c>
      <c r="J284" s="47" t="n">
        <v>2.88</v>
      </c>
      <c r="K284" s="47" t="n">
        <v>117.503006356296</v>
      </c>
      <c r="L284" s="47" t="n">
        <v>117.181599740896</v>
      </c>
      <c r="M284" s="47" t="n">
        <v>206.150648357103</v>
      </c>
      <c r="N284" s="47" t="n">
        <v>132.959912336644</v>
      </c>
      <c r="O284" s="47" t="n">
        <v>0.100234978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113.01414334</v>
      </c>
      <c r="C285" s="47" t="n">
        <v>146.914607726812</v>
      </c>
      <c r="D285" s="47" t="n">
        <v>139.946098489449</v>
      </c>
      <c r="E285" s="47" t="n">
        <v>164.556251510574</v>
      </c>
      <c r="F285" s="47" t="n">
        <v>121.025778750804</v>
      </c>
      <c r="G285" s="47" t="n">
        <v>98.8700373832663</v>
      </c>
      <c r="H285" s="47" t="n">
        <v>227.31798548953</v>
      </c>
      <c r="I285" s="47" t="n">
        <v>104.992666000392</v>
      </c>
      <c r="J285" s="47" t="n">
        <v>3.45</v>
      </c>
      <c r="K285" s="47" t="n">
        <v>117.503006356296</v>
      </c>
      <c r="L285" s="47" t="n">
        <v>120.32135327565</v>
      </c>
      <c r="M285" s="47" t="n">
        <v>218.828546802823</v>
      </c>
      <c r="N285" s="47" t="n">
        <v>134.767256763648</v>
      </c>
      <c r="O285" s="47" t="n">
        <v>1.3593152968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118.28737676</v>
      </c>
      <c r="C286" s="47" t="n">
        <v>150.779115115996</v>
      </c>
      <c r="D286" s="47" t="n">
        <v>148.126913778682</v>
      </c>
      <c r="E286" s="47" t="n">
        <v>175.192350580537</v>
      </c>
      <c r="F286" s="47" t="n">
        <v>125.523899140831</v>
      </c>
      <c r="G286" s="47" t="n">
        <v>98.4250943044038</v>
      </c>
      <c r="H286" s="47" t="n">
        <v>222.608193691285</v>
      </c>
      <c r="I286" s="47" t="n">
        <v>109.468771627585</v>
      </c>
      <c r="J286" s="47" t="n">
        <v>4.41</v>
      </c>
      <c r="K286" s="47" t="n">
        <v>117.503006356296</v>
      </c>
      <c r="L286" s="47" t="n">
        <v>121.350467872007</v>
      </c>
      <c r="M286" s="47" t="n">
        <v>237.849514174035</v>
      </c>
      <c r="N286" s="47" t="n">
        <v>137.115858062165</v>
      </c>
      <c r="O286" s="47" t="n">
        <v>1.7427091379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117.08591353</v>
      </c>
      <c r="C287" s="47" t="n">
        <v>153.994481936908</v>
      </c>
      <c r="D287" s="47" t="n">
        <v>153.22297090174</v>
      </c>
      <c r="E287" s="47" t="n">
        <v>179.435955930199</v>
      </c>
      <c r="F287" s="47" t="n">
        <v>120.836792073222</v>
      </c>
      <c r="G287" s="47" t="n">
        <v>103.745182679284</v>
      </c>
      <c r="H287" s="47" t="n">
        <v>213.34146216894</v>
      </c>
      <c r="I287" s="47" t="n">
        <v>111.736552490889</v>
      </c>
      <c r="J287" s="47" t="n">
        <v>4.7</v>
      </c>
      <c r="K287" s="47" t="n">
        <v>130.828036419859</v>
      </c>
      <c r="L287" s="47" t="n">
        <v>125.476372885053</v>
      </c>
      <c r="M287" s="47" t="n">
        <v>244.492980452522</v>
      </c>
      <c r="N287" s="47" t="n">
        <v>139.099075981626</v>
      </c>
      <c r="O287" s="47" t="n">
        <v>1.4463811462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114.16288157</v>
      </c>
      <c r="C288" s="47" t="n">
        <v>148.113357557506</v>
      </c>
      <c r="D288" s="47" t="n">
        <v>152.296961842789</v>
      </c>
      <c r="E288" s="47" t="n">
        <v>178.574912449086</v>
      </c>
      <c r="F288" s="47" t="n">
        <v>124.981516545557</v>
      </c>
      <c r="G288" s="47" t="n">
        <v>101.061575383495</v>
      </c>
      <c r="H288" s="47" t="n">
        <v>229.590980303651</v>
      </c>
      <c r="I288" s="47" t="n">
        <v>112.669308389619</v>
      </c>
      <c r="J288" s="47" t="n">
        <v>4.88</v>
      </c>
      <c r="K288" s="47" t="n">
        <v>130.828036419859</v>
      </c>
      <c r="L288" s="47" t="n">
        <v>125.574577595924</v>
      </c>
      <c r="M288" s="47" t="n">
        <v>232.429396185541</v>
      </c>
      <c r="N288" s="47" t="n">
        <v>140.007316917622</v>
      </c>
      <c r="O288" s="47" t="n">
        <v>0.652945341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119.41419218</v>
      </c>
      <c r="C289" s="47" t="n">
        <v>155.544971203272</v>
      </c>
      <c r="D289" s="47" t="n">
        <v>161.112920335645</v>
      </c>
      <c r="E289" s="47" t="n">
        <v>183.804911667658</v>
      </c>
      <c r="F289" s="47" t="n">
        <v>130.652965898589</v>
      </c>
      <c r="G289" s="47" t="n">
        <v>102.779906129805</v>
      </c>
      <c r="H289" s="47" t="n">
        <v>232.626573822645</v>
      </c>
      <c r="I289" s="47" t="n">
        <v>114.902806798871</v>
      </c>
      <c r="J289" s="47" t="n">
        <v>4.79</v>
      </c>
      <c r="K289" s="47" t="n">
        <v>130.828036419859</v>
      </c>
      <c r="L289" s="47" t="n">
        <v>124.609103831499</v>
      </c>
      <c r="M289" s="47" t="n">
        <v>245.838136235048</v>
      </c>
      <c r="N289" s="47" t="n">
        <v>141.458864463459</v>
      </c>
      <c r="O289" s="47" t="n">
        <v>1.0367654904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123.30367384</v>
      </c>
      <c r="C290" s="47" t="n">
        <v>152.823516543049</v>
      </c>
      <c r="D290" s="47" t="n">
        <v>158.840118510961</v>
      </c>
      <c r="E290" s="47" t="n">
        <v>181.042037537008</v>
      </c>
      <c r="F290" s="47" t="n">
        <v>133.757551168293</v>
      </c>
      <c r="G290" s="47" t="n">
        <v>109.906937268891</v>
      </c>
      <c r="H290" s="47" t="n">
        <v>231.728885076509</v>
      </c>
      <c r="I290" s="47" t="n">
        <v>118.172290413973</v>
      </c>
      <c r="J290" s="47" t="n">
        <v>4.78</v>
      </c>
      <c r="K290" s="47" t="n">
        <v>140.548874763786</v>
      </c>
      <c r="L290" s="47" t="n">
        <v>130.321788448105</v>
      </c>
      <c r="M290" s="47" t="n">
        <v>246.596079633325</v>
      </c>
      <c r="N290" s="47" t="n">
        <v>142.075673540538</v>
      </c>
      <c r="O290" s="47" t="n">
        <v>0.4360342347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118.34624455</v>
      </c>
      <c r="C291" s="47" t="n">
        <v>157.254269449648</v>
      </c>
      <c r="D291" s="47" t="n">
        <v>165.470948897631</v>
      </c>
      <c r="E291" s="47" t="n">
        <v>186.263598940748</v>
      </c>
      <c r="F291" s="47" t="n">
        <v>141.233372521666</v>
      </c>
      <c r="G291" s="47" t="n">
        <v>105.991478733255</v>
      </c>
      <c r="H291" s="47" t="n">
        <v>236.238480707962</v>
      </c>
      <c r="I291" s="47" t="n">
        <v>119.277106731992</v>
      </c>
      <c r="J291" s="47" t="n">
        <v>4.78</v>
      </c>
      <c r="K291" s="47" t="n">
        <v>140.548874763786</v>
      </c>
      <c r="L291" s="47" t="n">
        <v>133.34531753153</v>
      </c>
      <c r="M291" s="47" t="n">
        <v>246.712846270933</v>
      </c>
      <c r="N291" s="47" t="n">
        <v>142.910958628727</v>
      </c>
      <c r="O291" s="47" t="n">
        <v>0.5879156279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120.10835558</v>
      </c>
      <c r="C292" s="47" t="n">
        <v>157.978864050197</v>
      </c>
      <c r="D292" s="47" t="n">
        <v>167.967179654193</v>
      </c>
      <c r="E292" s="47" t="n">
        <v>192.928608827996</v>
      </c>
      <c r="F292" s="47" t="n">
        <v>141.950481980772</v>
      </c>
      <c r="G292" s="47" t="n">
        <v>105.329103107701</v>
      </c>
      <c r="H292" s="47" t="n">
        <v>244.986501770237</v>
      </c>
      <c r="I292" s="47" t="n">
        <v>119.685695250878</v>
      </c>
      <c r="J292" s="47" t="n">
        <v>4.81</v>
      </c>
      <c r="K292" s="47" t="n">
        <v>140.548874763786</v>
      </c>
      <c r="L292" s="47" t="n">
        <v>124.947327743563</v>
      </c>
      <c r="M292" s="47" t="n">
        <v>243.00635495902</v>
      </c>
      <c r="N292" s="47" t="n">
        <v>143.419961272968</v>
      </c>
      <c r="O292" s="47" t="n">
        <v>0.3561676789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123.25886444</v>
      </c>
      <c r="C293" s="47" t="n">
        <v>157.415001080182</v>
      </c>
      <c r="D293" s="47" t="n">
        <v>171.511064310172</v>
      </c>
      <c r="E293" s="47" t="n">
        <v>183.536386713851</v>
      </c>
      <c r="F293" s="47" t="n">
        <v>143.8118378083</v>
      </c>
      <c r="G293" s="47" t="n">
        <v>110.772550249791</v>
      </c>
      <c r="H293" s="47" t="n">
        <v>253.59216229182</v>
      </c>
      <c r="I293" s="47" t="n">
        <v>120.855847305941</v>
      </c>
      <c r="J293" s="47" t="n">
        <v>4.98</v>
      </c>
      <c r="K293" s="47" t="n">
        <v>143.201339975949</v>
      </c>
      <c r="L293" s="47" t="n">
        <v>127.37848008672</v>
      </c>
      <c r="M293" s="47" t="n">
        <v>256.243342167058</v>
      </c>
      <c r="N293" s="47" t="n">
        <v>144.326328338134</v>
      </c>
      <c r="O293" s="47" t="n">
        <v>0.6319671663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118.68606055</v>
      </c>
      <c r="C294" s="47" t="n">
        <v>155.919100919869</v>
      </c>
      <c r="D294" s="47" t="n">
        <v>178.572946830106</v>
      </c>
      <c r="E294" s="47" t="n">
        <v>188.110696396874</v>
      </c>
      <c r="F294" s="47" t="n">
        <v>143.682753919502</v>
      </c>
      <c r="G294" s="47" t="n">
        <v>117.752389574267</v>
      </c>
      <c r="H294" s="47" t="n">
        <v>250.772289879758</v>
      </c>
      <c r="I294" s="47" t="n">
        <v>122.029309550693</v>
      </c>
      <c r="J294" s="47" t="n">
        <v>5.06</v>
      </c>
      <c r="K294" s="47" t="n">
        <v>143.201339975949</v>
      </c>
      <c r="L294" s="47" t="n">
        <v>124.301833306366</v>
      </c>
      <c r="M294" s="47" t="n">
        <v>251.179541527879</v>
      </c>
      <c r="N294" s="47" t="n">
        <v>144.681176981594</v>
      </c>
      <c r="O294" s="47" t="n">
        <v>0.2458654963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126.59580817</v>
      </c>
      <c r="C295" s="47" t="n">
        <v>155.973569426307</v>
      </c>
      <c r="D295" s="47" t="n">
        <v>168.670444312293</v>
      </c>
      <c r="E295" s="47" t="n">
        <v>183.43602872472</v>
      </c>
      <c r="F295" s="47" t="n">
        <v>142.306982261215</v>
      </c>
      <c r="G295" s="47" t="n">
        <v>115.006092494357</v>
      </c>
      <c r="H295" s="47" t="n">
        <v>251.622427852897</v>
      </c>
      <c r="I295" s="47" t="n">
        <v>122.789333732925</v>
      </c>
      <c r="J295" s="47" t="n">
        <v>4.92</v>
      </c>
      <c r="K295" s="47" t="n">
        <v>143.201339975949</v>
      </c>
      <c r="L295" s="47" t="n">
        <v>125.782227760724</v>
      </c>
      <c r="M295" s="47" t="n">
        <v>243.244406515514</v>
      </c>
      <c r="N295" s="47" t="n">
        <v>144.699910386041</v>
      </c>
      <c r="O295" s="47" t="n">
        <v>0.0129480592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30.50927588</v>
      </c>
      <c r="C296" s="47" t="n">
        <v>156.959913407364</v>
      </c>
      <c r="D296" s="47" t="n">
        <v>169.236222306918</v>
      </c>
      <c r="E296" s="47" t="n">
        <v>193.174899047467</v>
      </c>
      <c r="F296" s="47" t="n">
        <v>150.779333964952</v>
      </c>
      <c r="G296" s="47" t="n">
        <v>111.657377177024</v>
      </c>
      <c r="H296" s="47" t="n">
        <v>255.316282198405</v>
      </c>
      <c r="I296" s="47" t="n">
        <v>123.425480431794</v>
      </c>
      <c r="J296" s="47" t="n">
        <v>4.9</v>
      </c>
      <c r="K296" s="47" t="n">
        <v>152.283971826147</v>
      </c>
      <c r="L296" s="47" t="n">
        <v>130.798250022191</v>
      </c>
      <c r="M296" s="47" t="n">
        <v>247.002267688669</v>
      </c>
      <c r="N296" s="47" t="n">
        <v>145.217337102372</v>
      </c>
      <c r="O296" s="47" t="n">
        <v>0.3575860655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34.88594513</v>
      </c>
      <c r="C297" s="47" t="n">
        <v>158.531503920727</v>
      </c>
      <c r="D297" s="47" t="n">
        <v>176.98058061409</v>
      </c>
      <c r="E297" s="47" t="n">
        <v>188.951853452937</v>
      </c>
      <c r="F297" s="47" t="n">
        <v>144.988444984947</v>
      </c>
      <c r="G297" s="47" t="n">
        <v>118.818467915126</v>
      </c>
      <c r="H297" s="47" t="n">
        <v>253.217261613277</v>
      </c>
      <c r="I297" s="47" t="n">
        <v>123.567587106625</v>
      </c>
      <c r="J297" s="47" t="n">
        <v>5</v>
      </c>
      <c r="K297" s="47" t="n">
        <v>152.283971826147</v>
      </c>
      <c r="L297" s="47" t="n">
        <v>130.224034196963</v>
      </c>
      <c r="M297" s="47" t="n">
        <v>252.646297915803</v>
      </c>
      <c r="N297" s="47" t="n">
        <v>145.56858342533</v>
      </c>
      <c r="O297" s="47" t="n">
        <v>0.2418763007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30.46953502</v>
      </c>
      <c r="C298" s="47" t="n">
        <v>157.099962767623</v>
      </c>
      <c r="D298" s="47" t="n">
        <v>176.047091803007</v>
      </c>
      <c r="E298" s="47" t="n">
        <v>177.713704940226</v>
      </c>
      <c r="F298" s="47" t="n">
        <v>147.079060906859</v>
      </c>
      <c r="G298" s="47" t="n">
        <v>122.298481980915</v>
      </c>
      <c r="H298" s="47" t="n">
        <v>258.807131003224</v>
      </c>
      <c r="I298" s="47" t="n">
        <v>123.783571196788</v>
      </c>
      <c r="J298" s="47" t="n">
        <v>4.99</v>
      </c>
      <c r="K298" s="47" t="n">
        <v>152.283971826147</v>
      </c>
      <c r="L298" s="47" t="n">
        <v>133.002286460726</v>
      </c>
      <c r="M298" s="47" t="n">
        <v>251.303215105519</v>
      </c>
      <c r="N298" s="47" t="n">
        <v>146.019495934082</v>
      </c>
      <c r="O298" s="47" t="n">
        <v>0.3097594949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29.58615821</v>
      </c>
      <c r="C299" s="47" t="n">
        <v>157.725013961438</v>
      </c>
      <c r="D299" s="47" t="n">
        <v>175.467159000711</v>
      </c>
      <c r="E299" s="47" t="n">
        <v>201.958396284377</v>
      </c>
      <c r="F299" s="47" t="n">
        <v>140.59530514243</v>
      </c>
      <c r="G299" s="47" t="n">
        <v>134.224932839097</v>
      </c>
      <c r="H299" s="47" t="n">
        <v>270.399202139809</v>
      </c>
      <c r="I299" s="47" t="n">
        <v>123.824809678823</v>
      </c>
      <c r="J299" s="47" t="n">
        <v>4.96</v>
      </c>
      <c r="K299" s="47" t="n">
        <v>157.179178835252</v>
      </c>
      <c r="L299" s="47" t="n">
        <v>123.19468082218</v>
      </c>
      <c r="M299" s="47" t="n">
        <v>253.448895500512</v>
      </c>
      <c r="N299" s="47" t="n">
        <v>146.521672557229</v>
      </c>
      <c r="O299" s="47" t="n">
        <v>0.3439106675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33.75040544</v>
      </c>
      <c r="C300" s="47" t="n">
        <v>157.106583464135</v>
      </c>
      <c r="D300" s="47" t="n">
        <v>179.740646930501</v>
      </c>
      <c r="E300" s="47" t="n">
        <v>186.074090667554</v>
      </c>
      <c r="F300" s="47" t="n">
        <v>142.808227517133</v>
      </c>
      <c r="G300" s="47" t="n">
        <v>122.326638006914</v>
      </c>
      <c r="H300" s="47" t="n">
        <v>263.171637942036</v>
      </c>
      <c r="I300" s="47" t="n">
        <v>124.82459113171</v>
      </c>
      <c r="J300" s="47" t="n">
        <v>4.83</v>
      </c>
      <c r="K300" s="47" t="n">
        <v>157.179178835252</v>
      </c>
      <c r="L300" s="47" t="n">
        <v>123.622809139409</v>
      </c>
      <c r="M300" s="47" t="n">
        <v>257.034121837125</v>
      </c>
      <c r="N300" s="47" t="n">
        <v>146.868603680733</v>
      </c>
      <c r="O300" s="47" t="n">
        <v>0.2367780257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35.4344612</v>
      </c>
      <c r="C301" s="47" t="n">
        <v>156.91586725764</v>
      </c>
      <c r="D301" s="47" t="n">
        <v>175.79360634555</v>
      </c>
      <c r="E301" s="47" t="n">
        <v>187.317715026911</v>
      </c>
      <c r="F301" s="47" t="n">
        <v>147.688948360755</v>
      </c>
      <c r="G301" s="47" t="n">
        <v>118.722605792177</v>
      </c>
      <c r="H301" s="47" t="n">
        <v>260.015007720546</v>
      </c>
      <c r="I301" s="47" t="n">
        <v>124.921709319404</v>
      </c>
      <c r="J301" s="47" t="n">
        <v>4.88</v>
      </c>
      <c r="K301" s="47" t="n">
        <v>157.179178835252</v>
      </c>
      <c r="L301" s="47" t="n">
        <v>128.064133873924</v>
      </c>
      <c r="M301" s="47" t="n">
        <v>254.164823018444</v>
      </c>
      <c r="N301" s="47" t="n">
        <v>146.943118071615</v>
      </c>
      <c r="O301" s="47" t="n">
        <v>0.0507354118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131.41104349</v>
      </c>
      <c r="C302" s="47" t="n">
        <v>155.941648901555</v>
      </c>
      <c r="D302" s="47" t="n">
        <v>180.239017229298</v>
      </c>
      <c r="E302" s="47" t="n">
        <v>187.755336790575</v>
      </c>
      <c r="F302" s="47" t="n">
        <v>140.953465333684</v>
      </c>
      <c r="G302" s="47" t="n">
        <v>118.887532290899</v>
      </c>
      <c r="H302" s="47" t="n">
        <v>275.950013603968</v>
      </c>
      <c r="I302" s="47" t="n">
        <v>125.329557096541</v>
      </c>
      <c r="J302" s="47" t="n">
        <v>4.84</v>
      </c>
      <c r="K302" s="47" t="n">
        <v>145.245662257344</v>
      </c>
      <c r="L302" s="47" t="n">
        <v>127.717610880312</v>
      </c>
      <c r="M302" s="47" t="n">
        <v>252.529197075825</v>
      </c>
      <c r="N302" s="47" t="n">
        <v>147.005404022209</v>
      </c>
      <c r="O302" s="47" t="n">
        <v>0.042387797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35.94318746</v>
      </c>
      <c r="C303" s="47" t="n">
        <v>155.823606582824</v>
      </c>
      <c r="D303" s="47" t="n">
        <v>176.778906337024</v>
      </c>
      <c r="E303" s="47" t="n">
        <v>183.028865233823</v>
      </c>
      <c r="F303" s="47" t="n">
        <v>137.893881471062</v>
      </c>
      <c r="G303" s="47" t="n">
        <v>125.827335467724</v>
      </c>
      <c r="H303" s="47" t="n">
        <v>269.578474335195</v>
      </c>
      <c r="I303" s="47" t="n">
        <v>125.677312199324</v>
      </c>
      <c r="J303" s="47" t="n">
        <v>4.86</v>
      </c>
      <c r="K303" s="47" t="n">
        <v>145.245662257344</v>
      </c>
      <c r="L303" s="47" t="n">
        <v>129.059067880441</v>
      </c>
      <c r="M303" s="47" t="n">
        <v>254.732167549744</v>
      </c>
      <c r="N303" s="47" t="n">
        <v>147.186054453086</v>
      </c>
      <c r="O303" s="47" t="n">
        <v>0.122886932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35.81310474</v>
      </c>
      <c r="C304" s="47" t="n">
        <v>159.996826592205</v>
      </c>
      <c r="D304" s="47" t="n">
        <v>177.197841825588</v>
      </c>
      <c r="E304" s="47" t="n">
        <v>179.91045586914</v>
      </c>
      <c r="F304" s="47" t="n">
        <v>136.958400789548</v>
      </c>
      <c r="G304" s="47" t="n">
        <v>122.17766645384</v>
      </c>
      <c r="H304" s="47" t="n">
        <v>269.431089791727</v>
      </c>
      <c r="I304" s="47" t="n">
        <v>126.004176069978</v>
      </c>
      <c r="J304" s="47" t="n">
        <v>4.76</v>
      </c>
      <c r="K304" s="47" t="n">
        <v>145.245662257344</v>
      </c>
      <c r="L304" s="47" t="n">
        <v>129.698698434049</v>
      </c>
      <c r="M304" s="47" t="n">
        <v>258.48892103709</v>
      </c>
      <c r="N304" s="47" t="n">
        <v>147.59955500046</v>
      </c>
      <c r="O304" s="47" t="n">
        <v>0.2809373136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128.84853167</v>
      </c>
      <c r="C305" s="47" t="n">
        <v>165.271192427913</v>
      </c>
      <c r="D305" s="47" t="n">
        <v>177.662616614375</v>
      </c>
      <c r="E305" s="47" t="n">
        <v>193.835859904302</v>
      </c>
      <c r="F305" s="47" t="n">
        <v>132.114452425521</v>
      </c>
      <c r="G305" s="47" t="n">
        <v>129.634797963641</v>
      </c>
      <c r="H305" s="47"/>
      <c r="I305" s="47"/>
      <c r="J305" s="47" t="n">
        <v>4.62</v>
      </c>
      <c r="K305" s="47"/>
      <c r="L305" s="47" t="n">
        <v>124.22665209554</v>
      </c>
      <c r="M305" s="47" t="n">
        <v>258.779848384737</v>
      </c>
      <c r="N305" s="47" t="n">
        <v>147.906117715773</v>
      </c>
      <c r="O305" s="47" t="n">
        <v>0.2076989428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/>
      <c r="C306" s="47"/>
      <c r="D306" s="47"/>
      <c r="E306" s="47" t="n">
        <v>187.442783342205</v>
      </c>
      <c r="F306" s="47" t="n">
        <v>127.775904498888</v>
      </c>
      <c r="G306" s="47" t="n">
        <v>115.006254539068</v>
      </c>
      <c r="H306" s="47"/>
      <c r="I306" s="47"/>
      <c r="J306" s="47" t="n">
        <v>4.49</v>
      </c>
      <c r="K306" s="47"/>
      <c r="L306" s="47" t="n">
        <v>124.417379267346</v>
      </c>
      <c r="M306" s="47" t="n">
        <v>257.945337802862</v>
      </c>
      <c r="N306" s="47" t="n">
        <v>148.008672844293</v>
      </c>
      <c r="O306" s="47" t="n">
        <v>0.0693379896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H60" activeCellId="0" sqref="H6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2</v>
      </c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6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7</v>
      </c>
      <c r="AD2" s="52" t="s">
        <v>168</v>
      </c>
    </row>
    <row r="3" customFormat="false" ht="13.5" hidden="false" customHeight="true" outlineLevel="0" collapsed="false">
      <c r="A3" s="49"/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70</v>
      </c>
      <c r="O3" s="55" t="s">
        <v>171</v>
      </c>
      <c r="P3" s="56" t="s">
        <v>169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70</v>
      </c>
      <c r="AC3" s="52"/>
      <c r="AD3" s="52"/>
    </row>
    <row r="4" customFormat="false" ht="20.45" hidden="false" customHeight="true" outlineLevel="0" collapsed="false">
      <c r="A4" s="49"/>
      <c r="B4" s="57" t="s">
        <v>155</v>
      </c>
      <c r="C4" s="35" t="s">
        <v>156</v>
      </c>
      <c r="D4" s="58" t="s">
        <v>157</v>
      </c>
      <c r="E4" s="59" t="s">
        <v>158</v>
      </c>
      <c r="F4" s="59"/>
      <c r="G4" s="60" t="s">
        <v>159</v>
      </c>
      <c r="H4" s="60"/>
      <c r="I4" s="58" t="s">
        <v>31</v>
      </c>
      <c r="J4" s="61" t="s">
        <v>172</v>
      </c>
      <c r="K4" s="62" t="s">
        <v>39</v>
      </c>
      <c r="L4" s="63" t="s">
        <v>173</v>
      </c>
      <c r="M4" s="64" t="s">
        <v>41</v>
      </c>
      <c r="N4" s="54"/>
      <c r="O4" s="55"/>
      <c r="P4" s="65" t="s">
        <v>155</v>
      </c>
      <c r="Q4" s="66" t="s">
        <v>174</v>
      </c>
      <c r="R4" s="66" t="s">
        <v>157</v>
      </c>
      <c r="S4" s="67" t="s">
        <v>158</v>
      </c>
      <c r="T4" s="67"/>
      <c r="U4" s="68" t="s">
        <v>159</v>
      </c>
      <c r="V4" s="68"/>
      <c r="W4" s="66" t="s">
        <v>31</v>
      </c>
      <c r="X4" s="66" t="s">
        <v>172</v>
      </c>
      <c r="Y4" s="66" t="s">
        <v>39</v>
      </c>
      <c r="Z4" s="66" t="s">
        <v>173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19</v>
      </c>
      <c r="C6" s="47" t="n">
        <v>0.620091839134096</v>
      </c>
      <c r="D6" s="47" t="n">
        <v>1.36261513336697</v>
      </c>
      <c r="E6" s="47" t="n">
        <v>-0.307585129867105</v>
      </c>
      <c r="F6" s="47" t="n">
        <v>5.60561755803302</v>
      </c>
      <c r="G6" s="47" t="n">
        <v>4.52128583787459</v>
      </c>
      <c r="H6" s="47" t="n">
        <v>-4.41446320056222</v>
      </c>
      <c r="I6" s="47" t="n">
        <v>-0.357910145760554</v>
      </c>
      <c r="J6" s="47" t="n">
        <v>3.01292179785895</v>
      </c>
      <c r="K6" s="47" t="n">
        <v>4.13673955817191</v>
      </c>
      <c r="L6" s="47" t="n">
        <v>5.89597970225335</v>
      </c>
      <c r="M6" s="75" t="b">
        <f aca="false">FALSE()</f>
        <v>0</v>
      </c>
      <c r="N6" s="75" t="n">
        <v>1.03350975225074</v>
      </c>
      <c r="O6" s="75" t="n">
        <v>1.78878341512385</v>
      </c>
      <c r="P6" s="75" t="n">
        <v>4.0559996640761</v>
      </c>
      <c r="Q6" s="75" t="n">
        <v>-0.483606586239771</v>
      </c>
      <c r="R6" s="75" t="n">
        <v>3.07221491615577</v>
      </c>
      <c r="S6" s="75" t="n">
        <v>-2.3537910073117</v>
      </c>
      <c r="T6" s="75" t="n">
        <v>8.51027945843144</v>
      </c>
      <c r="U6" s="75" t="n">
        <v>4.93129446484135</v>
      </c>
      <c r="V6" s="75" t="n">
        <v>3.78514440535189</v>
      </c>
      <c r="W6" s="75" t="n">
        <v>-0.829144115732039</v>
      </c>
      <c r="X6" s="75" t="n">
        <v>2.88134258155061</v>
      </c>
      <c r="Y6" s="75" t="n">
        <v>4.13673955817191</v>
      </c>
      <c r="Z6" s="75" t="n">
        <v>4.90368342907652</v>
      </c>
      <c r="AA6" s="76"/>
      <c r="AB6" s="75" t="n">
        <v>1.0968539279123</v>
      </c>
      <c r="AC6" s="75" t="n">
        <v>64.996184660832</v>
      </c>
      <c r="AD6" s="75" t="n">
        <v>57.556845071213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12</v>
      </c>
      <c r="C7" s="47" t="n">
        <v>-1.64897846974261</v>
      </c>
      <c r="D7" s="47" t="n">
        <v>3.88933293513645</v>
      </c>
      <c r="E7" s="47" t="n">
        <v>1.37094507117057</v>
      </c>
      <c r="F7" s="47" t="n">
        <v>-4.28451843841965</v>
      </c>
      <c r="G7" s="47" t="n">
        <v>2.84822919057361</v>
      </c>
      <c r="H7" s="47" t="n">
        <v>18.0227251936727</v>
      </c>
      <c r="I7" s="47" t="n">
        <v>0.0603497740491177</v>
      </c>
      <c r="J7" s="47" t="n">
        <v>2.65712503394498</v>
      </c>
      <c r="K7" s="47" t="n">
        <v>-19.3474554140617</v>
      </c>
      <c r="L7" s="47" t="n">
        <v>1.67173412922177</v>
      </c>
      <c r="M7" s="75"/>
      <c r="N7" s="75" t="n">
        <v>0.685771794941648</v>
      </c>
      <c r="O7" s="75" t="n">
        <v>-0.150582786413378</v>
      </c>
      <c r="P7" s="75" t="n">
        <v>1.57563674536703</v>
      </c>
      <c r="Q7" s="75" t="n">
        <v>-3.70417086853708</v>
      </c>
      <c r="R7" s="75" t="n">
        <v>2.7164799109817</v>
      </c>
      <c r="S7" s="75" t="n">
        <v>-2.89297782373033</v>
      </c>
      <c r="T7" s="75" t="n">
        <v>-5.14584094889604</v>
      </c>
      <c r="U7" s="75" t="n">
        <v>1.69094770707732</v>
      </c>
      <c r="V7" s="75" t="n">
        <v>9.95722640858185</v>
      </c>
      <c r="W7" s="75" t="n">
        <v>0.0325604123753154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89</v>
      </c>
      <c r="AC7" s="75" t="n">
        <v>65.4419101630242</v>
      </c>
      <c r="AD7" s="75" t="n">
        <v>57.4701743701332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6</v>
      </c>
      <c r="D8" s="47" t="n">
        <v>-1.63287149790876</v>
      </c>
      <c r="E8" s="47" t="n">
        <v>3.44938893855054</v>
      </c>
      <c r="F8" s="47" t="n">
        <v>1.44218687939028</v>
      </c>
      <c r="G8" s="47" t="n">
        <v>-2.90774854606536</v>
      </c>
      <c r="H8" s="47" t="n">
        <v>-5.25648022532227</v>
      </c>
      <c r="I8" s="47" t="n">
        <v>0.165580432112922</v>
      </c>
      <c r="J8" s="47" t="n">
        <v>2.41294354231443</v>
      </c>
      <c r="K8" s="47" t="n">
        <v>9.15358829803445</v>
      </c>
      <c r="L8" s="47" t="n">
        <v>0.99437046628863</v>
      </c>
      <c r="M8" s="75"/>
      <c r="N8" s="75" t="n">
        <v>0.664090672705942</v>
      </c>
      <c r="O8" s="75" t="n">
        <v>0.972202707032732</v>
      </c>
      <c r="P8" s="75" t="n">
        <v>-1.2875822869121</v>
      </c>
      <c r="Q8" s="75" t="n">
        <v>4.0241864580596</v>
      </c>
      <c r="R8" s="75" t="n">
        <v>-1.00080944240841</v>
      </c>
      <c r="S8" s="75" t="n">
        <v>3.78028612257151</v>
      </c>
      <c r="T8" s="75" t="n">
        <v>-4.92470896464544</v>
      </c>
      <c r="U8" s="75" t="n">
        <v>-3.95335347383644</v>
      </c>
      <c r="V8" s="75" t="n">
        <v>-11.7366019584493</v>
      </c>
      <c r="W8" s="75" t="n">
        <v>0.353239266236605</v>
      </c>
      <c r="X8" s="75" t="n">
        <v>2.35586449414146</v>
      </c>
      <c r="Y8" s="75" t="n">
        <v>9.15358829803445</v>
      </c>
      <c r="Z8" s="75" t="n">
        <v>1.86967845727084</v>
      </c>
      <c r="AA8" s="75"/>
      <c r="AB8" s="75" t="n">
        <v>0.579858819459833</v>
      </c>
      <c r="AC8" s="75" t="n">
        <v>65.8765037844574</v>
      </c>
      <c r="AD8" s="75" t="n">
        <v>58.028900961096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088</v>
      </c>
      <c r="C9" s="47" t="n">
        <v>-0.679641449022739</v>
      </c>
      <c r="D9" s="47" t="n">
        <v>5.92319076646508</v>
      </c>
      <c r="E9" s="47" t="n">
        <v>-7.49095529719822</v>
      </c>
      <c r="F9" s="47" t="n">
        <v>-1.98770110484108</v>
      </c>
      <c r="G9" s="47" t="n">
        <v>0.0309599760509371</v>
      </c>
      <c r="H9" s="47" t="n">
        <v>-4.41344939516644</v>
      </c>
      <c r="I9" s="47" t="n">
        <v>1.2404186016155</v>
      </c>
      <c r="J9" s="47" t="n">
        <v>2.35953628178523</v>
      </c>
      <c r="K9" s="47" t="n">
        <v>-11.3392078171349</v>
      </c>
      <c r="L9" s="47" t="n">
        <v>-1.02980684181891</v>
      </c>
      <c r="M9" s="75"/>
      <c r="N9" s="75" t="n">
        <v>0.646137165996685</v>
      </c>
      <c r="O9" s="75" t="n">
        <v>0.872326745956964</v>
      </c>
      <c r="P9" s="75" t="n">
        <v>-0.966788600425994</v>
      </c>
      <c r="Q9" s="75" t="n">
        <v>-3.47852938322187</v>
      </c>
      <c r="R9" s="75" t="n">
        <v>12.0878044283171</v>
      </c>
      <c r="S9" s="75" t="n">
        <v>-11.7722075250276</v>
      </c>
      <c r="T9" s="75" t="n">
        <v>0.0520485307236251</v>
      </c>
      <c r="U9" s="75" t="n">
        <v>0.0524001136989805</v>
      </c>
      <c r="V9" s="75" t="n">
        <v>6.32950716678333</v>
      </c>
      <c r="W9" s="75" t="n">
        <v>1.25763037331206</v>
      </c>
      <c r="X9" s="75" t="n">
        <v>2.40237394610177</v>
      </c>
      <c r="Y9" s="75" t="n">
        <v>-11.3392078171349</v>
      </c>
      <c r="Z9" s="75" t="n">
        <v>-2.90483334580354</v>
      </c>
      <c r="AA9" s="75"/>
      <c r="AB9" s="75" t="n">
        <v>0.51917914787083</v>
      </c>
      <c r="AC9" s="75" t="n">
        <v>66.3021563590681</v>
      </c>
      <c r="AD9" s="75" t="n">
        <v>58.5351025845646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4</v>
      </c>
      <c r="C10" s="47" t="n">
        <v>0.966117918906329</v>
      </c>
      <c r="D10" s="47" t="n">
        <v>-1.0335479418911</v>
      </c>
      <c r="E10" s="47" t="n">
        <v>4.99495503475447</v>
      </c>
      <c r="F10" s="47" t="n">
        <v>4.7400192599095</v>
      </c>
      <c r="G10" s="47" t="n">
        <v>-0.536399549852795</v>
      </c>
      <c r="H10" s="47" t="n">
        <v>7.55933569341643</v>
      </c>
      <c r="I10" s="47" t="n">
        <v>0.437550950482701</v>
      </c>
      <c r="J10" s="47" t="n">
        <v>2.57607258113153</v>
      </c>
      <c r="K10" s="47" t="n">
        <v>-5.22027493776014</v>
      </c>
      <c r="L10" s="47" t="n">
        <v>-10.8259494738122</v>
      </c>
      <c r="M10" s="75"/>
      <c r="N10" s="75" t="n">
        <v>0.466493603810503</v>
      </c>
      <c r="O10" s="75" t="n">
        <v>-1.52732990660068</v>
      </c>
      <c r="P10" s="75" t="n">
        <v>-3.17114548532753</v>
      </c>
      <c r="Q10" s="75" t="n">
        <v>6.06899689419758</v>
      </c>
      <c r="R10" s="75" t="n">
        <v>-4.92729363476022</v>
      </c>
      <c r="S10" s="75" t="n">
        <v>9.31131876674014</v>
      </c>
      <c r="T10" s="75" t="n">
        <v>4.24749933608213</v>
      </c>
      <c r="U10" s="75" t="n">
        <v>0.491971178268447</v>
      </c>
      <c r="V10" s="75" t="n">
        <v>8.06329498418781</v>
      </c>
      <c r="W10" s="75" t="n">
        <v>0.319647874052453</v>
      </c>
      <c r="X10" s="75" t="n">
        <v>2.65744808297109</v>
      </c>
      <c r="Y10" s="75" t="n">
        <v>-5.22027493776014</v>
      </c>
      <c r="Z10" s="75" t="n">
        <v>-8.14366654723057</v>
      </c>
      <c r="AA10" s="75"/>
      <c r="AB10" s="75" t="n">
        <v>0.934615089416147</v>
      </c>
      <c r="AC10" s="75" t="n">
        <v>66.6114516776715</v>
      </c>
      <c r="AD10" s="75" t="n">
        <v>57.6410784569311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2</v>
      </c>
      <c r="D11" s="47" t="n">
        <v>2.24328916153345</v>
      </c>
      <c r="E11" s="47" t="n">
        <v>1.91161978341619</v>
      </c>
      <c r="F11" s="47" t="n">
        <v>5.21337104206499</v>
      </c>
      <c r="G11" s="47" t="n">
        <v>4.67337502167635</v>
      </c>
      <c r="H11" s="47" t="n">
        <v>5.01653641207234</v>
      </c>
      <c r="I11" s="47" t="n">
        <v>0.581332593303552</v>
      </c>
      <c r="J11" s="47" t="n">
        <v>2.65303113848238</v>
      </c>
      <c r="K11" s="47" t="n">
        <v>-4.63672418447225</v>
      </c>
      <c r="L11" s="47" t="n">
        <v>4.77580866430882</v>
      </c>
      <c r="M11" s="75"/>
      <c r="N11" s="75" t="n">
        <v>1.03747291050396</v>
      </c>
      <c r="O11" s="75" t="n">
        <v>5.51621694350608</v>
      </c>
      <c r="P11" s="75" t="n">
        <v>3.25780370087572</v>
      </c>
      <c r="Q11" s="75" t="n">
        <v>-1.27856990174738</v>
      </c>
      <c r="R11" s="75" t="n">
        <v>2.57165443333354</v>
      </c>
      <c r="S11" s="75" t="n">
        <v>6.34914688927279</v>
      </c>
      <c r="T11" s="75" t="n">
        <v>8.20980026709437</v>
      </c>
      <c r="U11" s="75" t="n">
        <v>9.52607711135764</v>
      </c>
      <c r="V11" s="75" t="n">
        <v>2.89904743566123</v>
      </c>
      <c r="W11" s="75" t="n">
        <v>0.502632255236923</v>
      </c>
      <c r="X11" s="75" t="n">
        <v>2.58436562637655</v>
      </c>
      <c r="Y11" s="75" t="n">
        <v>-4.63672418447225</v>
      </c>
      <c r="Z11" s="75" t="n">
        <v>3.02897446114818</v>
      </c>
      <c r="AA11" s="75"/>
      <c r="AB11" s="75" t="n">
        <v>0.829000641590194</v>
      </c>
      <c r="AC11" s="75" t="n">
        <v>67.3025274441208</v>
      </c>
      <c r="AD11" s="75" t="n">
        <v>60.820685393192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2</v>
      </c>
      <c r="C12" s="47" t="n">
        <v>5.52846646797514</v>
      </c>
      <c r="D12" s="47" t="n">
        <v>8.41076926121886</v>
      </c>
      <c r="E12" s="47" t="n">
        <v>3.99068185608495</v>
      </c>
      <c r="F12" s="47" t="n">
        <v>2.47323102054911</v>
      </c>
      <c r="G12" s="47" t="n">
        <v>7.41865743950092</v>
      </c>
      <c r="H12" s="47" t="n">
        <v>14.0006700265749</v>
      </c>
      <c r="I12" s="47" t="n">
        <v>0.576139892804117</v>
      </c>
      <c r="J12" s="47" t="n">
        <v>2.47867160132798</v>
      </c>
      <c r="K12" s="47" t="n">
        <v>5.84527283020511</v>
      </c>
      <c r="L12" s="47" t="n">
        <v>10.9278946134696</v>
      </c>
      <c r="M12" s="75"/>
      <c r="N12" s="75" t="n">
        <v>1.82894052894369</v>
      </c>
      <c r="O12" s="75" t="n">
        <v>-0.0983537497194931</v>
      </c>
      <c r="P12" s="75" t="n">
        <v>4.29326831645867</v>
      </c>
      <c r="Q12" s="75" t="n">
        <v>4.68972306777888</v>
      </c>
      <c r="R12" s="75" t="n">
        <v>17.743274782127</v>
      </c>
      <c r="S12" s="75" t="n">
        <v>-4.81042419289204</v>
      </c>
      <c r="T12" s="75" t="n">
        <v>-1.42137635072261</v>
      </c>
      <c r="U12" s="75" t="n">
        <v>5.22029297992754</v>
      </c>
      <c r="V12" s="75" t="n">
        <v>10.7698360098412</v>
      </c>
      <c r="W12" s="75" t="n">
        <v>1.00903642009325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59632606383848</v>
      </c>
      <c r="AC12" s="75" t="n">
        <v>68.5334506455498</v>
      </c>
      <c r="AD12" s="75" t="n">
        <v>60.7608659685027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5</v>
      </c>
      <c r="C13" s="47" t="n">
        <v>2.07572446413749</v>
      </c>
      <c r="D13" s="47" t="n">
        <v>-0.725250076943629</v>
      </c>
      <c r="E13" s="47" t="n">
        <v>1.58762182173968</v>
      </c>
      <c r="F13" s="47" t="n">
        <v>2.36458368308166</v>
      </c>
      <c r="G13" s="47" t="n">
        <v>2.79840377843219</v>
      </c>
      <c r="H13" s="47" t="n">
        <v>4.90415558800039</v>
      </c>
      <c r="I13" s="47" t="n">
        <v>0.787962073534598</v>
      </c>
      <c r="J13" s="47" t="n">
        <v>2.66440368865612</v>
      </c>
      <c r="K13" s="47" t="n">
        <v>2.11888378025324</v>
      </c>
      <c r="L13" s="47" t="n">
        <v>1.58353428924016</v>
      </c>
      <c r="M13" s="75"/>
      <c r="N13" s="75" t="n">
        <v>1.72142970952407</v>
      </c>
      <c r="O13" s="75" t="n">
        <v>2.33140451639178</v>
      </c>
      <c r="P13" s="75" t="n">
        <v>2.91708597512852</v>
      </c>
      <c r="Q13" s="75" t="n">
        <v>2.4964272181413</v>
      </c>
      <c r="R13" s="75" t="n">
        <v>-9.03142243898579</v>
      </c>
      <c r="S13" s="75" t="n">
        <v>7.18618532279123</v>
      </c>
      <c r="T13" s="75" t="n">
        <v>5.38659209785812</v>
      </c>
      <c r="U13" s="75" t="n">
        <v>3.2074911040755</v>
      </c>
      <c r="V13" s="75" t="n">
        <v>9.9607290454661</v>
      </c>
      <c r="W13" s="75" t="n">
        <v>0.234416129770376</v>
      </c>
      <c r="X13" s="75" t="n">
        <v>2.66884973435837</v>
      </c>
      <c r="Y13" s="75" t="n">
        <v>2.11888378025324</v>
      </c>
      <c r="Z13" s="75" t="n">
        <v>-0.203782994616364</v>
      </c>
      <c r="AA13" s="75"/>
      <c r="AB13" s="75" t="n">
        <v>0.984241497300697</v>
      </c>
      <c r="AC13" s="75" t="n">
        <v>69.7132058259243</v>
      </c>
      <c r="AD13" s="75" t="n">
        <v>62.1774475418911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5</v>
      </c>
      <c r="D14" s="47" t="n">
        <v>0.348896674558596</v>
      </c>
      <c r="E14" s="47" t="n">
        <v>1.81024703164847</v>
      </c>
      <c r="F14" s="47" t="n">
        <v>-2.4292250616278</v>
      </c>
      <c r="G14" s="47" t="n">
        <v>9.0214225912427</v>
      </c>
      <c r="H14" s="47" t="n">
        <v>2.40599853453469</v>
      </c>
      <c r="I14" s="47" t="n">
        <v>0.754806847420309</v>
      </c>
      <c r="J14" s="47" t="n">
        <v>2.90460214218939</v>
      </c>
      <c r="K14" s="47" t="n">
        <v>18.6228986412304</v>
      </c>
      <c r="L14" s="47" t="n">
        <v>6.86842875326448</v>
      </c>
      <c r="M14" s="75"/>
      <c r="N14" s="75" t="n">
        <v>0.986924992300398</v>
      </c>
      <c r="O14" s="75" t="n">
        <v>2.88688660543386</v>
      </c>
      <c r="P14" s="75" t="n">
        <v>2.89194866201592</v>
      </c>
      <c r="Q14" s="75" t="n">
        <v>1.41585079822084</v>
      </c>
      <c r="R14" s="75" t="n">
        <v>0.896573676027024</v>
      </c>
      <c r="S14" s="75" t="n">
        <v>7.76415996500777</v>
      </c>
      <c r="T14" s="75" t="n">
        <v>1.46314167692161</v>
      </c>
      <c r="U14" s="75" t="n">
        <v>18.7888991366729</v>
      </c>
      <c r="V14" s="75" t="n">
        <v>-5.11087199928596</v>
      </c>
      <c r="W14" s="75" t="n">
        <v>1.08998272889931</v>
      </c>
      <c r="X14" s="75" t="n">
        <v>3.22916627493381</v>
      </c>
      <c r="Y14" s="75" t="n">
        <v>18.6228986412304</v>
      </c>
      <c r="Z14" s="75" t="n">
        <v>7.16564827039894</v>
      </c>
      <c r="AA14" s="75"/>
      <c r="AB14" s="75" t="n">
        <v>1.5553822040117</v>
      </c>
      <c r="AC14" s="75" t="n">
        <v>70.4012228771541</v>
      </c>
      <c r="AD14" s="75" t="n">
        <v>63.9724399465786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2</v>
      </c>
      <c r="C15" s="47" t="n">
        <v>5.44562369055177</v>
      </c>
      <c r="D15" s="47" t="n">
        <v>7.65019712566819</v>
      </c>
      <c r="E15" s="47" t="n">
        <v>7.98577444152646</v>
      </c>
      <c r="F15" s="47" t="n">
        <v>7.35120460624839</v>
      </c>
      <c r="G15" s="47" t="n">
        <v>15.3588246689266</v>
      </c>
      <c r="H15" s="47" t="n">
        <v>7.33925175029875</v>
      </c>
      <c r="I15" s="47" t="n">
        <v>0.95824274967713</v>
      </c>
      <c r="J15" s="47" t="n">
        <v>3.70924724430865</v>
      </c>
      <c r="K15" s="47" t="n">
        <v>-1.75681412923493</v>
      </c>
      <c r="L15" s="47" t="n">
        <v>-1.82707923584831</v>
      </c>
      <c r="M15" s="75"/>
      <c r="N15" s="75" t="n">
        <v>2.56944077856414</v>
      </c>
      <c r="O15" s="75" t="n">
        <v>3.85754248547401</v>
      </c>
      <c r="P15" s="75" t="n">
        <v>2.98299243293945</v>
      </c>
      <c r="Q15" s="75" t="n">
        <v>5.16370563028648</v>
      </c>
      <c r="R15" s="75" t="n">
        <v>4.32363795449415</v>
      </c>
      <c r="S15" s="75" t="n">
        <v>-1.43094622891727</v>
      </c>
      <c r="T15" s="75" t="n">
        <v>1.62681921924868</v>
      </c>
      <c r="U15" s="75" t="n">
        <v>8.18155077278808</v>
      </c>
      <c r="V15" s="75" t="n">
        <v>34.6184104250028</v>
      </c>
      <c r="W15" s="75" t="n">
        <v>1.08480566799982</v>
      </c>
      <c r="X15" s="75" t="n">
        <v>3.6023062554832</v>
      </c>
      <c r="Y15" s="75" t="n">
        <v>-1.75681412923495</v>
      </c>
      <c r="Z15" s="75" t="n">
        <v>0.108860645596942</v>
      </c>
      <c r="AA15" s="75"/>
      <c r="AB15" s="75" t="n">
        <v>2.17564534012964</v>
      </c>
      <c r="AC15" s="75" t="n">
        <v>72.2101406063676</v>
      </c>
      <c r="AD15" s="75" t="n">
        <v>66.4402039965122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1</v>
      </c>
      <c r="C16" s="47" t="n">
        <v>1.77533030091357</v>
      </c>
      <c r="D16" s="47" t="n">
        <v>5.38552453754302</v>
      </c>
      <c r="E16" s="47" t="n">
        <v>1.40888263086711</v>
      </c>
      <c r="F16" s="47" t="n">
        <v>4.93010946761605</v>
      </c>
      <c r="G16" s="47" t="n">
        <v>0.879147828567528</v>
      </c>
      <c r="H16" s="47" t="n">
        <v>57.4193845394039</v>
      </c>
      <c r="I16" s="47" t="n">
        <v>1.61914691525489</v>
      </c>
      <c r="J16" s="47" t="n">
        <v>3.23657688621443</v>
      </c>
      <c r="K16" s="47" t="n">
        <v>-0.718230611662818</v>
      </c>
      <c r="L16" s="47" t="n">
        <v>1.15040087114802</v>
      </c>
      <c r="M16" s="75"/>
      <c r="N16" s="75" t="n">
        <v>1.08587112764118</v>
      </c>
      <c r="O16" s="75" t="n">
        <v>3.83455419455494</v>
      </c>
      <c r="P16" s="75" t="n">
        <v>-0.404470506423504</v>
      </c>
      <c r="Q16" s="75" t="n">
        <v>0.130338655534756</v>
      </c>
      <c r="R16" s="75" t="n">
        <v>14.8680715245176</v>
      </c>
      <c r="S16" s="75" t="n">
        <v>4.28621647371654</v>
      </c>
      <c r="T16" s="75" t="n">
        <v>5.00020379265809</v>
      </c>
      <c r="U16" s="75" t="n">
        <v>-2.32294725955173</v>
      </c>
      <c r="V16" s="75" t="n">
        <v>18.3267372713529</v>
      </c>
      <c r="W16" s="75" t="n">
        <v>1.62868849842264</v>
      </c>
      <c r="X16" s="75" t="n">
        <v>3.44537981813119</v>
      </c>
      <c r="Y16" s="75" t="n">
        <v>-0.718230611662807</v>
      </c>
      <c r="Z16" s="75" t="n">
        <v>-2.42806000436433</v>
      </c>
      <c r="AA16" s="75"/>
      <c r="AB16" s="75" t="n">
        <v>1.00097714039715</v>
      </c>
      <c r="AC16" s="75" t="n">
        <v>72.9942496744412</v>
      </c>
      <c r="AD16" s="75" t="n">
        <v>68.9878896257313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27</v>
      </c>
      <c r="C17" s="47" t="n">
        <v>-3.33615598389188</v>
      </c>
      <c r="D17" s="47" t="n">
        <v>-2.19105936877</v>
      </c>
      <c r="E17" s="47" t="n">
        <v>6.56003641591914</v>
      </c>
      <c r="F17" s="47" t="n">
        <v>2.91877956689275</v>
      </c>
      <c r="G17" s="47" t="n">
        <v>2.15271275995992</v>
      </c>
      <c r="H17" s="47" t="n">
        <v>-46.4139531464054</v>
      </c>
      <c r="I17" s="47" t="n">
        <v>1.10104372335218</v>
      </c>
      <c r="J17" s="47" t="n">
        <v>4.34142643526846</v>
      </c>
      <c r="K17" s="47" t="n">
        <v>-5.81788108296335</v>
      </c>
      <c r="L17" s="47" t="n">
        <v>-0.224189912859485</v>
      </c>
      <c r="M17" s="75"/>
      <c r="N17" s="75" t="n">
        <v>0.998289211747538</v>
      </c>
      <c r="O17" s="75" t="n">
        <v>-0.452019298956019</v>
      </c>
      <c r="P17" s="75" t="n">
        <v>0.585252452292839</v>
      </c>
      <c r="Q17" s="75" t="n">
        <v>-2.78413716613979</v>
      </c>
      <c r="R17" s="75" t="n">
        <v>-7.01079325011967</v>
      </c>
      <c r="S17" s="75" t="n">
        <v>3.68870267515904</v>
      </c>
      <c r="T17" s="75" t="n">
        <v>-2.4613510771157</v>
      </c>
      <c r="U17" s="75" t="n">
        <v>2.69691528298874</v>
      </c>
      <c r="V17" s="75" t="n">
        <v>-50.1224933261614</v>
      </c>
      <c r="W17" s="75" t="n">
        <v>0.956050838323752</v>
      </c>
      <c r="X17" s="75" t="n">
        <v>4.45063226420286</v>
      </c>
      <c r="Y17" s="75" t="n">
        <v>-5.81788108296335</v>
      </c>
      <c r="Z17" s="75" t="n">
        <v>0.953466607600606</v>
      </c>
      <c r="AA17" s="75"/>
      <c r="AB17" s="75" t="n">
        <v>0.841014933303086</v>
      </c>
      <c r="AC17" s="75" t="n">
        <v>73.7229433941372</v>
      </c>
      <c r="AD17" s="75" t="n">
        <v>68.6760510506806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9</v>
      </c>
      <c r="C18" s="47" t="n">
        <v>2.067186831834</v>
      </c>
      <c r="D18" s="47" t="n">
        <v>7.61718192580867</v>
      </c>
      <c r="E18" s="47" t="n">
        <v>2.64897458564162</v>
      </c>
      <c r="F18" s="47" t="n">
        <v>-7.62237805368771</v>
      </c>
      <c r="G18" s="47" t="n">
        <v>-2.06205874726187</v>
      </c>
      <c r="H18" s="47" t="n">
        <v>9.09216319937896</v>
      </c>
      <c r="I18" s="47" t="n">
        <v>0.278055917071507</v>
      </c>
      <c r="J18" s="47" t="n">
        <v>3.57993187606496</v>
      </c>
      <c r="K18" s="47" t="n">
        <v>-17.9420817658314</v>
      </c>
      <c r="L18" s="47" t="n">
        <v>-2.61628828850463</v>
      </c>
      <c r="M18" s="75"/>
      <c r="N18" s="75" t="n">
        <v>-0.0485828903598939</v>
      </c>
      <c r="O18" s="75" t="n">
        <v>-1.64594194809001</v>
      </c>
      <c r="P18" s="75" t="n">
        <v>-2.40668547050942</v>
      </c>
      <c r="Q18" s="75" t="n">
        <v>2.225500886364</v>
      </c>
      <c r="R18" s="75" t="n">
        <v>4.28296697436759</v>
      </c>
      <c r="S18" s="75" t="n">
        <v>4.04011163373033</v>
      </c>
      <c r="T18" s="75" t="n">
        <v>-4.4723239958453</v>
      </c>
      <c r="U18" s="75" t="n">
        <v>-2.71153568038948</v>
      </c>
      <c r="V18" s="75" t="n">
        <v>41.1972674430696</v>
      </c>
      <c r="W18" s="75" t="n">
        <v>0.283944712702411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679489457058913</v>
      </c>
      <c r="AC18" s="75" t="n">
        <v>73.687126657378</v>
      </c>
      <c r="AD18" s="75" t="n">
        <v>67.5456831181457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3</v>
      </c>
      <c r="C19" s="47" t="n">
        <v>-2.91059281060107</v>
      </c>
      <c r="D19" s="47" t="n">
        <v>-0.889425136584343</v>
      </c>
      <c r="E19" s="47" t="n">
        <v>-4.3807416386657</v>
      </c>
      <c r="F19" s="47" t="n">
        <v>-6.5549753250902</v>
      </c>
      <c r="G19" s="47" t="n">
        <v>-6.67574032305142</v>
      </c>
      <c r="H19" s="47" t="n">
        <v>-7.05101232138428</v>
      </c>
      <c r="I19" s="47" t="n">
        <v>-0.306679428108891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7346218755838</v>
      </c>
      <c r="O19" s="75" t="n">
        <v>-0.713829124986221</v>
      </c>
      <c r="P19" s="75" t="n">
        <v>-6.88669457678242</v>
      </c>
      <c r="Q19" s="75" t="n">
        <v>-5.74128831033314</v>
      </c>
      <c r="R19" s="75" t="n">
        <v>-2.50713813233233</v>
      </c>
      <c r="S19" s="75" t="n">
        <v>-8.25417787914254</v>
      </c>
      <c r="T19" s="75" t="n">
        <v>-14.4708767399094</v>
      </c>
      <c r="U19" s="75" t="n">
        <v>-7.63313244156058</v>
      </c>
      <c r="V19" s="75" t="n">
        <v>-21.8288969038045</v>
      </c>
      <c r="W19" s="75" t="n">
        <v>-0.937573728495</v>
      </c>
      <c r="X19" s="75" t="n">
        <v>2.83648952448129</v>
      </c>
      <c r="Y19" s="75" t="n">
        <v>-13.4766153014328</v>
      </c>
      <c r="Z19" s="75" t="n">
        <v>6.84801590781714</v>
      </c>
      <c r="AA19" s="75"/>
      <c r="AB19" s="75" t="n">
        <v>-1.53174097512157</v>
      </c>
      <c r="AC19" s="75" t="n">
        <v>72.6750618356407</v>
      </c>
      <c r="AD19" s="75" t="n">
        <v>67.0635223593775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4</v>
      </c>
      <c r="C20" s="47" t="n">
        <v>0.688008538178409</v>
      </c>
      <c r="D20" s="47" t="n">
        <v>-1.33863158844681</v>
      </c>
      <c r="E20" s="47" t="n">
        <v>0.561664836249731</v>
      </c>
      <c r="F20" s="47" t="n">
        <v>-4.70041924112755</v>
      </c>
      <c r="G20" s="47" t="n">
        <v>-3.71532565833791</v>
      </c>
      <c r="H20" s="47" t="n">
        <v>-7.32925280749052</v>
      </c>
      <c r="I20" s="47" t="n">
        <v>-1.35092275776502</v>
      </c>
      <c r="J20" s="47" t="n">
        <v>2.67208307812365</v>
      </c>
      <c r="K20" s="47" t="n">
        <v>-2.53866583346349</v>
      </c>
      <c r="L20" s="47" t="n">
        <v>-0.574935708293067</v>
      </c>
      <c r="M20" s="75"/>
      <c r="N20" s="75" t="n">
        <v>-0.520070170499076</v>
      </c>
      <c r="O20" s="75" t="n">
        <v>-1.42825864945676</v>
      </c>
      <c r="P20" s="75" t="n">
        <v>1.69977351532602</v>
      </c>
      <c r="Q20" s="75" t="n">
        <v>3.32946531210043</v>
      </c>
      <c r="R20" s="75" t="n">
        <v>-3.79277002077449</v>
      </c>
      <c r="S20" s="75" t="n">
        <v>5.75248376646032</v>
      </c>
      <c r="T20" s="75" t="n">
        <v>5.46403309728827</v>
      </c>
      <c r="U20" s="75" t="n">
        <v>0.259212240386586</v>
      </c>
      <c r="V20" s="75" t="n">
        <v>-2.90141958423001</v>
      </c>
      <c r="W20" s="75" t="n">
        <v>-1.26278807637549</v>
      </c>
      <c r="X20" s="75" t="n">
        <v>2.4387600628761</v>
      </c>
      <c r="Y20" s="75" t="n">
        <v>-2.53866583346349</v>
      </c>
      <c r="Z20" s="75" t="n">
        <v>-0.0749382358662176</v>
      </c>
      <c r="AA20" s="75"/>
      <c r="AB20" s="75" t="n">
        <v>-0.0555606838097411</v>
      </c>
      <c r="AC20" s="75" t="n">
        <v>72.2971005176417</v>
      </c>
      <c r="AD20" s="75" t="n">
        <v>66.1056818006493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2</v>
      </c>
      <c r="C21" s="47" t="n">
        <v>-0.750313083779786</v>
      </c>
      <c r="D21" s="47" t="n">
        <v>-1.9151916416973</v>
      </c>
      <c r="E21" s="47" t="n">
        <v>-0.202310632102831</v>
      </c>
      <c r="F21" s="47" t="n">
        <v>1.74379143805798</v>
      </c>
      <c r="G21" s="47" t="n">
        <v>-2.32490484482658</v>
      </c>
      <c r="H21" s="47" t="n">
        <v>-3.12429644754582</v>
      </c>
      <c r="I21" s="47" t="n">
        <v>-0.578535421219406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143144051620048</v>
      </c>
      <c r="O21" s="75" t="n">
        <v>-1.06208078582849</v>
      </c>
      <c r="P21" s="75" t="n">
        <v>-2.18461283924551</v>
      </c>
      <c r="Q21" s="75" t="n">
        <v>-1.18452824889195</v>
      </c>
      <c r="R21" s="75" t="n">
        <v>0.502794586336575</v>
      </c>
      <c r="S21" s="75" t="n">
        <v>3.69365623063365</v>
      </c>
      <c r="T21" s="75" t="n">
        <v>4.4513488227514</v>
      </c>
      <c r="U21" s="75" t="n">
        <v>-1.85889952060728</v>
      </c>
      <c r="V21" s="75" t="n">
        <v>0.596166639667639</v>
      </c>
      <c r="W21" s="75" t="n">
        <v>-0.410915831262626</v>
      </c>
      <c r="X21" s="75" t="n">
        <v>2.13683562489577</v>
      </c>
      <c r="Y21" s="75" t="n">
        <v>10.8973845208517</v>
      </c>
      <c r="Z21" s="75" t="n">
        <v>3.23879857264195</v>
      </c>
      <c r="AA21" s="75"/>
      <c r="AB21" s="75" t="n">
        <v>0.210502006131685</v>
      </c>
      <c r="AC21" s="75" t="n">
        <v>72.193611518757</v>
      </c>
      <c r="AD21" s="75" t="n">
        <v>65.4035860559037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36</v>
      </c>
      <c r="C22" s="47" t="n">
        <v>-2.64620781600478</v>
      </c>
      <c r="D22" s="47" t="n">
        <v>2.66859588575257</v>
      </c>
      <c r="E22" s="47" t="n">
        <v>2.34623260421902</v>
      </c>
      <c r="F22" s="47" t="n">
        <v>1.83314366887672</v>
      </c>
      <c r="G22" s="47" t="n">
        <v>1.14707252395923</v>
      </c>
      <c r="H22" s="47" t="n">
        <v>-3.9254614860305</v>
      </c>
      <c r="I22" s="47" t="n">
        <v>0.324736555964256</v>
      </c>
      <c r="J22" s="47" t="n">
        <v>2.67577751192299</v>
      </c>
      <c r="K22" s="47" t="n">
        <v>8.28715972054928</v>
      </c>
      <c r="L22" s="47" t="n">
        <v>2.02139177569294</v>
      </c>
      <c r="M22" s="75" t="n">
        <v>-0.915826758254223</v>
      </c>
      <c r="N22" s="75" t="n">
        <v>1.47457984746169</v>
      </c>
      <c r="O22" s="75" t="n">
        <v>0.0845857748196455</v>
      </c>
      <c r="P22" s="75" t="n">
        <v>1.63394034014557</v>
      </c>
      <c r="Q22" s="75" t="n">
        <v>-4.77732151238176</v>
      </c>
      <c r="R22" s="75" t="n">
        <v>2.98655678447379</v>
      </c>
      <c r="S22" s="75" t="n">
        <v>-11.2885671561881</v>
      </c>
      <c r="T22" s="75" t="n">
        <v>-5.27452415463087</v>
      </c>
      <c r="U22" s="75" t="n">
        <v>-5.02914698459793</v>
      </c>
      <c r="V22" s="75" t="n">
        <v>-1.51096211133294</v>
      </c>
      <c r="W22" s="75" t="n">
        <v>0.376839321955869</v>
      </c>
      <c r="X22" s="75" t="n">
        <v>2.81375571523215</v>
      </c>
      <c r="Y22" s="75" t="n">
        <v>8.28715972054928</v>
      </c>
      <c r="Z22" s="75" t="n">
        <v>0.600954120774344</v>
      </c>
      <c r="AA22" s="75" t="n">
        <v>-0.915826758254223</v>
      </c>
      <c r="AB22" s="75" t="n">
        <v>1.31250603313846</v>
      </c>
      <c r="AC22" s="75" t="n">
        <v>73.2581639653673</v>
      </c>
      <c r="AD22" s="75" t="n">
        <v>65.4589081859289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602</v>
      </c>
      <c r="D23" s="47" t="n">
        <v>-1.59151723760158</v>
      </c>
      <c r="E23" s="47" t="n">
        <v>-8.03568017741742</v>
      </c>
      <c r="F23" s="47" t="n">
        <v>-1.58469760573465</v>
      </c>
      <c r="G23" s="47" t="n">
        <v>-2.34437157713546</v>
      </c>
      <c r="H23" s="47" t="n">
        <v>-1.03976272319557</v>
      </c>
      <c r="I23" s="47" t="n">
        <v>-0.0395617586971264</v>
      </c>
      <c r="J23" s="47" t="n">
        <v>2.77406641271777</v>
      </c>
      <c r="K23" s="47" t="n">
        <v>-1.47163515016684</v>
      </c>
      <c r="L23" s="47" t="n">
        <v>2.75336689712453</v>
      </c>
      <c r="M23" s="75" t="n">
        <v>4.38994013638892</v>
      </c>
      <c r="N23" s="75" t="n">
        <v>0.547239048266035</v>
      </c>
      <c r="O23" s="75" t="n">
        <v>0.131897116152735</v>
      </c>
      <c r="P23" s="75" t="n">
        <v>-0.240432464877283</v>
      </c>
      <c r="Q23" s="75" t="n">
        <v>3.04974046577238</v>
      </c>
      <c r="R23" s="75" t="n">
        <v>3.23312754921981</v>
      </c>
      <c r="S23" s="75" t="n">
        <v>-2.0194180058456</v>
      </c>
      <c r="T23" s="75" t="n">
        <v>5.44156397099804</v>
      </c>
      <c r="U23" s="75" t="n">
        <v>0.907706227084182</v>
      </c>
      <c r="V23" s="75" t="n">
        <v>-6.33329899672429</v>
      </c>
      <c r="W23" s="75" t="n">
        <v>0.209444045553897</v>
      </c>
      <c r="X23" s="75" t="n">
        <v>2.82380168994132</v>
      </c>
      <c r="Y23" s="75" t="n">
        <v>-1.47163515016684</v>
      </c>
      <c r="Z23" s="75" t="n">
        <v>3.13118724702541</v>
      </c>
      <c r="AA23" s="75" t="n">
        <v>4.38994013638892</v>
      </c>
      <c r="AB23" s="75" t="n">
        <v>0.722852218966508</v>
      </c>
      <c r="AC23" s="75" t="n">
        <v>73.6590612446286</v>
      </c>
      <c r="AD23" s="75" t="n">
        <v>65.5452465980912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3</v>
      </c>
      <c r="C24" s="47" t="n">
        <v>0.371730376974688</v>
      </c>
      <c r="D24" s="47" t="n">
        <v>0.734799855350365</v>
      </c>
      <c r="E24" s="47" t="n">
        <v>-3.50427788730452</v>
      </c>
      <c r="F24" s="47" t="n">
        <v>1.57757449954949</v>
      </c>
      <c r="G24" s="47" t="n">
        <v>-2.14032878850092</v>
      </c>
      <c r="H24" s="47" t="n">
        <v>-1.59240743539212</v>
      </c>
      <c r="I24" s="47" t="n">
        <v>0.274718038732358</v>
      </c>
      <c r="J24" s="47" t="n">
        <v>3.04178680565015</v>
      </c>
      <c r="K24" s="47" t="n">
        <v>-2.62822177314654</v>
      </c>
      <c r="L24" s="47" t="n">
        <v>-1.55700772361448</v>
      </c>
      <c r="M24" s="75" t="n">
        <v>-0.111741501655083</v>
      </c>
      <c r="N24" s="75" t="n">
        <v>0.988711235611595</v>
      </c>
      <c r="O24" s="75" t="n">
        <v>-0.257769112488881</v>
      </c>
      <c r="P24" s="75" t="n">
        <v>-0.409603811673831</v>
      </c>
      <c r="Q24" s="75" t="n">
        <v>0.561026140581133</v>
      </c>
      <c r="R24" s="75" t="n">
        <v>0.766928361791908</v>
      </c>
      <c r="S24" s="75" t="n">
        <v>-0.677117520396331</v>
      </c>
      <c r="T24" s="75" t="n">
        <v>-1.22273700471539</v>
      </c>
      <c r="U24" s="75" t="n">
        <v>-7.42180556390364</v>
      </c>
      <c r="V24" s="75" t="n">
        <v>-0.642436086078069</v>
      </c>
      <c r="W24" s="75" t="n">
        <v>-0.157427334499516</v>
      </c>
      <c r="X24" s="75" t="n">
        <v>3.06768194431061</v>
      </c>
      <c r="Y24" s="75" t="n">
        <v>-2.62822177314654</v>
      </c>
      <c r="Z24" s="75" t="n">
        <v>-4.35061687909241</v>
      </c>
      <c r="AA24" s="75" t="n">
        <v>-0.111741501655083</v>
      </c>
      <c r="AB24" s="75" t="n">
        <v>0.895910418857437</v>
      </c>
      <c r="AC24" s="75" t="n">
        <v>74.3873366592002</v>
      </c>
      <c r="AD24" s="75" t="n">
        <v>65.3762911976567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54</v>
      </c>
      <c r="C25" s="47" t="n">
        <v>-0.768094693204779</v>
      </c>
      <c r="D25" s="47" t="n">
        <v>2.34227330482</v>
      </c>
      <c r="E25" s="47" t="n">
        <v>-4.16222110552003</v>
      </c>
      <c r="F25" s="47" t="n">
        <v>-6.12019053342687</v>
      </c>
      <c r="G25" s="47" t="n">
        <v>3.81714923964613</v>
      </c>
      <c r="H25" s="47" t="n">
        <v>5.27244870982817</v>
      </c>
      <c r="I25" s="47" t="n">
        <v>-0.523381609645002</v>
      </c>
      <c r="J25" s="47" t="n">
        <v>2.92930679731151</v>
      </c>
      <c r="K25" s="47" t="n">
        <v>-17.3833899523473</v>
      </c>
      <c r="L25" s="47" t="n">
        <v>3.75799559095029</v>
      </c>
      <c r="M25" s="75" t="n">
        <v>-0.97663348432655</v>
      </c>
      <c r="N25" s="75" t="n">
        <v>0.432299672821435</v>
      </c>
      <c r="O25" s="75" t="n">
        <v>-0.352879704207831</v>
      </c>
      <c r="P25" s="75" t="n">
        <v>0.298869248124212</v>
      </c>
      <c r="Q25" s="75" t="n">
        <v>1.59387891712455</v>
      </c>
      <c r="R25" s="75" t="n">
        <v>5.16881264770595</v>
      </c>
      <c r="S25" s="75" t="n">
        <v>-0.442695233416945</v>
      </c>
      <c r="T25" s="75" t="n">
        <v>-5.87562482544886</v>
      </c>
      <c r="U25" s="75" t="n">
        <v>4.79135893193461</v>
      </c>
      <c r="V25" s="75" t="n">
        <v>12.0548870230916</v>
      </c>
      <c r="W25" s="75" t="n">
        <v>-0.294326120209099</v>
      </c>
      <c r="X25" s="75" t="n">
        <v>2.89836856830383</v>
      </c>
      <c r="Y25" s="75" t="n">
        <v>-17.3833899523473</v>
      </c>
      <c r="Z25" s="75" t="n">
        <v>5.92727128325592</v>
      </c>
      <c r="AA25" s="75" t="n">
        <v>-0.97663348432655</v>
      </c>
      <c r="AB25" s="75" t="n">
        <v>0.479451114210638</v>
      </c>
      <c r="AC25" s="75" t="n">
        <v>74.7089128721985</v>
      </c>
      <c r="AD25" s="75" t="n">
        <v>65.1455915346563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03</v>
      </c>
      <c r="C26" s="47" t="n">
        <v>-2.45297910551152</v>
      </c>
      <c r="D26" s="47" t="n">
        <v>-8.83067295741149</v>
      </c>
      <c r="E26" s="47" t="n">
        <v>-11.249627317059</v>
      </c>
      <c r="F26" s="47" t="n">
        <v>-3.83497526976159</v>
      </c>
      <c r="G26" s="47" t="n">
        <v>4.05383543952416</v>
      </c>
      <c r="H26" s="47" t="n">
        <v>2.42686537394226</v>
      </c>
      <c r="I26" s="47" t="n">
        <v>0.00750179794775097</v>
      </c>
      <c r="J26" s="47" t="n">
        <v>2.84476827193215</v>
      </c>
      <c r="K26" s="47" t="n">
        <v>16.6077242618165</v>
      </c>
      <c r="L26" s="47" t="n">
        <v>-0.401940154227698</v>
      </c>
      <c r="M26" s="75" t="n">
        <v>10.6475024835492</v>
      </c>
      <c r="N26" s="75" t="n">
        <v>0.29679430017695</v>
      </c>
      <c r="O26" s="75" t="n">
        <v>1.79554182942405</v>
      </c>
      <c r="P26" s="75" t="n">
        <v>-1.60892356037432</v>
      </c>
      <c r="Q26" s="75" t="n">
        <v>-5.0885506648189</v>
      </c>
      <c r="R26" s="75" t="n">
        <v>-16.3489927668619</v>
      </c>
      <c r="S26" s="75" t="n">
        <v>-13.3420336890318</v>
      </c>
      <c r="T26" s="75" t="n">
        <v>-2.0982778240852</v>
      </c>
      <c r="U26" s="75" t="n">
        <v>4.87382125151026</v>
      </c>
      <c r="V26" s="75" t="n">
        <v>-0.661046494973594</v>
      </c>
      <c r="W26" s="75" t="n">
        <v>-0.612290161805118</v>
      </c>
      <c r="X26" s="75" t="n">
        <v>2.75066451124682</v>
      </c>
      <c r="Y26" s="75" t="n">
        <v>16.6077242618165</v>
      </c>
      <c r="Z26" s="75" t="n">
        <v>3.06495773774946</v>
      </c>
      <c r="AA26" s="75" t="n">
        <v>10.6475024835492</v>
      </c>
      <c r="AB26" s="75" t="n">
        <v>-0.01421926276578</v>
      </c>
      <c r="AC26" s="75" t="n">
        <v>74.9306446673274</v>
      </c>
      <c r="AD26" s="75" t="n">
        <v>66.3153078806868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09</v>
      </c>
      <c r="D27" s="47" t="n">
        <v>1.79002958672125</v>
      </c>
      <c r="E27" s="47" t="n">
        <v>7.54318430116778</v>
      </c>
      <c r="F27" s="47" t="n">
        <v>2.34005616217965</v>
      </c>
      <c r="G27" s="47" t="n">
        <v>-4.82137910556446</v>
      </c>
      <c r="H27" s="47" t="n">
        <v>-2.39501639469392</v>
      </c>
      <c r="I27" s="47" t="n">
        <v>0.435209767500755</v>
      </c>
      <c r="J27" s="47" t="n">
        <v>2.58724036936992</v>
      </c>
      <c r="K27" s="47" t="n">
        <v>-4.88025033096642</v>
      </c>
      <c r="L27" s="47" t="n">
        <v>1.99120156820241</v>
      </c>
      <c r="M27" s="75" t="n">
        <v>4.45275160799152</v>
      </c>
      <c r="N27" s="75" t="n">
        <v>0.284109763934715</v>
      </c>
      <c r="O27" s="75" t="n">
        <v>-0.299024637036649</v>
      </c>
      <c r="P27" s="75" t="n">
        <v>-0.956621384485445</v>
      </c>
      <c r="Q27" s="75" t="n">
        <v>4.66932833254505</v>
      </c>
      <c r="R27" s="75" t="n">
        <v>8.22686605374905</v>
      </c>
      <c r="S27" s="75" t="n">
        <v>12.3264146518625</v>
      </c>
      <c r="T27" s="75" t="n">
        <v>7.84585070224806</v>
      </c>
      <c r="U27" s="75" t="n">
        <v>0.661758188675909</v>
      </c>
      <c r="V27" s="75" t="n">
        <v>-3.49589329567555</v>
      </c>
      <c r="W27" s="75" t="n">
        <v>1.05788062104362</v>
      </c>
      <c r="X27" s="75" t="n">
        <v>2.618033960709</v>
      </c>
      <c r="Y27" s="75" t="n">
        <v>-4.88025033096642</v>
      </c>
      <c r="Z27" s="75" t="n">
        <v>-1.15630955079931</v>
      </c>
      <c r="AA27" s="75" t="n">
        <v>4.45275160799152</v>
      </c>
      <c r="AB27" s="75" t="n">
        <v>0.822137122459132</v>
      </c>
      <c r="AC27" s="75" t="n">
        <v>75.1435299450065</v>
      </c>
      <c r="AD27" s="75" t="n">
        <v>66.1170087719968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4</v>
      </c>
      <c r="D28" s="47" t="n">
        <v>5.95088295777546</v>
      </c>
      <c r="E28" s="47" t="n">
        <v>6.26374882631939</v>
      </c>
      <c r="F28" s="47" t="n">
        <v>2.19116320587411</v>
      </c>
      <c r="G28" s="47" t="n">
        <v>2.10850883666209</v>
      </c>
      <c r="H28" s="47" t="n">
        <v>10.1737988041244</v>
      </c>
      <c r="I28" s="47" t="n">
        <v>0.483806594048075</v>
      </c>
      <c r="J28" s="47" t="n">
        <v>2.80649419261463</v>
      </c>
      <c r="K28" s="47" t="n">
        <v>-2.9404694122857</v>
      </c>
      <c r="L28" s="47" t="n">
        <v>-1.72552194844947</v>
      </c>
      <c r="M28" s="75" t="n">
        <v>2.37943818490793</v>
      </c>
      <c r="N28" s="75" t="n">
        <v>1.46036011852133</v>
      </c>
      <c r="O28" s="75" t="n">
        <v>1.28974098028081</v>
      </c>
      <c r="P28" s="75" t="n">
        <v>0.671923057904889</v>
      </c>
      <c r="Q28" s="75" t="n">
        <v>-1.98895426130703</v>
      </c>
      <c r="R28" s="75" t="n">
        <v>2.69501423702849</v>
      </c>
      <c r="S28" s="75" t="n">
        <v>3.72724708509753</v>
      </c>
      <c r="T28" s="75" t="n">
        <v>-3.09106823035034</v>
      </c>
      <c r="U28" s="75" t="n">
        <v>-7.16053495503862</v>
      </c>
      <c r="V28" s="75" t="n">
        <v>7.98976232768662</v>
      </c>
      <c r="W28" s="75" t="n">
        <v>0.996260214163569</v>
      </c>
      <c r="X28" s="75" t="n">
        <v>2.80414321267745</v>
      </c>
      <c r="Y28" s="75" t="n">
        <v>-2.9404694122857</v>
      </c>
      <c r="Z28" s="75" t="n">
        <v>-1.00451104141873</v>
      </c>
      <c r="AA28" s="75" t="n">
        <v>2.37943818490793</v>
      </c>
      <c r="AB28" s="75" t="n">
        <v>1.23574581735342</v>
      </c>
      <c r="AC28" s="75" t="n">
        <v>76.2408960879725</v>
      </c>
      <c r="AD28" s="75" t="n">
        <v>66.9697469290651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03</v>
      </c>
      <c r="D29" s="47" t="n">
        <v>-1.45870747353887</v>
      </c>
      <c r="E29" s="47" t="n">
        <v>-3.43158192875561</v>
      </c>
      <c r="F29" s="47" t="n">
        <v>0.0241794868653944</v>
      </c>
      <c r="G29" s="47" t="n">
        <v>6.02420204147736</v>
      </c>
      <c r="H29" s="47" t="n">
        <v>-1.70471453704069</v>
      </c>
      <c r="I29" s="47" t="n">
        <v>0.817115185489348</v>
      </c>
      <c r="J29" s="47" t="n">
        <v>2.52237568197504</v>
      </c>
      <c r="K29" s="47" t="n">
        <v>-2.09487557195188</v>
      </c>
      <c r="L29" s="47" t="n">
        <v>1.29546799816136</v>
      </c>
      <c r="M29" s="75" t="n">
        <v>1.1682038338491</v>
      </c>
      <c r="N29" s="75" t="n">
        <v>0.740621258251006</v>
      </c>
      <c r="O29" s="75" t="n">
        <v>0.798914866598244</v>
      </c>
      <c r="P29" s="75" t="n">
        <v>2.45167938061111</v>
      </c>
      <c r="Q29" s="75" t="n">
        <v>5.20921836030608</v>
      </c>
      <c r="R29" s="75" t="n">
        <v>-1.57110800530431</v>
      </c>
      <c r="S29" s="75" t="n">
        <v>-6.36498320718167</v>
      </c>
      <c r="T29" s="75" t="n">
        <v>1.53646344283205</v>
      </c>
      <c r="U29" s="75" t="n">
        <v>18.0043626318528</v>
      </c>
      <c r="V29" s="75" t="n">
        <v>0.697056074831948</v>
      </c>
      <c r="W29" s="75" t="n">
        <v>0.420958254147896</v>
      </c>
      <c r="X29" s="75" t="n">
        <v>2.40057107616662</v>
      </c>
      <c r="Y29" s="75" t="n">
        <v>-2.09487557195188</v>
      </c>
      <c r="Z29" s="75" t="n">
        <v>1.10490366124043</v>
      </c>
      <c r="AA29" s="75" t="n">
        <v>1.1682038338491</v>
      </c>
      <c r="AB29" s="75" t="n">
        <v>0.808488875223778</v>
      </c>
      <c r="AC29" s="75" t="n">
        <v>76.8055523718811</v>
      </c>
      <c r="AD29" s="75" t="n">
        <v>67.5047781934047</v>
      </c>
      <c r="AF29" s="48"/>
    </row>
    <row r="30" customFormat="false" ht="11.25" hidden="false" customHeight="false" outlineLevel="0" collapsed="false">
      <c r="A30" s="74" t="n">
        <v>38077</v>
      </c>
      <c r="B30" s="47" t="n">
        <v>5.96832611010529</v>
      </c>
      <c r="C30" s="47" t="n">
        <v>3.34178966501983</v>
      </c>
      <c r="D30" s="47" t="n">
        <v>4.99364022001823</v>
      </c>
      <c r="E30" s="47" t="n">
        <v>5.40563647483885</v>
      </c>
      <c r="F30" s="47" t="n">
        <v>8.9300047359179</v>
      </c>
      <c r="G30" s="47" t="n">
        <v>9.5565679722976</v>
      </c>
      <c r="H30" s="47" t="n">
        <v>4.84745002490339</v>
      </c>
      <c r="I30" s="47" t="n">
        <v>0.498515012506506</v>
      </c>
      <c r="J30" s="47" t="n">
        <v>2.36333127020068</v>
      </c>
      <c r="K30" s="47" t="n">
        <v>0.669737963357497</v>
      </c>
      <c r="L30" s="47" t="n">
        <v>0.348034961567145</v>
      </c>
      <c r="M30" s="75" t="n">
        <v>-7.68469787943947</v>
      </c>
      <c r="N30" s="75" t="n">
        <v>0.117970831971004</v>
      </c>
      <c r="O30" s="75" t="n">
        <v>3.02828830143094</v>
      </c>
      <c r="P30" s="75" t="n">
        <v>7.05550739824379</v>
      </c>
      <c r="Q30" s="75" t="n">
        <v>0.779599112575258</v>
      </c>
      <c r="R30" s="75" t="n">
        <v>7.36676143148507</v>
      </c>
      <c r="S30" s="75" t="n">
        <v>8.5566434415838</v>
      </c>
      <c r="T30" s="75" t="n">
        <v>8.56546823730886</v>
      </c>
      <c r="U30" s="75" t="n">
        <v>3.88240434177976</v>
      </c>
      <c r="V30" s="75" t="n">
        <v>9.5330544990345</v>
      </c>
      <c r="W30" s="75" t="n">
        <v>0.433774067612713</v>
      </c>
      <c r="X30" s="75" t="n">
        <v>2.38170139672431</v>
      </c>
      <c r="Y30" s="75" t="n">
        <v>0.669737963357497</v>
      </c>
      <c r="Z30" s="75" t="n">
        <v>-0.16969719722395</v>
      </c>
      <c r="AA30" s="75" t="n">
        <v>-7.68469787943947</v>
      </c>
      <c r="AB30" s="75" t="n">
        <v>-0.0651427822890183</v>
      </c>
      <c r="AC30" s="75" t="n">
        <v>76.8961605210141</v>
      </c>
      <c r="AD30" s="75" t="n">
        <v>69.5490174943424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39</v>
      </c>
      <c r="C31" s="47" t="n">
        <v>2.25635602082959</v>
      </c>
      <c r="D31" s="47" t="n">
        <v>4.7664820030906</v>
      </c>
      <c r="E31" s="47" t="n">
        <v>0.794690338371695</v>
      </c>
      <c r="F31" s="47" t="n">
        <v>5.74570587479117</v>
      </c>
      <c r="G31" s="47" t="n">
        <v>0.879404906101899</v>
      </c>
      <c r="H31" s="47" t="n">
        <v>5.89692236542645</v>
      </c>
      <c r="I31" s="47" t="n">
        <v>1.62040233674148</v>
      </c>
      <c r="J31" s="47" t="n">
        <v>2.26205006335715</v>
      </c>
      <c r="K31" s="47" t="n">
        <v>-2.56457735394872</v>
      </c>
      <c r="L31" s="47" t="n">
        <v>1.18709367786405</v>
      </c>
      <c r="M31" s="75" t="n">
        <v>4.15736856908602</v>
      </c>
      <c r="N31" s="75" t="n">
        <v>0.851529973800913</v>
      </c>
      <c r="O31" s="75" t="n">
        <v>0.902537486659116</v>
      </c>
      <c r="P31" s="75" t="n">
        <v>0.177164742838043</v>
      </c>
      <c r="Q31" s="75" t="n">
        <v>3.37125398238576</v>
      </c>
      <c r="R31" s="75" t="n">
        <v>3.88093208667903</v>
      </c>
      <c r="S31" s="75" t="n">
        <v>-0.489525191047324</v>
      </c>
      <c r="T31" s="75" t="n">
        <v>0.962975122384835</v>
      </c>
      <c r="U31" s="75" t="n">
        <v>3.48026648276831</v>
      </c>
      <c r="V31" s="75" t="n">
        <v>-1.15134010593836</v>
      </c>
      <c r="W31" s="75" t="n">
        <v>1.90568491057379</v>
      </c>
      <c r="X31" s="75" t="n">
        <v>2.10491581319366</v>
      </c>
      <c r="Y31" s="75" t="n">
        <v>-2.56457735394872</v>
      </c>
      <c r="Z31" s="75" t="n">
        <v>1.2678303848217</v>
      </c>
      <c r="AA31" s="75" t="n">
        <v>4.15736856908602</v>
      </c>
      <c r="AB31" s="75" t="n">
        <v>0.952929265486779</v>
      </c>
      <c r="AC31" s="75" t="n">
        <v>77.5509543765526</v>
      </c>
      <c r="AD31" s="75" t="n">
        <v>70.176723448832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87</v>
      </c>
      <c r="C32" s="47" t="n">
        <v>2.1846502431387</v>
      </c>
      <c r="D32" s="47" t="n">
        <v>2.44205815481777</v>
      </c>
      <c r="E32" s="47" t="n">
        <v>-1.1368106897598</v>
      </c>
      <c r="F32" s="47" t="n">
        <v>-2.95358718841993</v>
      </c>
      <c r="G32" s="47" t="n">
        <v>0.574301959084322</v>
      </c>
      <c r="H32" s="47" t="n">
        <v>1.86634128724952</v>
      </c>
      <c r="I32" s="47" t="n">
        <v>0.788382246572916</v>
      </c>
      <c r="J32" s="47" t="n">
        <v>1.97422452396604</v>
      </c>
      <c r="K32" s="47" t="n">
        <v>-2.0510940978444</v>
      </c>
      <c r="L32" s="47" t="n">
        <v>0.283484309463589</v>
      </c>
      <c r="M32" s="75" t="n">
        <v>2.21480030747108</v>
      </c>
      <c r="N32" s="75" t="n">
        <v>0.671949297341512</v>
      </c>
      <c r="O32" s="75" t="n">
        <v>1.3839308157537</v>
      </c>
      <c r="P32" s="75" t="n">
        <v>-0.0655179441332421</v>
      </c>
      <c r="Q32" s="75" t="n">
        <v>2.61598373699639</v>
      </c>
      <c r="R32" s="75" t="n">
        <v>2.86660695413614</v>
      </c>
      <c r="S32" s="75" t="n">
        <v>2.72345565304117</v>
      </c>
      <c r="T32" s="75" t="n">
        <v>3.34116613754034</v>
      </c>
      <c r="U32" s="75" t="n">
        <v>4.28432611598548</v>
      </c>
      <c r="V32" s="75" t="n">
        <v>3.54607480177374</v>
      </c>
      <c r="W32" s="75" t="n">
        <v>0.95130770590135</v>
      </c>
      <c r="X32" s="75" t="n">
        <v>2.11052157188533</v>
      </c>
      <c r="Y32" s="75" t="n">
        <v>-2.05109409784439</v>
      </c>
      <c r="Z32" s="75" t="n">
        <v>0.286923656100924</v>
      </c>
      <c r="AA32" s="75" t="n">
        <v>2.21480030747108</v>
      </c>
      <c r="AB32" s="75" t="n">
        <v>1.11719434131865</v>
      </c>
      <c r="AC32" s="75" t="n">
        <v>78.0720574695675</v>
      </c>
      <c r="AD32" s="75" t="n">
        <v>71.1479207501266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88</v>
      </c>
      <c r="C33" s="47" t="n">
        <v>0.00028703784269446</v>
      </c>
      <c r="D33" s="47" t="n">
        <v>-0.0536299511147642</v>
      </c>
      <c r="E33" s="47" t="n">
        <v>12.0214017995395</v>
      </c>
      <c r="F33" s="47" t="n">
        <v>7.81922708109033</v>
      </c>
      <c r="G33" s="47" t="n">
        <v>7.8792656503007</v>
      </c>
      <c r="H33" s="47" t="n">
        <v>8.54686583896105</v>
      </c>
      <c r="I33" s="47" t="n">
        <v>1.18302952129634</v>
      </c>
      <c r="J33" s="47" t="n">
        <v>2.47224549601179</v>
      </c>
      <c r="K33" s="47" t="n">
        <v>8.50090774283856</v>
      </c>
      <c r="L33" s="47" t="n">
        <v>3.98215723957254</v>
      </c>
      <c r="M33" s="75" t="n">
        <v>1.33537064490423</v>
      </c>
      <c r="N33" s="75" t="n">
        <v>2.07925143135002</v>
      </c>
      <c r="O33" s="75" t="n">
        <v>1.65116575860997</v>
      </c>
      <c r="P33" s="75" t="n">
        <v>-0.825750874146869</v>
      </c>
      <c r="Q33" s="75" t="n">
        <v>-0.576303502110287</v>
      </c>
      <c r="R33" s="75" t="n">
        <v>-1.18532121720623</v>
      </c>
      <c r="S33" s="75" t="n">
        <v>6.70221450233628</v>
      </c>
      <c r="T33" s="75" t="n">
        <v>0.82030838839029</v>
      </c>
      <c r="U33" s="75" t="n">
        <v>4.27058158632183</v>
      </c>
      <c r="V33" s="75" t="n">
        <v>10.221233857942</v>
      </c>
      <c r="W33" s="75" t="n">
        <v>1.27309415182342</v>
      </c>
      <c r="X33" s="75" t="n">
        <v>2.44163827177504</v>
      </c>
      <c r="Y33" s="75" t="n">
        <v>8.50090774283854</v>
      </c>
      <c r="Z33" s="75" t="n">
        <v>4.43970803672567</v>
      </c>
      <c r="AA33" s="75" t="n">
        <v>1.33537064490423</v>
      </c>
      <c r="AB33" s="75" t="n">
        <v>1.82112818640743</v>
      </c>
      <c r="AC33" s="75" t="n">
        <v>79.6953718419879</v>
      </c>
      <c r="AD33" s="75" t="n">
        <v>72.3226908555157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6</v>
      </c>
      <c r="C34" s="47" t="n">
        <v>-0.136609050278058</v>
      </c>
      <c r="D34" s="47" t="n">
        <v>0.885244889982761</v>
      </c>
      <c r="E34" s="47" t="n">
        <v>-5.28657694014242</v>
      </c>
      <c r="F34" s="47" t="n">
        <v>-4.49733189178992</v>
      </c>
      <c r="G34" s="47" t="n">
        <v>0.999505908737208</v>
      </c>
      <c r="H34" s="47" t="n">
        <v>-5.42260034052716</v>
      </c>
      <c r="I34" s="47" t="n">
        <v>1.02841178242048</v>
      </c>
      <c r="J34" s="47" t="n">
        <v>2.24560899024186</v>
      </c>
      <c r="K34" s="47" t="n">
        <v>-6.99058640201301</v>
      </c>
      <c r="L34" s="47" t="n">
        <v>-2.38336147038206</v>
      </c>
      <c r="M34" s="75" t="n">
        <v>5.12862033211288</v>
      </c>
      <c r="N34" s="75" t="n">
        <v>0.428969843103055</v>
      </c>
      <c r="O34" s="75" t="n">
        <v>0.887786689728731</v>
      </c>
      <c r="P34" s="75" t="n">
        <v>3.64139664518077</v>
      </c>
      <c r="Q34" s="75" t="n">
        <v>-1.00118379932396</v>
      </c>
      <c r="R34" s="75" t="n">
        <v>0.00156799252939432</v>
      </c>
      <c r="S34" s="75" t="n">
        <v>-1.9039321083193</v>
      </c>
      <c r="T34" s="75" t="n">
        <v>-4.2819426009448</v>
      </c>
      <c r="U34" s="75" t="n">
        <v>-3.5064028961837</v>
      </c>
      <c r="V34" s="75" t="n">
        <v>-5.01060999848308</v>
      </c>
      <c r="W34" s="75" t="n">
        <v>0.841049454279341</v>
      </c>
      <c r="X34" s="75" t="n">
        <v>2.37861565583872</v>
      </c>
      <c r="Y34" s="75" t="n">
        <v>-6.99058640201301</v>
      </c>
      <c r="Z34" s="75" t="n">
        <v>-2.32849885854506</v>
      </c>
      <c r="AA34" s="75" t="n">
        <v>5.12862033211288</v>
      </c>
      <c r="AB34" s="75" t="n">
        <v>0.107325819646809</v>
      </c>
      <c r="AC34" s="75" t="n">
        <v>80.0372409535388</v>
      </c>
      <c r="AD34" s="75" t="n">
        <v>72.9647620785846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62</v>
      </c>
      <c r="D35" s="47" t="n">
        <v>3.37377542129462</v>
      </c>
      <c r="E35" s="47" t="n">
        <v>4.99621121347902</v>
      </c>
      <c r="F35" s="47" t="n">
        <v>0.873798900018774</v>
      </c>
      <c r="G35" s="47" t="n">
        <v>-6.80634591700542</v>
      </c>
      <c r="H35" s="47" t="n">
        <v>0.198286962926564</v>
      </c>
      <c r="I35" s="47" t="n">
        <v>1.08144269572197</v>
      </c>
      <c r="J35" s="47" t="n">
        <v>2.65005352148809</v>
      </c>
      <c r="K35" s="47" t="n">
        <v>11.7484687851905</v>
      </c>
      <c r="L35" s="47" t="n">
        <v>2.62367735719908</v>
      </c>
      <c r="M35" s="75" t="n">
        <v>0.603912233012771</v>
      </c>
      <c r="N35" s="75" t="n">
        <v>0.772481131029368</v>
      </c>
      <c r="O35" s="75" t="n">
        <v>1.21363313149221</v>
      </c>
      <c r="P35" s="75" t="n">
        <v>1.19785439387019</v>
      </c>
      <c r="Q35" s="75" t="n">
        <v>0.328905738653784</v>
      </c>
      <c r="R35" s="75" t="n">
        <v>3.60653472535111</v>
      </c>
      <c r="S35" s="75" t="n">
        <v>4.15727474472125</v>
      </c>
      <c r="T35" s="75" t="n">
        <v>4.62171011447849</v>
      </c>
      <c r="U35" s="75" t="n">
        <v>-5.12387743472831</v>
      </c>
      <c r="V35" s="75" t="n">
        <v>-2.93230266740336</v>
      </c>
      <c r="W35" s="75" t="n">
        <v>1.07445388917953</v>
      </c>
      <c r="X35" s="75" t="n">
        <v>2.44634142052382</v>
      </c>
      <c r="Y35" s="75" t="n">
        <v>11.7484687851905</v>
      </c>
      <c r="Z35" s="75" t="n">
        <v>1.02947826098108</v>
      </c>
      <c r="AA35" s="75" t="n">
        <v>0.603912233012771</v>
      </c>
      <c r="AB35" s="75" t="n">
        <v>0.711161512169345</v>
      </c>
      <c r="AC35" s="75" t="n">
        <v>80.6555135377014</v>
      </c>
      <c r="AD35" s="75" t="n">
        <v>73.8502866054848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994</v>
      </c>
      <c r="C36" s="47" t="n">
        <v>2.16859240288534</v>
      </c>
      <c r="D36" s="47" t="n">
        <v>3.09930565176173</v>
      </c>
      <c r="E36" s="47" t="n">
        <v>-1.48849399094332</v>
      </c>
      <c r="F36" s="47" t="n">
        <v>2.55279087627147</v>
      </c>
      <c r="G36" s="47" t="n">
        <v>4.96957767177877</v>
      </c>
      <c r="H36" s="47" t="n">
        <v>2.94589924308597</v>
      </c>
      <c r="I36" s="47" t="n">
        <v>1.23388801147015</v>
      </c>
      <c r="J36" s="47" t="n">
        <v>1.77904010294196</v>
      </c>
      <c r="K36" s="47" t="n">
        <v>17.3669398940681</v>
      </c>
      <c r="L36" s="47" t="n">
        <v>1.37843396857213</v>
      </c>
      <c r="M36" s="75" t="n">
        <v>-1.19668479310611</v>
      </c>
      <c r="N36" s="75" t="n">
        <v>-0.229011080766339</v>
      </c>
      <c r="O36" s="75" t="n">
        <v>1.61154721995718</v>
      </c>
      <c r="P36" s="75" t="n">
        <v>1.2044179760496</v>
      </c>
      <c r="Q36" s="75" t="n">
        <v>-0.790723161483087</v>
      </c>
      <c r="R36" s="75" t="n">
        <v>1.35319646073389</v>
      </c>
      <c r="S36" s="75" t="n">
        <v>-1.02223524001739</v>
      </c>
      <c r="T36" s="75" t="n">
        <v>5.43718799044044</v>
      </c>
      <c r="U36" s="75" t="n">
        <v>8.4320686196752</v>
      </c>
      <c r="V36" s="75" t="n">
        <v>4.71803599960101</v>
      </c>
      <c r="W36" s="75" t="n">
        <v>1.0518999127624</v>
      </c>
      <c r="X36" s="75" t="n">
        <v>1.80482460185885</v>
      </c>
      <c r="Y36" s="75" t="n">
        <v>17.3669398940681</v>
      </c>
      <c r="Z36" s="75" t="n">
        <v>4.93131301793821</v>
      </c>
      <c r="AA36" s="75" t="n">
        <v>-1.19668479310611</v>
      </c>
      <c r="AB36" s="75" t="n">
        <v>-0.0934355498436679</v>
      </c>
      <c r="AC36" s="75" t="n">
        <v>80.4708034744511</v>
      </c>
      <c r="AD36" s="75" t="n">
        <v>75.0404188462059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6</v>
      </c>
      <c r="D37" s="47" t="n">
        <v>3.28895422488658</v>
      </c>
      <c r="E37" s="47" t="n">
        <v>5.73581254477475</v>
      </c>
      <c r="F37" s="47" t="n">
        <v>1.5382987560673</v>
      </c>
      <c r="G37" s="47" t="n">
        <v>2.25496734338668</v>
      </c>
      <c r="H37" s="47" t="n">
        <v>7.90630540326436</v>
      </c>
      <c r="I37" s="47" t="n">
        <v>0.965667436983519</v>
      </c>
      <c r="J37" s="47" t="n">
        <v>2.67928159532457</v>
      </c>
      <c r="K37" s="47" t="n">
        <v>-23.4814931155437</v>
      </c>
      <c r="L37" s="47" t="n">
        <v>-1.85408150584454</v>
      </c>
      <c r="M37" s="75" t="n">
        <v>5.42109884888748</v>
      </c>
      <c r="N37" s="75" t="n">
        <v>2.59423322125565</v>
      </c>
      <c r="O37" s="75" t="n">
        <v>2.21395537045568</v>
      </c>
      <c r="P37" s="75" t="n">
        <v>1.96316682812692</v>
      </c>
      <c r="Q37" s="75" t="n">
        <v>4.24148001894971</v>
      </c>
      <c r="R37" s="75" t="n">
        <v>8.90392844786241</v>
      </c>
      <c r="S37" s="75" t="n">
        <v>5.77792218491429</v>
      </c>
      <c r="T37" s="75" t="n">
        <v>-4.58519274339911</v>
      </c>
      <c r="U37" s="75" t="n">
        <v>1.34755620801386</v>
      </c>
      <c r="V37" s="75" t="n">
        <v>9.32472463556058</v>
      </c>
      <c r="W37" s="75" t="n">
        <v>1.30274900773364</v>
      </c>
      <c r="X37" s="75" t="n">
        <v>2.97616326024073</v>
      </c>
      <c r="Y37" s="75" t="n">
        <v>-23.4814931155437</v>
      </c>
      <c r="Z37" s="75" t="n">
        <v>-3.5675478328604</v>
      </c>
      <c r="AA37" s="75" t="n">
        <v>5.42109884888748</v>
      </c>
      <c r="AB37" s="75" t="n">
        <v>3.52173728254237</v>
      </c>
      <c r="AC37" s="75" t="n">
        <v>82.5584037915967</v>
      </c>
      <c r="AD37" s="75" t="n">
        <v>76.7017802292639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47</v>
      </c>
      <c r="D38" s="47" t="n">
        <v>3.91228812955748</v>
      </c>
      <c r="E38" s="47" t="n">
        <v>-1.89018191395586</v>
      </c>
      <c r="F38" s="47" t="n">
        <v>2.52209385091418</v>
      </c>
      <c r="G38" s="47" t="n">
        <v>3.17240003346579</v>
      </c>
      <c r="H38" s="47" t="n">
        <v>-0.307910602928529</v>
      </c>
      <c r="I38" s="47" t="n">
        <v>1.33045434650307</v>
      </c>
      <c r="J38" s="47" t="n">
        <v>3.04943647146027</v>
      </c>
      <c r="K38" s="47" t="n">
        <v>17.9162276440565</v>
      </c>
      <c r="L38" s="47" t="n">
        <v>2.20024056044914</v>
      </c>
      <c r="M38" s="75" t="n">
        <v>2.2979889711306</v>
      </c>
      <c r="N38" s="75" t="n">
        <v>2.0959599673765</v>
      </c>
      <c r="O38" s="75" t="n">
        <v>1.7787297051945</v>
      </c>
      <c r="P38" s="75" t="n">
        <v>0.919026402587986</v>
      </c>
      <c r="Q38" s="75" t="n">
        <v>1.43228573692353</v>
      </c>
      <c r="R38" s="75" t="n">
        <v>2.89832024274699</v>
      </c>
      <c r="S38" s="75" t="n">
        <v>-6.1538473204636</v>
      </c>
      <c r="T38" s="75" t="n">
        <v>0.648632036207997</v>
      </c>
      <c r="U38" s="75" t="n">
        <v>0.560873116448457</v>
      </c>
      <c r="V38" s="75" t="n">
        <v>3.62867406312033</v>
      </c>
      <c r="W38" s="75" t="n">
        <v>1.36861284435843</v>
      </c>
      <c r="X38" s="75" t="n">
        <v>3.12641861967961</v>
      </c>
      <c r="Y38" s="75" t="n">
        <v>17.9162276440565</v>
      </c>
      <c r="Z38" s="75" t="n">
        <v>2.43408115179971</v>
      </c>
      <c r="AA38" s="75" t="n">
        <v>2.2979889711306</v>
      </c>
      <c r="AB38" s="75" t="n">
        <v>1.42748280416871</v>
      </c>
      <c r="AC38" s="75" t="n">
        <v>84.2887948847736</v>
      </c>
      <c r="AD38" s="75" t="n">
        <v>78.0660975786148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8</v>
      </c>
      <c r="C39" s="47" t="n">
        <v>1.13561810659573</v>
      </c>
      <c r="D39" s="47" t="n">
        <v>1.12093587779736</v>
      </c>
      <c r="E39" s="47" t="n">
        <v>5.96752254030886</v>
      </c>
      <c r="F39" s="47" t="n">
        <v>-0.0868827366961145</v>
      </c>
      <c r="G39" s="47" t="n">
        <v>10.1535293391665</v>
      </c>
      <c r="H39" s="47" t="n">
        <v>8.54381100100028</v>
      </c>
      <c r="I39" s="47" t="n">
        <v>1.21336972843713</v>
      </c>
      <c r="J39" s="47" t="n">
        <v>3.44090202363788</v>
      </c>
      <c r="K39" s="47" t="n">
        <v>-7.74961704497983</v>
      </c>
      <c r="L39" s="47" t="n">
        <v>0.508635877908703</v>
      </c>
      <c r="M39" s="75" t="n">
        <v>2.44995641000136</v>
      </c>
      <c r="N39" s="75" t="n">
        <v>1.26706656025439</v>
      </c>
      <c r="O39" s="75" t="n">
        <v>2.49748905101739</v>
      </c>
      <c r="P39" s="75" t="n">
        <v>4.67115698884533</v>
      </c>
      <c r="Q39" s="75" t="n">
        <v>1.11035444915739</v>
      </c>
      <c r="R39" s="75" t="n">
        <v>0.177069144762076</v>
      </c>
      <c r="S39" s="75" t="n">
        <v>4.01340386088593</v>
      </c>
      <c r="T39" s="75" t="n">
        <v>-0.17293141827831</v>
      </c>
      <c r="U39" s="75" t="n">
        <v>15.1249729930323</v>
      </c>
      <c r="V39" s="75" t="n">
        <v>0.5923678906125</v>
      </c>
      <c r="W39" s="75" t="n">
        <v>1.14318761491121</v>
      </c>
      <c r="X39" s="75" t="n">
        <v>3.54849803671823</v>
      </c>
      <c r="Y39" s="75" t="n">
        <v>-7.74961704497983</v>
      </c>
      <c r="Z39" s="75" t="n">
        <v>0.876960839981322</v>
      </c>
      <c r="AA39" s="75" t="n">
        <v>2.44995641000136</v>
      </c>
      <c r="AB39" s="75" t="n">
        <v>1.08315570316211</v>
      </c>
      <c r="AC39" s="75" t="n">
        <v>85.3567900188</v>
      </c>
      <c r="AD39" s="75" t="n">
        <v>80.0157898181972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9</v>
      </c>
      <c r="C40" s="47" t="n">
        <v>-0.461829028794525</v>
      </c>
      <c r="D40" s="47" t="n">
        <v>2.14628073763339</v>
      </c>
      <c r="E40" s="47" t="n">
        <v>-2.87450580410883</v>
      </c>
      <c r="F40" s="47" t="n">
        <v>-5.45146701043107</v>
      </c>
      <c r="G40" s="47" t="n">
        <v>-5.43216347283512</v>
      </c>
      <c r="H40" s="47" t="n">
        <v>-4.86861529421622</v>
      </c>
      <c r="I40" s="47" t="n">
        <v>1.07629340224626</v>
      </c>
      <c r="J40" s="47" t="n">
        <v>3.42370773312612</v>
      </c>
      <c r="K40" s="47" t="n">
        <v>-12.0990263416107</v>
      </c>
      <c r="L40" s="47" t="n">
        <v>0.469727890508498</v>
      </c>
      <c r="M40" s="75" t="n">
        <v>3.54972883594114</v>
      </c>
      <c r="N40" s="75" t="n">
        <v>0.221246947825859</v>
      </c>
      <c r="O40" s="75" t="n">
        <v>-1.24982475649025</v>
      </c>
      <c r="P40" s="75" t="n">
        <v>1.69020441547645</v>
      </c>
      <c r="Q40" s="75" t="n">
        <v>2.5360509862614</v>
      </c>
      <c r="R40" s="75" t="n">
        <v>2.76043808770188</v>
      </c>
      <c r="S40" s="75" t="n">
        <v>7.31790823202008</v>
      </c>
      <c r="T40" s="75" t="n">
        <v>-0.645888715747545</v>
      </c>
      <c r="U40" s="75" t="n">
        <v>-2.0316793842292</v>
      </c>
      <c r="V40" s="75" t="n">
        <v>-4.49945431296595</v>
      </c>
      <c r="W40" s="75" t="n">
        <v>1.22853630775726</v>
      </c>
      <c r="X40" s="75" t="n">
        <v>3.29282540408894</v>
      </c>
      <c r="Y40" s="75" t="n">
        <v>-12.0990263416107</v>
      </c>
      <c r="Z40" s="75" t="n">
        <v>2.50069581261974</v>
      </c>
      <c r="AA40" s="75" t="n">
        <v>3.54972883594114</v>
      </c>
      <c r="AB40" s="75" t="n">
        <v>0.560552788298452</v>
      </c>
      <c r="AC40" s="75" t="n">
        <v>85.5456393114787</v>
      </c>
      <c r="AD40" s="75" t="n">
        <v>79.0157326679482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1</v>
      </c>
      <c r="C41" s="47" t="n">
        <v>2.9794509085975</v>
      </c>
      <c r="D41" s="47" t="n">
        <v>3.06016091372048</v>
      </c>
      <c r="E41" s="47" t="n">
        <v>7.43617508191754</v>
      </c>
      <c r="F41" s="47" t="n">
        <v>3.44509980425809</v>
      </c>
      <c r="G41" s="47" t="n">
        <v>3.43017997307331</v>
      </c>
      <c r="H41" s="47" t="n">
        <v>9.41854865306873</v>
      </c>
      <c r="I41" s="47" t="n">
        <v>1.74960840173792</v>
      </c>
      <c r="J41" s="47" t="n">
        <v>3.13675097189515</v>
      </c>
      <c r="K41" s="47" t="n">
        <v>5.65859522582861</v>
      </c>
      <c r="L41" s="47" t="n">
        <v>2.75535721685836</v>
      </c>
      <c r="M41" s="75" t="n">
        <v>1.8433471902555</v>
      </c>
      <c r="N41" s="75" t="n">
        <v>1.55009878390431</v>
      </c>
      <c r="O41" s="75" t="n">
        <v>1.82102109190279</v>
      </c>
      <c r="P41" s="75" t="n">
        <v>2.47338008893498</v>
      </c>
      <c r="Q41" s="75" t="n">
        <v>0.231994945126246</v>
      </c>
      <c r="R41" s="75" t="n">
        <v>1.20001017269824</v>
      </c>
      <c r="S41" s="75" t="n">
        <v>1.470393433216</v>
      </c>
      <c r="T41" s="75" t="n">
        <v>6.70256020978723</v>
      </c>
      <c r="U41" s="75" t="n">
        <v>-1.47870334196843</v>
      </c>
      <c r="V41" s="75" t="n">
        <v>15.1272032469269</v>
      </c>
      <c r="W41" s="75" t="n">
        <v>1.64278958305391</v>
      </c>
      <c r="X41" s="75" t="n">
        <v>3.16657035332869</v>
      </c>
      <c r="Y41" s="75" t="n">
        <v>5.65859522582861</v>
      </c>
      <c r="Z41" s="75" t="n">
        <v>0.159967427614416</v>
      </c>
      <c r="AA41" s="75" t="n">
        <v>1.8433471902555</v>
      </c>
      <c r="AB41" s="75" t="n">
        <v>1.40773732812611</v>
      </c>
      <c r="AC41" s="75" t="n">
        <v>86.8716812261291</v>
      </c>
      <c r="AD41" s="75" t="n">
        <v>80.454625825753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77</v>
      </c>
      <c r="C42" s="47" t="n">
        <v>2.74075241992631</v>
      </c>
      <c r="D42" s="47" t="n">
        <v>3.0058421300452</v>
      </c>
      <c r="E42" s="47" t="n">
        <v>8.46562503394577</v>
      </c>
      <c r="F42" s="47" t="n">
        <v>7.27853562348009</v>
      </c>
      <c r="G42" s="47" t="n">
        <v>8.01681795158133</v>
      </c>
      <c r="H42" s="47" t="n">
        <v>0.403858351209152</v>
      </c>
      <c r="I42" s="47" t="n">
        <v>1.05090995988884</v>
      </c>
      <c r="J42" s="47" t="n">
        <v>3.57770369447699</v>
      </c>
      <c r="K42" s="47" t="n">
        <v>13.2994717594474</v>
      </c>
      <c r="L42" s="47" t="n">
        <v>1.07655771304136</v>
      </c>
      <c r="M42" s="75" t="n">
        <v>2.22220771322814</v>
      </c>
      <c r="N42" s="75" t="n">
        <v>1.57087048755031</v>
      </c>
      <c r="O42" s="75" t="n">
        <v>2.2953391488348</v>
      </c>
      <c r="P42" s="75" t="n">
        <v>2.04039703336096</v>
      </c>
      <c r="Q42" s="75" t="n">
        <v>3.83811630655986</v>
      </c>
      <c r="R42" s="75" t="n">
        <v>2.29551187553938</v>
      </c>
      <c r="S42" s="75" t="n">
        <v>9.99612631569842</v>
      </c>
      <c r="T42" s="75" t="n">
        <v>2.23858292272254</v>
      </c>
      <c r="U42" s="75" t="n">
        <v>4.02806552868384</v>
      </c>
      <c r="V42" s="75" t="n">
        <v>0.449767015768487</v>
      </c>
      <c r="W42" s="75" t="n">
        <v>0.697158417246402</v>
      </c>
      <c r="X42" s="75" t="n">
        <v>3.80748297065436</v>
      </c>
      <c r="Y42" s="75" t="n">
        <v>13.2994717594474</v>
      </c>
      <c r="Z42" s="75" t="n">
        <v>0.993886544898892</v>
      </c>
      <c r="AA42" s="75" t="n">
        <v>2.22220771322814</v>
      </c>
      <c r="AB42" s="75" t="n">
        <v>1.66991977240401</v>
      </c>
      <c r="AC42" s="75" t="n">
        <v>88.2363228285491</v>
      </c>
      <c r="AD42" s="75" t="n">
        <v>82.3013323493801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69</v>
      </c>
      <c r="C43" s="47" t="n">
        <v>0.190617637890389</v>
      </c>
      <c r="D43" s="47" t="n">
        <v>-0.398845879688092</v>
      </c>
      <c r="E43" s="47" t="n">
        <v>4.63966973411591</v>
      </c>
      <c r="F43" s="47" t="n">
        <v>0.858172915333166</v>
      </c>
      <c r="G43" s="47" t="n">
        <v>-1.07990250876215</v>
      </c>
      <c r="H43" s="47" t="n">
        <v>2.66441430410902</v>
      </c>
      <c r="I43" s="47" t="n">
        <v>1.1886259754635</v>
      </c>
      <c r="J43" s="47" t="n">
        <v>4.14209543711507</v>
      </c>
      <c r="K43" s="47" t="n">
        <v>-13.3952587598178</v>
      </c>
      <c r="L43" s="47" t="n">
        <v>1.25198615117355</v>
      </c>
      <c r="M43" s="75" t="n">
        <v>0.490783379899806</v>
      </c>
      <c r="N43" s="75" t="n">
        <v>1.34207957310082</v>
      </c>
      <c r="O43" s="75" t="n">
        <v>1.90049949005244</v>
      </c>
      <c r="P43" s="75" t="n">
        <v>-2.03500091295847</v>
      </c>
      <c r="Q43" s="75" t="n">
        <v>-1.50883752718863</v>
      </c>
      <c r="R43" s="75" t="n">
        <v>1.11010975400354</v>
      </c>
      <c r="S43" s="75" t="n">
        <v>1.68628300893341</v>
      </c>
      <c r="T43" s="75" t="n">
        <v>-1.49971021920996</v>
      </c>
      <c r="U43" s="75" t="n">
        <v>-2.79295987803387</v>
      </c>
      <c r="V43" s="75" t="n">
        <v>-2.05220088254873</v>
      </c>
      <c r="W43" s="75" t="n">
        <v>1.45840860463506</v>
      </c>
      <c r="X43" s="75" t="n">
        <v>4.2396746831364</v>
      </c>
      <c r="Y43" s="75" t="n">
        <v>-13.3952587598178</v>
      </c>
      <c r="Z43" s="75" t="n">
        <v>1.54088076264094</v>
      </c>
      <c r="AA43" s="75" t="n">
        <v>0.490783379899806</v>
      </c>
      <c r="AB43" s="75" t="n">
        <v>1.08755009974264</v>
      </c>
      <c r="AC43" s="75" t="n">
        <v>89.4205244932864</v>
      </c>
      <c r="AD43" s="75" t="n">
        <v>83.8654687509864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3</v>
      </c>
      <c r="C44" s="47" t="n">
        <v>1.37036728518396</v>
      </c>
      <c r="D44" s="47" t="n">
        <v>1.75833225916284</v>
      </c>
      <c r="E44" s="47" t="n">
        <v>3.1858885183969</v>
      </c>
      <c r="F44" s="47" t="n">
        <v>-1.87307691781784</v>
      </c>
      <c r="G44" s="47" t="n">
        <v>2.18697505301437</v>
      </c>
      <c r="H44" s="47" t="n">
        <v>-1.1254160532545</v>
      </c>
      <c r="I44" s="47" t="n">
        <v>1.34570830755087</v>
      </c>
      <c r="J44" s="47" t="n">
        <v>4.25801571065653</v>
      </c>
      <c r="K44" s="47" t="n">
        <v>0.629451714427698</v>
      </c>
      <c r="L44" s="47" t="n">
        <v>-0.120146923793241</v>
      </c>
      <c r="M44" s="75" t="n">
        <v>2.4941638055473</v>
      </c>
      <c r="N44" s="75" t="n">
        <v>1.02334208523875</v>
      </c>
      <c r="O44" s="75" t="n">
        <v>2.52583855217068</v>
      </c>
      <c r="P44" s="75" t="n">
        <v>4.48303742121714</v>
      </c>
      <c r="Q44" s="75" t="n">
        <v>1.16630080544251</v>
      </c>
      <c r="R44" s="75" t="n">
        <v>-1.2056581171509</v>
      </c>
      <c r="S44" s="75" t="n">
        <v>2.45485313969316</v>
      </c>
      <c r="T44" s="75" t="n">
        <v>-0.6174027376602</v>
      </c>
      <c r="U44" s="75" t="n">
        <v>5.76235227684556</v>
      </c>
      <c r="V44" s="75" t="n">
        <v>-2.95637488713394</v>
      </c>
      <c r="W44" s="75" t="n">
        <v>1.36550470397414</v>
      </c>
      <c r="X44" s="75" t="n">
        <v>4.26164207630791</v>
      </c>
      <c r="Y44" s="75" t="n">
        <v>0.629451714427698</v>
      </c>
      <c r="Z44" s="75" t="n">
        <v>-1.62251045288575</v>
      </c>
      <c r="AA44" s="75" t="n">
        <v>2.4941638055473</v>
      </c>
      <c r="AB44" s="75" t="n">
        <v>0.869862362799312</v>
      </c>
      <c r="AC44" s="75" t="n">
        <v>90.3356023532674</v>
      </c>
      <c r="AD44" s="75" t="n">
        <v>85.9837750926575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002</v>
      </c>
      <c r="C45" s="47" t="n">
        <v>1.58156498525641</v>
      </c>
      <c r="D45" s="47" t="n">
        <v>1.73728898217702</v>
      </c>
      <c r="E45" s="47" t="n">
        <v>5.4309054909059</v>
      </c>
      <c r="F45" s="47" t="n">
        <v>4.70834537725209</v>
      </c>
      <c r="G45" s="47" t="n">
        <v>8.12105646670842</v>
      </c>
      <c r="H45" s="47" t="n">
        <v>7.12846528519371</v>
      </c>
      <c r="I45" s="47" t="n">
        <v>1.2503690505741</v>
      </c>
      <c r="J45" s="47" t="n">
        <v>4.14744310527897</v>
      </c>
      <c r="K45" s="47" t="n">
        <v>4.10699588477366</v>
      </c>
      <c r="L45" s="47" t="n">
        <v>3.3920423405835</v>
      </c>
      <c r="M45" s="75" t="n">
        <v>3.09723837358231</v>
      </c>
      <c r="N45" s="75" t="n">
        <v>1.12867066191009</v>
      </c>
      <c r="O45" s="75" t="n">
        <v>1.53435048017325</v>
      </c>
      <c r="P45" s="75" t="n">
        <v>1.06406352499135</v>
      </c>
      <c r="Q45" s="75" t="n">
        <v>1.67876206279181</v>
      </c>
      <c r="R45" s="75" t="n">
        <v>5.42226454560526</v>
      </c>
      <c r="S45" s="75" t="n">
        <v>9.99786823510636</v>
      </c>
      <c r="T45" s="75" t="n">
        <v>9.57344909638318</v>
      </c>
      <c r="U45" s="75" t="n">
        <v>11.3257569019104</v>
      </c>
      <c r="V45" s="75" t="n">
        <v>19.095923962173</v>
      </c>
      <c r="W45" s="75" t="n">
        <v>1.05129030552031</v>
      </c>
      <c r="X45" s="75" t="n">
        <v>4.02107654296384</v>
      </c>
      <c r="Y45" s="75" t="n">
        <v>4.10699588477368</v>
      </c>
      <c r="Z45" s="75" t="n">
        <v>3.78367396830541</v>
      </c>
      <c r="AA45" s="75" t="n">
        <v>3.09723837358231</v>
      </c>
      <c r="AB45" s="75" t="n">
        <v>1.5462302587204</v>
      </c>
      <c r="AC45" s="75" t="n">
        <v>91.3551937942885</v>
      </c>
      <c r="AD45" s="75" t="n">
        <v>87.3030675586628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7</v>
      </c>
      <c r="C46" s="47" t="n">
        <v>-1.02595073196127</v>
      </c>
      <c r="D46" s="47" t="n">
        <v>-0.758682928718879</v>
      </c>
      <c r="E46" s="47" t="n">
        <v>2.70640825711737</v>
      </c>
      <c r="F46" s="47" t="n">
        <v>2.30160083200959</v>
      </c>
      <c r="G46" s="47" t="n">
        <v>2.77411750448715</v>
      </c>
      <c r="H46" s="47" t="n">
        <v>17.5899682872729</v>
      </c>
      <c r="I46" s="47" t="n">
        <v>0.793072680991402</v>
      </c>
      <c r="J46" s="47" t="n">
        <v>3.69666437895193</v>
      </c>
      <c r="K46" s="47" t="n">
        <v>-2.57727883627164</v>
      </c>
      <c r="L46" s="47" t="n">
        <v>0.544979339649143</v>
      </c>
      <c r="M46" s="75" t="n">
        <v>0.918964254032995</v>
      </c>
      <c r="N46" s="75" t="n">
        <v>1.2299644864106</v>
      </c>
      <c r="O46" s="75" t="n">
        <v>1.10994248761724</v>
      </c>
      <c r="P46" s="75" t="n">
        <v>6.40780198734086</v>
      </c>
      <c r="Q46" s="75" t="n">
        <v>-0.114988021164075</v>
      </c>
      <c r="R46" s="75" t="n">
        <v>-2.40091984497584</v>
      </c>
      <c r="S46" s="75" t="n">
        <v>-0.0425716049299529</v>
      </c>
      <c r="T46" s="75" t="n">
        <v>0.139284830619135</v>
      </c>
      <c r="U46" s="75" t="n">
        <v>0.98590313207898</v>
      </c>
      <c r="V46" s="75" t="n">
        <v>12.3603879837213</v>
      </c>
      <c r="W46" s="75" t="n">
        <v>0.940172988089594</v>
      </c>
      <c r="X46" s="75" t="n">
        <v>3.58781169404496</v>
      </c>
      <c r="Y46" s="75" t="n">
        <v>-2.57727883627164</v>
      </c>
      <c r="Z46" s="75" t="n">
        <v>-0.944096406122197</v>
      </c>
      <c r="AA46" s="75" t="n">
        <v>0.918964254032995</v>
      </c>
      <c r="AB46" s="75" t="n">
        <v>1.08127036080545</v>
      </c>
      <c r="AC46" s="75" t="n">
        <v>92.4788302344498</v>
      </c>
      <c r="AD46" s="75" t="n">
        <v>88.2720813984896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46</v>
      </c>
      <c r="D47" s="47" t="n">
        <v>-2.12137248397284</v>
      </c>
      <c r="E47" s="47" t="n">
        <v>-3.89362769621356</v>
      </c>
      <c r="F47" s="47" t="n">
        <v>-2.78535055991151</v>
      </c>
      <c r="G47" s="47" t="n">
        <v>-0.509757404463862</v>
      </c>
      <c r="H47" s="47" t="n">
        <v>-8.85381420953509</v>
      </c>
      <c r="I47" s="47" t="n">
        <v>0.472656243524638</v>
      </c>
      <c r="J47" s="47" t="n">
        <v>3.59193542079543</v>
      </c>
      <c r="K47" s="47" t="n">
        <v>7.44136979631582</v>
      </c>
      <c r="L47" s="47" t="n">
        <v>-1.52199044479623</v>
      </c>
      <c r="M47" s="75" t="n">
        <v>0.879787061940029</v>
      </c>
      <c r="N47" s="75" t="n">
        <v>0.465648715329658</v>
      </c>
      <c r="O47" s="75" t="n">
        <v>-0.361899602539995</v>
      </c>
      <c r="P47" s="75" t="n">
        <v>-0.540524291378919</v>
      </c>
      <c r="Q47" s="75" t="n">
        <v>-1.42865108682365</v>
      </c>
      <c r="R47" s="75" t="n">
        <v>-2.54209269781122</v>
      </c>
      <c r="S47" s="75" t="n">
        <v>-1.61227114833217</v>
      </c>
      <c r="T47" s="75" t="n">
        <v>-3.82726905747424</v>
      </c>
      <c r="U47" s="75" t="n">
        <v>1.13125046784115</v>
      </c>
      <c r="V47" s="75" t="n">
        <v>-16.2222212454896</v>
      </c>
      <c r="W47" s="75" t="n">
        <v>0.261427439234629</v>
      </c>
      <c r="X47" s="75" t="n">
        <v>3.61588185746223</v>
      </c>
      <c r="Y47" s="75" t="n">
        <v>7.44136979631582</v>
      </c>
      <c r="Z47" s="75" t="n">
        <v>0.0102988388579695</v>
      </c>
      <c r="AA47" s="75" t="n">
        <v>0.879787061940029</v>
      </c>
      <c r="AB47" s="75" t="n">
        <v>0.226884651291592</v>
      </c>
      <c r="AC47" s="75" t="n">
        <v>92.9094567193884</v>
      </c>
      <c r="AD47" s="75" t="n">
        <v>87.9526250867546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28</v>
      </c>
      <c r="D48" s="47" t="n">
        <v>0.678560328868594</v>
      </c>
      <c r="E48" s="47" t="n">
        <v>2.55610391000818</v>
      </c>
      <c r="F48" s="47" t="n">
        <v>-1.73000463420061</v>
      </c>
      <c r="G48" s="47" t="n">
        <v>2.63033200160963</v>
      </c>
      <c r="H48" s="47" t="n">
        <v>-3.87678996282731</v>
      </c>
      <c r="I48" s="47" t="n">
        <v>0.714928133281489</v>
      </c>
      <c r="J48" s="47" t="n">
        <v>3.19910767089622</v>
      </c>
      <c r="K48" s="47" t="n">
        <v>4.63116817724067</v>
      </c>
      <c r="L48" s="47" t="n">
        <v>0.0557751390873218</v>
      </c>
      <c r="M48" s="75" t="n">
        <v>1.64288313651237</v>
      </c>
      <c r="N48" s="75" t="n">
        <v>0.13335590968897</v>
      </c>
      <c r="O48" s="75" t="n">
        <v>0.0630836995656248</v>
      </c>
      <c r="P48" s="75" t="n">
        <v>-6.01251997267073</v>
      </c>
      <c r="Q48" s="75" t="n">
        <v>-0.00678833820767499</v>
      </c>
      <c r="R48" s="75" t="n">
        <v>-0.381068508432358</v>
      </c>
      <c r="S48" s="75" t="n">
        <v>1.07814041395251</v>
      </c>
      <c r="T48" s="75" t="n">
        <v>-0.744596760370508</v>
      </c>
      <c r="U48" s="75" t="n">
        <v>-1.70206291017035</v>
      </c>
      <c r="V48" s="75" t="n">
        <v>-1.88520101192219</v>
      </c>
      <c r="W48" s="75" t="n">
        <v>0.47384525242693</v>
      </c>
      <c r="X48" s="75" t="n">
        <v>2.77029022574425</v>
      </c>
      <c r="Y48" s="75" t="n">
        <v>4.63116817724067</v>
      </c>
      <c r="Z48" s="75" t="n">
        <v>2.08122561930824</v>
      </c>
      <c r="AA48" s="75" t="n">
        <v>1.64288313651237</v>
      </c>
      <c r="AB48" s="75" t="n">
        <v>-0.400168279444657</v>
      </c>
      <c r="AC48" s="75" t="n">
        <v>93.0333569705837</v>
      </c>
      <c r="AD48" s="75" t="n">
        <v>88.0081088565245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6</v>
      </c>
      <c r="C49" s="47" t="n">
        <v>-3.23860117801832</v>
      </c>
      <c r="D49" s="47" t="n">
        <v>-3.84809027320663</v>
      </c>
      <c r="E49" s="47" t="n">
        <v>-1.5758163127728</v>
      </c>
      <c r="F49" s="47" t="n">
        <v>-1.45125348873358</v>
      </c>
      <c r="G49" s="47" t="n">
        <v>-7.76370831361155</v>
      </c>
      <c r="H49" s="47" t="n">
        <v>-7.43660603606667</v>
      </c>
      <c r="I49" s="47" t="n">
        <v>-0.0524538308422917</v>
      </c>
      <c r="J49" s="47" t="n">
        <v>1.80224226833755</v>
      </c>
      <c r="K49" s="47" t="n">
        <v>3.53589432019152</v>
      </c>
      <c r="L49" s="47" t="n">
        <v>-3.75164731111455</v>
      </c>
      <c r="M49" s="75" t="n">
        <v>-2.10343853444752</v>
      </c>
      <c r="N49" s="75" t="n">
        <v>-1.79745288492382</v>
      </c>
      <c r="O49" s="75" t="n">
        <v>-1.36865899385</v>
      </c>
      <c r="P49" s="75" t="n">
        <v>2.57104106158659</v>
      </c>
      <c r="Q49" s="75" t="n">
        <v>-2.89783824343428</v>
      </c>
      <c r="R49" s="75" t="n">
        <v>-3.57572062071746</v>
      </c>
      <c r="S49" s="75" t="n">
        <v>-10.1797310114816</v>
      </c>
      <c r="T49" s="75" t="n">
        <v>-11.758518780527</v>
      </c>
      <c r="U49" s="75" t="n">
        <v>-8.74427513653997</v>
      </c>
      <c r="V49" s="75" t="n">
        <v>-7.86643408147888</v>
      </c>
      <c r="W49" s="75" t="n">
        <v>-0.46200617374812</v>
      </c>
      <c r="X49" s="75" t="n">
        <v>1.51926590335529</v>
      </c>
      <c r="Y49" s="75" t="n">
        <v>3.53589432019152</v>
      </c>
      <c r="Z49" s="75" t="n">
        <v>-4.76592119570941</v>
      </c>
      <c r="AA49" s="75" t="n">
        <v>-2.10343853444752</v>
      </c>
      <c r="AB49" s="75" t="n">
        <v>-2.26369357124537</v>
      </c>
      <c r="AC49" s="75" t="n">
        <v>91.3611262117745</v>
      </c>
      <c r="AD49" s="75" t="n">
        <v>86.8035779593423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5</v>
      </c>
      <c r="C50" s="47" t="n">
        <v>-2.80245850154921</v>
      </c>
      <c r="D50" s="47" t="n">
        <v>-3.29726557523157</v>
      </c>
      <c r="E50" s="47" t="n">
        <v>-7.2044472844957</v>
      </c>
      <c r="F50" s="47" t="n">
        <v>-14.0004265067233</v>
      </c>
      <c r="G50" s="47" t="n">
        <v>-9.43128528640583</v>
      </c>
      <c r="H50" s="47" t="n">
        <v>-10.9142493196877</v>
      </c>
      <c r="I50" s="47" t="n">
        <v>0.45059892714947</v>
      </c>
      <c r="J50" s="47" t="n">
        <v>1.54509702077551</v>
      </c>
      <c r="K50" s="47" t="n">
        <v>-8.21655162797183</v>
      </c>
      <c r="L50" s="47" t="n">
        <v>0.745566465542202</v>
      </c>
      <c r="M50" s="75" t="n">
        <v>-0.316267469007758</v>
      </c>
      <c r="N50" s="75" t="n">
        <v>-2.39620528095436</v>
      </c>
      <c r="O50" s="75" t="n">
        <v>-0.61821509590102</v>
      </c>
      <c r="P50" s="75" t="n">
        <v>-8.92034247619664</v>
      </c>
      <c r="Q50" s="75" t="n">
        <v>-1.77803572654487</v>
      </c>
      <c r="R50" s="75" t="n">
        <v>-0.724169229535054</v>
      </c>
      <c r="S50" s="75" t="n">
        <v>-3.1782294530164</v>
      </c>
      <c r="T50" s="75" t="n">
        <v>-5.51568467330909</v>
      </c>
      <c r="U50" s="75" t="n">
        <v>-9.96126925136646</v>
      </c>
      <c r="V50" s="75" t="n">
        <v>-6.10986117260266</v>
      </c>
      <c r="W50" s="75" t="n">
        <v>0.582645369596291</v>
      </c>
      <c r="X50" s="75" t="n">
        <v>1.55112263636908</v>
      </c>
      <c r="Y50" s="75" t="n">
        <v>-8.21655162797183</v>
      </c>
      <c r="Z50" s="75" t="n">
        <v>1.19977814383088</v>
      </c>
      <c r="AA50" s="75" t="n">
        <v>-0.316267469007758</v>
      </c>
      <c r="AB50" s="75" t="n">
        <v>-1.88175217024428</v>
      </c>
      <c r="AC50" s="75" t="n">
        <v>89.1719260807486</v>
      </c>
      <c r="AD50" s="75" t="n">
        <v>86.2669451366155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6</v>
      </c>
      <c r="C51" s="47" t="n">
        <v>3.86854041051241</v>
      </c>
      <c r="D51" s="47" t="n">
        <v>1.79341782669311</v>
      </c>
      <c r="E51" s="47" t="n">
        <v>0.758617501620296</v>
      </c>
      <c r="F51" s="47" t="n">
        <v>-2.0471764841028</v>
      </c>
      <c r="G51" s="47" t="n">
        <v>-4.08887083136449</v>
      </c>
      <c r="H51" s="47" t="n">
        <v>5.84185014998693</v>
      </c>
      <c r="I51" s="47" t="n">
        <v>-0.354956646783344</v>
      </c>
      <c r="J51" s="47" t="n">
        <v>1.79811406902562</v>
      </c>
      <c r="K51" s="47" t="n">
        <v>1.52430146733007</v>
      </c>
      <c r="L51" s="47" t="n">
        <v>-0.12470831427972</v>
      </c>
      <c r="M51" s="75" t="n">
        <v>4.72639108275461</v>
      </c>
      <c r="N51" s="75" t="n">
        <v>1.26298755826193</v>
      </c>
      <c r="O51" s="75" t="n">
        <v>1.3741107313741</v>
      </c>
      <c r="P51" s="75" t="n">
        <v>3.3373530829325</v>
      </c>
      <c r="Q51" s="75" t="n">
        <v>2.24494241264483</v>
      </c>
      <c r="R51" s="75" t="n">
        <v>2.10240066596878</v>
      </c>
      <c r="S51" s="75" t="n">
        <v>6.02670352019563</v>
      </c>
      <c r="T51" s="75" t="n">
        <v>0.201286105712439</v>
      </c>
      <c r="U51" s="75" t="n">
        <v>1.42147786526425</v>
      </c>
      <c r="V51" s="75" t="n">
        <v>8.60139392378154</v>
      </c>
      <c r="W51" s="75" t="n">
        <v>0.0970149191851677</v>
      </c>
      <c r="X51" s="75" t="n">
        <v>1.977439604</v>
      </c>
      <c r="Y51" s="75" t="n">
        <v>1.52430146733007</v>
      </c>
      <c r="Z51" s="75" t="n">
        <v>0.089866607745881</v>
      </c>
      <c r="AA51" s="75" t="n">
        <v>4.72639108275461</v>
      </c>
      <c r="AB51" s="75" t="n">
        <v>2.48674247423464</v>
      </c>
      <c r="AC51" s="75" t="n">
        <v>90.2981564126109</v>
      </c>
      <c r="AD51" s="75" t="n">
        <v>87.4523484873663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1</v>
      </c>
      <c r="D52" s="47" t="n">
        <v>-1.44643776813991</v>
      </c>
      <c r="E52" s="47" t="n">
        <v>8.51327499671724</v>
      </c>
      <c r="F52" s="47" t="n">
        <v>5.65033114152622</v>
      </c>
      <c r="G52" s="47" t="n">
        <v>14.1446774049441</v>
      </c>
      <c r="H52" s="47" t="n">
        <v>1.23530293435197</v>
      </c>
      <c r="I52" s="47" t="n">
        <v>0.586018282846634</v>
      </c>
      <c r="J52" s="47" t="n">
        <v>2.16140151566667</v>
      </c>
      <c r="K52" s="47" t="n">
        <v>17.5206694018032</v>
      </c>
      <c r="L52" s="47" t="n">
        <v>-0.585311767159991</v>
      </c>
      <c r="M52" s="75" t="n">
        <v>0.75413746861237</v>
      </c>
      <c r="N52" s="75" t="n">
        <v>1.91395416553597</v>
      </c>
      <c r="O52" s="75" t="n">
        <v>0.937367474088702</v>
      </c>
      <c r="P52" s="75" t="n">
        <v>2.60089780048336</v>
      </c>
      <c r="Q52" s="75" t="n">
        <v>-0.797760465746222</v>
      </c>
      <c r="R52" s="75" t="n">
        <v>-1.30050140267328</v>
      </c>
      <c r="S52" s="75" t="n">
        <v>5.71899264009865</v>
      </c>
      <c r="T52" s="75" t="n">
        <v>5.74372676398869</v>
      </c>
      <c r="U52" s="75" t="n">
        <v>14.2575252313317</v>
      </c>
      <c r="V52" s="75" t="n">
        <v>0.0739408810160214</v>
      </c>
      <c r="W52" s="75" t="n">
        <v>1.06382944828818</v>
      </c>
      <c r="X52" s="75" t="n">
        <v>2.37</v>
      </c>
      <c r="Y52" s="75" t="n">
        <v>17.5206694018032</v>
      </c>
      <c r="Z52" s="75" t="n">
        <v>-3.33195114736998</v>
      </c>
      <c r="AA52" s="75" t="n">
        <v>0.75413746861237</v>
      </c>
      <c r="AB52" s="75" t="n">
        <v>1.64568124713806</v>
      </c>
      <c r="AC52" s="75" t="n">
        <v>92.0264217386723</v>
      </c>
      <c r="AD52" s="75" t="n">
        <v>88.2720983574136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2</v>
      </c>
      <c r="C53" s="47" t="n">
        <v>1.13870804824714</v>
      </c>
      <c r="D53" s="47" t="n">
        <v>2.35410114155585</v>
      </c>
      <c r="E53" s="47" t="n">
        <v>1.8210326008917</v>
      </c>
      <c r="F53" s="47" t="n">
        <v>6.54402212916263</v>
      </c>
      <c r="G53" s="47" t="n">
        <v>5.09605195195091</v>
      </c>
      <c r="H53" s="47" t="n">
        <v>6.85182580910422</v>
      </c>
      <c r="I53" s="47" t="n">
        <v>1.51012740894618</v>
      </c>
      <c r="J53" s="47" t="n">
        <v>2.00333333333333</v>
      </c>
      <c r="K53" s="47" t="n">
        <v>-1.33805880667649</v>
      </c>
      <c r="L53" s="47" t="n">
        <v>2.77439208056078</v>
      </c>
      <c r="M53" s="75" t="n">
        <v>1.96687545996945</v>
      </c>
      <c r="N53" s="75" t="n">
        <v>1.25722446926235</v>
      </c>
      <c r="O53" s="75" t="n">
        <v>1.80388953292119</v>
      </c>
      <c r="P53" s="75" t="n">
        <v>-1.29158221336577</v>
      </c>
      <c r="Q53" s="75" t="n">
        <v>1.88280380678916</v>
      </c>
      <c r="R53" s="75" t="n">
        <v>1.32525842420417</v>
      </c>
      <c r="S53" s="75" t="n">
        <v>5.57593564851526</v>
      </c>
      <c r="T53" s="75" t="n">
        <v>8.24941425539951</v>
      </c>
      <c r="U53" s="75" t="n">
        <v>8.19084441261222</v>
      </c>
      <c r="V53" s="75" t="n">
        <v>0.627572048106684</v>
      </c>
      <c r="W53" s="75" t="n">
        <v>1.3603645864859</v>
      </c>
      <c r="X53" s="75" t="n">
        <v>1.89</v>
      </c>
      <c r="Y53" s="75" t="n">
        <v>-1.33805880667649</v>
      </c>
      <c r="Z53" s="75" t="n">
        <v>5.12837376695747</v>
      </c>
      <c r="AA53" s="75" t="n">
        <v>1.96687545996945</v>
      </c>
      <c r="AB53" s="75" t="n">
        <v>0.802014595664824</v>
      </c>
      <c r="AC53" s="75" t="n">
        <v>93.1834004309574</v>
      </c>
      <c r="AD53" s="75" t="n">
        <v>89.8644295001729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29</v>
      </c>
      <c r="C54" s="47" t="n">
        <v>5.46165900237494</v>
      </c>
      <c r="D54" s="47" t="n">
        <v>4.30075378475452</v>
      </c>
      <c r="E54" s="47" t="n">
        <v>3.65998299915589</v>
      </c>
      <c r="F54" s="47" t="n">
        <v>7.40323770693905</v>
      </c>
      <c r="G54" s="47" t="n">
        <v>5.89613604907155</v>
      </c>
      <c r="H54" s="47" t="n">
        <v>7.135810253012</v>
      </c>
      <c r="I54" s="47" t="n">
        <v>1.9775270620674</v>
      </c>
      <c r="J54" s="47" t="n">
        <v>2.09333333333333</v>
      </c>
      <c r="K54" s="47" t="n">
        <v>1.36588513658851</v>
      </c>
      <c r="L54" s="47" t="n">
        <v>-0.839815676452982</v>
      </c>
      <c r="M54" s="75" t="n">
        <v>6.12482939232704</v>
      </c>
      <c r="N54" s="75" t="n">
        <v>1.57986948182109</v>
      </c>
      <c r="O54" s="75" t="n">
        <v>1.838381373986</v>
      </c>
      <c r="P54" s="75" t="n">
        <v>8.00924698466174</v>
      </c>
      <c r="Q54" s="75" t="n">
        <v>7.59608879685034</v>
      </c>
      <c r="R54" s="75" t="n">
        <v>3.64183573780799</v>
      </c>
      <c r="S54" s="75" t="n">
        <v>6.5933748179914</v>
      </c>
      <c r="T54" s="75" t="n">
        <v>9.02022858239267</v>
      </c>
      <c r="U54" s="75" t="n">
        <v>3.36186067755435</v>
      </c>
      <c r="V54" s="75" t="n">
        <v>13.7287962807989</v>
      </c>
      <c r="W54" s="75" t="n">
        <v>1.93045920369328</v>
      </c>
      <c r="X54" s="75" t="n">
        <v>2.1</v>
      </c>
      <c r="Y54" s="75" t="n">
        <v>1.36588513658851</v>
      </c>
      <c r="Z54" s="75" t="n">
        <v>-0.645020595676105</v>
      </c>
      <c r="AA54" s="75" t="n">
        <v>6.12482939232704</v>
      </c>
      <c r="AB54" s="75" t="n">
        <v>2.16930696146591</v>
      </c>
      <c r="AC54" s="75" t="n">
        <v>94.6555765364893</v>
      </c>
      <c r="AD54" s="75" t="n">
        <v>91.5164804339428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8</v>
      </c>
      <c r="C55" s="47" t="n">
        <v>-2.67306996969712</v>
      </c>
      <c r="D55" s="47" t="n">
        <v>0.070197976625952</v>
      </c>
      <c r="E55" s="47" t="n">
        <v>-1.63597431747302</v>
      </c>
      <c r="F55" s="47" t="n">
        <v>-2.25918658113188</v>
      </c>
      <c r="G55" s="47" t="n">
        <v>0.102698992171124</v>
      </c>
      <c r="H55" s="47" t="n">
        <v>-2.98581793181476</v>
      </c>
      <c r="I55" s="47" t="n">
        <v>1.34122028459018</v>
      </c>
      <c r="J55" s="47" t="n">
        <v>2.43</v>
      </c>
      <c r="K55" s="47" t="n">
        <v>2.08381962864721</v>
      </c>
      <c r="L55" s="47" t="n">
        <v>4.11560261994661</v>
      </c>
      <c r="M55" s="75" t="n">
        <v>-1.72483279835873</v>
      </c>
      <c r="N55" s="75" t="n">
        <v>1.23532415673524</v>
      </c>
      <c r="O55" s="75" t="n">
        <v>1.80086048724037</v>
      </c>
      <c r="P55" s="75" t="n">
        <v>4.41898856141063</v>
      </c>
      <c r="Q55" s="75" t="n">
        <v>-3.09974768155996</v>
      </c>
      <c r="R55" s="75" t="n">
        <v>1.54200468577099</v>
      </c>
      <c r="S55" s="75" t="n">
        <v>-6.21091605337779</v>
      </c>
      <c r="T55" s="75" t="n">
        <v>-5.06819432923531</v>
      </c>
      <c r="U55" s="75" t="n">
        <v>1.62372802842305</v>
      </c>
      <c r="V55" s="75" t="n">
        <v>-6.7725657777468</v>
      </c>
      <c r="W55" s="75" t="n">
        <v>1.24301129208597</v>
      </c>
      <c r="X55" s="75" t="n">
        <v>2.51</v>
      </c>
      <c r="Y55" s="75" t="n">
        <v>2.08381962864721</v>
      </c>
      <c r="Z55" s="75" t="n">
        <v>3.01415390969519</v>
      </c>
      <c r="AA55" s="75" t="n">
        <v>-1.72483279835873</v>
      </c>
      <c r="AB55" s="75" t="n">
        <v>0.943452221719143</v>
      </c>
      <c r="AC55" s="75" t="n">
        <v>95.8248797391415</v>
      </c>
      <c r="AD55" s="75" t="n">
        <v>93.1645645693908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41</v>
      </c>
      <c r="C56" s="47" t="n">
        <v>2.51749190972104</v>
      </c>
      <c r="D56" s="47" t="n">
        <v>1.20337451241839</v>
      </c>
      <c r="E56" s="47" t="n">
        <v>3.46306296969428</v>
      </c>
      <c r="F56" s="47" t="n">
        <v>4.91200789750645</v>
      </c>
      <c r="G56" s="47" t="n">
        <v>3.67029148110924</v>
      </c>
      <c r="H56" s="47" t="n">
        <v>4.4142222699181</v>
      </c>
      <c r="I56" s="47" t="n">
        <v>1.18094285459831</v>
      </c>
      <c r="J56" s="47" t="n">
        <v>2.58333333333333</v>
      </c>
      <c r="K56" s="47" t="n">
        <v>0.913588459060022</v>
      </c>
      <c r="L56" s="47" t="n">
        <v>0.310624929039194</v>
      </c>
      <c r="M56" s="75" t="n">
        <v>3.28327962623858</v>
      </c>
      <c r="N56" s="75" t="n">
        <v>1.18161586151593</v>
      </c>
      <c r="O56" s="75" t="n">
        <v>1.25749295977351</v>
      </c>
      <c r="P56" s="75" t="n">
        <v>-8.26385841725624</v>
      </c>
      <c r="Q56" s="75" t="n">
        <v>1.62822467759947</v>
      </c>
      <c r="R56" s="75" t="n">
        <v>0.626526075360046</v>
      </c>
      <c r="S56" s="75" t="n">
        <v>3.34692372546428</v>
      </c>
      <c r="T56" s="75" t="n">
        <v>8.29120748808285</v>
      </c>
      <c r="U56" s="75" t="n">
        <v>-3.24271263376934</v>
      </c>
      <c r="V56" s="75" t="n">
        <v>7.70179469134484</v>
      </c>
      <c r="W56" s="75" t="n">
        <v>1.2543627348095</v>
      </c>
      <c r="X56" s="75" t="n">
        <v>2.54</v>
      </c>
      <c r="Y56" s="75" t="n">
        <v>0.913588459060022</v>
      </c>
      <c r="Z56" s="75" t="n">
        <v>-0.833814271722133</v>
      </c>
      <c r="AA56" s="75" t="n">
        <v>3.28327962623858</v>
      </c>
      <c r="AB56" s="75" t="n">
        <v>1.00047888063888</v>
      </c>
      <c r="AC56" s="75" t="n">
        <v>96.9571617174178</v>
      </c>
      <c r="AD56" s="75" t="n">
        <v>94.3361024098545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4</v>
      </c>
      <c r="C57" s="47" t="n">
        <v>0.489231592498318</v>
      </c>
      <c r="D57" s="47" t="n">
        <v>2.12263592019448</v>
      </c>
      <c r="E57" s="47" t="n">
        <v>5.06661549089189</v>
      </c>
      <c r="F57" s="47" t="n">
        <v>6.69543965807873</v>
      </c>
      <c r="G57" s="47" t="n">
        <v>-5.96437645275046</v>
      </c>
      <c r="H57" s="47" t="n">
        <v>1.42803451188323</v>
      </c>
      <c r="I57" s="47" t="n">
        <v>1.09386545231052</v>
      </c>
      <c r="J57" s="47" t="n">
        <v>2.83333333333333</v>
      </c>
      <c r="K57" s="47" t="n">
        <v>16.3976805742947</v>
      </c>
      <c r="L57" s="47" t="n">
        <v>0.726159520559566</v>
      </c>
      <c r="M57" s="75" t="n">
        <v>-1.69358594437391</v>
      </c>
      <c r="N57" s="75" t="n">
        <v>0.87730383513418</v>
      </c>
      <c r="O57" s="75" t="n">
        <v>1.83370942145273</v>
      </c>
      <c r="P57" s="75" t="n">
        <v>2.11903571485761</v>
      </c>
      <c r="Q57" s="75" t="n">
        <v>0.775458853772593</v>
      </c>
      <c r="R57" s="75" t="n">
        <v>1.56932136872572</v>
      </c>
      <c r="S57" s="75" t="n">
        <v>-1.19190211154165</v>
      </c>
      <c r="T57" s="75" t="n">
        <v>3.55569936410247</v>
      </c>
      <c r="U57" s="75" t="n">
        <v>3.33425875020239</v>
      </c>
      <c r="V57" s="75" t="n">
        <v>-2.55241639596456</v>
      </c>
      <c r="W57" s="75" t="n">
        <v>1.04739625513361</v>
      </c>
      <c r="X57" s="75" t="n">
        <v>2.82</v>
      </c>
      <c r="Y57" s="75" t="n">
        <v>16.3976805742947</v>
      </c>
      <c r="Z57" s="75" t="n">
        <v>1.36951682236874</v>
      </c>
      <c r="AA57" s="75" t="n">
        <v>-1.69358594437391</v>
      </c>
      <c r="AB57" s="75" t="n">
        <v>0.948303296447262</v>
      </c>
      <c r="AC57" s="75" t="n">
        <v>97.807770615602</v>
      </c>
      <c r="AD57" s="75" t="n">
        <v>96.0659524075753</v>
      </c>
      <c r="AF57" s="48"/>
    </row>
    <row r="58" customFormat="false" ht="11.25" hidden="false" customHeight="false" outlineLevel="0" collapsed="false">
      <c r="A58" s="74" t="n">
        <v>40633</v>
      </c>
      <c r="B58" s="47" t="n">
        <v>3.43122813148844</v>
      </c>
      <c r="C58" s="47" t="n">
        <v>1.57369691080038</v>
      </c>
      <c r="D58" s="47" t="n">
        <v>2.54003391358308</v>
      </c>
      <c r="E58" s="47" t="n">
        <v>4.05413427596209</v>
      </c>
      <c r="F58" s="47" t="n">
        <v>3.13169302673961</v>
      </c>
      <c r="G58" s="47" t="n">
        <v>2.43540731042085</v>
      </c>
      <c r="H58" s="47" t="n">
        <v>9.8623398439887</v>
      </c>
      <c r="I58" s="47" t="n">
        <v>0.743950945704985</v>
      </c>
      <c r="J58" s="47" t="n">
        <v>2.93333333333333</v>
      </c>
      <c r="K58" s="47" t="n">
        <v>-7.54950714070825</v>
      </c>
      <c r="L58" s="47" t="n">
        <v>0.827748353241109</v>
      </c>
      <c r="M58" s="75" t="n">
        <v>1.38580441397016</v>
      </c>
      <c r="N58" s="75" t="n">
        <v>1.21190113609611</v>
      </c>
      <c r="O58" s="75" t="n">
        <v>1.72835346450035</v>
      </c>
      <c r="P58" s="75" t="n">
        <v>3.18161137148962</v>
      </c>
      <c r="Q58" s="75" t="n">
        <v>0.789514109598422</v>
      </c>
      <c r="R58" s="75" t="n">
        <v>1.78458475042951</v>
      </c>
      <c r="S58" s="75" t="n">
        <v>11.7549242820587</v>
      </c>
      <c r="T58" s="75" t="n">
        <v>2.0881471049411</v>
      </c>
      <c r="U58" s="75" t="n">
        <v>-5.80191696041115</v>
      </c>
      <c r="V58" s="75" t="n">
        <v>15.354299036365</v>
      </c>
      <c r="W58" s="75" t="n">
        <v>0.812714615277588</v>
      </c>
      <c r="X58" s="75" t="n">
        <v>2.86</v>
      </c>
      <c r="Y58" s="75" t="n">
        <v>-7.54950714070822</v>
      </c>
      <c r="Z58" s="75" t="n">
        <v>3.5809905719119</v>
      </c>
      <c r="AA58" s="75" t="n">
        <v>1.38580441397016</v>
      </c>
      <c r="AB58" s="75" t="n">
        <v>1.18557057714015</v>
      </c>
      <c r="AC58" s="75" t="n">
        <v>98.9931040988827</v>
      </c>
      <c r="AD58" s="75" t="n">
        <v>97.7263116242169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0955935553470622</v>
      </c>
      <c r="C59" s="47" t="n">
        <v>-0.297376918660042</v>
      </c>
      <c r="D59" s="47" t="n">
        <v>-1.23957875554804</v>
      </c>
      <c r="E59" s="47" t="n">
        <v>-0.359905423070228</v>
      </c>
      <c r="F59" s="47" t="n">
        <v>-0.968569905357164</v>
      </c>
      <c r="G59" s="47" t="n">
        <v>0.863824762296717</v>
      </c>
      <c r="H59" s="47" t="n">
        <v>1.34276977403598</v>
      </c>
      <c r="I59" s="47" t="n">
        <v>1.18781647340929</v>
      </c>
      <c r="J59" s="47" t="n">
        <v>2.88</v>
      </c>
      <c r="K59" s="47" t="n">
        <v>22.3282479278727</v>
      </c>
      <c r="L59" s="47" t="n">
        <v>-1.31947047337819</v>
      </c>
      <c r="M59" s="75" t="n">
        <v>2.55212949877497</v>
      </c>
      <c r="N59" s="75" t="n">
        <v>0.63510725207625</v>
      </c>
      <c r="O59" s="75" t="n">
        <v>1.07206976345233</v>
      </c>
      <c r="P59" s="75" t="n">
        <v>-1.55842298023484</v>
      </c>
      <c r="Q59" s="75" t="n">
        <v>0.0862170321264788</v>
      </c>
      <c r="R59" s="75" t="n">
        <v>-0.0982759766186336</v>
      </c>
      <c r="S59" s="75" t="n">
        <v>-3.70305245253526</v>
      </c>
      <c r="T59" s="75" t="n">
        <v>-1.54058864006501</v>
      </c>
      <c r="U59" s="75" t="n">
        <v>3.8170488124903</v>
      </c>
      <c r="V59" s="75" t="n">
        <v>-2.90581870784394</v>
      </c>
      <c r="W59" s="75" t="n">
        <v>1.33644788594247</v>
      </c>
      <c r="X59" s="75" t="n">
        <v>2.84</v>
      </c>
      <c r="Y59" s="75" t="n">
        <v>22.3282479278727</v>
      </c>
      <c r="Z59" s="75" t="n">
        <v>-3.55195367926706</v>
      </c>
      <c r="AA59" s="75" t="n">
        <v>2.55212949877497</v>
      </c>
      <c r="AB59" s="75" t="n">
        <v>0.618142504052233</v>
      </c>
      <c r="AC59" s="75" t="n">
        <v>99.6218164820701</v>
      </c>
      <c r="AD59" s="75" t="n">
        <v>98.7740058620773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5446705098305</v>
      </c>
      <c r="C60" s="47" t="n">
        <v>1.35843547408798</v>
      </c>
      <c r="D60" s="47" t="n">
        <v>0.239477199764404</v>
      </c>
      <c r="E60" s="47" t="n">
        <v>-1.5141706857462</v>
      </c>
      <c r="F60" s="47" t="n">
        <v>-0.311274632651892</v>
      </c>
      <c r="G60" s="47" t="n">
        <v>0.808380486348792</v>
      </c>
      <c r="H60" s="47" t="n">
        <v>-0.756080294166472</v>
      </c>
      <c r="I60" s="47" t="n">
        <v>0.979659062936444</v>
      </c>
      <c r="J60" s="47" t="n">
        <v>2.89666666666667</v>
      </c>
      <c r="K60" s="47" t="n">
        <v>-0.41623960378997</v>
      </c>
      <c r="L60" s="47" t="n">
        <v>2.41789238830652</v>
      </c>
      <c r="M60" s="75" t="n">
        <v>-0.776934823072206</v>
      </c>
      <c r="N60" s="75" t="n">
        <v>0.71237167928262</v>
      </c>
      <c r="O60" s="75" t="n">
        <v>2.58700988609308</v>
      </c>
      <c r="P60" s="75" t="n">
        <v>-0.0843608281617225</v>
      </c>
      <c r="Q60" s="75" t="n">
        <v>2.33371991283018</v>
      </c>
      <c r="R60" s="75" t="n">
        <v>0.304010762499551</v>
      </c>
      <c r="S60" s="75" t="n">
        <v>-0.632635726840058</v>
      </c>
      <c r="T60" s="75" t="n">
        <v>1.35254421609228</v>
      </c>
      <c r="U60" s="75" t="n">
        <v>-1.3205865465433</v>
      </c>
      <c r="V60" s="75" t="n">
        <v>2.19924174265813</v>
      </c>
      <c r="W60" s="75" t="n">
        <v>0.99043748147416</v>
      </c>
      <c r="X60" s="75" t="n">
        <v>2.92</v>
      </c>
      <c r="Y60" s="75" t="n">
        <v>-0.416239603789981</v>
      </c>
      <c r="Z60" s="75" t="n">
        <v>5.3432976834668</v>
      </c>
      <c r="AA60" s="75" t="n">
        <v>-0.776934823072206</v>
      </c>
      <c r="AB60" s="75" t="n">
        <v>0.705913213063347</v>
      </c>
      <c r="AC60" s="75" t="n">
        <v>100.331494089075</v>
      </c>
      <c r="AD60" s="75" t="n">
        <v>101.329299158619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88654521362127</v>
      </c>
      <c r="C61" s="47" t="n">
        <v>1.90495528362984</v>
      </c>
      <c r="D61" s="47" t="n">
        <v>0.892566222952795</v>
      </c>
      <c r="E61" s="47" t="n">
        <v>-3.28719726371752</v>
      </c>
      <c r="F61" s="47" t="n">
        <v>0.837557894665508</v>
      </c>
      <c r="G61" s="47" t="n">
        <v>-0.401935236816564</v>
      </c>
      <c r="H61" s="47" t="n">
        <v>6.83155806869156</v>
      </c>
      <c r="I61" s="47" t="n">
        <v>0.896931574055504</v>
      </c>
      <c r="J61" s="47" t="n">
        <v>2.97</v>
      </c>
      <c r="K61" s="47" t="n">
        <v>-13.2409902654798</v>
      </c>
      <c r="L61" s="47" t="n">
        <v>0.565574188035978</v>
      </c>
      <c r="M61" s="75" t="n">
        <v>2.23959273767524</v>
      </c>
      <c r="N61" s="75" t="n">
        <v>0.719705459838593</v>
      </c>
      <c r="O61" s="75" t="n">
        <v>0.830050344225031</v>
      </c>
      <c r="P61" s="75" t="n">
        <v>-1.07142685489242</v>
      </c>
      <c r="Q61" s="75" t="n">
        <v>0.316318611120026</v>
      </c>
      <c r="R61" s="75" t="n">
        <v>0.225129655308209</v>
      </c>
      <c r="S61" s="75" t="n">
        <v>-1.28093346614692</v>
      </c>
      <c r="T61" s="75" t="n">
        <v>-4.00625859590629</v>
      </c>
      <c r="U61" s="75" t="n">
        <v>3.34327244764965</v>
      </c>
      <c r="V61" s="75" t="n">
        <v>6.18513876771578</v>
      </c>
      <c r="W61" s="75" t="n">
        <v>0.575958659617015</v>
      </c>
      <c r="X61" s="75" t="n">
        <v>3.02</v>
      </c>
      <c r="Y61" s="75" t="n">
        <v>-13.2409902654798</v>
      </c>
      <c r="Z61" s="75" t="n">
        <v>0.0507334940393456</v>
      </c>
      <c r="AA61" s="75" t="n">
        <v>2.23959273767524</v>
      </c>
      <c r="AB61" s="75" t="n">
        <v>0.747766452894982</v>
      </c>
      <c r="AC61" s="75" t="n">
        <v>101.053585329972</v>
      </c>
      <c r="AD61" s="75" t="n">
        <v>102.170383355086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70142780414324</v>
      </c>
      <c r="C62" s="47" t="n">
        <v>1.85537459191156</v>
      </c>
      <c r="D62" s="47" t="n">
        <v>-0.791390024612804</v>
      </c>
      <c r="E62" s="47" t="n">
        <v>1.15950974126591</v>
      </c>
      <c r="F62" s="47" t="n">
        <v>2.93405488278304</v>
      </c>
      <c r="G62" s="47" t="n">
        <v>-3.47851276567263</v>
      </c>
      <c r="H62" s="47" t="n">
        <v>-5.81455914304266</v>
      </c>
      <c r="I62" s="47" t="n">
        <v>0.460558245612641</v>
      </c>
      <c r="J62" s="47" t="n">
        <v>2.89</v>
      </c>
      <c r="K62" s="47" t="n">
        <v>-2.73124083096374</v>
      </c>
      <c r="L62" s="47" t="n">
        <v>3.22919542432951</v>
      </c>
      <c r="M62" s="75" t="n">
        <v>0.0346439293147149</v>
      </c>
      <c r="N62" s="75" t="n">
        <v>0.680719280176012</v>
      </c>
      <c r="O62" s="75" t="n">
        <v>0.183606698805883</v>
      </c>
      <c r="P62" s="75" t="n">
        <v>4.02069722244616</v>
      </c>
      <c r="Q62" s="75" t="n">
        <v>1.81370259040727</v>
      </c>
      <c r="R62" s="75" t="n">
        <v>-0.0537535987315207</v>
      </c>
      <c r="S62" s="75" t="n">
        <v>-3.19432004257344</v>
      </c>
      <c r="T62" s="75" t="n">
        <v>7.58630075345526</v>
      </c>
      <c r="U62" s="75" t="n">
        <v>-6.36746844206529</v>
      </c>
      <c r="V62" s="75" t="n">
        <v>-7.93349523057799</v>
      </c>
      <c r="W62" s="75" t="n">
        <v>0.373060435472605</v>
      </c>
      <c r="X62" s="75" t="n">
        <v>2.95</v>
      </c>
      <c r="Y62" s="75" t="n">
        <v>-2.73124083096374</v>
      </c>
      <c r="Z62" s="75" t="n">
        <v>1.77683554117307</v>
      </c>
      <c r="AA62" s="75" t="n">
        <v>0.0346439293147149</v>
      </c>
      <c r="AB62" s="75" t="n">
        <v>0.650098781265873</v>
      </c>
      <c r="AC62" s="75" t="n">
        <v>101.741476568622</v>
      </c>
      <c r="AD62" s="75" t="n">
        <v>102.357975023122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66341348149961</v>
      </c>
      <c r="C63" s="47" t="n">
        <v>2.50546278554458</v>
      </c>
      <c r="D63" s="47" t="n">
        <v>3.2493088615672</v>
      </c>
      <c r="E63" s="47" t="n">
        <v>0.147529700907256</v>
      </c>
      <c r="F63" s="47" t="n">
        <v>0.00393340983413371</v>
      </c>
      <c r="G63" s="47" t="n">
        <v>-3.58650640073263</v>
      </c>
      <c r="H63" s="47" t="n">
        <v>5.51480593602993</v>
      </c>
      <c r="I63" s="47" t="n">
        <v>0.0965650137579432</v>
      </c>
      <c r="J63" s="47" t="n">
        <v>2.88666666666667</v>
      </c>
      <c r="K63" s="47" t="n">
        <v>1.27269341774514</v>
      </c>
      <c r="L63" s="47" t="n">
        <v>-1.84381768728906</v>
      </c>
      <c r="M63" s="75" t="n">
        <v>3.06307461584743</v>
      </c>
      <c r="N63" s="75" t="n">
        <v>1.09884127056219</v>
      </c>
      <c r="O63" s="75" t="n">
        <v>-0.447357733987119</v>
      </c>
      <c r="P63" s="75" t="n">
        <v>0.272962737174964</v>
      </c>
      <c r="Q63" s="75" t="n">
        <v>-1.03443942857172</v>
      </c>
      <c r="R63" s="75" t="n">
        <v>3.36918124074828</v>
      </c>
      <c r="S63" s="75" t="n">
        <v>1.25000000000002</v>
      </c>
      <c r="T63" s="75" t="n">
        <v>-6.47657182568439</v>
      </c>
      <c r="U63" s="75" t="n">
        <v>-7.39404244712614</v>
      </c>
      <c r="V63" s="75" t="n">
        <v>13.5732098568504</v>
      </c>
      <c r="W63" s="75" t="n">
        <v>-0.131851796544369</v>
      </c>
      <c r="X63" s="75" t="n">
        <v>2.86</v>
      </c>
      <c r="Y63" s="75" t="n">
        <v>1.27269341774512</v>
      </c>
      <c r="Z63" s="75" t="n">
        <v>-1.57583010815382</v>
      </c>
      <c r="AA63" s="75" t="n">
        <v>3.06307461584743</v>
      </c>
      <c r="AB63" s="75" t="n">
        <v>0.904167606499429</v>
      </c>
      <c r="AC63" s="75" t="n">
        <v>102.859453902438</v>
      </c>
      <c r="AD63" s="75" t="n">
        <v>101.900068705503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04032253789275</v>
      </c>
      <c r="C64" s="47" t="n">
        <v>-0.775771339928644</v>
      </c>
      <c r="D64" s="47" t="n">
        <v>1.74655645800417</v>
      </c>
      <c r="E64" s="77" t="n">
        <v>-1.15901991508036</v>
      </c>
      <c r="F64" s="77" t="n">
        <v>4.22831243659325</v>
      </c>
      <c r="G64" s="77" t="n">
        <v>8.73292754282067</v>
      </c>
      <c r="H64" s="77" t="n">
        <v>4.73451057959573</v>
      </c>
      <c r="I64" s="77" t="n">
        <v>0.110526283421097</v>
      </c>
      <c r="J64" s="77" t="n">
        <v>2.87666666666667</v>
      </c>
      <c r="K64" s="77" t="n">
        <v>-0.501944344852345</v>
      </c>
      <c r="L64" s="77" t="n">
        <v>1.06207500024302</v>
      </c>
      <c r="M64" s="77" t="n">
        <v>0.0562665449079569</v>
      </c>
      <c r="N64" s="77" t="n">
        <v>0.718923654237846</v>
      </c>
      <c r="O64" s="77" t="n">
        <v>0.941751694964221</v>
      </c>
      <c r="P64" s="77" t="n">
        <v>3.61160375176686</v>
      </c>
      <c r="Q64" s="75" t="n">
        <v>1.74967804789514</v>
      </c>
      <c r="R64" s="75" t="n">
        <v>-4.09343744640089</v>
      </c>
      <c r="S64" s="75" t="n">
        <v>1.43260408369674</v>
      </c>
      <c r="T64" s="75" t="n">
        <v>9.02595195917331</v>
      </c>
      <c r="U64" s="75" t="n">
        <v>11.1832405358866</v>
      </c>
      <c r="V64" s="75" t="n">
        <v>-6.43879890640737</v>
      </c>
      <c r="W64" s="75" t="n">
        <v>0.0628468086383949</v>
      </c>
      <c r="X64" s="75" t="n">
        <v>2.96</v>
      </c>
      <c r="Y64" s="75" t="n">
        <v>-0.501944344852334</v>
      </c>
      <c r="Z64" s="75" t="n">
        <v>-0.873243814100688</v>
      </c>
      <c r="AA64" s="75" t="n">
        <v>0.0562665449079569</v>
      </c>
      <c r="AB64" s="75" t="n">
        <v>0.615096507365553</v>
      </c>
      <c r="AC64" s="75" t="n">
        <v>103.598934847162</v>
      </c>
      <c r="AD64" s="75" t="n">
        <v>102.859714329707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14375088576938</v>
      </c>
      <c r="C65" s="47" t="n">
        <v>-1.31324256036909</v>
      </c>
      <c r="D65" s="47" t="n">
        <v>-1.42477281854734</v>
      </c>
      <c r="E65" s="77" t="n">
        <v>-0.179560480113905</v>
      </c>
      <c r="F65" s="77" t="n">
        <v>-4.67098847476518</v>
      </c>
      <c r="G65" s="77" t="n">
        <v>-8.21201536322086</v>
      </c>
      <c r="H65" s="77" t="n">
        <v>-2.65587162808598</v>
      </c>
      <c r="I65" s="77" t="n">
        <v>0.374750357068887</v>
      </c>
      <c r="J65" s="77" t="n">
        <v>2.88</v>
      </c>
      <c r="K65" s="77" t="n">
        <v>5.95855161645</v>
      </c>
      <c r="L65" s="77" t="n">
        <v>0.0460562782452545</v>
      </c>
      <c r="M65" s="77" t="n">
        <v>3.93195699996458</v>
      </c>
      <c r="N65" s="77" t="n">
        <v>0.0723682983384988</v>
      </c>
      <c r="O65" s="77" t="n">
        <v>0.247644299100402</v>
      </c>
      <c r="P65" s="77" t="n">
        <v>-6.39265662269486</v>
      </c>
      <c r="Q65" s="75" t="n">
        <v>1.2404675818708</v>
      </c>
      <c r="R65" s="75" t="n">
        <v>5.32707054185433</v>
      </c>
      <c r="S65" s="75" t="n">
        <v>-4.19650860424046</v>
      </c>
      <c r="T65" s="75" t="n">
        <v>-2.36576220123549</v>
      </c>
      <c r="U65" s="75" t="n">
        <v>-8.02161103280208</v>
      </c>
      <c r="V65" s="75" t="n">
        <v>5.17236438589241</v>
      </c>
      <c r="W65" s="75" t="n">
        <v>0.607763996566191</v>
      </c>
      <c r="X65" s="75" t="n">
        <v>2.91</v>
      </c>
      <c r="Y65" s="75" t="n">
        <v>5.95855161645</v>
      </c>
      <c r="Z65" s="75" t="n">
        <v>0.477627457056773</v>
      </c>
      <c r="AA65" s="75" t="n">
        <v>3.93195699996458</v>
      </c>
      <c r="AB65" s="75" t="n">
        <v>0.283973320451847</v>
      </c>
      <c r="AC65" s="75" t="n">
        <v>103.673907633408</v>
      </c>
      <c r="AD65" s="75" t="n">
        <v>103.114440548316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00232859099559</v>
      </c>
      <c r="C66" s="47" t="n">
        <v>1.1536769367491</v>
      </c>
      <c r="D66" s="47" t="n">
        <v>0.847073923282515</v>
      </c>
      <c r="E66" s="47" t="n">
        <v>5.7960360105316</v>
      </c>
      <c r="F66" s="47" t="n">
        <v>-1.50501694107429</v>
      </c>
      <c r="G66" s="47" t="n">
        <v>6.29357476717682</v>
      </c>
      <c r="H66" s="47" t="n">
        <v>1.50489474445605</v>
      </c>
      <c r="I66" s="47" t="n">
        <v>1.15804437012346</v>
      </c>
      <c r="J66" s="47" t="n">
        <v>2.79333333333333</v>
      </c>
      <c r="K66" s="47" t="n">
        <v>1.51290547610743</v>
      </c>
      <c r="L66" s="47" t="n">
        <v>1.62337792408671</v>
      </c>
      <c r="M66" s="75" t="n">
        <v>-0.585518745868197</v>
      </c>
      <c r="N66" s="75" t="n">
        <v>0.91133571100861</v>
      </c>
      <c r="O66" s="75" t="n">
        <v>1.82445724395268</v>
      </c>
      <c r="P66" s="75" t="n">
        <v>2.30868865823664</v>
      </c>
      <c r="Q66" s="75" t="n">
        <v>0.306225613238276</v>
      </c>
      <c r="R66" s="75" t="n">
        <v>-0.806933917232999</v>
      </c>
      <c r="S66" s="75" t="n">
        <v>7.73145840261682</v>
      </c>
      <c r="T66" s="75" t="n">
        <v>-4.49175489178059</v>
      </c>
      <c r="U66" s="75" t="n">
        <v>8.01664789216681</v>
      </c>
      <c r="V66" s="75" t="n">
        <v>-0.00327743335752917</v>
      </c>
      <c r="W66" s="75" t="n">
        <v>0.932412997835375</v>
      </c>
      <c r="X66" s="75" t="n">
        <v>2.76</v>
      </c>
      <c r="Y66" s="75" t="n">
        <v>1.51290547610743</v>
      </c>
      <c r="Z66" s="75" t="n">
        <v>1.47048629844397</v>
      </c>
      <c r="AA66" s="75" t="n">
        <v>-0.585518745868197</v>
      </c>
      <c r="AB66" s="75" t="n">
        <v>0.975510185397477</v>
      </c>
      <c r="AC66" s="75" t="n">
        <v>104.618724976669</v>
      </c>
      <c r="AD66" s="75" t="n">
        <v>104.995719428461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409291137590206</v>
      </c>
      <c r="C67" s="47" t="n">
        <v>1.36103163527264</v>
      </c>
      <c r="D67" s="47" t="n">
        <v>1.61611034591309</v>
      </c>
      <c r="E67" s="47" t="n">
        <v>0.709126915337022</v>
      </c>
      <c r="F67" s="47" t="n">
        <v>0.152016124923282</v>
      </c>
      <c r="G67" s="47" t="n">
        <v>-2.11879097394774</v>
      </c>
      <c r="H67" s="47" t="n">
        <v>3.43597803611495</v>
      </c>
      <c r="I67" s="47" t="n">
        <v>0.711225325060094</v>
      </c>
      <c r="J67" s="47" t="n">
        <v>2.74</v>
      </c>
      <c r="K67" s="47" t="n">
        <v>-1.99458832624663</v>
      </c>
      <c r="L67" s="47" t="n">
        <v>3.12855532417784</v>
      </c>
      <c r="M67" s="75" t="n">
        <v>1.40701900192752</v>
      </c>
      <c r="N67" s="75" t="n">
        <v>0.777564181850377</v>
      </c>
      <c r="O67" s="75" t="n">
        <v>2.4347829598264</v>
      </c>
      <c r="P67" s="75" t="n">
        <v>0.471688841826468</v>
      </c>
      <c r="Q67" s="75" t="n">
        <v>0.399217162448884</v>
      </c>
      <c r="R67" s="75" t="n">
        <v>1.41245345465615</v>
      </c>
      <c r="S67" s="75" t="n">
        <v>3.63838050150125</v>
      </c>
      <c r="T67" s="75" t="n">
        <v>4.7304149751912</v>
      </c>
      <c r="U67" s="75" t="n">
        <v>-3.11373536686647</v>
      </c>
      <c r="V67" s="75" t="n">
        <v>3.13791432175732</v>
      </c>
      <c r="W67" s="75" t="n">
        <v>1.14901894812136</v>
      </c>
      <c r="X67" s="75" t="n">
        <v>2.73</v>
      </c>
      <c r="Y67" s="75" t="n">
        <v>-1.99458832624663</v>
      </c>
      <c r="Z67" s="75" t="n">
        <v>3.84494715980501</v>
      </c>
      <c r="AA67" s="75" t="n">
        <v>1.40701900192752</v>
      </c>
      <c r="AB67" s="75" t="n">
        <v>0.737851143363266</v>
      </c>
      <c r="AC67" s="75" t="n">
        <v>105.432202709596</v>
      </c>
      <c r="AD67" s="75" t="n">
        <v>107.552137313652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14404162462296</v>
      </c>
      <c r="C68" s="47" t="n">
        <v>0.693489054782592</v>
      </c>
      <c r="D68" s="47" t="n">
        <v>0.131063697362199</v>
      </c>
      <c r="E68" s="47" t="n">
        <v>6.84149501183404</v>
      </c>
      <c r="F68" s="47" t="n">
        <v>2.42037870221543</v>
      </c>
      <c r="G68" s="47" t="n">
        <v>-1.61739418522875</v>
      </c>
      <c r="H68" s="47" t="n">
        <v>1.03573928310949</v>
      </c>
      <c r="I68" s="47" t="n">
        <v>0.487372066583158</v>
      </c>
      <c r="J68" s="47" t="n">
        <v>2.68666666666667</v>
      </c>
      <c r="K68" s="47" t="n">
        <v>10.1592560455067</v>
      </c>
      <c r="L68" s="47" t="n">
        <v>-2.772026345776</v>
      </c>
      <c r="M68" s="75" t="n">
        <v>1.59152379522567</v>
      </c>
      <c r="N68" s="75" t="n">
        <v>0.549330001799664</v>
      </c>
      <c r="O68" s="75" t="n">
        <v>1.20412176446805</v>
      </c>
      <c r="P68" s="75" t="n">
        <v>-1.34973816473754</v>
      </c>
      <c r="Q68" s="75" t="n">
        <v>-0.414981851120033</v>
      </c>
      <c r="R68" s="75" t="n">
        <v>0.831901102562371</v>
      </c>
      <c r="S68" s="75" t="n">
        <v>10.172101006037</v>
      </c>
      <c r="T68" s="75" t="n">
        <v>1.25285253404139</v>
      </c>
      <c r="U68" s="75" t="n">
        <v>0.857203597426537</v>
      </c>
      <c r="V68" s="75" t="n">
        <v>1.12678111820896</v>
      </c>
      <c r="W68" s="75" t="n">
        <v>-0.00706493424045274</v>
      </c>
      <c r="X68" s="75" t="n">
        <v>2.63</v>
      </c>
      <c r="Y68" s="75" t="n">
        <v>10.1592560455067</v>
      </c>
      <c r="Z68" s="75" t="n">
        <v>-4.52550557331952</v>
      </c>
      <c r="AA68" s="75" t="n">
        <v>1.59152379522567</v>
      </c>
      <c r="AB68" s="75" t="n">
        <v>0.444900267167436</v>
      </c>
      <c r="AC68" s="75" t="n">
        <v>106.011373430638</v>
      </c>
      <c r="AD68" s="75" t="n">
        <v>108.847196007196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0431689058882</v>
      </c>
      <c r="C69" s="47" t="n">
        <v>0.998221218066631</v>
      </c>
      <c r="D69" s="47" t="n">
        <v>0.0747054161692518</v>
      </c>
      <c r="E69" s="47" t="n">
        <v>-5.49766060947274</v>
      </c>
      <c r="F69" s="47" t="n">
        <v>2.22339470219644</v>
      </c>
      <c r="G69" s="47" t="n">
        <v>4.37237801199701</v>
      </c>
      <c r="H69" s="47" t="n">
        <v>0.400918168347775</v>
      </c>
      <c r="I69" s="47" t="n">
        <v>0.532101438681587</v>
      </c>
      <c r="J69" s="47" t="n">
        <v>2.60666666666667</v>
      </c>
      <c r="K69" s="47" t="n">
        <v>-2.78874001463987</v>
      </c>
      <c r="L69" s="47" t="n">
        <v>2.69412164332361</v>
      </c>
      <c r="M69" s="75" t="n">
        <v>1.2920550510606</v>
      </c>
      <c r="N69" s="75" t="n">
        <v>0.613298856720679</v>
      </c>
      <c r="O69" s="75" t="n">
        <v>0.881837590768142</v>
      </c>
      <c r="P69" s="75" t="n">
        <v>2.53182363378914</v>
      </c>
      <c r="Q69" s="75" t="n">
        <v>2.18579570152746</v>
      </c>
      <c r="R69" s="75" t="n">
        <v>-2.73780042177868</v>
      </c>
      <c r="S69" s="75" t="n">
        <v>-10.507769346762</v>
      </c>
      <c r="T69" s="75" t="n">
        <v>-0.770393630768596</v>
      </c>
      <c r="U69" s="75" t="n">
        <v>1.62218764123685</v>
      </c>
      <c r="V69" s="75" t="n">
        <v>0.595658063832238</v>
      </c>
      <c r="W69" s="75" t="n">
        <v>0.932736412598367</v>
      </c>
      <c r="X69" s="75" t="n">
        <v>2.51</v>
      </c>
      <c r="Y69" s="75" t="n">
        <v>-2.78874001463987</v>
      </c>
      <c r="Z69" s="75" t="n">
        <v>4.89676205429213</v>
      </c>
      <c r="AA69" s="75" t="n">
        <v>1.2920550510606</v>
      </c>
      <c r="AB69" s="75" t="n">
        <v>0.630838823038293</v>
      </c>
      <c r="AC69" s="75" t="n">
        <v>106.661539971882</v>
      </c>
      <c r="AD69" s="75" t="n">
        <v>109.807051498085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683600982165311</v>
      </c>
      <c r="C70" s="47" t="n">
        <v>1.5966317444825</v>
      </c>
      <c r="D70" s="47" t="n">
        <v>3.02702294153037</v>
      </c>
      <c r="E70" s="47" t="n">
        <v>15.356637429385</v>
      </c>
      <c r="F70" s="47" t="n">
        <v>4.26336423823563</v>
      </c>
      <c r="G70" s="47" t="n">
        <v>3.30598806406899</v>
      </c>
      <c r="H70" s="47" t="n">
        <v>5.40092350148136</v>
      </c>
      <c r="I70" s="47" t="n">
        <v>0.647690018817815</v>
      </c>
      <c r="J70" s="47" t="n">
        <v>2.62666666666667</v>
      </c>
      <c r="K70" s="47" t="n">
        <v>2.08300935512649</v>
      </c>
      <c r="L70" s="47" t="n">
        <v>-2.45433867508569</v>
      </c>
      <c r="M70" s="75" t="n">
        <v>1.90919884395009</v>
      </c>
      <c r="N70" s="75" t="n">
        <v>1.16165677532236</v>
      </c>
      <c r="O70" s="75" t="n">
        <v>1.09075616958165</v>
      </c>
      <c r="P70" s="75" t="n">
        <v>-3.71008032180015</v>
      </c>
      <c r="Q70" s="75" t="n">
        <v>0.777418336116154</v>
      </c>
      <c r="R70" s="75" t="n">
        <v>7.12496236239346</v>
      </c>
      <c r="S70" s="75" t="n">
        <v>13.1789594053745</v>
      </c>
      <c r="T70" s="75" t="n">
        <v>8.60522645037427</v>
      </c>
      <c r="U70" s="75" t="n">
        <v>7.02908760273071</v>
      </c>
      <c r="V70" s="75" t="n">
        <v>6.22487946523802</v>
      </c>
      <c r="W70" s="75" t="n">
        <v>0.486875610123394</v>
      </c>
      <c r="X70" s="75" t="n">
        <v>2.76</v>
      </c>
      <c r="Y70" s="75" t="n">
        <v>2.08300935512649</v>
      </c>
      <c r="Z70" s="75" t="n">
        <v>-1.16717742953979</v>
      </c>
      <c r="AA70" s="75" t="n">
        <v>1.90919884395009</v>
      </c>
      <c r="AB70" s="75" t="n">
        <v>1.32885561125726</v>
      </c>
      <c r="AC70" s="75" t="n">
        <v>107.900580977629</v>
      </c>
      <c r="AD70" s="75" t="n">
        <v>111.004778686936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29199056633394</v>
      </c>
      <c r="C71" s="47" t="n">
        <v>0.212778291114724</v>
      </c>
      <c r="D71" s="47" t="n">
        <v>-2.313647145844</v>
      </c>
      <c r="E71" s="47" t="n">
        <v>-4.6756181204306</v>
      </c>
      <c r="F71" s="47" t="n">
        <v>-0.334223850546611</v>
      </c>
      <c r="G71" s="47" t="n">
        <v>4.49199711987482</v>
      </c>
      <c r="H71" s="47" t="n">
        <v>4.78041188329779</v>
      </c>
      <c r="I71" s="47" t="n">
        <v>0.416500635627171</v>
      </c>
      <c r="J71" s="47" t="n">
        <v>2.69</v>
      </c>
      <c r="K71" s="47" t="n">
        <v>-7.62243032616016</v>
      </c>
      <c r="L71" s="47" t="n">
        <v>1.97861986375463</v>
      </c>
      <c r="M71" s="75" t="n">
        <v>3.55524730701133</v>
      </c>
      <c r="N71" s="75" t="n">
        <v>0.391557394770081</v>
      </c>
      <c r="O71" s="75" t="n">
        <v>0.839334160385863</v>
      </c>
      <c r="P71" s="75" t="n">
        <v>1.4562108456337</v>
      </c>
      <c r="Q71" s="75" t="n">
        <v>2.12365211819558</v>
      </c>
      <c r="R71" s="75" t="n">
        <v>-3.69797413018339</v>
      </c>
      <c r="S71" s="75" t="n">
        <v>-0.779821174558026</v>
      </c>
      <c r="T71" s="75" t="n">
        <v>-3.66367198783205</v>
      </c>
      <c r="U71" s="75" t="n">
        <v>5.00001722657053</v>
      </c>
      <c r="V71" s="75" t="n">
        <v>1.01477583606664</v>
      </c>
      <c r="W71" s="75" t="n">
        <v>0.695253034763077</v>
      </c>
      <c r="X71" s="75" t="n">
        <v>2.74</v>
      </c>
      <c r="Y71" s="75" t="n">
        <v>-7.62243032616016</v>
      </c>
      <c r="Z71" s="75" t="n">
        <v>0.620765148069435</v>
      </c>
      <c r="AA71" s="75" t="n">
        <v>3.55524730701133</v>
      </c>
      <c r="AB71" s="75" t="n">
        <v>0.278768615406655</v>
      </c>
      <c r="AC71" s="75" t="n">
        <v>108.323073681447</v>
      </c>
      <c r="AD71" s="75" t="n">
        <v>111.936479714116</v>
      </c>
      <c r="AF71" s="48"/>
    </row>
    <row r="72" customFormat="false" ht="11.25" hidden="false" customHeight="false" outlineLevel="0" collapsed="false">
      <c r="A72" s="74" t="n">
        <v>41912</v>
      </c>
      <c r="B72" s="47" t="n">
        <v>4.7303986750227</v>
      </c>
      <c r="C72" s="47" t="n">
        <v>0.410448093644611</v>
      </c>
      <c r="D72" s="47" t="n">
        <v>1.40948318259275</v>
      </c>
      <c r="E72" s="47" t="n">
        <v>3.12834838586238</v>
      </c>
      <c r="F72" s="47" t="n">
        <v>-2.69077652301634</v>
      </c>
      <c r="G72" s="47" t="n">
        <v>5.97447025953581</v>
      </c>
      <c r="H72" s="47" t="n">
        <v>-3.03253553872386</v>
      </c>
      <c r="I72" s="47" t="n">
        <v>-0.147191875308816</v>
      </c>
      <c r="J72" s="47" t="n">
        <v>2.67</v>
      </c>
      <c r="K72" s="47" t="n">
        <v>-3.85012628344777</v>
      </c>
      <c r="L72" s="47" t="n">
        <v>-0.191406278582396</v>
      </c>
      <c r="M72" s="75" t="n">
        <v>1.39299350045579</v>
      </c>
      <c r="N72" s="75" t="n">
        <v>0.640530603821543</v>
      </c>
      <c r="O72" s="75" t="n">
        <v>0.47181936848455</v>
      </c>
      <c r="P72" s="75" t="n">
        <v>6.48316536115361</v>
      </c>
      <c r="Q72" s="75" t="n">
        <v>3.033114067136</v>
      </c>
      <c r="R72" s="75" t="n">
        <v>3.66362773479048</v>
      </c>
      <c r="S72" s="75" t="n">
        <v>2.45331874280288</v>
      </c>
      <c r="T72" s="75" t="n">
        <v>0.0599154700928528</v>
      </c>
      <c r="U72" s="75" t="n">
        <v>11.575335257477</v>
      </c>
      <c r="V72" s="75" t="n">
        <v>2.32484677579017</v>
      </c>
      <c r="W72" s="75" t="n">
        <v>0.148496856516145</v>
      </c>
      <c r="X72" s="75" t="n">
        <v>2.79</v>
      </c>
      <c r="Y72" s="75" t="n">
        <v>-3.85012628344777</v>
      </c>
      <c r="Z72" s="75" t="n">
        <v>1.72684882777769</v>
      </c>
      <c r="AA72" s="75" t="n">
        <v>1.39299350045579</v>
      </c>
      <c r="AB72" s="75" t="n">
        <v>1.21150336725233</v>
      </c>
      <c r="AC72" s="75" t="n">
        <v>109.016916119376</v>
      </c>
      <c r="AD72" s="75" t="n">
        <v>112.464617705807</v>
      </c>
      <c r="AF72" s="48"/>
    </row>
    <row r="73" customFormat="false" ht="11.25" hidden="false" customHeight="false" outlineLevel="0" collapsed="false">
      <c r="A73" s="74" t="n">
        <v>42004</v>
      </c>
      <c r="B73" s="47" t="n">
        <v>0.523853389224516</v>
      </c>
      <c r="C73" s="47" t="n">
        <v>3.21909503661058</v>
      </c>
      <c r="D73" s="47" t="n">
        <v>2.9839441264484</v>
      </c>
      <c r="E73" s="47" t="n">
        <v>-1.95206507705008</v>
      </c>
      <c r="F73" s="47" t="n">
        <v>5.1558664541653</v>
      </c>
      <c r="G73" s="47" t="n">
        <v>-3.56098088436153</v>
      </c>
      <c r="H73" s="47" t="n">
        <v>6.76437731649575</v>
      </c>
      <c r="I73" s="47" t="n">
        <v>1.15819121215364</v>
      </c>
      <c r="J73" s="47" t="n">
        <v>2.90333333333333</v>
      </c>
      <c r="K73" s="47" t="n">
        <v>7.695362923245</v>
      </c>
      <c r="L73" s="47" t="n">
        <v>-0.406146757088077</v>
      </c>
      <c r="M73" s="75" t="n">
        <v>0.695190450081995</v>
      </c>
      <c r="N73" s="75" t="n">
        <v>1.66696418669812</v>
      </c>
      <c r="O73" s="75" t="n">
        <v>1.91574554468479</v>
      </c>
      <c r="P73" s="75" t="n">
        <v>-2.95711728587342</v>
      </c>
      <c r="Q73" s="75" t="n">
        <v>-0.582297604355719</v>
      </c>
      <c r="R73" s="75" t="n">
        <v>1.81445428992566</v>
      </c>
      <c r="S73" s="75" t="n">
        <v>-1.86999190938869</v>
      </c>
      <c r="T73" s="75" t="n">
        <v>7.45040747483108</v>
      </c>
      <c r="U73" s="75" t="n">
        <v>-3.90168035698154</v>
      </c>
      <c r="V73" s="75" t="n">
        <v>4.11442938520819</v>
      </c>
      <c r="W73" s="75" t="n">
        <v>0.625619997251925</v>
      </c>
      <c r="X73" s="75" t="n">
        <v>2.93</v>
      </c>
      <c r="Y73" s="75" t="n">
        <v>7.695362923245</v>
      </c>
      <c r="Z73" s="75" t="n">
        <v>-3.39405973668355</v>
      </c>
      <c r="AA73" s="75" t="n">
        <v>0.695190450081995</v>
      </c>
      <c r="AB73" s="75" t="n">
        <v>1.25203850723543</v>
      </c>
      <c r="AC73" s="75" t="n">
        <v>110.834189068529</v>
      </c>
      <c r="AD73" s="75" t="n">
        <v>114.619153608853</v>
      </c>
      <c r="AF73" s="48"/>
    </row>
    <row r="74" customFormat="false" ht="11.25" hidden="false" customHeight="false" outlineLevel="0" collapsed="false">
      <c r="A74" s="74" t="n">
        <v>42094</v>
      </c>
      <c r="B74" s="47" t="n">
        <v>0.11862290676421</v>
      </c>
      <c r="C74" s="47" t="n">
        <v>0.680668217397917</v>
      </c>
      <c r="D74" s="47" t="n">
        <v>1.85509623930267</v>
      </c>
      <c r="E74" s="47" t="n">
        <v>-0.149189799085048</v>
      </c>
      <c r="F74" s="47" t="n">
        <v>0.2329049659614</v>
      </c>
      <c r="G74" s="47" t="n">
        <v>2.11863448257812</v>
      </c>
      <c r="H74" s="47" t="n">
        <v>-3.54862522903078</v>
      </c>
      <c r="I74" s="47" t="n">
        <v>0.148165529557587</v>
      </c>
      <c r="J74" s="47" t="n">
        <v>3.12</v>
      </c>
      <c r="K74" s="47" t="n">
        <v>13.8098670645231</v>
      </c>
      <c r="L74" s="47" t="n">
        <v>2.2861207403658</v>
      </c>
      <c r="M74" s="75" t="n">
        <v>2.57721933199488</v>
      </c>
      <c r="N74" s="75" t="n">
        <v>1.00585074336439</v>
      </c>
      <c r="O74" s="75" t="n">
        <v>0.013264515490663</v>
      </c>
      <c r="P74" s="75" t="n">
        <v>1.28397120162689</v>
      </c>
      <c r="Q74" s="75" t="n">
        <v>0.744808521891405</v>
      </c>
      <c r="R74" s="75" t="n">
        <v>-0.419047395486527</v>
      </c>
      <c r="S74" s="75" t="n">
        <v>3.84964772739274</v>
      </c>
      <c r="T74" s="75" t="n">
        <v>-0.232951991106123</v>
      </c>
      <c r="U74" s="75" t="n">
        <v>-5.71225007941712</v>
      </c>
      <c r="V74" s="75" t="n">
        <v>-4.93902853215006</v>
      </c>
      <c r="W74" s="75" t="n">
        <v>0.358892822443435</v>
      </c>
      <c r="X74" s="75" t="n">
        <v>3.07</v>
      </c>
      <c r="Y74" s="75" t="n">
        <v>13.8098670645231</v>
      </c>
      <c r="Z74" s="75" t="n">
        <v>2.02780021790863</v>
      </c>
      <c r="AA74" s="75" t="n">
        <v>2.57721933199488</v>
      </c>
      <c r="AB74" s="75" t="n">
        <v>0.910842401820333</v>
      </c>
      <c r="AC74" s="75" t="n">
        <v>111.949015583177</v>
      </c>
      <c r="AD74" s="75" t="n">
        <v>114.634357284238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27917501335125</v>
      </c>
      <c r="C75" s="47" t="n">
        <v>0.793556433878173</v>
      </c>
      <c r="D75" s="47" t="n">
        <v>1.08646056285522</v>
      </c>
      <c r="E75" s="47" t="n">
        <v>-0.231953653453354</v>
      </c>
      <c r="F75" s="47" t="n">
        <v>-2.13291520679983</v>
      </c>
      <c r="G75" s="47" t="n">
        <v>-2.56831201968311</v>
      </c>
      <c r="H75" s="47" t="n">
        <v>-0.861016295232653</v>
      </c>
      <c r="I75" s="47" t="n">
        <v>0.692489425995002</v>
      </c>
      <c r="J75" s="47" t="n">
        <v>3.09666666666667</v>
      </c>
      <c r="K75" s="47" t="n">
        <v>-3.28025806071497</v>
      </c>
      <c r="L75" s="47" t="n">
        <v>-1.06808571210579</v>
      </c>
      <c r="M75" s="75" t="n">
        <v>1.73963975663856</v>
      </c>
      <c r="N75" s="75" t="n">
        <v>0.671853826867497</v>
      </c>
      <c r="O75" s="75" t="n">
        <v>-0.0166195909245048</v>
      </c>
      <c r="P75" s="75" t="n">
        <v>-0.134877340844719</v>
      </c>
      <c r="Q75" s="75" t="n">
        <v>0.941832276336441</v>
      </c>
      <c r="R75" s="75" t="n">
        <v>3.46113279898446</v>
      </c>
      <c r="S75" s="75" t="n">
        <v>-1.9422553678233</v>
      </c>
      <c r="T75" s="75" t="n">
        <v>-2.99012477414259</v>
      </c>
      <c r="U75" s="75" t="n">
        <v>-3.27863560047544</v>
      </c>
      <c r="V75" s="75" t="n">
        <v>-1.27507248842949</v>
      </c>
      <c r="W75" s="75" t="n">
        <v>0.7247590103725</v>
      </c>
      <c r="X75" s="75" t="n">
        <v>3.29</v>
      </c>
      <c r="Y75" s="75" t="n">
        <v>-3.28025806071498</v>
      </c>
      <c r="Z75" s="75" t="n">
        <v>-0.909167589988114</v>
      </c>
      <c r="AA75" s="75" t="n">
        <v>1.73963975663856</v>
      </c>
      <c r="AB75" s="75" t="n">
        <v>0.781743267155322</v>
      </c>
      <c r="AC75" s="75" t="n">
        <v>112.701149328513</v>
      </c>
      <c r="AD75" s="75" t="n">
        <v>114.615305522999</v>
      </c>
      <c r="AF75" s="48"/>
    </row>
    <row r="76" customFormat="false" ht="11.25" hidden="false" customHeight="false" outlineLevel="0" collapsed="false">
      <c r="A76" s="74" t="n">
        <v>42277</v>
      </c>
      <c r="B76" s="47" t="n">
        <v>-0.730713691902296</v>
      </c>
      <c r="C76" s="47" t="n">
        <v>1.89856823238457</v>
      </c>
      <c r="D76" s="47" t="n">
        <v>1.89477793480062</v>
      </c>
      <c r="E76" s="47" t="n">
        <v>6.40765380952111</v>
      </c>
      <c r="F76" s="47" t="n">
        <v>4.47650344263602</v>
      </c>
      <c r="G76" s="47" t="n">
        <v>-0.024148950246905</v>
      </c>
      <c r="H76" s="47" t="n">
        <v>3.48355800773437</v>
      </c>
      <c r="I76" s="47" t="n">
        <v>0.764434059172281</v>
      </c>
      <c r="J76" s="47" t="n">
        <v>3.32666666666667</v>
      </c>
      <c r="K76" s="47" t="n">
        <v>9.4732273391813</v>
      </c>
      <c r="L76" s="47" t="n">
        <v>1.95500076564401</v>
      </c>
      <c r="M76" s="75" t="n">
        <v>3.6214092928226</v>
      </c>
      <c r="N76" s="75" t="n">
        <v>1.16364627009202</v>
      </c>
      <c r="O76" s="75" t="n">
        <v>0.316239015173947</v>
      </c>
      <c r="P76" s="75" t="n">
        <v>-1.9075837691067</v>
      </c>
      <c r="Q76" s="75" t="n">
        <v>2.71156331400857</v>
      </c>
      <c r="R76" s="75" t="n">
        <v>1.15142406081106</v>
      </c>
      <c r="S76" s="75" t="n">
        <v>1.04799969592693</v>
      </c>
      <c r="T76" s="75" t="n">
        <v>3.4926975396796</v>
      </c>
      <c r="U76" s="75" t="n">
        <v>2.07643924544692</v>
      </c>
      <c r="V76" s="75" t="n">
        <v>1.8346657220508</v>
      </c>
      <c r="W76" s="75" t="n">
        <v>0.512165004812615</v>
      </c>
      <c r="X76" s="75" t="n">
        <v>3.42</v>
      </c>
      <c r="Y76" s="75" t="n">
        <v>9.4732273391813</v>
      </c>
      <c r="Z76" s="75" t="n">
        <v>4.6521564591947</v>
      </c>
      <c r="AA76" s="75" t="n">
        <v>3.6214092928226</v>
      </c>
      <c r="AB76" s="75" t="n">
        <v>1.19665664590196</v>
      </c>
      <c r="AC76" s="75" t="n">
        <v>114.012592049025</v>
      </c>
      <c r="AD76" s="75" t="n">
        <v>114.977763836423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97641359867418</v>
      </c>
      <c r="C77" s="47" t="n">
        <v>1.64633827137701</v>
      </c>
      <c r="D77" s="47" t="n">
        <v>1.08825213469856</v>
      </c>
      <c r="E77" s="47" t="n">
        <v>-0.90118382221247</v>
      </c>
      <c r="F77" s="47" t="n">
        <v>3.62832475938235</v>
      </c>
      <c r="G77" s="47" t="n">
        <v>4.6298710911663</v>
      </c>
      <c r="H77" s="47" t="n">
        <v>0.693673495029779</v>
      </c>
      <c r="I77" s="47" t="n">
        <v>0.59528490463554</v>
      </c>
      <c r="J77" s="47" t="n">
        <v>3.46333333333333</v>
      </c>
      <c r="K77" s="47" t="n">
        <v>-8.92334230606044</v>
      </c>
      <c r="L77" s="47" t="n">
        <v>2.30702401478613</v>
      </c>
      <c r="M77" s="75" t="n">
        <v>1.33565975793448</v>
      </c>
      <c r="N77" s="75" t="n">
        <v>1.16713845784002</v>
      </c>
      <c r="O77" s="78" t="n">
        <v>0.980586384399373</v>
      </c>
      <c r="P77" s="75" t="n">
        <v>3.17390967843982</v>
      </c>
      <c r="Q77" s="75" t="n">
        <v>0.979526245106199</v>
      </c>
      <c r="R77" s="75" t="n">
        <v>1.11655345817974</v>
      </c>
      <c r="S77" s="75" t="n">
        <v>-1.57724399877045</v>
      </c>
      <c r="T77" s="75" t="n">
        <v>3.82475989287161</v>
      </c>
      <c r="U77" s="75" t="n">
        <v>4.08076524123682</v>
      </c>
      <c r="V77" s="75" t="n">
        <v>6.29267115637149</v>
      </c>
      <c r="W77" s="75" t="n">
        <v>0.888543671472952</v>
      </c>
      <c r="X77" s="75" t="n">
        <v>3.61</v>
      </c>
      <c r="Y77" s="75" t="n">
        <v>-8.92334230606043</v>
      </c>
      <c r="Z77" s="75" t="n">
        <v>1.92897092169777</v>
      </c>
      <c r="AA77" s="75" t="n">
        <v>1.33565975793448</v>
      </c>
      <c r="AB77" s="75" t="n">
        <v>1.16247971612526</v>
      </c>
      <c r="AC77" s="75" t="n">
        <v>115.343276857609</v>
      </c>
      <c r="AD77" s="75" t="n">
        <v>116.10522013369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32649983431815</v>
      </c>
      <c r="C78" s="47" t="n">
        <v>2.66270350253746</v>
      </c>
      <c r="D78" s="47" t="n">
        <v>0.814112774066889</v>
      </c>
      <c r="E78" s="47" t="n">
        <v>13.4111229261992</v>
      </c>
      <c r="F78" s="47" t="n">
        <v>2.18515683651697</v>
      </c>
      <c r="G78" s="47" t="n">
        <v>-6.85068939399852</v>
      </c>
      <c r="H78" s="47" t="n">
        <v>3.33593985220777</v>
      </c>
      <c r="I78" s="47" t="n">
        <v>1.00208357923084</v>
      </c>
      <c r="J78" s="47" t="n">
        <v>3.62</v>
      </c>
      <c r="K78" s="47" t="n">
        <v>-0.458225141286073</v>
      </c>
      <c r="L78" s="47" t="n">
        <v>-1.52447222076191</v>
      </c>
      <c r="M78" s="75" t="n">
        <v>3.18061288485587</v>
      </c>
      <c r="N78" s="75" t="n">
        <v>1.03482054266604</v>
      </c>
      <c r="O78" s="78" t="n">
        <v>0.695418364126055</v>
      </c>
      <c r="P78" s="75" t="n">
        <v>-0.18652373695579</v>
      </c>
      <c r="Q78" s="75" t="n">
        <v>5.10854951824158</v>
      </c>
      <c r="R78" s="75" t="n">
        <v>0.859002026706279</v>
      </c>
      <c r="S78" s="75" t="n">
        <v>19.1689287930804</v>
      </c>
      <c r="T78" s="75" t="n">
        <v>0.583051393965439</v>
      </c>
      <c r="U78" s="75" t="n">
        <v>-11.2840195508819</v>
      </c>
      <c r="V78" s="75" t="n">
        <v>1.3799103770705</v>
      </c>
      <c r="W78" s="75" t="n">
        <v>0.882797218461584</v>
      </c>
      <c r="X78" s="75" t="n">
        <v>3.7</v>
      </c>
      <c r="Y78" s="75" t="n">
        <v>-0.458225141286073</v>
      </c>
      <c r="Z78" s="75" t="n">
        <v>-2.83000511441459</v>
      </c>
      <c r="AA78" s="75" t="n">
        <v>3.18061288485587</v>
      </c>
      <c r="AB78" s="75" t="n">
        <v>1.07311807523074</v>
      </c>
      <c r="AC78" s="75" t="n">
        <v>116.536872781116</v>
      </c>
      <c r="AD78" s="75" t="n">
        <v>116.912637156209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4958785960167</v>
      </c>
      <c r="C79" s="47" t="n">
        <v>0.0152465968960014</v>
      </c>
      <c r="D79" s="47" t="n">
        <v>2.43794654439011</v>
      </c>
      <c r="E79" s="47" t="n">
        <v>-1.67053034369897</v>
      </c>
      <c r="F79" s="47" t="n">
        <v>-1.68180231392571</v>
      </c>
      <c r="G79" s="47" t="n">
        <v>3.40239054475753</v>
      </c>
      <c r="H79" s="47" t="n">
        <v>4.19539493130749</v>
      </c>
      <c r="I79" s="47" t="n">
        <v>0.750498618399798</v>
      </c>
      <c r="J79" s="47" t="n">
        <v>3.73666666666667</v>
      </c>
      <c r="K79" s="47" t="n">
        <v>8.63127205769525</v>
      </c>
      <c r="L79" s="47" t="n">
        <v>2.05138170563961</v>
      </c>
      <c r="M79" s="75" t="n">
        <v>1.7732681373404</v>
      </c>
      <c r="N79" s="75" t="n">
        <v>1.09884853810145</v>
      </c>
      <c r="O79" s="78" t="n">
        <v>2.72559398400782</v>
      </c>
      <c r="P79" s="75" t="n">
        <v>0.774495250680096</v>
      </c>
      <c r="Q79" s="75" t="n">
        <v>-1.74271492646761</v>
      </c>
      <c r="R79" s="75" t="n">
        <v>5.07283184536851</v>
      </c>
      <c r="S79" s="75" t="n">
        <v>-4.94941028528052</v>
      </c>
      <c r="T79" s="75" t="n">
        <v>-1.61266454529173</v>
      </c>
      <c r="U79" s="75" t="n">
        <v>13.3439271957908</v>
      </c>
      <c r="V79" s="75" t="n">
        <v>6.68540968731757</v>
      </c>
      <c r="W79" s="75" t="n">
        <v>0.885739170599509</v>
      </c>
      <c r="X79" s="75" t="n">
        <v>3.64</v>
      </c>
      <c r="Y79" s="75" t="n">
        <v>8.63127205769525</v>
      </c>
      <c r="Z79" s="75" t="n">
        <v>3.50196667226126</v>
      </c>
      <c r="AA79" s="75" t="n">
        <v>1.7732681373404</v>
      </c>
      <c r="AB79" s="75" t="n">
        <v>1.15254526552446</v>
      </c>
      <c r="AC79" s="75" t="n">
        <v>117.817436504021</v>
      </c>
      <c r="AD79" s="75" t="n">
        <v>120.099200961083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2944475016339</v>
      </c>
      <c r="C80" s="47" t="n">
        <v>0.603721554895054</v>
      </c>
      <c r="D80" s="47" t="n">
        <v>0.681435077929371</v>
      </c>
      <c r="E80" s="47" t="n">
        <v>-1.43075472802141</v>
      </c>
      <c r="F80" s="47" t="n">
        <v>2.58074660951912</v>
      </c>
      <c r="G80" s="47" t="n">
        <v>0.428865005898071</v>
      </c>
      <c r="H80" s="47" t="n">
        <v>1.54323629272868</v>
      </c>
      <c r="I80" s="47" t="n">
        <v>0.942436855507567</v>
      </c>
      <c r="J80" s="47" t="n">
        <v>3.79</v>
      </c>
      <c r="K80" s="47" t="n">
        <v>13.6916448901759</v>
      </c>
      <c r="L80" s="47" t="n">
        <v>0.986076692536142</v>
      </c>
      <c r="M80" s="75" t="n">
        <v>-0.369180601464081</v>
      </c>
      <c r="N80" s="75" t="n">
        <v>0.726256988287743</v>
      </c>
      <c r="O80" s="78" t="n">
        <v>1.33379171096448</v>
      </c>
      <c r="P80" s="75" t="n">
        <v>-2.87371635680376</v>
      </c>
      <c r="Q80" s="75" t="n">
        <v>1.07283288011197</v>
      </c>
      <c r="R80" s="75" t="n">
        <v>-1.15919348821524</v>
      </c>
      <c r="S80" s="75" t="n">
        <v>4.63779738731722</v>
      </c>
      <c r="T80" s="75" t="n">
        <v>0.993534377620042</v>
      </c>
      <c r="U80" s="75" t="n">
        <v>-0.993812560068863</v>
      </c>
      <c r="V80" s="75" t="n">
        <v>0.971266219203337</v>
      </c>
      <c r="W80" s="75" t="n">
        <v>0.802737507565632</v>
      </c>
      <c r="X80" s="75" t="n">
        <v>3.71</v>
      </c>
      <c r="Y80" s="75" t="n">
        <v>13.6916448901759</v>
      </c>
      <c r="Z80" s="75" t="n">
        <v>0.0914122699810616</v>
      </c>
      <c r="AA80" s="75" t="n">
        <v>-0.369180601464081</v>
      </c>
      <c r="AB80" s="75" t="n">
        <v>0.441401502392447</v>
      </c>
      <c r="AC80" s="75" t="n">
        <v>118.673093870052</v>
      </c>
      <c r="AD80" s="75" t="n">
        <v>121.701074148437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175715360684658</v>
      </c>
      <c r="C81" s="47" t="n">
        <v>1.91654606608811</v>
      </c>
      <c r="D81" s="47" t="n">
        <v>-0.295441321988976</v>
      </c>
      <c r="E81" s="47" t="n">
        <v>2.35438901765006</v>
      </c>
      <c r="F81" s="47" t="n">
        <v>-6.74011605587443</v>
      </c>
      <c r="G81" s="47" t="n">
        <v>4.97687481362812</v>
      </c>
      <c r="H81" s="47" t="n">
        <v>4.09975795313489</v>
      </c>
      <c r="I81" s="47" t="n">
        <v>0.50251786494202</v>
      </c>
      <c r="J81" s="47" t="n">
        <v>3.66</v>
      </c>
      <c r="K81" s="47" t="n">
        <v>-6.86872577278601</v>
      </c>
      <c r="L81" s="47" t="n">
        <v>0.702347650284096</v>
      </c>
      <c r="M81" s="75" t="n">
        <v>2.73480385521154</v>
      </c>
      <c r="N81" s="75" t="n">
        <v>0.533102277509445</v>
      </c>
      <c r="O81" s="75" t="n">
        <v>1.45365140714171</v>
      </c>
      <c r="P81" s="75" t="n">
        <v>2.32857841064096</v>
      </c>
      <c r="Q81" s="75" t="n">
        <v>1.40505932177546</v>
      </c>
      <c r="R81" s="75" t="n">
        <v>-1.18787110091996</v>
      </c>
      <c r="S81" s="75" t="n">
        <v>1.25652462672154</v>
      </c>
      <c r="T81" s="75" t="n">
        <v>-9.55767955620931</v>
      </c>
      <c r="U81" s="75" t="n">
        <v>4.37925337462737</v>
      </c>
      <c r="V81" s="75" t="n">
        <v>4.12320130192065</v>
      </c>
      <c r="W81" s="75" t="n">
        <v>0.40637035223583</v>
      </c>
      <c r="X81" s="75" t="n">
        <v>3.7</v>
      </c>
      <c r="Y81" s="75" t="n">
        <v>-6.86872577278601</v>
      </c>
      <c r="Z81" s="75" t="n">
        <v>3.33080669791754</v>
      </c>
      <c r="AA81" s="75" t="n">
        <v>2.73480385521154</v>
      </c>
      <c r="AB81" s="75" t="n">
        <v>0.681103855914778</v>
      </c>
      <c r="AC81" s="75" t="n">
        <v>119.305742836265</v>
      </c>
      <c r="AD81" s="75" t="n">
        <v>123.470183525302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0.190670009447658</v>
      </c>
      <c r="C82" s="47" t="n">
        <v>1.45003489750695</v>
      </c>
      <c r="D82" s="47" t="n">
        <v>1.97496036018132</v>
      </c>
      <c r="E82" s="47" t="n">
        <v>-4.36071726794172</v>
      </c>
      <c r="F82" s="47" t="n">
        <v>5.1589479609474</v>
      </c>
      <c r="G82" s="47" t="n">
        <v>-4.22096343827951</v>
      </c>
      <c r="H82" s="47" t="n">
        <v>1.66388195428979</v>
      </c>
      <c r="I82" s="47" t="n">
        <v>0.215069786091826</v>
      </c>
      <c r="J82" s="47" t="n">
        <v>3.69</v>
      </c>
      <c r="K82" s="47" t="n">
        <v>-7.83156237701692</v>
      </c>
      <c r="L82" s="47" t="n">
        <v>0.630635670898938</v>
      </c>
      <c r="M82" s="75" t="n">
        <v>2.65063513810706</v>
      </c>
      <c r="N82" s="75" t="n">
        <v>0.821494248582888</v>
      </c>
      <c r="O82" s="75" t="n">
        <v>-0.139733730643421</v>
      </c>
      <c r="P82" s="75" t="n">
        <v>0.75186862442258</v>
      </c>
      <c r="Q82" s="75" t="n">
        <v>1.33385027399473</v>
      </c>
      <c r="R82" s="75" t="n">
        <v>2.7409847423475</v>
      </c>
      <c r="S82" s="75" t="n">
        <v>-7.38726403742579</v>
      </c>
      <c r="T82" s="75" t="n">
        <v>9.14852878745711</v>
      </c>
      <c r="U82" s="75" t="n">
        <v>-3.15473370993671</v>
      </c>
      <c r="V82" s="75" t="n">
        <v>4.2393347549434</v>
      </c>
      <c r="W82" s="75" t="n">
        <v>0.188183641431561</v>
      </c>
      <c r="X82" s="75" t="n">
        <v>3.74</v>
      </c>
      <c r="Y82" s="75" t="n">
        <v>-7.83156237701693</v>
      </c>
      <c r="Z82" s="75" t="n">
        <v>-1.90340306364168</v>
      </c>
      <c r="AA82" s="75" t="n">
        <v>2.65063513810706</v>
      </c>
      <c r="AB82" s="75" t="n">
        <v>0.910949154792951</v>
      </c>
      <c r="AC82" s="75" t="n">
        <v>120.285832651894</v>
      </c>
      <c r="AD82" s="75" t="n">
        <v>123.29765403163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2.11587021381532</v>
      </c>
      <c r="C83" s="47" t="n">
        <v>2.19284920074121</v>
      </c>
      <c r="D83" s="47" t="n">
        <v>1.44850812467261</v>
      </c>
      <c r="E83" s="47" t="n">
        <v>6.80585984140472</v>
      </c>
      <c r="F83" s="47" t="n">
        <v>-1.28537933291085</v>
      </c>
      <c r="G83" s="47" t="n">
        <v>2.31640759359271</v>
      </c>
      <c r="H83" s="47" t="n">
        <v>7.09602013791626</v>
      </c>
      <c r="I83" s="47" t="n">
        <v>0.482005093608318</v>
      </c>
      <c r="J83" s="47" t="n">
        <v>3.84</v>
      </c>
      <c r="K83" s="47" t="n">
        <v>10.2469278756387</v>
      </c>
      <c r="L83" s="47" t="n">
        <v>-1.45373187628794</v>
      </c>
      <c r="M83" s="75" t="n">
        <v>2.81845129964811</v>
      </c>
      <c r="N83" s="75" t="n">
        <v>1.19670935767315</v>
      </c>
      <c r="O83" s="75" t="n">
        <v>1.59928842687054</v>
      </c>
      <c r="P83" s="75" t="n">
        <v>-0.758101908812536</v>
      </c>
      <c r="Q83" s="75" t="n">
        <v>1.92576841008509</v>
      </c>
      <c r="R83" s="75" t="n">
        <v>1.15935367376083</v>
      </c>
      <c r="S83" s="75" t="n">
        <v>9.62185325162555</v>
      </c>
      <c r="T83" s="75" t="n">
        <v>-2.26508277444147</v>
      </c>
      <c r="U83" s="75" t="n">
        <v>-6.41629841095188</v>
      </c>
      <c r="V83" s="75" t="n">
        <v>6.3720948103329</v>
      </c>
      <c r="W83" s="75" t="n">
        <v>0.442616737355217</v>
      </c>
      <c r="X83" s="75" t="n">
        <v>3.89</v>
      </c>
      <c r="Y83" s="75" t="n">
        <v>10.2469278756387</v>
      </c>
      <c r="Z83" s="75" t="n">
        <v>-1.3406533584835</v>
      </c>
      <c r="AA83" s="75" t="n">
        <v>2.81845129964811</v>
      </c>
      <c r="AB83" s="75" t="n">
        <v>1.06057610410322</v>
      </c>
      <c r="AC83" s="75" t="n">
        <v>121.725304467194</v>
      </c>
      <c r="AD83" s="75" t="n">
        <v>125.269539143161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0.984314205767367</v>
      </c>
      <c r="C84" s="47" t="n">
        <v>0.313104378328521</v>
      </c>
      <c r="D84" s="47" t="n">
        <v>2.09013389401982</v>
      </c>
      <c r="E84" s="47" t="n">
        <v>1.52357367544229</v>
      </c>
      <c r="F84" s="47" t="n">
        <v>1.29817701279935</v>
      </c>
      <c r="G84" s="47" t="n">
        <v>-2.92653963045213</v>
      </c>
      <c r="H84" s="47" t="n">
        <v>4.19025301202405</v>
      </c>
      <c r="I84" s="47" t="n">
        <v>0.557744409649907</v>
      </c>
      <c r="J84" s="47" t="n">
        <v>3.79666666666667</v>
      </c>
      <c r="K84" s="47" t="n">
        <v>-19.773265851369</v>
      </c>
      <c r="L84" s="47" t="n">
        <v>2.57509343777163</v>
      </c>
      <c r="M84" s="75" t="n">
        <v>1.16332027044728</v>
      </c>
      <c r="N84" s="75" t="n">
        <v>0.782235540778653</v>
      </c>
      <c r="O84" s="75" t="n">
        <v>1.87206540933631</v>
      </c>
      <c r="P84" s="75" t="n">
        <v>-0.036006067108052</v>
      </c>
      <c r="Q84" s="75" t="n">
        <v>-0.589181892372337</v>
      </c>
      <c r="R84" s="75" t="n">
        <v>-0.614373914015554</v>
      </c>
      <c r="S84" s="75" t="n">
        <v>-3.65565474915712</v>
      </c>
      <c r="T84" s="75" t="n">
        <v>2.36449053442114</v>
      </c>
      <c r="U84" s="75" t="n">
        <v>0.787938930365884</v>
      </c>
      <c r="V84" s="75" t="n">
        <v>2.82770475766558</v>
      </c>
      <c r="W84" s="75" t="n">
        <v>0.736812314385915</v>
      </c>
      <c r="X84" s="75" t="n">
        <v>3.84</v>
      </c>
      <c r="Y84" s="75" t="n">
        <v>-19.773265851369</v>
      </c>
      <c r="Z84" s="75" t="n">
        <v>1.64540639617894</v>
      </c>
      <c r="AA84" s="75" t="n">
        <v>1.16332027044728</v>
      </c>
      <c r="AB84" s="75" t="n">
        <v>0.700008831692189</v>
      </c>
      <c r="AC84" s="75" t="n">
        <v>122.677483060857</v>
      </c>
      <c r="AD84" s="75" t="n">
        <v>127.614666853895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31977256857403</v>
      </c>
      <c r="C85" s="47" t="n">
        <v>3.20515850780965</v>
      </c>
      <c r="D85" s="47" t="n">
        <v>2.51166766876401</v>
      </c>
      <c r="E85" s="47" t="n">
        <v>0.704305419340856</v>
      </c>
      <c r="F85" s="47" t="n">
        <v>3.49585858138735</v>
      </c>
      <c r="G85" s="47" t="n">
        <v>2.08644456555225</v>
      </c>
      <c r="H85" s="47" t="n">
        <v>3.54145961583867</v>
      </c>
      <c r="I85" s="47" t="n">
        <v>0.447657814847924</v>
      </c>
      <c r="J85" s="47" t="n">
        <v>3.80333333333333</v>
      </c>
      <c r="K85" s="47" t="n">
        <v>4.13615349997953</v>
      </c>
      <c r="L85" s="47" t="n">
        <v>-2.16371520212528</v>
      </c>
      <c r="M85" s="75" t="n">
        <v>1.87000372035842</v>
      </c>
      <c r="N85" s="75" t="n">
        <v>1.18881145915315</v>
      </c>
      <c r="O85" s="75" t="n">
        <v>1.64286018601667</v>
      </c>
      <c r="P85" s="75" t="n">
        <v>2.69156349698187</v>
      </c>
      <c r="Q85" s="75" t="n">
        <v>5.58703651470414</v>
      </c>
      <c r="R85" s="75" t="n">
        <v>4.61407659031081</v>
      </c>
      <c r="S85" s="75" t="n">
        <v>-1.83663173930422</v>
      </c>
      <c r="T85" s="75" t="n">
        <v>8.06671902019018</v>
      </c>
      <c r="U85" s="75" t="n">
        <v>3.69174195799693</v>
      </c>
      <c r="V85" s="75" t="n">
        <v>2.71023715481877</v>
      </c>
      <c r="W85" s="75" t="n">
        <v>0.27120834337595</v>
      </c>
      <c r="X85" s="75" t="n">
        <v>3.78</v>
      </c>
      <c r="Y85" s="75" t="n">
        <v>4.13615349997953</v>
      </c>
      <c r="Z85" s="75" t="n">
        <v>-2.60722980254839</v>
      </c>
      <c r="AA85" s="75" t="n">
        <v>1.87000372035842</v>
      </c>
      <c r="AB85" s="75" t="n">
        <v>1.36126412508066</v>
      </c>
      <c r="AC85" s="75" t="n">
        <v>124.135887037286</v>
      </c>
      <c r="AD85" s="75" t="n">
        <v>129.711197407155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1.07201542145865</v>
      </c>
      <c r="C86" s="47" t="n">
        <v>0.658240482383232</v>
      </c>
      <c r="D86" s="47" t="n">
        <v>0.638035979769458</v>
      </c>
      <c r="E86" s="47" t="n">
        <v>6.77085772790089</v>
      </c>
      <c r="F86" s="47" t="n">
        <v>-4.95454584825988</v>
      </c>
      <c r="G86" s="47" t="n">
        <v>4.26848901248271</v>
      </c>
      <c r="H86" s="47" t="n">
        <v>6.53704365549668</v>
      </c>
      <c r="I86" s="47" t="n">
        <v>0.764495610296634</v>
      </c>
      <c r="J86" s="47" t="n">
        <v>3.81666666666667</v>
      </c>
      <c r="K86" s="47" t="n">
        <v>5.73898012100258</v>
      </c>
      <c r="L86" s="47" t="n">
        <v>-0.421932356840993</v>
      </c>
      <c r="M86" s="75" t="n">
        <v>2.67066002997587</v>
      </c>
      <c r="N86" s="75" t="n">
        <v>0.996089295734026</v>
      </c>
      <c r="O86" s="75" t="n">
        <v>1.5545579065473</v>
      </c>
      <c r="P86" s="75" t="n">
        <v>0.188628030683469</v>
      </c>
      <c r="Q86" s="75" t="n">
        <v>0.870381266909681</v>
      </c>
      <c r="R86" s="75" t="n">
        <v>1.86837049461235</v>
      </c>
      <c r="S86" s="75" t="n">
        <v>10.9163892376974</v>
      </c>
      <c r="T86" s="75" t="n">
        <v>-8.62809990712932</v>
      </c>
      <c r="U86" s="75" t="n">
        <v>8.10515237159206</v>
      </c>
      <c r="V86" s="75" t="n">
        <v>2.09740920236601</v>
      </c>
      <c r="W86" s="75" t="n">
        <v>0.752693622414524</v>
      </c>
      <c r="X86" s="75" t="n">
        <v>3.81</v>
      </c>
      <c r="Y86" s="75" t="n">
        <v>5.7389801210026</v>
      </c>
      <c r="Z86" s="75" t="n">
        <v>-0.193831765218588</v>
      </c>
      <c r="AA86" s="75" t="n">
        <v>2.67066002997587</v>
      </c>
      <c r="AB86" s="75" t="n">
        <v>0.90661462482915</v>
      </c>
      <c r="AC86" s="75" t="n">
        <v>125.372391320228</v>
      </c>
      <c r="AD86" s="75" t="n">
        <v>131.727633082126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980534143264022</v>
      </c>
      <c r="C87" s="47" t="n">
        <v>0.0459190772106544</v>
      </c>
      <c r="D87" s="47" t="n">
        <v>1.25690043841544</v>
      </c>
      <c r="E87" s="47" t="n">
        <v>0.834502305283458</v>
      </c>
      <c r="F87" s="47" t="n">
        <v>3.20254521499639</v>
      </c>
      <c r="G87" s="47" t="n">
        <v>-5.94124796716402</v>
      </c>
      <c r="H87" s="47" t="n">
        <v>-2.61601517335298</v>
      </c>
      <c r="I87" s="47" t="n">
        <v>0.200845717657239</v>
      </c>
      <c r="J87" s="47" t="n">
        <v>3.76666666666667</v>
      </c>
      <c r="K87" s="47" t="n">
        <v>1.55304888017003</v>
      </c>
      <c r="L87" s="47" t="n">
        <v>4.77971640600616</v>
      </c>
      <c r="M87" s="75" t="n">
        <v>-0.393684412756312</v>
      </c>
      <c r="N87" s="75" t="n">
        <v>0.582283405001727</v>
      </c>
      <c r="O87" s="75" t="n">
        <v>-0.00909685343939426</v>
      </c>
      <c r="P87" s="75" t="n">
        <v>-1.29065248830196</v>
      </c>
      <c r="Q87" s="75" t="n">
        <v>-2.67385442688514</v>
      </c>
      <c r="R87" s="75" t="n">
        <v>-0.984230544863052</v>
      </c>
      <c r="S87" s="75" t="n">
        <v>3.29149700564844</v>
      </c>
      <c r="T87" s="75" t="n">
        <v>2.48197873040132</v>
      </c>
      <c r="U87" s="75" t="n">
        <v>-8.29504549656528</v>
      </c>
      <c r="V87" s="75" t="n">
        <v>-3.33080148519527</v>
      </c>
      <c r="W87" s="75" t="n">
        <v>0.0910824831756862</v>
      </c>
      <c r="X87" s="75" t="n">
        <v>3.7</v>
      </c>
      <c r="Y87" s="75" t="n">
        <v>1.55304888017</v>
      </c>
      <c r="Z87" s="75" t="n">
        <v>5.88417475306293</v>
      </c>
      <c r="AA87" s="75" t="n">
        <v>-0.393684412756312</v>
      </c>
      <c r="AB87" s="75" t="n">
        <v>0.353527823813482</v>
      </c>
      <c r="AC87" s="75" t="n">
        <v>126.10241394934</v>
      </c>
      <c r="AD87" s="75" t="n">
        <v>131.715650012405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73881373965339</v>
      </c>
      <c r="C88" s="47" t="n">
        <v>1.36915761732692</v>
      </c>
      <c r="D88" s="47" t="n">
        <v>2.53981011406985</v>
      </c>
      <c r="E88" s="47" t="n">
        <v>2.32596300913912</v>
      </c>
      <c r="F88" s="47" t="n">
        <v>1.63725236735253</v>
      </c>
      <c r="G88" s="47" t="n">
        <v>-0.123674366141502</v>
      </c>
      <c r="H88" s="47" t="n">
        <v>-0.254300100984672</v>
      </c>
      <c r="I88" s="47" t="n">
        <v>0.212934763793982</v>
      </c>
      <c r="J88" s="47" t="n">
        <v>3.74</v>
      </c>
      <c r="K88" s="47" t="n">
        <v>2.33272844348182</v>
      </c>
      <c r="L88" s="47" t="n">
        <v>-2.54548002903489</v>
      </c>
      <c r="M88" s="75" t="n">
        <v>2.58398210207964</v>
      </c>
      <c r="N88" s="75" t="n">
        <v>0.715018349886809</v>
      </c>
      <c r="O88" s="75" t="n">
        <v>0.730289780072058</v>
      </c>
      <c r="P88" s="75" t="n">
        <v>0.499791866775889</v>
      </c>
      <c r="Q88" s="75" t="n">
        <v>2.56392412303577</v>
      </c>
      <c r="R88" s="75" t="n">
        <v>3.63386056767849</v>
      </c>
      <c r="S88" s="75" t="n">
        <v>-1.19524034140156</v>
      </c>
      <c r="T88" s="75" t="n">
        <v>0.709101914042187</v>
      </c>
      <c r="U88" s="75" t="n">
        <v>-3.15918018870456</v>
      </c>
      <c r="V88" s="75" t="n">
        <v>-1.26035736428408</v>
      </c>
      <c r="W88" s="75" t="n">
        <v>0.238991443049619</v>
      </c>
      <c r="X88" s="75" t="n">
        <v>3.77</v>
      </c>
      <c r="Y88" s="75" t="n">
        <v>2.33272844348182</v>
      </c>
      <c r="Z88" s="75" t="n">
        <v>-4.73025512849461</v>
      </c>
      <c r="AA88" s="75" t="n">
        <v>2.58398210207964</v>
      </c>
      <c r="AB88" s="75" t="n">
        <v>0.773897002229829</v>
      </c>
      <c r="AC88" s="75" t="n">
        <v>127.004069348728</v>
      </c>
      <c r="AD88" s="75" t="n">
        <v>132.677555943201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97524357331607</v>
      </c>
      <c r="C89" s="47" t="n">
        <v>-0.353525245456399</v>
      </c>
      <c r="D89" s="47" t="n">
        <v>-0.769086329845414</v>
      </c>
      <c r="E89" s="47" t="n">
        <v>-6.02360335019103</v>
      </c>
      <c r="F89" s="47" t="n">
        <v>3.44439747622576</v>
      </c>
      <c r="G89" s="47" t="n">
        <v>-4.81151288276926</v>
      </c>
      <c r="H89" s="47" t="n">
        <v>1.09013666789435</v>
      </c>
      <c r="I89" s="47" t="n">
        <v>0.65990910754794</v>
      </c>
      <c r="J89" s="47" t="n">
        <v>3.61333333333333</v>
      </c>
      <c r="K89" s="47" t="n">
        <v>4.11506449675372</v>
      </c>
      <c r="L89" s="47" t="n">
        <v>2.76993047190652</v>
      </c>
      <c r="M89" s="75" t="n">
        <v>1.08652206865287</v>
      </c>
      <c r="N89" s="75" t="n">
        <v>0.299546040632714</v>
      </c>
      <c r="O89" s="75" t="n">
        <v>1.04640329345098</v>
      </c>
      <c r="P89" s="75" t="n">
        <v>0.136221828666705</v>
      </c>
      <c r="Q89" s="75" t="n">
        <v>-0.636301605624079</v>
      </c>
      <c r="R89" s="75" t="n">
        <v>-0.199567993676797</v>
      </c>
      <c r="S89" s="75" t="n">
        <v>-5.59214685941305</v>
      </c>
      <c r="T89" s="75" t="n">
        <v>5.37090587684406</v>
      </c>
      <c r="U89" s="75" t="n">
        <v>-0.807313343254135</v>
      </c>
      <c r="V89" s="75" t="n">
        <v>4.21119464955411</v>
      </c>
      <c r="W89" s="75" t="n">
        <v>0.820251763139535</v>
      </c>
      <c r="X89" s="75" t="n">
        <v>3.57</v>
      </c>
      <c r="Y89" s="75" t="n">
        <v>4.11506449675372</v>
      </c>
      <c r="Z89" s="75" t="n">
        <v>4.75698282660051</v>
      </c>
      <c r="AA89" s="75" t="n">
        <v>1.08652206865287</v>
      </c>
      <c r="AB89" s="75" t="n">
        <v>0.306544880735338</v>
      </c>
      <c r="AC89" s="75" t="n">
        <v>127.384505009904</v>
      </c>
      <c r="AD89" s="75" t="n">
        <v>134.065898258261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3.29594447941062</v>
      </c>
      <c r="C90" s="47" t="n">
        <v>1.19170278580152</v>
      </c>
      <c r="D90" s="47" t="n">
        <v>2.23336943005987</v>
      </c>
      <c r="E90" s="47" t="n">
        <v>5.58218642844641</v>
      </c>
      <c r="F90" s="47" t="n">
        <v>3.45519172395889</v>
      </c>
      <c r="G90" s="47" t="n">
        <v>14.3260624032481</v>
      </c>
      <c r="H90" s="47" t="n">
        <v>2.46272344180931</v>
      </c>
      <c r="I90" s="47" t="n">
        <v>0.511278065707765</v>
      </c>
      <c r="J90" s="47" t="n">
        <v>3.51333333333333</v>
      </c>
      <c r="K90" s="47" t="n">
        <v>-17.8926837308646</v>
      </c>
      <c r="L90" s="47" t="n">
        <v>1.89421853503196</v>
      </c>
      <c r="M90" s="75" t="n">
        <v>2.46950897484877</v>
      </c>
      <c r="N90" s="75" t="n">
        <v>0.936364625235253</v>
      </c>
      <c r="O90" s="75" t="n">
        <v>2.1518210256344</v>
      </c>
      <c r="P90" s="75" t="n">
        <v>2.86192473714526</v>
      </c>
      <c r="Q90" s="75" t="n">
        <v>0.191296034789312</v>
      </c>
      <c r="R90" s="75" t="n">
        <v>1.17821558581523</v>
      </c>
      <c r="S90" s="75" t="n">
        <v>24.4122276177223</v>
      </c>
      <c r="T90" s="75" t="n">
        <v>1.99629659763088</v>
      </c>
      <c r="U90" s="75" t="n">
        <v>24.5977382265535</v>
      </c>
      <c r="V90" s="75" t="n">
        <v>5.32629461839143</v>
      </c>
      <c r="W90" s="75" t="n">
        <v>0.245773157925155</v>
      </c>
      <c r="X90" s="75" t="n">
        <v>3.53</v>
      </c>
      <c r="Y90" s="75" t="n">
        <v>-17.8926837308646</v>
      </c>
      <c r="Z90" s="75" t="n">
        <v>3.21923433691556</v>
      </c>
      <c r="AA90" s="75" t="n">
        <v>2.46950897484877</v>
      </c>
      <c r="AB90" s="75" t="n">
        <v>1.28142386920307</v>
      </c>
      <c r="AC90" s="75" t="n">
        <v>128.577288452848</v>
      </c>
      <c r="AD90" s="75" t="n">
        <v>136.950756445188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540180488718844</v>
      </c>
      <c r="C91" s="47" t="n">
        <v>1.51170859652647</v>
      </c>
      <c r="D91" s="47" t="n">
        <v>2.68933147743109</v>
      </c>
      <c r="E91" s="47" t="n">
        <v>-12.3872489964028</v>
      </c>
      <c r="F91" s="47" t="n">
        <v>1.31109397965907</v>
      </c>
      <c r="G91" s="47" t="n">
        <v>-12.6480064869066</v>
      </c>
      <c r="H91" s="47" t="n">
        <v>4.92506047238623</v>
      </c>
      <c r="I91" s="47" t="n">
        <v>0.364456070090569</v>
      </c>
      <c r="J91" s="47" t="n">
        <v>3.49666666666667</v>
      </c>
      <c r="K91" s="47" t="n">
        <v>13.6582632116031</v>
      </c>
      <c r="L91" s="47" t="n">
        <v>0.090655560828723</v>
      </c>
      <c r="M91" s="75" t="n">
        <v>2.63872119123436</v>
      </c>
      <c r="N91" s="75" t="n">
        <v>0.820201626548744</v>
      </c>
      <c r="O91" s="75" t="n">
        <v>0.327182290027817</v>
      </c>
      <c r="P91" s="75" t="n">
        <v>-1.016995425312</v>
      </c>
      <c r="Q91" s="75" t="n">
        <v>3.19868941039974</v>
      </c>
      <c r="R91" s="75" t="n">
        <v>3.54647688399352</v>
      </c>
      <c r="S91" s="75" t="n">
        <v>-21.1455911970718</v>
      </c>
      <c r="T91" s="75" t="n">
        <v>2.51036480345599</v>
      </c>
      <c r="U91" s="75" t="n">
        <v>-16.3988788429236</v>
      </c>
      <c r="V91" s="75" t="n">
        <v>6.62783519046901</v>
      </c>
      <c r="W91" s="75" t="n">
        <v>0.774353493551572</v>
      </c>
      <c r="X91" s="75" t="n">
        <v>3.39</v>
      </c>
      <c r="Y91" s="75" t="n">
        <v>13.6582632116031</v>
      </c>
      <c r="Z91" s="75" t="n">
        <v>0.30498905770413</v>
      </c>
      <c r="AA91" s="75" t="n">
        <v>2.63872119123436</v>
      </c>
      <c r="AB91" s="75" t="n">
        <v>0.63941475227991</v>
      </c>
      <c r="AC91" s="75" t="n">
        <v>129.631881464111</v>
      </c>
      <c r="AD91" s="75" t="n">
        <v>137.398835066336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94611034953458</v>
      </c>
      <c r="C92" s="47" t="n">
        <v>-1.34044883246421</v>
      </c>
      <c r="D92" s="47" t="n">
        <v>-1.59868624610519</v>
      </c>
      <c r="E92" s="47" t="n">
        <v>3.78347971056356</v>
      </c>
      <c r="F92" s="47" t="n">
        <v>-2.32663785649901</v>
      </c>
      <c r="G92" s="47" t="n">
        <v>6.65471024258939</v>
      </c>
      <c r="H92" s="47" t="n">
        <v>0.740740565443732</v>
      </c>
      <c r="I92" s="47" t="n">
        <v>0.862502739576376</v>
      </c>
      <c r="J92" s="47" t="n">
        <v>3.41666666666667</v>
      </c>
      <c r="K92" s="47" t="n">
        <v>11.8616751175644</v>
      </c>
      <c r="L92" s="47" t="n">
        <v>0.0289229632228549</v>
      </c>
      <c r="M92" s="75" t="n">
        <v>2.27410231951184</v>
      </c>
      <c r="N92" s="75" t="n">
        <v>0.569790926246783</v>
      </c>
      <c r="O92" s="75" t="n">
        <v>1.4248563812695</v>
      </c>
      <c r="P92" s="75" t="n">
        <v>1.55471624527004</v>
      </c>
      <c r="Q92" s="75" t="n">
        <v>-1.67429398136691</v>
      </c>
      <c r="R92" s="75" t="n">
        <v>-2.60771683935253</v>
      </c>
      <c r="S92" s="75" t="n">
        <v>8.45012639901947</v>
      </c>
      <c r="T92" s="75" t="n">
        <v>-0.669133093070029</v>
      </c>
      <c r="U92" s="75" t="n">
        <v>-3.89910329612023</v>
      </c>
      <c r="V92" s="75" t="n">
        <v>-1.10697979163654</v>
      </c>
      <c r="W92" s="75" t="n">
        <v>1.21219827453782</v>
      </c>
      <c r="X92" s="75" t="n">
        <v>3.35</v>
      </c>
      <c r="Y92" s="75" t="n">
        <v>11.8616751175644</v>
      </c>
      <c r="Z92" s="75" t="n">
        <v>0.420003236982258</v>
      </c>
      <c r="AA92" s="75" t="n">
        <v>2.27410231951184</v>
      </c>
      <c r="AB92" s="75" t="n">
        <v>0.451281020569994</v>
      </c>
      <c r="AC92" s="75" t="n">
        <v>130.370512162216</v>
      </c>
      <c r="AD92" s="75" t="n">
        <v>139.356571135568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61859387675727</v>
      </c>
      <c r="C93" s="47" t="n">
        <v>4.08115288650093</v>
      </c>
      <c r="D93" s="47" t="n">
        <v>3.58368199115398</v>
      </c>
      <c r="E93" s="47" t="n">
        <v>15.6901311786757</v>
      </c>
      <c r="F93" s="47" t="n">
        <v>3.82508104955108</v>
      </c>
      <c r="G93" s="47" t="n">
        <v>-4.6689097039215</v>
      </c>
      <c r="H93" s="47" t="n">
        <v>4.88503163772092</v>
      </c>
      <c r="I93" s="47" t="n">
        <v>0.293814845208162</v>
      </c>
      <c r="J93" s="47" t="n">
        <v>3.42666666666667</v>
      </c>
      <c r="K93" s="47" t="n">
        <v>0.935520161051562</v>
      </c>
      <c r="L93" s="47" t="n">
        <v>-1.5580527145672</v>
      </c>
      <c r="M93" s="75" t="n">
        <v>3.85524219502886</v>
      </c>
      <c r="N93" s="75" t="n">
        <v>1.48553487827749</v>
      </c>
      <c r="O93" s="75" t="n">
        <v>0.876426837708855</v>
      </c>
      <c r="P93" s="75" t="n">
        <v>3.26784807238059</v>
      </c>
      <c r="Q93" s="75" t="n">
        <v>4.40163923976844</v>
      </c>
      <c r="R93" s="75" t="n">
        <v>5.6101935631689</v>
      </c>
      <c r="S93" s="75" t="n">
        <v>11.5882130237254</v>
      </c>
      <c r="T93" s="75" t="n">
        <v>-2.36511862552771</v>
      </c>
      <c r="U93" s="75" t="n">
        <v>-1.31038567390362</v>
      </c>
      <c r="V93" s="75" t="n">
        <v>5.53717076468547</v>
      </c>
      <c r="W93" s="75" t="n">
        <v>-0.126415289642967</v>
      </c>
      <c r="X93" s="75" t="n">
        <v>3.46</v>
      </c>
      <c r="Y93" s="75" t="n">
        <v>0.935520161051562</v>
      </c>
      <c r="Z93" s="75" t="n">
        <v>-2.56946501122064</v>
      </c>
      <c r="AA93" s="75" t="n">
        <v>3.85524219502886</v>
      </c>
      <c r="AB93" s="75" t="n">
        <v>1.90504796478179</v>
      </c>
      <c r="AC93" s="75" t="n">
        <v>132.307211591375</v>
      </c>
      <c r="AD93" s="75" t="n">
        <v>140.577929525111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16190663935084</v>
      </c>
      <c r="C94" s="47" t="n">
        <v>-2.66828711666178</v>
      </c>
      <c r="D94" s="47" t="n">
        <v>-5.67199218824792</v>
      </c>
      <c r="E94" s="47" t="n">
        <v>-5.26796480114226</v>
      </c>
      <c r="F94" s="47" t="n">
        <v>-3.53714852206475</v>
      </c>
      <c r="G94" s="47" t="n">
        <v>0.663610085731836</v>
      </c>
      <c r="H94" s="47" t="n">
        <v>-3.84390924723725</v>
      </c>
      <c r="I94" s="47" t="n">
        <v>-0.986735102819214</v>
      </c>
      <c r="J94" s="47" t="n">
        <v>2.77</v>
      </c>
      <c r="K94" s="47" t="n">
        <v>-4.99990223108658</v>
      </c>
      <c r="L94" s="47" t="n">
        <v>2.11422986018006</v>
      </c>
      <c r="M94" s="75" t="n">
        <v>-16.4443917505123</v>
      </c>
      <c r="N94" s="75" t="n">
        <v>-1.42009000468158</v>
      </c>
      <c r="O94" s="75" t="n">
        <v>-1.38305655804314</v>
      </c>
      <c r="P94" s="75" t="n">
        <v>-8.96246783552691</v>
      </c>
      <c r="Q94" s="75" t="n">
        <v>-11.1966789123722</v>
      </c>
      <c r="R94" s="75" t="n">
        <v>-17.8533252316057</v>
      </c>
      <c r="S94" s="75" t="n">
        <v>-14.3696097804207</v>
      </c>
      <c r="T94" s="75" t="n">
        <v>-0.872639543441567</v>
      </c>
      <c r="U94" s="75" t="n">
        <v>-9.79713530358689</v>
      </c>
      <c r="V94" s="75" t="n">
        <v>-11.7762008605844</v>
      </c>
      <c r="W94" s="75" t="n">
        <v>-3.55134703175551</v>
      </c>
      <c r="X94" s="75" t="n">
        <v>1.65</v>
      </c>
      <c r="Y94" s="75" t="n">
        <v>-4.9999022310866</v>
      </c>
      <c r="Z94" s="75" t="n">
        <v>-1.40515215327723</v>
      </c>
      <c r="AA94" s="75" t="n">
        <v>-16.4443917505123</v>
      </c>
      <c r="AB94" s="75" t="n">
        <v>-4.96017439007432</v>
      </c>
      <c r="AC94" s="75" t="n">
        <v>130.428330104093</v>
      </c>
      <c r="AD94" s="75" t="n">
        <v>138.633657251653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800200403534568</v>
      </c>
      <c r="C95" s="47" t="n">
        <v>-5.10771389334797</v>
      </c>
      <c r="D95" s="47" t="n">
        <v>-14.244414407114</v>
      </c>
      <c r="E95" s="47" t="n">
        <v>-6.21426816590882</v>
      </c>
      <c r="F95" s="47" t="n">
        <v>0.133978562173009</v>
      </c>
      <c r="G95" s="47" t="n">
        <v>1.23418345916682</v>
      </c>
      <c r="H95" s="47" t="n">
        <v>-5.66152527045041</v>
      </c>
      <c r="I95" s="47" t="n">
        <v>-20.0102218053793</v>
      </c>
      <c r="J95" s="47" t="n">
        <v>1.95</v>
      </c>
      <c r="K95" s="47" t="n">
        <v>-11.1442724628136</v>
      </c>
      <c r="L95" s="47" t="n">
        <v>-5.62682848494518</v>
      </c>
      <c r="M95" s="75" t="n">
        <v>13.0967762389707</v>
      </c>
      <c r="N95" s="75" t="n">
        <v>-4.16677798169077</v>
      </c>
      <c r="O95" s="75" t="n">
        <v>-10.4063876653414</v>
      </c>
      <c r="P95" s="75" t="n">
        <v>11.1174655348193</v>
      </c>
      <c r="Q95" s="75" t="n">
        <v>11.5794529905046</v>
      </c>
      <c r="R95" s="75" t="n">
        <v>0.595241033217708</v>
      </c>
      <c r="S95" s="75" t="n">
        <v>8.34140654941873</v>
      </c>
      <c r="T95" s="75" t="n">
        <v>-2.62604949555553</v>
      </c>
      <c r="U95" s="75" t="n">
        <v>18.5925982439791</v>
      </c>
      <c r="V95" s="75" t="n">
        <v>1.97965026264868</v>
      </c>
      <c r="W95" s="75" t="n">
        <v>-7.99221133261444</v>
      </c>
      <c r="X95" s="75" t="n">
        <v>2.13</v>
      </c>
      <c r="Y95" s="75" t="n">
        <v>-11.1442724628135</v>
      </c>
      <c r="Z95" s="75" t="n">
        <v>-2.10234756445306</v>
      </c>
      <c r="AA95" s="75" t="n">
        <v>13.0967762389707</v>
      </c>
      <c r="AB95" s="75" t="n">
        <v>0.432770507507896</v>
      </c>
      <c r="AC95" s="75" t="n">
        <v>124.993671163429</v>
      </c>
      <c r="AD95" s="75" t="n">
        <v>124.206901443405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3723446226051</v>
      </c>
      <c r="C96" s="47" t="n">
        <v>7.05063556285768</v>
      </c>
      <c r="D96" s="47" t="n">
        <v>8.72266326393827</v>
      </c>
      <c r="E96" s="47" t="n">
        <v>18.4691896546124</v>
      </c>
      <c r="F96" s="47" t="n">
        <v>-0.0812865891618664</v>
      </c>
      <c r="G96" s="47" t="n">
        <v>-5.88681251748731</v>
      </c>
      <c r="H96" s="47" t="n">
        <v>5.45680754704487</v>
      </c>
      <c r="I96" s="47" t="n">
        <v>13.4897938666387</v>
      </c>
      <c r="J96" s="47" t="n">
        <v>2.27</v>
      </c>
      <c r="K96" s="47" t="n">
        <v>5.93935556602245</v>
      </c>
      <c r="L96" s="47" t="n">
        <v>7.9624826766834</v>
      </c>
      <c r="M96" s="75" t="n">
        <v>-0.350745837192223</v>
      </c>
      <c r="N96" s="75" t="n">
        <v>4.12516782758792</v>
      </c>
      <c r="O96" s="75" t="n">
        <v>10.6561953405206</v>
      </c>
      <c r="P96" s="75" t="n">
        <v>1.42433067451389</v>
      </c>
      <c r="Q96" s="75" t="n">
        <v>-7.47595324233755</v>
      </c>
      <c r="R96" s="75" t="n">
        <v>4.97461485488784</v>
      </c>
      <c r="S96" s="75" t="n">
        <v>9.91641875619778</v>
      </c>
      <c r="T96" s="75" t="n">
        <v>5.69523687373588</v>
      </c>
      <c r="U96" s="75" t="n">
        <v>-1.16051597906138</v>
      </c>
      <c r="V96" s="75" t="n">
        <v>8.67530303313264</v>
      </c>
      <c r="W96" s="75" t="n">
        <v>1.75037176898076</v>
      </c>
      <c r="X96" s="75" t="n">
        <v>2.38</v>
      </c>
      <c r="Y96" s="75" t="n">
        <v>5.93935556602245</v>
      </c>
      <c r="Z96" s="75" t="n">
        <v>10.5991922529186</v>
      </c>
      <c r="AA96" s="75" t="n">
        <v>-0.350745837192223</v>
      </c>
      <c r="AB96" s="75" t="n">
        <v>2.84189117833928</v>
      </c>
      <c r="AC96" s="75" t="n">
        <v>130.149869872783</v>
      </c>
      <c r="AD96" s="75" t="n">
        <v>137.442631487622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0.853348642650742</v>
      </c>
      <c r="C97" s="47" t="n">
        <v>-1.77866891410068</v>
      </c>
      <c r="D97" s="47" t="n">
        <v>2.13799362871108</v>
      </c>
      <c r="E97" s="47" t="n">
        <v>9.81506118851194</v>
      </c>
      <c r="F97" s="47" t="n">
        <v>3.34593120390629</v>
      </c>
      <c r="G97" s="47" t="n">
        <v>14.8733926299942</v>
      </c>
      <c r="H97" s="47" t="n">
        <v>5.5574549013349</v>
      </c>
      <c r="I97" s="47" t="n">
        <v>-6.3504876583429</v>
      </c>
      <c r="J97" s="47" t="n">
        <v>2.66333333333333</v>
      </c>
      <c r="K97" s="47" t="n">
        <v>14.0990226018761</v>
      </c>
      <c r="L97" s="47" t="n">
        <v>-3.86775572044514</v>
      </c>
      <c r="M97" s="75" t="n">
        <v>4.51830906747492</v>
      </c>
      <c r="N97" s="75" t="n">
        <v>1.16407369970142</v>
      </c>
      <c r="O97" s="75" t="n">
        <v>2.35596159672804</v>
      </c>
      <c r="P97" s="75" t="n">
        <v>-0.699446063729359</v>
      </c>
      <c r="Q97" s="75" t="n">
        <v>9.23248888950323</v>
      </c>
      <c r="R97" s="75" t="n">
        <v>4.18148157182905</v>
      </c>
      <c r="S97" s="75" t="n">
        <v>18.7140792302929</v>
      </c>
      <c r="T97" s="75" t="n">
        <v>5.99869512212561</v>
      </c>
      <c r="U97" s="75" t="n">
        <v>2.21216676091622</v>
      </c>
      <c r="V97" s="75" t="n">
        <v>3.93810984286449</v>
      </c>
      <c r="W97" s="75" t="n">
        <v>-3.78817336355425</v>
      </c>
      <c r="X97" s="75" t="n">
        <v>2.74</v>
      </c>
      <c r="Y97" s="75" t="n">
        <v>14.0990226018761</v>
      </c>
      <c r="Z97" s="75" t="n">
        <v>-8.90381440444775</v>
      </c>
      <c r="AA97" s="75" t="n">
        <v>4.51830906747492</v>
      </c>
      <c r="AB97" s="75" t="n">
        <v>1.67645516127257</v>
      </c>
      <c r="AC97" s="75" t="n">
        <v>131.664910278168</v>
      </c>
      <c r="AD97" s="75" t="n">
        <v>140.680727103003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22295151397663</v>
      </c>
      <c r="C98" s="47" t="n">
        <v>2.08228444168148</v>
      </c>
      <c r="D98" s="47" t="n">
        <v>6.50265666744583</v>
      </c>
      <c r="E98" s="47" t="n">
        <v>5.40058161133497</v>
      </c>
      <c r="F98" s="47" t="n">
        <v>3.18440052374736</v>
      </c>
      <c r="G98" s="47" t="n">
        <v>-5.93864660426637</v>
      </c>
      <c r="H98" s="47" t="n">
        <v>6.88453799754507</v>
      </c>
      <c r="I98" s="47" t="n">
        <v>3.32516112581609</v>
      </c>
      <c r="J98" s="47" t="n">
        <v>3.58</v>
      </c>
      <c r="K98" s="47" t="n">
        <v>-12.614903063017</v>
      </c>
      <c r="L98" s="47" t="n">
        <v>-1.13491715793855</v>
      </c>
      <c r="M98" s="75" t="n">
        <v>2.62529848956325</v>
      </c>
      <c r="N98" s="75" t="n">
        <v>2.49327283610727</v>
      </c>
      <c r="O98" s="75" t="n">
        <v>0.191257803783307</v>
      </c>
      <c r="P98" s="75" t="n">
        <v>1.5584440944902</v>
      </c>
      <c r="Q98" s="75" t="n">
        <v>2.20897038078842</v>
      </c>
      <c r="R98" s="75" t="n">
        <v>9.73478757231694</v>
      </c>
      <c r="S98" s="75" t="n">
        <v>0.235028630760481</v>
      </c>
      <c r="T98" s="75" t="n">
        <v>1.58488905686234</v>
      </c>
      <c r="U98" s="75" t="n">
        <v>-4.25857034929297</v>
      </c>
      <c r="V98" s="75" t="n">
        <v>3.99484808615247</v>
      </c>
      <c r="W98" s="75" t="n">
        <v>4.38243164631882</v>
      </c>
      <c r="X98" s="75" t="n">
        <v>4.41</v>
      </c>
      <c r="Y98" s="75" t="n">
        <v>-12.614903063017</v>
      </c>
      <c r="Z98" s="75" t="n">
        <v>2.27294619693306</v>
      </c>
      <c r="AA98" s="75" t="n">
        <v>2.62529848956325</v>
      </c>
      <c r="AB98" s="75" t="n">
        <v>3.22908138267548</v>
      </c>
      <c r="AC98" s="75" t="n">
        <v>134.947675720819</v>
      </c>
      <c r="AD98" s="75" t="n">
        <v>140.949789972007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58728831846093</v>
      </c>
      <c r="C99" s="47" t="n">
        <v>5.2088847572882</v>
      </c>
      <c r="D99" s="47" t="n">
        <v>10.4958727736142</v>
      </c>
      <c r="E99" s="47" t="n">
        <v>7.1996529064196</v>
      </c>
      <c r="F99" s="47" t="n">
        <v>1.8875704780706</v>
      </c>
      <c r="G99" s="47" t="n">
        <v>3.13385562997759</v>
      </c>
      <c r="H99" s="47" t="n">
        <v>1.75270723761203</v>
      </c>
      <c r="I99" s="47" t="n">
        <v>7.97965478235527</v>
      </c>
      <c r="J99" s="47" t="n">
        <v>4.79</v>
      </c>
      <c r="K99" s="47" t="n">
        <v>11.3401609684423</v>
      </c>
      <c r="L99" s="47" t="n">
        <v>4.68342572360281</v>
      </c>
      <c r="M99" s="75" t="n">
        <v>3.3586875671173</v>
      </c>
      <c r="N99" s="75" t="n">
        <v>3.8835373577875</v>
      </c>
      <c r="O99" s="75" t="n">
        <v>4.28036375246728</v>
      </c>
      <c r="P99" s="75" t="n">
        <v>0.952608343226902</v>
      </c>
      <c r="Q99" s="75" t="n">
        <v>3.16081977507983</v>
      </c>
      <c r="R99" s="75" t="n">
        <v>8.76681099044909</v>
      </c>
      <c r="S99" s="75" t="n">
        <v>4.91606000980125</v>
      </c>
      <c r="T99" s="75" t="n">
        <v>4.08612765605958</v>
      </c>
      <c r="U99" s="75" t="n">
        <v>4.42449342434268</v>
      </c>
      <c r="V99" s="75" t="n">
        <v>4.50045434771984</v>
      </c>
      <c r="W99" s="75" t="n">
        <v>4.9640048851306</v>
      </c>
      <c r="X99" s="75" t="n">
        <v>4.79</v>
      </c>
      <c r="Y99" s="75" t="n">
        <v>11.3401609684423</v>
      </c>
      <c r="Z99" s="75" t="n">
        <v>2.68530976158188</v>
      </c>
      <c r="AA99" s="75" t="n">
        <v>3.3586875671173</v>
      </c>
      <c r="AB99" s="75" t="n">
        <v>3.16739906140211</v>
      </c>
      <c r="AC99" s="75" t="n">
        <v>140.188419120903</v>
      </c>
      <c r="AD99" s="75" t="n">
        <v>146.982953691147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3.16408833908113</v>
      </c>
      <c r="C100" s="47" t="n">
        <v>2.27330393302883</v>
      </c>
      <c r="D100" s="47" t="n">
        <v>5.49583978353208</v>
      </c>
      <c r="E100" s="47" t="n">
        <v>3.39939624076913</v>
      </c>
      <c r="F100" s="47" t="n">
        <v>10.7498589912992</v>
      </c>
      <c r="G100" s="47" t="n">
        <v>4.43480049860758</v>
      </c>
      <c r="H100" s="47" t="n">
        <v>5.53539370469007</v>
      </c>
      <c r="I100" s="47" t="n">
        <v>5.25374870008009</v>
      </c>
      <c r="J100" s="47" t="n">
        <v>4.79</v>
      </c>
      <c r="K100" s="47" t="n">
        <v>7.43024095594511</v>
      </c>
      <c r="L100" s="47" t="n">
        <v>3.44843143741507</v>
      </c>
      <c r="M100" s="75" t="n">
        <v>-1.15188852282886</v>
      </c>
      <c r="N100" s="75" t="n">
        <v>1.86447547491129</v>
      </c>
      <c r="O100" s="75" t="n">
        <v>2.45100196408488</v>
      </c>
      <c r="P100" s="75" t="n">
        <v>0.581307286284405</v>
      </c>
      <c r="Q100" s="75" t="n">
        <v>1.56475187085519</v>
      </c>
      <c r="R100" s="75" t="n">
        <v>4.25432007828337</v>
      </c>
      <c r="S100" s="75" t="n">
        <v>4.9637939908999</v>
      </c>
      <c r="T100" s="75" t="n">
        <v>8.64696488478658</v>
      </c>
      <c r="U100" s="75" t="n">
        <v>2.48024840057344</v>
      </c>
      <c r="V100" s="75" t="n">
        <v>5.31320551409353</v>
      </c>
      <c r="W100" s="75" t="n">
        <v>4.1625514513141</v>
      </c>
      <c r="X100" s="75" t="n">
        <v>4.81</v>
      </c>
      <c r="Y100" s="75" t="n">
        <v>7.43024095594511</v>
      </c>
      <c r="Z100" s="75" t="n">
        <v>0.271427930756385</v>
      </c>
      <c r="AA100" s="75" t="n">
        <v>-1.15188852282886</v>
      </c>
      <c r="AB100" s="75" t="n">
        <v>1.38633716377374</v>
      </c>
      <c r="AC100" s="75" t="n">
        <v>142.802197814078</v>
      </c>
      <c r="AD100" s="75" t="n">
        <v>150.585508772987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1.87485945119321</v>
      </c>
      <c r="C101" s="47" t="n">
        <v>0.267279907966045</v>
      </c>
      <c r="D101" s="47" t="n">
        <v>5.3783015089045</v>
      </c>
      <c r="E101" s="47" t="n">
        <v>-0.919460656585736</v>
      </c>
      <c r="F101" s="47" t="n">
        <v>3.08440662006126</v>
      </c>
      <c r="G101" s="47" t="n">
        <v>6.94321372912667</v>
      </c>
      <c r="H101" s="47" t="n">
        <v>6.0358761524586</v>
      </c>
      <c r="I101" s="47" t="n">
        <v>2.39108347919701</v>
      </c>
      <c r="J101" s="47" t="n">
        <v>4.98666666666667</v>
      </c>
      <c r="K101" s="47" t="n">
        <v>1.88721910198193</v>
      </c>
      <c r="L101" s="47" t="n">
        <v>-2.86965475331026</v>
      </c>
      <c r="M101" s="75" t="n">
        <v>0.0979610416092402</v>
      </c>
      <c r="N101" s="75" t="n">
        <v>1.23733442591147</v>
      </c>
      <c r="O101" s="75" t="n">
        <v>5.45331921586651</v>
      </c>
      <c r="P101" s="75" t="n">
        <v>5.40133328665793</v>
      </c>
      <c r="Q101" s="75" t="n">
        <v>-1.26934361501223</v>
      </c>
      <c r="R101" s="75" t="n">
        <v>0.418691710814345</v>
      </c>
      <c r="S101" s="75" t="n">
        <v>-4.9202553011402</v>
      </c>
      <c r="T101" s="75" t="n">
        <v>0.251144114107804</v>
      </c>
      <c r="U101" s="75" t="n">
        <v>9.18738420924559</v>
      </c>
      <c r="V101" s="75" t="n">
        <v>2.70869049303117</v>
      </c>
      <c r="W101" s="75" t="n">
        <v>2.59315741579738</v>
      </c>
      <c r="X101" s="75" t="n">
        <v>4.92</v>
      </c>
      <c r="Y101" s="75" t="n">
        <v>1.88721910198193</v>
      </c>
      <c r="Z101" s="75" t="n">
        <v>0.668201579208616</v>
      </c>
      <c r="AA101" s="75" t="n">
        <v>0.0979610416092402</v>
      </c>
      <c r="AB101" s="75" t="n">
        <v>0.892448374488231</v>
      </c>
      <c r="AC101" s="75" t="n">
        <v>144.569138568589</v>
      </c>
      <c r="AD101" s="75" t="n">
        <v>158.797417259215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41411204013029</v>
      </c>
      <c r="C102" s="47" t="n">
        <v>0.699692093115933</v>
      </c>
      <c r="D102" s="47" t="n">
        <v>0.676512603324375</v>
      </c>
      <c r="E102" s="47" t="n">
        <v>0.85705104402356</v>
      </c>
      <c r="F102" s="47" t="n">
        <v>3.03518336302651</v>
      </c>
      <c r="G102" s="47" t="n">
        <v>2.69067242405132</v>
      </c>
      <c r="H102" s="47" t="n">
        <v>1.50185077154565</v>
      </c>
      <c r="I102" s="47" t="n">
        <v>1.39527045964369</v>
      </c>
      <c r="J102" s="47" t="n">
        <v>4.96333333333333</v>
      </c>
      <c r="K102" s="47" t="n">
        <v>6.34256065740937</v>
      </c>
      <c r="L102" s="47" t="n">
        <v>4.38772797836946</v>
      </c>
      <c r="M102" s="75" t="n">
        <v>3.31304990953236</v>
      </c>
      <c r="N102" s="75" t="n">
        <v>0.714306614051052</v>
      </c>
      <c r="O102" s="75" t="n">
        <v>-0.937701312487071</v>
      </c>
      <c r="P102" s="75" t="n">
        <v>3.05991715365341</v>
      </c>
      <c r="Q102" s="75" t="n">
        <v>0.722169368476466</v>
      </c>
      <c r="R102" s="75" t="n">
        <v>4.37340846571508</v>
      </c>
      <c r="S102" s="75" t="n">
        <v>-3.11952009879257</v>
      </c>
      <c r="T102" s="75" t="n">
        <v>3.35336929349295</v>
      </c>
      <c r="U102" s="75" t="n">
        <v>6.34087232110379</v>
      </c>
      <c r="V102" s="75" t="n">
        <v>2.85535085708948</v>
      </c>
      <c r="W102" s="75" t="n">
        <v>0.809709959030958</v>
      </c>
      <c r="X102" s="75" t="n">
        <v>4.99</v>
      </c>
      <c r="Y102" s="75" t="n">
        <v>6.34256065740937</v>
      </c>
      <c r="Z102" s="75" t="n">
        <v>5.74012627104739</v>
      </c>
      <c r="AA102" s="75" t="n">
        <v>3.31304990953236</v>
      </c>
      <c r="AB102" s="75" t="n">
        <v>0.911946347803982</v>
      </c>
      <c r="AC102" s="75" t="n">
        <v>145.601805487262</v>
      </c>
      <c r="AD102" s="75" t="n">
        <v>157.30837179338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0.734157000776237</v>
      </c>
      <c r="C103" s="47" t="n">
        <v>-0.178571901233227</v>
      </c>
      <c r="D103" s="47" t="n">
        <v>1.67300815564981</v>
      </c>
      <c r="E103" s="47" t="n">
        <v>2.77038651495773</v>
      </c>
      <c r="F103" s="47" t="n">
        <v>-2.6542718110492</v>
      </c>
      <c r="G103" s="47" t="n">
        <v>6.37797249924681</v>
      </c>
      <c r="H103" s="47" t="n">
        <v>3.42027652760808</v>
      </c>
      <c r="I103" s="47" t="n">
        <v>0.753680545857005</v>
      </c>
      <c r="J103" s="47" t="n">
        <v>4.89</v>
      </c>
      <c r="K103" s="47" t="n">
        <v>3.21452543587024</v>
      </c>
      <c r="L103" s="47" t="n">
        <v>-4.85831297559376</v>
      </c>
      <c r="M103" s="75" t="n">
        <v>1.13870724324936</v>
      </c>
      <c r="N103" s="75" t="n">
        <v>0.807677220756342</v>
      </c>
      <c r="O103" s="75" t="n">
        <v>2.37034437693486</v>
      </c>
      <c r="P103" s="75" t="n">
        <v>3.80542950447313</v>
      </c>
      <c r="Q103" s="75" t="n">
        <v>-0.117183675119781</v>
      </c>
      <c r="R103" s="75" t="n">
        <v>-0.14398730184072</v>
      </c>
      <c r="S103" s="75" t="n">
        <v>5.40420340114791</v>
      </c>
      <c r="T103" s="75" t="n">
        <v>0.414666404677666</v>
      </c>
      <c r="U103" s="75" t="n">
        <v>-2.9238925380089</v>
      </c>
      <c r="V103" s="75" t="n">
        <v>0.466709210306315</v>
      </c>
      <c r="W103" s="75" t="n">
        <v>0.91945814102179</v>
      </c>
      <c r="X103" s="75" t="n">
        <v>4.88</v>
      </c>
      <c r="Y103" s="75" t="n">
        <v>3.21452543587024</v>
      </c>
      <c r="Z103" s="75" t="n">
        <v>-3.71283285288557</v>
      </c>
      <c r="AA103" s="75" t="n">
        <v>1.13870724324936</v>
      </c>
      <c r="AB103" s="75" t="n">
        <v>0.632533437829363</v>
      </c>
      <c r="AC103" s="75" t="n">
        <v>146.777798103192</v>
      </c>
      <c r="AD103" s="75" t="n">
        <v>161.037121938632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1.10246496511468</v>
      </c>
      <c r="C104" s="47" t="n">
        <v>0.00309856320703794</v>
      </c>
      <c r="D104" s="47" t="n">
        <v>0.605337959717622</v>
      </c>
      <c r="E104" s="47" t="n">
        <v>-4.28531075517223</v>
      </c>
      <c r="F104" s="47" t="n">
        <v>-3.54604501332116</v>
      </c>
      <c r="G104" s="47" t="n">
        <v>-2.23347167151508</v>
      </c>
      <c r="H104" s="47" t="n">
        <v>2.69331036934286</v>
      </c>
      <c r="I104" s="47" t="n">
        <v>0.920824748656157</v>
      </c>
      <c r="J104" s="47" t="n">
        <v>4.82</v>
      </c>
      <c r="K104" s="47" t="n">
        <v>-7.59230113450062</v>
      </c>
      <c r="L104" s="47" t="n">
        <v>3.09264381664556</v>
      </c>
      <c r="M104" s="75" t="n">
        <v>1.70129680704556</v>
      </c>
      <c r="N104" s="75" t="n">
        <v>0.331026259878198</v>
      </c>
      <c r="O104" s="75" t="n">
        <v>0.152067262544153</v>
      </c>
      <c r="P104" s="75" t="n">
        <v>0.279576953048055</v>
      </c>
      <c r="Q104" s="75" t="n">
        <v>1.96344664718073</v>
      </c>
      <c r="R104" s="75" t="n">
        <v>0.798797811381724</v>
      </c>
      <c r="S104" s="75" t="n">
        <v>-3.95438261496343</v>
      </c>
      <c r="T104" s="75" t="n">
        <v>-7.26564017843454</v>
      </c>
      <c r="U104" s="75" t="n">
        <v>2.91019611522936</v>
      </c>
      <c r="V104" s="75" t="n">
        <v>3.62136099517036</v>
      </c>
      <c r="W104" s="75" t="n">
        <v>0.866516121554461</v>
      </c>
      <c r="X104" s="75" t="n">
        <v>4.76</v>
      </c>
      <c r="Y104" s="75" t="n">
        <v>-7.59230113450062</v>
      </c>
      <c r="Z104" s="75" t="n">
        <v>1.2763640456384</v>
      </c>
      <c r="AA104" s="75" t="n">
        <v>1.70129680704556</v>
      </c>
      <c r="AB104" s="75" t="n">
        <v>0.446728596384594</v>
      </c>
      <c r="AC104" s="75" t="n">
        <v>147.263671158585</v>
      </c>
      <c r="AD104" s="75" t="n">
        <v>161.282006681644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4.12278952399572</v>
      </c>
      <c r="C105" s="47" t="n">
        <v>5.09822559313957</v>
      </c>
      <c r="D105" s="47" t="n">
        <v>-0.229853858371754</v>
      </c>
      <c r="E105" s="47" t="n">
        <v>3.85391553595291</v>
      </c>
      <c r="F105" s="47" t="n">
        <v>-6.24575594684196</v>
      </c>
      <c r="G105" s="47" t="n">
        <v>0.018818737139914</v>
      </c>
      <c r="H105" s="47"/>
      <c r="I105" s="47"/>
      <c r="J105" s="47" t="n">
        <v>4.555</v>
      </c>
      <c r="K105" s="47"/>
      <c r="L105" s="47"/>
      <c r="M105" s="75"/>
      <c r="N105" s="75" t="n">
        <v>0.471076210439847</v>
      </c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 t="n">
        <v>147.957395280033</v>
      </c>
      <c r="AD105" s="75"/>
      <c r="AE105" s="75"/>
      <c r="AF105" s="48"/>
    </row>
    <row r="106" customFormat="false" ht="11.25" hidden="false" customHeight="false" outlineLevel="0" collapsed="false">
      <c r="A106" s="74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48"/>
    </row>
    <row r="107" customFormat="false" ht="11.25" hidden="false" customHeight="false" outlineLevel="0" collapsed="false">
      <c r="A107" s="74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48"/>
    </row>
    <row r="108" customFormat="false" ht="11.25" hidden="false" customHeight="false" outlineLevel="0" collapsed="false">
      <c r="A108" s="74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48"/>
    </row>
    <row r="109" customFormat="false" ht="11.25" hidden="false" customHeight="false" outlineLevel="0" collapsed="false">
      <c r="A109" s="74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48"/>
    </row>
    <row r="110" customFormat="false" ht="11.25" hidden="false" customHeight="false" outlineLevel="0" collapsed="false">
      <c r="A110" s="74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48"/>
    </row>
    <row r="111" customFormat="false" ht="11.25" hidden="false" customHeight="false" outlineLevel="0" collapsed="false">
      <c r="A111" s="74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48"/>
    </row>
    <row r="112" customFormat="false" ht="11.25" hidden="false" customHeight="false" outlineLevel="0" collapsed="false">
      <c r="A112" s="74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F112" s="48"/>
    </row>
    <row r="113" customFormat="false" ht="11.25" hidden="false" customHeight="false" outlineLevel="0" collapsed="false">
      <c r="A113" s="74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F113" s="48"/>
    </row>
    <row r="114" customFormat="false" ht="11.2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0:54:48Z</dcterms:created>
  <dc:creator/>
  <dc:description/>
  <dc:language>en-US</dc:language>
  <cp:lastModifiedBy/>
  <dcterms:modified xsi:type="dcterms:W3CDTF">2022-12-21T11:05:38Z</dcterms:modified>
  <cp:revision>0</cp:revision>
  <dc:subject/>
  <dc:title/>
</cp:coreProperties>
</file>