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5" activeTab="15"/>
  </bookViews>
  <sheets>
    <sheet name="גיליון5" sheetId="1" state="hidden" r:id="rId2"/>
    <sheet name="גיליון6" sheetId="2" state="hidden" r:id="rId3"/>
    <sheet name="גיליון7" sheetId="3" state="hidden" r:id="rId4"/>
    <sheet name="גיליון8" sheetId="4" state="hidden" r:id="rId5"/>
    <sheet name="גיליון9" sheetId="5" state="hidden" r:id="rId6"/>
    <sheet name="גיליון10" sheetId="6" state="hidden" r:id="rId7"/>
    <sheet name="גיליון11" sheetId="7" state="hidden" r:id="rId8"/>
    <sheet name="גיליון12" sheetId="8" state="hidden" r:id="rId9"/>
    <sheet name="גיליון13" sheetId="9" state="hidden" r:id="rId10"/>
    <sheet name="גיליון14" sheetId="10" state="hidden" r:id="rId11"/>
    <sheet name="גיליון15" sheetId="11" state="hidden" r:id="rId12"/>
    <sheet name="גיליון16" sheetId="12" state="hidden" r:id="rId13"/>
    <sheet name="גיליון17" sheetId="13" state="hidden" r:id="rId14"/>
    <sheet name="גיליון18" sheetId="14" state="hidden" r:id="rId15"/>
    <sheet name="גיליון19" sheetId="15" state="hidden" r:id="rId16"/>
    <sheet name="גיליון1" sheetId="16" state="visible" r:id="rId17"/>
    <sheet name="גיליון2" sheetId="17" state="visible" r:id="rId18"/>
    <sheet name="גיליון3" sheetId="18" state="visible" r:id="rId19"/>
  </sheets>
  <externalReferences>
    <externalReference r:id="rId20"/>
  </externalReferences>
  <definedNames>
    <definedName function="false" hidden="false" localSheetId="15" name="_xlnm.Print_Area" vbProcedure="false">גיליון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u06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9</xdr:rowOff>
              </xdr:from>
              <xdr:to>
                <xdr:col>14</xdr:col>
                <xdr:colOff>-258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0"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1</t>
    </r>
  </si>
  <si>
    <r>
      <rPr>
        <b val="true"/>
        <sz val="14"/>
        <rFont val="Arial"/>
        <family val="0"/>
        <charset val="177"/>
      </rPr>
      <t xml:space="preserve">הגירעון הכולל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החוב הכולל ונטל המס בישראל ובמדינות </t>
    </r>
    <r>
      <rPr>
        <b val="true"/>
        <sz val="14"/>
        <rFont val="Miriam"/>
        <family val="0"/>
        <charset val="177"/>
      </rPr>
      <t xml:space="preserve">OECD, </t>
    </r>
    <r>
      <rPr>
        <b val="true"/>
        <sz val="14"/>
        <rFont val="Arial"/>
        <family val="0"/>
        <charset val="177"/>
      </rPr>
      <t xml:space="preserve">מ</t>
    </r>
    <r>
      <rPr>
        <b val="true"/>
        <sz val="14"/>
        <rFont val="Miriam"/>
        <family val="0"/>
        <charset val="177"/>
      </rPr>
      <t xml:space="preserve">-2007 </t>
    </r>
    <r>
      <rPr>
        <b val="true"/>
        <sz val="14"/>
        <rFont val="Arial"/>
        <family val="0"/>
        <charset val="177"/>
      </rPr>
      <t xml:space="preserve">ועד </t>
    </r>
    <r>
      <rPr>
        <b val="true"/>
        <sz val="14"/>
        <rFont val="Miriam"/>
        <family val="0"/>
        <charset val="177"/>
      </rPr>
      <t xml:space="preserve">2009</t>
    </r>
  </si>
  <si>
    <t xml:space="preserve">הגירעון של הממשלה הרחבה</t>
  </si>
  <si>
    <r>
      <rPr>
        <sz val="10"/>
        <rFont val="Arial"/>
        <family val="0"/>
        <charset val="177"/>
      </rPr>
      <t xml:space="preserve">החוב הכולל של הממשלה הרחבה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 </t>
    </r>
  </si>
  <si>
    <t xml:space="preserve">ההוצאה הציבורית</t>
  </si>
  <si>
    <t xml:space="preserve">המדינה</t>
  </si>
  <si>
    <t xml:space="preserve">השינוי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 תוצר</t>
    </r>
    <r>
      <rPr>
        <sz val="10"/>
        <rFont val="Miriam"/>
        <family val="0"/>
        <charset val="177"/>
      </rPr>
      <t xml:space="preserve">)</t>
    </r>
  </si>
  <si>
    <t xml:space="preserve">נתונים מאיתן - סקטור ציבורי</t>
  </si>
  <si>
    <r>
      <rPr>
        <sz val="10"/>
        <rFont val="Arial"/>
        <family val="0"/>
        <charset val="177"/>
      </rPr>
      <t xml:space="preserve">ישראל 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גרעון מנוכה מחזור</t>
  </si>
  <si>
    <t xml:space="preserve">יפן</t>
  </si>
  <si>
    <t xml:space="preserve">השנה</t>
  </si>
  <si>
    <t xml:space="preserve">גרעון בפועל</t>
  </si>
  <si>
    <t xml:space="preserve">(לפי 1)</t>
  </si>
  <si>
    <t xml:space="preserve">(לפי 2)</t>
  </si>
  <si>
    <t xml:space="preserve">(לפי 3)</t>
  </si>
  <si>
    <t xml:space="preserve">איטליה</t>
  </si>
  <si>
    <t xml:space="preserve">יוון</t>
  </si>
  <si>
    <t xml:space="preserve">בלגיה</t>
  </si>
  <si>
    <t xml:space="preserve">קנדה</t>
  </si>
  <si>
    <t xml:space="preserve">אוסטריה</t>
  </si>
  <si>
    <t xml:space="preserve">ספרד</t>
  </si>
  <si>
    <t xml:space="preserve">צרפת</t>
  </si>
  <si>
    <t xml:space="preserve">שבדיה</t>
  </si>
  <si>
    <t xml:space="preserve">הולנד</t>
  </si>
  <si>
    <t xml:space="preserve">פורטוגל</t>
  </si>
  <si>
    <t xml:space="preserve">גרמניה</t>
  </si>
  <si>
    <t xml:space="preserve">הונגריה</t>
  </si>
  <si>
    <t xml:space="preserve">סלובקיה</t>
  </si>
  <si>
    <t xml:space="preserve">דנמרק</t>
  </si>
  <si>
    <r>
      <rPr>
        <sz val="10"/>
        <rFont val="Arial"/>
        <family val="0"/>
        <charset val="177"/>
      </rPr>
      <t xml:space="preserve">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שוויץ</t>
  </si>
  <si>
    <t xml:space="preserve">מנוכה מחזור:</t>
  </si>
  <si>
    <t xml:space="preserve">1993-94</t>
  </si>
  <si>
    <t xml:space="preserve">פינלנד</t>
  </si>
  <si>
    <t xml:space="preserve">1999-00</t>
  </si>
  <si>
    <t xml:space="preserve">פולין</t>
  </si>
  <si>
    <t xml:space="preserve">בריטניה</t>
  </si>
  <si>
    <t xml:space="preserve">איסלנד</t>
  </si>
  <si>
    <t xml:space="preserve">אירלנד</t>
  </si>
  <si>
    <r>
      <rPr>
        <sz val="10"/>
        <rFont val="Arial"/>
        <family val="0"/>
        <charset val="177"/>
      </rPr>
      <t xml:space="preserve">ניו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זילנד</t>
    </r>
  </si>
  <si>
    <t xml:space="preserve">נורבגיה</t>
  </si>
  <si>
    <t xml:space="preserve">אוסטרליה</t>
  </si>
  <si>
    <t xml:space="preserve">קוריאה</t>
  </si>
  <si>
    <t xml:space="preserve">לוקסמבורג</t>
  </si>
  <si>
    <t xml:space="preserve">תורכיה</t>
  </si>
  <si>
    <t xml:space="preserve">N.A</t>
  </si>
  <si>
    <r>
      <rPr>
        <sz val="10"/>
        <rFont val="Arial"/>
        <family val="0"/>
        <charset val="177"/>
      </rPr>
      <t xml:space="preserve">צ</t>
    </r>
    <r>
      <rPr>
        <sz val="10"/>
        <rFont val="Miriam"/>
        <family val="0"/>
        <charset val="177"/>
      </rPr>
      <t xml:space="preserve">'</t>
    </r>
    <r>
      <rPr>
        <sz val="10"/>
        <rFont val="Arial"/>
        <family val="0"/>
        <charset val="177"/>
      </rPr>
      <t xml:space="preserve">כיה</t>
    </r>
  </si>
  <si>
    <t xml:space="preserve">מקסיקו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OECD</t>
    </r>
    <r>
      <rPr>
        <sz val="1"/>
        <rFont val="Arial"/>
        <family val="0"/>
        <charset val="177"/>
      </rPr>
      <t xml:space="preserve">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ממוצע המדינות המפותחות 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EU</t>
    </r>
    <r>
      <rPr>
        <sz val="1"/>
        <rFont val="Arial"/>
        <family val="0"/>
        <charset val="177"/>
      </rPr>
      <t xml:space="preserve">י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ממוצע מדינות קטנות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"/>
        <family val="0"/>
        <charset val="177"/>
      </rPr>
      <t xml:space="preserve">ממוצע מדינות בעלות חוב גדול 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בישראל הנתונים הם נתוני הגירעון של הממשלה הרחבה ללא בנק ישראל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נתוני הגירעון אינם כוללים את הפרשי ההצמדה על החוב הציבורי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ממוצע פשוט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ינו כולל את המדינות שלהן חסרים נתונים בשנים </t>
    </r>
    <r>
      <rPr>
        <sz val="9"/>
        <rFont val="Miriam"/>
        <family val="0"/>
        <charset val="177"/>
      </rPr>
      <t xml:space="preserve">2000-2001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ממוצע פשוט של המדינות שהאוכלוסיה שלהן קטנה מ</t>
    </r>
    <r>
      <rPr>
        <sz val="9"/>
        <rFont val="Miriam"/>
        <family val="0"/>
        <charset val="177"/>
      </rPr>
      <t xml:space="preserve">-15 </t>
    </r>
    <r>
      <rPr>
        <sz val="9"/>
        <rFont val="Arial"/>
        <family val="0"/>
        <charset val="177"/>
      </rPr>
      <t xml:space="preserve">מיליון איש ב</t>
    </r>
    <r>
      <rPr>
        <sz val="9"/>
        <rFont val="Miriam"/>
        <family val="0"/>
        <charset val="177"/>
      </rPr>
      <t xml:space="preserve">-2004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"/>
        <family val="0"/>
        <charset val="177"/>
      </rPr>
      <t xml:space="preserve">ממוצע פשוט של המדינות שחובן בשנת </t>
    </r>
    <r>
      <rPr>
        <sz val="9"/>
        <rFont val="Miriam"/>
        <family val="0"/>
        <charset val="177"/>
      </rPr>
      <t xml:space="preserve">2000 </t>
    </r>
    <r>
      <rPr>
        <sz val="9"/>
        <rFont val="Arial"/>
        <family val="0"/>
        <charset val="177"/>
      </rPr>
      <t xml:space="preserve">היה גדול מהממוצע ב</t>
    </r>
    <r>
      <rPr>
        <sz val="9"/>
        <rFont val="Miriam"/>
        <family val="0"/>
        <charset val="177"/>
      </rPr>
      <t xml:space="preserve">-OECD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OECD Economic Outlook 86, November 2009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#,##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1"/>
      <name val="Arial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sz val="10"/>
      <name val="Miriam"/>
      <family val="0"/>
      <charset val="177"/>
    </font>
    <font>
      <b val="true"/>
      <sz val="8"/>
      <color rgb="FF000000"/>
      <name val="Tahoma"/>
      <family val="0"/>
      <charset val="177"/>
    </font>
    <font>
      <sz val="8"/>
      <color rgb="FF000000"/>
      <name val="Tahoma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%20Sector/doch09/luahtxt_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וח"/>
      <sheetName val="גיליון1"/>
      <sheetName val="גיליון3"/>
      <sheetName val="גיליון4"/>
      <sheetName val="גיליון5"/>
      <sheetName val="גיליון6"/>
      <sheetName val="נתונים לו'-1"/>
      <sheetName val="לוח ו'-1  "/>
      <sheetName val="לוח ו'-2"/>
      <sheetName val="לוח ו'-3  "/>
      <sheetName val="לוח ו'-4 "/>
      <sheetName val="לוח ו'-5"/>
      <sheetName val="נתוני OECD"/>
      <sheetName val="לוח ו'-5  (חדש)"/>
      <sheetName val="לוח ו'-6 "/>
      <sheetName val="לוח ו'-7 "/>
      <sheetName val="לוח ו'-8"/>
      <sheetName val="לוח ו'-9"/>
      <sheetName val="לוח ו-9"/>
      <sheetName val="לוח ו'-11 "/>
      <sheetName val="לוח ו'-12"/>
      <sheetName val="לוח ו'-4 (ישן)"/>
      <sheetName val="תרשים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1.70422585087413</v>
          </cell>
          <cell r="C7">
            <v>6.47854901018847</v>
          </cell>
        </row>
        <row r="7">
          <cell r="L7">
            <v>78.2326112140915</v>
          </cell>
          <cell r="M7">
            <v>79.4487537779113</v>
          </cell>
        </row>
        <row r="7">
          <cell r="T7">
            <v>45.128533399193</v>
          </cell>
          <cell r="U7">
            <v>44.4359516611599</v>
          </cell>
        </row>
        <row r="8">
          <cell r="B8">
            <v>2.52344531391314</v>
          </cell>
          <cell r="C8">
            <v>7.36052163350508</v>
          </cell>
        </row>
        <row r="8">
          <cell r="L8">
            <v>167.095280072942</v>
          </cell>
          <cell r="M8">
            <v>189.256495019207</v>
          </cell>
        </row>
        <row r="8">
          <cell r="T8">
            <v>36.0072726856786</v>
          </cell>
          <cell r="U8">
            <v>41.5503050641627</v>
          </cell>
        </row>
        <row r="9">
          <cell r="B9">
            <v>1.48163722429226</v>
          </cell>
          <cell r="C9">
            <v>5.49909525669652</v>
          </cell>
        </row>
        <row r="9">
          <cell r="L9">
            <v>112.458841746428</v>
          </cell>
          <cell r="M9">
            <v>123.574971930604</v>
          </cell>
        </row>
        <row r="9">
          <cell r="T9">
            <v>47.8997752503029</v>
          </cell>
          <cell r="U9">
            <v>51.7235124857067</v>
          </cell>
        </row>
        <row r="10">
          <cell r="B10">
            <v>3.95827568884683</v>
          </cell>
          <cell r="C10">
            <v>12.6623083930806</v>
          </cell>
        </row>
        <row r="10">
          <cell r="L10">
            <v>103.944151772007</v>
          </cell>
          <cell r="M10">
            <v>114.876449293205</v>
          </cell>
        </row>
        <row r="10">
          <cell r="T10">
            <v>44.3646612908819</v>
          </cell>
          <cell r="U10">
            <v>51.3248297661214</v>
          </cell>
        </row>
        <row r="11">
          <cell r="B11">
            <v>0.242237879149749</v>
          </cell>
          <cell r="C11">
            <v>5.73640906856201</v>
          </cell>
        </row>
        <row r="11">
          <cell r="L11">
            <v>88.0575262717936</v>
          </cell>
          <cell r="M11">
            <v>101.179818830862</v>
          </cell>
        </row>
        <row r="11">
          <cell r="T11">
            <v>48.3938380702173</v>
          </cell>
          <cell r="U11">
            <v>53.9804281236489</v>
          </cell>
        </row>
        <row r="12">
          <cell r="B12">
            <v>-1.58009685937647</v>
          </cell>
          <cell r="C12">
            <v>4.78337501825873</v>
          </cell>
        </row>
        <row r="12">
          <cell r="L12">
            <v>64.9769985074471</v>
          </cell>
          <cell r="M12">
            <v>82.809254934483</v>
          </cell>
        </row>
        <row r="12">
          <cell r="T12">
            <v>39.1309793443205</v>
          </cell>
          <cell r="U12">
            <v>43.5727352906309</v>
          </cell>
        </row>
        <row r="13">
          <cell r="B13">
            <v>0.682958238946194</v>
          </cell>
          <cell r="C13">
            <v>4.32771236277868</v>
          </cell>
        </row>
        <row r="13">
          <cell r="L13">
            <v>62.2164360077964</v>
          </cell>
          <cell r="M13">
            <v>72.9369386915372</v>
          </cell>
        </row>
        <row r="13">
          <cell r="T13">
            <v>48.8434982145676</v>
          </cell>
          <cell r="U13">
            <v>52.6824081139328</v>
          </cell>
        </row>
        <row r="14">
          <cell r="B14">
            <v>-1.90523686035356</v>
          </cell>
          <cell r="C14">
            <v>9.57828004740739</v>
          </cell>
        </row>
        <row r="14">
          <cell r="L14">
            <v>42.1057992077741</v>
          </cell>
          <cell r="M14">
            <v>59.3136653482323</v>
          </cell>
        </row>
        <row r="14">
          <cell r="T14">
            <v>39.2076790820058</v>
          </cell>
          <cell r="U14">
            <v>46.337900750968</v>
          </cell>
        </row>
        <row r="15">
          <cell r="B15">
            <v>2.72576033464697</v>
          </cell>
          <cell r="C15">
            <v>8.16743218838428</v>
          </cell>
        </row>
        <row r="15">
          <cell r="L15">
            <v>69.8628308334885</v>
          </cell>
          <cell r="M15">
            <v>84.5348946972867</v>
          </cell>
        </row>
        <row r="15">
          <cell r="T15">
            <v>52.2989303263789</v>
          </cell>
          <cell r="U15">
            <v>55.4825909759859</v>
          </cell>
        </row>
        <row r="16">
          <cell r="B16">
            <v>-3.78971321591985</v>
          </cell>
          <cell r="C16">
            <v>1.95523984374459</v>
          </cell>
        </row>
        <row r="16">
          <cell r="L16">
            <v>47.8823697979648</v>
          </cell>
          <cell r="M16">
            <v>52.6962452162301</v>
          </cell>
        </row>
        <row r="16">
          <cell r="T16">
            <v>51.2662241548524</v>
          </cell>
          <cell r="U16">
            <v>56.1998980256949</v>
          </cell>
        </row>
        <row r="17">
          <cell r="B17">
            <v>-0.171630347622151</v>
          </cell>
          <cell r="C17">
            <v>4.46322260105453</v>
          </cell>
        </row>
        <row r="17">
          <cell r="L17">
            <v>52.133949045483</v>
          </cell>
          <cell r="M17">
            <v>71.4359370509654</v>
          </cell>
        </row>
        <row r="17">
          <cell r="T17">
            <v>45.515277914551</v>
          </cell>
          <cell r="U17">
            <v>50.3443779488798</v>
          </cell>
        </row>
        <row r="18">
          <cell r="B18">
            <v>2.65210399652625</v>
          </cell>
          <cell r="C18">
            <v>6.6639473495692</v>
          </cell>
        </row>
        <row r="18">
          <cell r="L18">
            <v>71.1275878310915</v>
          </cell>
          <cell r="M18">
            <v>83.7902543583016</v>
          </cell>
        </row>
        <row r="18">
          <cell r="T18">
            <v>45.8116019714005</v>
          </cell>
          <cell r="U18">
            <v>51.5528293528222</v>
          </cell>
        </row>
        <row r="19">
          <cell r="B19">
            <v>-0.192044347028661</v>
          </cell>
          <cell r="C19">
            <v>3.24962099373616</v>
          </cell>
        </row>
        <row r="19">
          <cell r="L19">
            <v>65.335748623408</v>
          </cell>
          <cell r="M19">
            <v>77.3556960242538</v>
          </cell>
        </row>
        <row r="19">
          <cell r="T19">
            <v>43.6170956479543</v>
          </cell>
          <cell r="U19">
            <v>47.7382577549821</v>
          </cell>
        </row>
        <row r="20">
          <cell r="B20">
            <v>4.97517325197339</v>
          </cell>
          <cell r="C20">
            <v>4.34264157109245</v>
          </cell>
        </row>
        <row r="20">
          <cell r="L20">
            <v>72.1977536279798</v>
          </cell>
          <cell r="M20">
            <v>85.1822133297377</v>
          </cell>
        </row>
        <row r="20">
          <cell r="T20">
            <v>49.7821126192928</v>
          </cell>
          <cell r="U20">
            <v>51.5295465942877</v>
          </cell>
        </row>
        <row r="21">
          <cell r="B21">
            <v>1.85850351361831</v>
          </cell>
          <cell r="C21">
            <v>5.87019367193681</v>
          </cell>
        </row>
        <row r="21">
          <cell r="L21">
            <v>32.2095249897322</v>
          </cell>
          <cell r="M21">
            <v>36.6836789365713</v>
          </cell>
        </row>
        <row r="21">
          <cell r="T21">
            <v>34.400395946562</v>
          </cell>
          <cell r="U21">
            <v>39.0188305867835</v>
          </cell>
        </row>
        <row r="22">
          <cell r="B22">
            <v>-4.45176587127612</v>
          </cell>
          <cell r="C22">
            <v>2.47700954633581</v>
          </cell>
        </row>
        <row r="22">
          <cell r="L22">
            <v>31.5830633713532</v>
          </cell>
          <cell r="M22">
            <v>45.2701523362968</v>
          </cell>
        </row>
        <row r="22">
          <cell r="T22">
            <v>50.6719624241361</v>
          </cell>
          <cell r="U22">
            <v>57.7307974884599</v>
          </cell>
        </row>
        <row r="23">
          <cell r="B23">
            <v>2.80693155462737</v>
          </cell>
          <cell r="C23">
            <v>11.200489916886</v>
          </cell>
        </row>
        <row r="23">
          <cell r="L23">
            <v>61.7872343750555</v>
          </cell>
          <cell r="M23">
            <v>83.8855575643328</v>
          </cell>
        </row>
        <row r="23">
          <cell r="T23">
            <v>36.763948528341</v>
          </cell>
          <cell r="U23">
            <v>41.5328689798408</v>
          </cell>
        </row>
        <row r="24">
          <cell r="B24">
            <v>-1.64538067582459</v>
          </cell>
          <cell r="C24">
            <v>0.7431523321966</v>
          </cell>
        </row>
        <row r="24">
          <cell r="L24">
            <v>47.1977980814399</v>
          </cell>
          <cell r="M24">
            <v>44.3522835828344</v>
          </cell>
        </row>
        <row r="24">
          <cell r="T24">
            <v>32.214608691499</v>
          </cell>
          <cell r="U24">
            <v>33.8763755223577</v>
          </cell>
        </row>
        <row r="25">
          <cell r="B25">
            <v>-5.24198042756192</v>
          </cell>
          <cell r="C25">
            <v>2.27345213583987</v>
          </cell>
        </row>
        <row r="25">
          <cell r="L25">
            <v>41.4660380302726</v>
          </cell>
          <cell r="M25">
            <v>43.6733347767725</v>
          </cell>
        </row>
        <row r="25">
          <cell r="T25">
            <v>47.3595042243474</v>
          </cell>
          <cell r="U25">
            <v>56.1633281677301</v>
          </cell>
        </row>
        <row r="26">
          <cell r="B26">
            <v>1.88053963133809</v>
          </cell>
          <cell r="C26">
            <v>6.39075577663608</v>
          </cell>
        </row>
        <row r="26">
          <cell r="L26">
            <v>51.7482628016956</v>
          </cell>
          <cell r="M26">
            <v>58.0611878873558</v>
          </cell>
        </row>
        <row r="26">
          <cell r="T26">
            <v>42.187857317614</v>
          </cell>
          <cell r="U26">
            <v>43.8270017669383</v>
          </cell>
        </row>
        <row r="27">
          <cell r="B27">
            <v>2.71581162671333</v>
          </cell>
          <cell r="C27">
            <v>12.6261248032962</v>
          </cell>
        </row>
        <row r="27">
          <cell r="L27">
            <v>46.9497784659464</v>
          </cell>
          <cell r="M27">
            <v>71.0196194106728</v>
          </cell>
        </row>
        <row r="27">
          <cell r="T27">
            <v>44.1315278915591</v>
          </cell>
          <cell r="U27">
            <v>52.1156961057491</v>
          </cell>
        </row>
        <row r="28">
          <cell r="B28">
            <v>-5.43192918141203</v>
          </cell>
          <cell r="C28">
            <v>15.6579837943176</v>
          </cell>
        </row>
        <row r="28">
          <cell r="L28">
            <v>53.6026088064693</v>
          </cell>
          <cell r="M28">
            <v>117.638150894034</v>
          </cell>
        </row>
        <row r="28">
          <cell r="T28">
            <v>42.4996294136881</v>
          </cell>
          <cell r="U28">
            <v>55.8897072952031</v>
          </cell>
        </row>
        <row r="29">
          <cell r="B29">
            <v>-0.248122818939076</v>
          </cell>
          <cell r="C29">
            <v>12.1597594304339</v>
          </cell>
        </row>
        <row r="29">
          <cell r="L29">
            <v>28.3194397561612</v>
          </cell>
          <cell r="M29">
            <v>65.7736399530539</v>
          </cell>
        </row>
        <row r="29">
          <cell r="T29">
            <v>36.2414076800925</v>
          </cell>
          <cell r="U29">
            <v>44.9808998798592</v>
          </cell>
        </row>
        <row r="30">
          <cell r="B30">
            <v>-4.99167860976612</v>
          </cell>
          <cell r="C30">
            <v>1.17856740298555</v>
          </cell>
        </row>
        <row r="30">
          <cell r="L30">
            <v>26.2079817590463</v>
          </cell>
          <cell r="M30">
            <v>27.0390293844899</v>
          </cell>
        </row>
        <row r="30">
          <cell r="T30">
            <v>40.247369576786</v>
          </cell>
          <cell r="U30">
            <v>42.3851434172187</v>
          </cell>
        </row>
        <row r="31">
          <cell r="B31">
            <v>-17.6738859019169</v>
          </cell>
          <cell r="C31">
            <v>-9.63553958279658</v>
          </cell>
        </row>
        <row r="31">
          <cell r="L31">
            <v>58.4186278139273</v>
          </cell>
          <cell r="M31">
            <v>59.9069485768208</v>
          </cell>
        </row>
        <row r="31">
          <cell r="T31">
            <v>41.0339241257892</v>
          </cell>
          <cell r="U31">
            <v>44.3822858590805</v>
          </cell>
        </row>
        <row r="32">
          <cell r="B32">
            <v>-1.7764214082167</v>
          </cell>
          <cell r="C32">
            <v>3.96613751139446</v>
          </cell>
        </row>
        <row r="32">
          <cell r="L32">
            <v>15.2953641751187</v>
          </cell>
          <cell r="M32">
            <v>15.9279036892447</v>
          </cell>
        </row>
        <row r="32">
          <cell r="T32">
            <v>34.2274997849425</v>
          </cell>
          <cell r="U32">
            <v>37.45982581268</v>
          </cell>
        </row>
        <row r="33">
          <cell r="B33">
            <v>-4.65983482683464</v>
          </cell>
          <cell r="C33">
            <v>1.81626933954282</v>
          </cell>
        </row>
        <row r="33">
          <cell r="L33">
            <v>25.6618616313414</v>
          </cell>
          <cell r="M33">
            <v>33.181120616802</v>
          </cell>
        </row>
        <row r="33">
          <cell r="T33">
            <v>28.6532355308867</v>
          </cell>
          <cell r="U33">
            <v>33.7598519746128</v>
          </cell>
        </row>
        <row r="34">
          <cell r="B34">
            <v>-3.68138152122917</v>
          </cell>
          <cell r="C34">
            <v>2.32313836322835</v>
          </cell>
        </row>
        <row r="34">
          <cell r="L34">
            <v>10.9307389025333</v>
          </cell>
          <cell r="M34">
            <v>18.1645369446386</v>
          </cell>
        </row>
        <row r="34">
          <cell r="T34">
            <v>36.2399622382973</v>
          </cell>
          <cell r="U34">
            <v>43.1658524975245</v>
          </cell>
        </row>
        <row r="36">
          <cell r="B36">
            <v>0.654930389448312</v>
          </cell>
          <cell r="C36">
            <v>5.7238762469932</v>
          </cell>
        </row>
        <row r="36">
          <cell r="L36">
            <v>38.0417064486616</v>
          </cell>
          <cell r="M36">
            <v>46.481461338704</v>
          </cell>
        </row>
        <row r="36">
          <cell r="T36">
            <v>41.7109409972011</v>
          </cell>
          <cell r="U36">
            <v>45.705219959417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6.99"/>
    <col collapsed="false" customWidth="true" hidden="false" outlineLevel="0" max="5" min="5" style="1" width="2.13"/>
    <col collapsed="false" customWidth="true" hidden="false" outlineLevel="0" max="6" min="6" style="1" width="10.28"/>
    <col collapsed="false" customWidth="true" hidden="false" outlineLevel="0" max="8" min="7" style="1" width="9.7"/>
    <col collapsed="false" customWidth="true" hidden="false" outlineLevel="0" max="9" min="9" style="1" width="2.13"/>
    <col collapsed="false" customWidth="true" hidden="false" outlineLevel="0" max="11" min="10" style="1" width="6.99"/>
    <col collapsed="false" customWidth="true" hidden="false" outlineLevel="0" max="12" min="12" style="2" width="6.99"/>
    <col collapsed="false" customWidth="true" hidden="false" outlineLevel="0" max="13" min="13" style="2" width="7.7"/>
    <col collapsed="false" customWidth="true" hidden="false" outlineLevel="0" max="14" min="14" style="2" width="15.28"/>
    <col collapsed="false" customWidth="true" hidden="false" outlineLevel="0" max="15" min="15" style="2" width="18.85"/>
    <col collapsed="false" customWidth="false" hidden="false" outlineLevel="0" max="17" min="16" style="2" width="9.14"/>
    <col collapsed="false" customWidth="false" hidden="true" outlineLevel="0" max="24" min="18" style="2" width="9.14"/>
    <col collapsed="false" customWidth="false" hidden="false" outlineLevel="0" max="257" min="25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5"/>
      <c r="J3" s="4"/>
      <c r="K3" s="4"/>
      <c r="L3" s="6"/>
    </row>
    <row r="4" customFormat="false" ht="12.75" hidden="false" customHeight="false" outlineLevel="0" collapsed="false">
      <c r="A4" s="7"/>
      <c r="B4" s="8" t="s">
        <v>2</v>
      </c>
      <c r="C4" s="8"/>
      <c r="D4" s="8"/>
      <c r="E4" s="9"/>
      <c r="F4" s="8" t="s">
        <v>3</v>
      </c>
      <c r="G4" s="8"/>
      <c r="H4" s="8"/>
      <c r="I4" s="9"/>
      <c r="J4" s="8" t="s">
        <v>4</v>
      </c>
      <c r="K4" s="8"/>
      <c r="L4" s="8"/>
    </row>
    <row r="5" customFormat="false" ht="12.75" hidden="false" customHeight="false" outlineLevel="0" collapsed="false">
      <c r="A5" s="10" t="s">
        <v>5</v>
      </c>
      <c r="B5" s="11" t="n">
        <v>2007</v>
      </c>
      <c r="C5" s="11" t="n">
        <v>2009</v>
      </c>
      <c r="D5" s="10" t="s">
        <v>6</v>
      </c>
      <c r="E5" s="10"/>
      <c r="F5" s="11" t="n">
        <v>2007</v>
      </c>
      <c r="G5" s="11" t="n">
        <v>2009</v>
      </c>
      <c r="H5" s="10" t="s">
        <v>6</v>
      </c>
      <c r="I5" s="10"/>
      <c r="J5" s="11" t="n">
        <v>2007</v>
      </c>
      <c r="K5" s="12" t="n">
        <v>2009</v>
      </c>
      <c r="L5" s="10" t="s">
        <v>6</v>
      </c>
    </row>
    <row r="6" customFormat="false" ht="18" hidden="false" customHeight="true" outlineLevel="0" collapsed="false">
      <c r="A6" s="13"/>
      <c r="B6" s="14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4"/>
      <c r="R6" s="15"/>
      <c r="S6" s="15"/>
      <c r="T6" s="15" t="s">
        <v>8</v>
      </c>
      <c r="U6" s="15"/>
      <c r="V6" s="15"/>
      <c r="W6" s="15"/>
      <c r="X6" s="15"/>
    </row>
    <row r="7" s="1" customFormat="true" ht="18" hidden="false" customHeight="true" outlineLevel="0" collapsed="false">
      <c r="A7" s="16" t="s">
        <v>9</v>
      </c>
      <c r="B7" s="17" t="n">
        <f aca="false">('[1]לוח ו''-1  '!B7)</f>
        <v>1.70422585087413</v>
      </c>
      <c r="C7" s="17" t="n">
        <f aca="false">('[1]לוח ו''-1  '!C7)</f>
        <v>6.47854901018847</v>
      </c>
      <c r="D7" s="17" t="n">
        <f aca="false">C7-B7</f>
        <v>4.77432315931434</v>
      </c>
      <c r="E7" s="17"/>
      <c r="F7" s="17" t="n">
        <f aca="false">('[1]לוח ו''-1  '!L7)</f>
        <v>78.2326112140915</v>
      </c>
      <c r="G7" s="17" t="n">
        <f aca="false">('[1]לוח ו''-1  '!M7)</f>
        <v>79.4487537779113</v>
      </c>
      <c r="H7" s="17" t="n">
        <f aca="false">G7-F7</f>
        <v>1.21614256381983</v>
      </c>
      <c r="I7" s="17"/>
      <c r="J7" s="17" t="n">
        <f aca="false">('[1]לוח ו''-1  '!T7)</f>
        <v>45.128533399193</v>
      </c>
      <c r="K7" s="17" t="n">
        <f aca="false">('[1]לוח ו''-1  '!U7)</f>
        <v>44.4359516611599</v>
      </c>
      <c r="L7" s="18" t="n">
        <f aca="false">K7-J7</f>
        <v>-0.69258173803307</v>
      </c>
      <c r="V7" s="19"/>
      <c r="W7" s="20" t="s">
        <v>10</v>
      </c>
      <c r="X7" s="19"/>
      <c r="AA7" s="4"/>
      <c r="AB7" s="4"/>
      <c r="AC7" s="4"/>
      <c r="AD7" s="4"/>
      <c r="AE7" s="4"/>
      <c r="AF7" s="4"/>
      <c r="AG7" s="4"/>
    </row>
    <row r="8" customFormat="false" ht="18" hidden="false" customHeight="true" outlineLevel="0" collapsed="false">
      <c r="A8" s="16" t="s">
        <v>11</v>
      </c>
      <c r="B8" s="17" t="n">
        <f aca="false">('[1]לוח ו''-1  '!B8)</f>
        <v>2.52344531391314</v>
      </c>
      <c r="C8" s="17" t="n">
        <f aca="false">('[1]לוח ו''-1  '!C8)</f>
        <v>7.36052163350508</v>
      </c>
      <c r="D8" s="17" t="n">
        <f aca="false">C8-B8</f>
        <v>4.83707631959195</v>
      </c>
      <c r="E8" s="17"/>
      <c r="F8" s="17" t="n">
        <f aca="false">('[1]לוח ו''-1  '!L8)</f>
        <v>167.095280072942</v>
      </c>
      <c r="G8" s="17" t="n">
        <f aca="false">('[1]לוח ו''-1  '!M8)</f>
        <v>189.256495019207</v>
      </c>
      <c r="H8" s="17" t="n">
        <f aca="false">G8-F8</f>
        <v>22.161214946265</v>
      </c>
      <c r="I8" s="17"/>
      <c r="J8" s="17" t="n">
        <f aca="false">('[1]לוח ו''-1  '!T8)</f>
        <v>36.0072726856786</v>
      </c>
      <c r="K8" s="17" t="n">
        <f aca="false">('[1]לוח ו''-1  '!U8)</f>
        <v>41.5503050641627</v>
      </c>
      <c r="L8" s="18" t="n">
        <f aca="false">K8-J8</f>
        <v>5.54303237848413</v>
      </c>
      <c r="R8" s="15"/>
      <c r="S8" s="15"/>
      <c r="T8" s="21" t="s">
        <v>12</v>
      </c>
      <c r="U8" s="21" t="s">
        <v>13</v>
      </c>
      <c r="V8" s="21" t="s">
        <v>14</v>
      </c>
      <c r="W8" s="21" t="s">
        <v>15</v>
      </c>
      <c r="X8" s="21" t="s">
        <v>16</v>
      </c>
      <c r="AA8" s="6"/>
      <c r="AB8" s="6"/>
      <c r="AC8" s="6"/>
      <c r="AD8" s="6"/>
      <c r="AE8" s="6"/>
      <c r="AF8" s="6"/>
      <c r="AG8" s="6"/>
    </row>
    <row r="9" customFormat="false" ht="18" hidden="false" customHeight="true" outlineLevel="0" collapsed="false">
      <c r="A9" s="16" t="s">
        <v>17</v>
      </c>
      <c r="B9" s="17" t="n">
        <f aca="false">('[1]לוח ו''-1  '!B9)</f>
        <v>1.48163722429226</v>
      </c>
      <c r="C9" s="17" t="n">
        <f aca="false">('[1]לוח ו''-1  '!C9)</f>
        <v>5.49909525669652</v>
      </c>
      <c r="D9" s="17" t="n">
        <f aca="false">C9-B9</f>
        <v>4.01745803240427</v>
      </c>
      <c r="E9" s="17"/>
      <c r="F9" s="17" t="n">
        <f aca="false">('[1]לוח ו''-1  '!L9)</f>
        <v>112.458841746428</v>
      </c>
      <c r="G9" s="17" t="n">
        <f aca="false">('[1]לוח ו''-1  '!M9)</f>
        <v>123.574971930604</v>
      </c>
      <c r="H9" s="17" t="n">
        <f aca="false">G9-F9</f>
        <v>11.1161301841752</v>
      </c>
      <c r="I9" s="17"/>
      <c r="J9" s="17" t="n">
        <f aca="false">('[1]לוח ו''-1  '!T9)</f>
        <v>47.8997752503029</v>
      </c>
      <c r="K9" s="17" t="n">
        <f aca="false">('[1]לוח ו''-1  '!U9)</f>
        <v>51.7235124857067</v>
      </c>
      <c r="L9" s="18" t="n">
        <f aca="false">K9-J9</f>
        <v>3.8237372354038</v>
      </c>
      <c r="R9" s="15"/>
      <c r="S9" s="15"/>
      <c r="T9" s="15"/>
      <c r="U9" s="22"/>
      <c r="V9" s="22"/>
      <c r="W9" s="22"/>
      <c r="X9" s="22"/>
      <c r="AA9" s="23"/>
      <c r="AB9" s="24"/>
      <c r="AC9" s="24"/>
      <c r="AD9" s="24"/>
      <c r="AE9" s="24"/>
      <c r="AF9" s="6"/>
      <c r="AG9" s="6"/>
    </row>
    <row r="10" customFormat="false" ht="18" hidden="false" customHeight="true" outlineLevel="0" collapsed="false">
      <c r="A10" s="16" t="s">
        <v>18</v>
      </c>
      <c r="B10" s="17" t="n">
        <f aca="false">('[1]לוח ו''-1  '!B10)</f>
        <v>3.95827568884683</v>
      </c>
      <c r="C10" s="17" t="n">
        <f aca="false">('[1]לוח ו''-1  '!C10)</f>
        <v>12.6623083930806</v>
      </c>
      <c r="D10" s="17" t="n">
        <f aca="false">C10-B10</f>
        <v>8.70403270423375</v>
      </c>
      <c r="E10" s="17"/>
      <c r="F10" s="17" t="n">
        <f aca="false">('[1]לוח ו''-1  '!L10)</f>
        <v>103.944151772007</v>
      </c>
      <c r="G10" s="17" t="n">
        <f aca="false">('[1]לוח ו''-1  '!M10)</f>
        <v>114.876449293205</v>
      </c>
      <c r="H10" s="17" t="n">
        <f aca="false">G10-F10</f>
        <v>10.9322975211985</v>
      </c>
      <c r="I10" s="17"/>
      <c r="J10" s="17" t="n">
        <f aca="false">('[1]לוח ו''-1  '!T10)</f>
        <v>44.3646612908819</v>
      </c>
      <c r="K10" s="17" t="n">
        <f aca="false">('[1]לוח ו''-1  '!U10)</f>
        <v>51.3248297661214</v>
      </c>
      <c r="L10" s="18" t="n">
        <f aca="false">K10-J10</f>
        <v>6.96016847523956</v>
      </c>
      <c r="R10" s="15"/>
      <c r="S10" s="15"/>
      <c r="T10" s="15"/>
      <c r="U10" s="22"/>
      <c r="V10" s="22"/>
      <c r="W10" s="22"/>
      <c r="X10" s="22"/>
      <c r="AA10" s="23"/>
      <c r="AB10" s="24"/>
      <c r="AC10" s="24"/>
      <c r="AD10" s="24"/>
      <c r="AE10" s="24"/>
      <c r="AF10" s="6"/>
      <c r="AG10" s="6"/>
    </row>
    <row r="11" customFormat="false" ht="18" hidden="false" customHeight="true" outlineLevel="0" collapsed="false">
      <c r="A11" s="16" t="s">
        <v>19</v>
      </c>
      <c r="B11" s="17" t="n">
        <f aca="false">('[1]לוח ו''-1  '!B11)</f>
        <v>0.242237879149749</v>
      </c>
      <c r="C11" s="17" t="n">
        <f aca="false">('[1]לוח ו''-1  '!C11)</f>
        <v>5.73640906856201</v>
      </c>
      <c r="D11" s="25" t="n">
        <f aca="false">C11-B11</f>
        <v>5.49417118941226</v>
      </c>
      <c r="E11" s="25"/>
      <c r="F11" s="17" t="n">
        <f aca="false">('[1]לוח ו''-1  '!L11)</f>
        <v>88.0575262717936</v>
      </c>
      <c r="G11" s="17" t="n">
        <f aca="false">('[1]לוח ו''-1  '!M11)</f>
        <v>101.179818830862</v>
      </c>
      <c r="H11" s="17" t="n">
        <f aca="false">G11-F11</f>
        <v>13.1222925590683</v>
      </c>
      <c r="I11" s="17"/>
      <c r="J11" s="17" t="n">
        <f aca="false">('[1]לוח ו''-1  '!T11)</f>
        <v>48.3938380702173</v>
      </c>
      <c r="K11" s="17" t="n">
        <f aca="false">('[1]לוח ו''-1  '!U11)</f>
        <v>53.9804281236489</v>
      </c>
      <c r="L11" s="18" t="n">
        <f aca="false">K11-J11</f>
        <v>5.58659005343158</v>
      </c>
      <c r="X11" s="26"/>
    </row>
    <row r="12" customFormat="false" ht="18" hidden="false" customHeight="true" outlineLevel="0" collapsed="false">
      <c r="A12" s="16" t="s">
        <v>20</v>
      </c>
      <c r="B12" s="17" t="n">
        <f aca="false">('[1]לוח ו''-1  '!B12)</f>
        <v>-1.58009685937647</v>
      </c>
      <c r="C12" s="17" t="n">
        <f aca="false">('[1]לוח ו''-1  '!C12)</f>
        <v>4.78337501825873</v>
      </c>
      <c r="D12" s="17" t="n">
        <f aca="false">C12-B12</f>
        <v>6.3634718776352</v>
      </c>
      <c r="E12" s="17"/>
      <c r="F12" s="17" t="n">
        <f aca="false">('[1]לוח ו''-1  '!L12)</f>
        <v>64.9769985074471</v>
      </c>
      <c r="G12" s="17" t="n">
        <f aca="false">('[1]לוח ו''-1  '!M12)</f>
        <v>82.809254934483</v>
      </c>
      <c r="H12" s="17" t="n">
        <f aca="false">G12-F12</f>
        <v>17.8322564270359</v>
      </c>
      <c r="I12" s="17"/>
      <c r="J12" s="17" t="n">
        <f aca="false">('[1]לוח ו''-1  '!T12)</f>
        <v>39.1309793443205</v>
      </c>
      <c r="K12" s="17" t="n">
        <f aca="false">('[1]לוח ו''-1  '!U12)</f>
        <v>43.5727352906309</v>
      </c>
      <c r="L12" s="18" t="n">
        <f aca="false">K12-J12</f>
        <v>4.44175594631047</v>
      </c>
      <c r="N12" s="27"/>
      <c r="O12" s="1"/>
      <c r="P12" s="1"/>
      <c r="R12" s="15"/>
      <c r="S12" s="15"/>
      <c r="T12" s="15"/>
      <c r="U12" s="22"/>
      <c r="V12" s="22"/>
      <c r="W12" s="22"/>
      <c r="X12" s="22"/>
      <c r="AA12" s="23"/>
      <c r="AB12" s="24"/>
      <c r="AC12" s="24"/>
      <c r="AD12" s="24"/>
      <c r="AE12" s="24"/>
      <c r="AF12" s="6"/>
      <c r="AG12" s="6"/>
    </row>
    <row r="13" customFormat="false" ht="18" hidden="false" customHeight="true" outlineLevel="0" collapsed="false">
      <c r="A13" s="16" t="s">
        <v>21</v>
      </c>
      <c r="B13" s="17" t="n">
        <f aca="false">('[1]לוח ו''-1  '!B13)</f>
        <v>0.682958238946194</v>
      </c>
      <c r="C13" s="17" t="n">
        <f aca="false">('[1]לוח ו''-1  '!C13)</f>
        <v>4.32771236277868</v>
      </c>
      <c r="D13" s="17" t="n">
        <f aca="false">C13-B13</f>
        <v>3.64475412383248</v>
      </c>
      <c r="E13" s="17"/>
      <c r="F13" s="17" t="n">
        <f aca="false">('[1]לוח ו''-1  '!L13)</f>
        <v>62.2164360077964</v>
      </c>
      <c r="G13" s="17" t="n">
        <f aca="false">('[1]לוח ו''-1  '!M13)</f>
        <v>72.9369386915372</v>
      </c>
      <c r="H13" s="17" t="n">
        <f aca="false">G13-F13</f>
        <v>10.7205026837408</v>
      </c>
      <c r="I13" s="17"/>
      <c r="J13" s="17" t="n">
        <f aca="false">('[1]לוח ו''-1  '!T13)</f>
        <v>48.8434982145676</v>
      </c>
      <c r="K13" s="17" t="n">
        <f aca="false">('[1]לוח ו''-1  '!U13)</f>
        <v>52.6824081139328</v>
      </c>
      <c r="L13" s="18" t="n">
        <f aca="false">K13-J13</f>
        <v>3.83890989936523</v>
      </c>
      <c r="R13" s="15"/>
      <c r="S13" s="15"/>
      <c r="T13" s="15"/>
      <c r="U13" s="22"/>
      <c r="V13" s="22"/>
      <c r="W13" s="22"/>
      <c r="X13" s="22"/>
      <c r="AA13" s="23"/>
      <c r="AB13" s="24"/>
      <c r="AC13" s="24"/>
      <c r="AD13" s="24"/>
      <c r="AE13" s="24"/>
      <c r="AF13" s="6"/>
      <c r="AG13" s="6"/>
    </row>
    <row r="14" customFormat="false" ht="18" hidden="false" customHeight="true" outlineLevel="0" collapsed="false">
      <c r="A14" s="16" t="s">
        <v>22</v>
      </c>
      <c r="B14" s="17" t="n">
        <f aca="false">('[1]לוח ו''-1  '!B14)</f>
        <v>-1.90523686035356</v>
      </c>
      <c r="C14" s="17" t="n">
        <f aca="false">('[1]לוח ו''-1  '!C14)</f>
        <v>9.57828004740739</v>
      </c>
      <c r="D14" s="17" t="n">
        <f aca="false">C14-B14</f>
        <v>11.4835169077609</v>
      </c>
      <c r="E14" s="17"/>
      <c r="F14" s="17" t="n">
        <f aca="false">('[1]לוח ו''-1  '!L14)</f>
        <v>42.1057992077741</v>
      </c>
      <c r="G14" s="17" t="n">
        <f aca="false">('[1]לוח ו''-1  '!M14)</f>
        <v>59.3136653482323</v>
      </c>
      <c r="H14" s="17" t="n">
        <f aca="false">G14-F14</f>
        <v>17.2078661404582</v>
      </c>
      <c r="I14" s="17"/>
      <c r="J14" s="17" t="n">
        <f aca="false">('[1]לוח ו''-1  '!T14)</f>
        <v>39.2076790820058</v>
      </c>
      <c r="K14" s="17" t="n">
        <f aca="false">('[1]לוח ו''-1  '!U14)</f>
        <v>46.337900750968</v>
      </c>
      <c r="L14" s="18" t="n">
        <f aca="false">K14-J14</f>
        <v>7.13022166896213</v>
      </c>
      <c r="R14" s="15"/>
      <c r="S14" s="15"/>
      <c r="T14" s="15"/>
      <c r="U14" s="22"/>
      <c r="V14" s="22"/>
      <c r="W14" s="22"/>
      <c r="X14" s="22"/>
      <c r="AA14" s="23"/>
      <c r="AB14" s="24"/>
      <c r="AC14" s="24"/>
      <c r="AD14" s="24"/>
      <c r="AE14" s="24"/>
      <c r="AF14" s="6"/>
      <c r="AG14" s="6"/>
    </row>
    <row r="15" customFormat="false" ht="18" hidden="false" customHeight="true" outlineLevel="0" collapsed="false">
      <c r="A15" s="16" t="s">
        <v>23</v>
      </c>
      <c r="B15" s="17" t="n">
        <f aca="false">('[1]לוח ו''-1  '!B15)</f>
        <v>2.72576033464697</v>
      </c>
      <c r="C15" s="17" t="n">
        <f aca="false">('[1]לוח ו''-1  '!C15)</f>
        <v>8.16743218838428</v>
      </c>
      <c r="D15" s="17" t="n">
        <f aca="false">C15-B15</f>
        <v>5.44167185373732</v>
      </c>
      <c r="E15" s="17"/>
      <c r="F15" s="17" t="n">
        <f aca="false">('[1]לוח ו''-1  '!L15)</f>
        <v>69.8628308334885</v>
      </c>
      <c r="G15" s="17" t="n">
        <f aca="false">('[1]לוח ו''-1  '!M15)</f>
        <v>84.5348946972867</v>
      </c>
      <c r="H15" s="17" t="n">
        <f aca="false">G15-F15</f>
        <v>14.6720638637981</v>
      </c>
      <c r="I15" s="17"/>
      <c r="J15" s="17" t="n">
        <f aca="false">('[1]לוח ו''-1  '!T15)</f>
        <v>52.2989303263789</v>
      </c>
      <c r="K15" s="17" t="n">
        <f aca="false">('[1]לוח ו''-1  '!U15)</f>
        <v>55.4825909759859</v>
      </c>
      <c r="L15" s="18" t="n">
        <f aca="false">K15-J15</f>
        <v>3.18366064960696</v>
      </c>
      <c r="N15" s="27"/>
      <c r="O15" s="1"/>
      <c r="P15" s="1"/>
      <c r="R15" s="15"/>
      <c r="S15" s="15"/>
      <c r="T15" s="15"/>
      <c r="U15" s="22"/>
      <c r="V15" s="22"/>
      <c r="W15" s="22"/>
      <c r="X15" s="22"/>
      <c r="AA15" s="23"/>
      <c r="AB15" s="24"/>
      <c r="AC15" s="24"/>
      <c r="AD15" s="24"/>
      <c r="AE15" s="24"/>
      <c r="AF15" s="6"/>
      <c r="AG15" s="6"/>
    </row>
    <row r="16" customFormat="false" ht="18" hidden="false" customHeight="true" outlineLevel="0" collapsed="false">
      <c r="A16" s="16" t="s">
        <v>24</v>
      </c>
      <c r="B16" s="17" t="n">
        <f aca="false">('[1]לוח ו''-1  '!B16)</f>
        <v>-3.78971321591985</v>
      </c>
      <c r="C16" s="17" t="n">
        <f aca="false">('[1]לוח ו''-1  '!C16)</f>
        <v>1.95523984374459</v>
      </c>
      <c r="D16" s="17" t="n">
        <f aca="false">C16-B16</f>
        <v>5.74495305966444</v>
      </c>
      <c r="E16" s="17"/>
      <c r="F16" s="17" t="n">
        <f aca="false">('[1]לוח ו''-1  '!L16)</f>
        <v>47.8823697979648</v>
      </c>
      <c r="G16" s="17" t="n">
        <f aca="false">('[1]לוח ו''-1  '!M16)</f>
        <v>52.6962452162301</v>
      </c>
      <c r="H16" s="17" t="n">
        <f aca="false">G16-F16</f>
        <v>4.8138754182653</v>
      </c>
      <c r="I16" s="17"/>
      <c r="J16" s="17" t="n">
        <f aca="false">('[1]לוח ו''-1  '!T16)</f>
        <v>51.2662241548524</v>
      </c>
      <c r="K16" s="17" t="n">
        <f aca="false">('[1]לוח ו''-1  '!U16)</f>
        <v>56.1998980256949</v>
      </c>
      <c r="L16" s="18" t="n">
        <f aca="false">K16-J16</f>
        <v>4.93367387084254</v>
      </c>
      <c r="R16" s="15"/>
      <c r="S16" s="15"/>
      <c r="T16" s="15" t="n">
        <v>1997</v>
      </c>
      <c r="U16" s="22" t="n">
        <v>-4.5</v>
      </c>
      <c r="V16" s="22" t="n">
        <v>-3.8</v>
      </c>
      <c r="W16" s="22" t="n">
        <v>-3.9</v>
      </c>
      <c r="X16" s="22" t="n">
        <v>-4</v>
      </c>
      <c r="AA16" s="23"/>
      <c r="AB16" s="24"/>
      <c r="AC16" s="24"/>
      <c r="AD16" s="24"/>
      <c r="AE16" s="24"/>
      <c r="AF16" s="6"/>
      <c r="AG16" s="6"/>
    </row>
    <row r="17" customFormat="false" ht="18" hidden="false" customHeight="true" outlineLevel="0" collapsed="false">
      <c r="A17" s="16" t="s">
        <v>25</v>
      </c>
      <c r="B17" s="17" t="n">
        <f aca="false">('[1]לוח ו''-1  '!B17)</f>
        <v>-0.171630347622151</v>
      </c>
      <c r="C17" s="17" t="n">
        <f aca="false">('[1]לוח ו''-1  '!C17)</f>
        <v>4.46322260105453</v>
      </c>
      <c r="D17" s="17" t="n">
        <f aca="false">C17-B17</f>
        <v>4.63485294867668</v>
      </c>
      <c r="E17" s="17"/>
      <c r="F17" s="17" t="n">
        <f aca="false">('[1]לוח ו''-1  '!L17)</f>
        <v>52.133949045483</v>
      </c>
      <c r="G17" s="17" t="n">
        <f aca="false">('[1]לוח ו''-1  '!M17)</f>
        <v>71.4359370509654</v>
      </c>
      <c r="H17" s="17" t="n">
        <f aca="false">G17-F17</f>
        <v>19.3019880054825</v>
      </c>
      <c r="I17" s="17"/>
      <c r="J17" s="17" t="n">
        <f aca="false">('[1]לוח ו''-1  '!T17)</f>
        <v>45.515277914551</v>
      </c>
      <c r="K17" s="17" t="n">
        <f aca="false">('[1]לוח ו''-1  '!U17)</f>
        <v>50.3443779488798</v>
      </c>
      <c r="L17" s="18" t="n">
        <f aca="false">K17-J17</f>
        <v>4.82910003432872</v>
      </c>
      <c r="R17" s="15"/>
      <c r="S17" s="15"/>
      <c r="T17" s="15" t="n">
        <v>1996</v>
      </c>
      <c r="U17" s="22" t="n">
        <v>-6</v>
      </c>
      <c r="V17" s="22" t="n">
        <v>-5.9</v>
      </c>
      <c r="W17" s="22" t="n">
        <v>-5.9</v>
      </c>
      <c r="X17" s="22" t="n">
        <v>-5.9</v>
      </c>
      <c r="AA17" s="23"/>
      <c r="AB17" s="24"/>
      <c r="AC17" s="24"/>
      <c r="AD17" s="24"/>
      <c r="AE17" s="24"/>
      <c r="AF17" s="6"/>
      <c r="AG17" s="6"/>
    </row>
    <row r="18" customFormat="false" ht="18" hidden="false" customHeight="true" outlineLevel="0" collapsed="false">
      <c r="A18" s="16" t="s">
        <v>26</v>
      </c>
      <c r="B18" s="17" t="n">
        <f aca="false">('[1]לוח ו''-1  '!B18)</f>
        <v>2.65210399652625</v>
      </c>
      <c r="C18" s="17" t="n">
        <f aca="false">('[1]לוח ו''-1  '!C18)</f>
        <v>6.6639473495692</v>
      </c>
      <c r="D18" s="17" t="n">
        <f aca="false">C18-B18</f>
        <v>4.01184335304295</v>
      </c>
      <c r="E18" s="17"/>
      <c r="F18" s="17" t="n">
        <f aca="false">('[1]לוח ו''-1  '!L18)</f>
        <v>71.1275878310915</v>
      </c>
      <c r="G18" s="17" t="n">
        <f aca="false">('[1]לוח ו''-1  '!M18)</f>
        <v>83.7902543583016</v>
      </c>
      <c r="H18" s="17" t="n">
        <f aca="false">G18-F18</f>
        <v>12.6626665272101</v>
      </c>
      <c r="I18" s="17"/>
      <c r="J18" s="17" t="n">
        <f aca="false">('[1]לוח ו''-1  '!T18)</f>
        <v>45.8116019714005</v>
      </c>
      <c r="K18" s="17" t="n">
        <f aca="false">('[1]לוח ו''-1  '!U18)</f>
        <v>51.5528293528222</v>
      </c>
      <c r="L18" s="18" t="n">
        <f aca="false">K18-J18</f>
        <v>5.74122738142169</v>
      </c>
      <c r="AA18" s="23"/>
      <c r="AB18" s="24"/>
      <c r="AC18" s="24"/>
      <c r="AD18" s="24"/>
      <c r="AE18" s="24"/>
      <c r="AF18" s="6"/>
      <c r="AG18" s="6"/>
    </row>
    <row r="19" customFormat="false" ht="18" hidden="false" customHeight="true" outlineLevel="0" collapsed="false">
      <c r="A19" s="16" t="s">
        <v>27</v>
      </c>
      <c r="B19" s="17" t="n">
        <f aca="false">('[1]לוח ו''-1  '!B19)</f>
        <v>-0.192044347028661</v>
      </c>
      <c r="C19" s="17" t="n">
        <f aca="false">('[1]לוח ו''-1  '!C19)</f>
        <v>3.24962099373616</v>
      </c>
      <c r="D19" s="17" t="n">
        <f aca="false">C19-B19</f>
        <v>3.44166534076482</v>
      </c>
      <c r="E19" s="17"/>
      <c r="F19" s="17" t="n">
        <f aca="false">('[1]לוח ו''-1  '!L19)</f>
        <v>65.335748623408</v>
      </c>
      <c r="G19" s="17" t="n">
        <f aca="false">('[1]לוח ו''-1  '!M19)</f>
        <v>77.3556960242538</v>
      </c>
      <c r="H19" s="17" t="n">
        <f aca="false">G19-F19</f>
        <v>12.0199474008458</v>
      </c>
      <c r="I19" s="17"/>
      <c r="J19" s="17" t="n">
        <f aca="false">('[1]לוח ו''-1  '!T19)</f>
        <v>43.6170956479543</v>
      </c>
      <c r="K19" s="17" t="n">
        <f aca="false">('[1]לוח ו''-1  '!U19)</f>
        <v>47.7382577549821</v>
      </c>
      <c r="L19" s="18" t="n">
        <f aca="false">K19-J19</f>
        <v>4.12116210702777</v>
      </c>
      <c r="AA19" s="23"/>
      <c r="AB19" s="24"/>
      <c r="AC19" s="24"/>
      <c r="AD19" s="24"/>
      <c r="AE19" s="24"/>
      <c r="AF19" s="6"/>
      <c r="AG19" s="6"/>
    </row>
    <row r="20" customFormat="false" ht="18" hidden="false" customHeight="true" outlineLevel="0" collapsed="false">
      <c r="A20" s="16" t="s">
        <v>28</v>
      </c>
      <c r="B20" s="17" t="n">
        <f aca="false">('[1]לוח ו''-1  '!B20)</f>
        <v>4.97517325197339</v>
      </c>
      <c r="C20" s="17" t="n">
        <f aca="false">('[1]לוח ו''-1  '!C20)</f>
        <v>4.34264157109245</v>
      </c>
      <c r="D20" s="17" t="n">
        <f aca="false">C20-B20</f>
        <v>-0.632531680880932</v>
      </c>
      <c r="E20" s="17"/>
      <c r="F20" s="17" t="n">
        <f aca="false">('[1]לוח ו''-1  '!L20)</f>
        <v>72.1977536279798</v>
      </c>
      <c r="G20" s="17" t="n">
        <f aca="false">('[1]לוח ו''-1  '!M20)</f>
        <v>85.1822133297377</v>
      </c>
      <c r="H20" s="17" t="n">
        <f aca="false">G20-F20</f>
        <v>12.984459701758</v>
      </c>
      <c r="I20" s="17"/>
      <c r="J20" s="17" t="n">
        <f aca="false">('[1]לוח ו''-1  '!T20)</f>
        <v>49.7821126192928</v>
      </c>
      <c r="K20" s="17" t="n">
        <f aca="false">('[1]לוח ו''-1  '!U20)</f>
        <v>51.5295465942877</v>
      </c>
      <c r="L20" s="18" t="n">
        <f aca="false">K20-J20</f>
        <v>1.74743397499492</v>
      </c>
    </row>
    <row r="21" customFormat="false" ht="18" hidden="false" customHeight="true" outlineLevel="0" collapsed="false">
      <c r="A21" s="16" t="s">
        <v>29</v>
      </c>
      <c r="B21" s="17" t="n">
        <f aca="false">('[1]לוח ו''-1  '!B21)</f>
        <v>1.85850351361831</v>
      </c>
      <c r="C21" s="17" t="n">
        <f aca="false">('[1]לוח ו''-1  '!C21)</f>
        <v>5.87019367193681</v>
      </c>
      <c r="D21" s="25" t="n">
        <f aca="false">C21-B21</f>
        <v>4.01169015831849</v>
      </c>
      <c r="E21" s="25"/>
      <c r="F21" s="17" t="n">
        <f aca="false">('[1]לוח ו''-1  '!L21)</f>
        <v>32.2095249897322</v>
      </c>
      <c r="G21" s="17" t="n">
        <f aca="false">('[1]לוח ו''-1  '!M21)</f>
        <v>36.6836789365713</v>
      </c>
      <c r="H21" s="17" t="n">
        <f aca="false">G21-F21</f>
        <v>4.47415394683912</v>
      </c>
      <c r="I21" s="17"/>
      <c r="J21" s="17" t="n">
        <f aca="false">('[1]לוח ו''-1  '!T21)</f>
        <v>34.400395946562</v>
      </c>
      <c r="K21" s="17" t="n">
        <f aca="false">('[1]לוח ו''-1  '!U21)</f>
        <v>39.0188305867835</v>
      </c>
      <c r="L21" s="18" t="n">
        <f aca="false">K21-J21</f>
        <v>4.61843464022153</v>
      </c>
      <c r="X21" s="26"/>
    </row>
    <row r="22" customFormat="false" ht="18" hidden="false" customHeight="true" outlineLevel="0" collapsed="false">
      <c r="A22" s="16" t="s">
        <v>30</v>
      </c>
      <c r="B22" s="17" t="n">
        <f aca="false">('[1]לוח ו''-1  '!B22)</f>
        <v>-4.45176587127612</v>
      </c>
      <c r="C22" s="17" t="n">
        <f aca="false">('[1]לוח ו''-1  '!C22)</f>
        <v>2.47700954633581</v>
      </c>
      <c r="D22" s="17" t="n">
        <f aca="false">C22-B22</f>
        <v>6.92877541761193</v>
      </c>
      <c r="E22" s="17"/>
      <c r="F22" s="17" t="n">
        <f aca="false">('[1]לוח ו''-1  '!L22)</f>
        <v>31.5830633713532</v>
      </c>
      <c r="G22" s="17" t="n">
        <f aca="false">('[1]לוח ו''-1  '!M22)</f>
        <v>45.2701523362968</v>
      </c>
      <c r="H22" s="17" t="n">
        <f aca="false">G22-F22</f>
        <v>13.6870889649437</v>
      </c>
      <c r="I22" s="17"/>
      <c r="J22" s="17" t="n">
        <f aca="false">('[1]לוח ו''-1  '!T22)</f>
        <v>50.6719624241361</v>
      </c>
      <c r="K22" s="17" t="n">
        <f aca="false">('[1]לוח ו''-1  '!U22)</f>
        <v>57.7307974884599</v>
      </c>
      <c r="L22" s="18" t="n">
        <f aca="false">K22-J22</f>
        <v>7.0588350643238</v>
      </c>
      <c r="AA22" s="6"/>
      <c r="AB22" s="6"/>
      <c r="AC22" s="6"/>
      <c r="AD22" s="6"/>
      <c r="AE22" s="6"/>
      <c r="AF22" s="6"/>
      <c r="AG22" s="6"/>
    </row>
    <row r="23" customFormat="false" ht="18" hidden="false" customHeight="true" outlineLevel="0" collapsed="false">
      <c r="A23" s="16" t="s">
        <v>31</v>
      </c>
      <c r="B23" s="17" t="n">
        <f aca="false">('[1]לוח ו''-1  '!B23)</f>
        <v>2.80693155462737</v>
      </c>
      <c r="C23" s="17" t="n">
        <f aca="false">('[1]לוח ו''-1  '!C23)</f>
        <v>11.200489916886</v>
      </c>
      <c r="D23" s="17" t="n">
        <f aca="false">C23-B23</f>
        <v>8.39355836225867</v>
      </c>
      <c r="E23" s="17"/>
      <c r="F23" s="17" t="n">
        <f aca="false">('[1]לוח ו''-1  '!L23)</f>
        <v>61.7872343750555</v>
      </c>
      <c r="G23" s="17" t="n">
        <f aca="false">('[1]לוח ו''-1  '!M23)</f>
        <v>83.8855575643328</v>
      </c>
      <c r="H23" s="17" t="n">
        <f aca="false">G23-F23</f>
        <v>22.0983231892773</v>
      </c>
      <c r="I23" s="17"/>
      <c r="J23" s="17" t="n">
        <f aca="false">('[1]לוח ו''-1  '!T23)</f>
        <v>36.763948528341</v>
      </c>
      <c r="K23" s="17" t="n">
        <f aca="false">('[1]לוח ו''-1  '!U23)</f>
        <v>41.5328689798408</v>
      </c>
      <c r="L23" s="18" t="n">
        <f aca="false">K23-J23</f>
        <v>4.76892045149981</v>
      </c>
    </row>
    <row r="24" customFormat="false" ht="18" hidden="false" customHeight="true" outlineLevel="0" collapsed="false">
      <c r="A24" s="16" t="s">
        <v>32</v>
      </c>
      <c r="B24" s="17" t="n">
        <f aca="false">('[1]לוח ו''-1  '!B24)</f>
        <v>-1.64538067582459</v>
      </c>
      <c r="C24" s="17" t="n">
        <f aca="false">('[1]לוח ו''-1  '!C24)</f>
        <v>0.7431523321966</v>
      </c>
      <c r="D24" s="17" t="n">
        <f aca="false">C24-B24</f>
        <v>2.38853300802119</v>
      </c>
      <c r="E24" s="17"/>
      <c r="F24" s="17" t="n">
        <f aca="false">('[1]לוח ו''-1  '!L24)</f>
        <v>47.1977980814399</v>
      </c>
      <c r="G24" s="17" t="n">
        <f aca="false">('[1]לוח ו''-1  '!M24)</f>
        <v>44.3522835828344</v>
      </c>
      <c r="H24" s="17" t="n">
        <f aca="false">G24-F24</f>
        <v>-2.84551449860549</v>
      </c>
      <c r="I24" s="17"/>
      <c r="J24" s="17" t="n">
        <f aca="false">('[1]לוח ו''-1  '!T24)</f>
        <v>32.214608691499</v>
      </c>
      <c r="K24" s="17" t="n">
        <f aca="false">('[1]לוח ו''-1  '!U24)</f>
        <v>33.8763755223577</v>
      </c>
      <c r="L24" s="18" t="n">
        <f aca="false">K24-J24</f>
        <v>1.6617668308587</v>
      </c>
      <c r="R24" s="15"/>
      <c r="S24" s="28" t="s">
        <v>33</v>
      </c>
      <c r="T24" s="29" t="s">
        <v>34</v>
      </c>
      <c r="U24" s="15" t="e">
        <f aca="false">AVERAGE(#REF!)</f>
        <v>#REF!</v>
      </c>
      <c r="V24" s="15"/>
      <c r="W24" s="15"/>
      <c r="X24" s="15"/>
    </row>
    <row r="25" customFormat="false" ht="18" hidden="false" customHeight="true" outlineLevel="0" collapsed="false">
      <c r="A25" s="16" t="s">
        <v>35</v>
      </c>
      <c r="B25" s="17" t="n">
        <f aca="false">('[1]לוח ו''-1  '!B25)</f>
        <v>-5.24198042756192</v>
      </c>
      <c r="C25" s="17" t="n">
        <f aca="false">('[1]לוח ו''-1  '!C25)</f>
        <v>2.27345213583987</v>
      </c>
      <c r="D25" s="17" t="n">
        <f aca="false">C25-B25</f>
        <v>7.51543256340179</v>
      </c>
      <c r="E25" s="17"/>
      <c r="F25" s="17" t="n">
        <f aca="false">('[1]לוח ו''-1  '!L25)</f>
        <v>41.4660380302726</v>
      </c>
      <c r="G25" s="17" t="n">
        <f aca="false">('[1]לוח ו''-1  '!M25)</f>
        <v>43.6733347767725</v>
      </c>
      <c r="H25" s="17" t="n">
        <f aca="false">G25-F25</f>
        <v>2.20729674649981</v>
      </c>
      <c r="I25" s="17"/>
      <c r="J25" s="17" t="n">
        <f aca="false">('[1]לוח ו''-1  '!T25)</f>
        <v>47.3595042243474</v>
      </c>
      <c r="K25" s="17" t="n">
        <f aca="false">('[1]לוח ו''-1  '!U25)</f>
        <v>56.1633281677301</v>
      </c>
      <c r="L25" s="18" t="n">
        <f aca="false">K25-J25</f>
        <v>8.80382394338268</v>
      </c>
      <c r="R25" s="15"/>
      <c r="S25" s="15"/>
      <c r="T25" s="29" t="s">
        <v>36</v>
      </c>
      <c r="U25" s="30" t="e">
        <f aca="false">AVERAGE(#REF!)</f>
        <v>#REF!</v>
      </c>
      <c r="V25" s="30" t="e">
        <f aca="false">AVERAGE(#REF!)</f>
        <v>#REF!</v>
      </c>
      <c r="W25" s="30" t="e">
        <f aca="false">AVERAGE(#REF!)</f>
        <v>#REF!</v>
      </c>
      <c r="X25" s="30" t="e">
        <f aca="false">AVERAGE(#REF!)</f>
        <v>#REF!</v>
      </c>
    </row>
    <row r="26" customFormat="false" ht="18" hidden="false" customHeight="true" outlineLevel="0" collapsed="false">
      <c r="A26" s="16" t="s">
        <v>37</v>
      </c>
      <c r="B26" s="17" t="n">
        <f aca="false">('[1]לוח ו''-1  '!B26)</f>
        <v>1.88053963133809</v>
      </c>
      <c r="C26" s="17" t="n">
        <f aca="false">('[1]לוח ו''-1  '!C26)</f>
        <v>6.39075577663608</v>
      </c>
      <c r="D26" s="17" t="n">
        <f aca="false">C26-B26</f>
        <v>4.51021614529799</v>
      </c>
      <c r="E26" s="17"/>
      <c r="F26" s="17" t="n">
        <f aca="false">('[1]לוח ו''-1  '!L26)</f>
        <v>51.7482628016956</v>
      </c>
      <c r="G26" s="17" t="n">
        <f aca="false">('[1]לוח ו''-1  '!M26)</f>
        <v>58.0611878873558</v>
      </c>
      <c r="H26" s="17" t="n">
        <f aca="false">G26-F26</f>
        <v>6.31292508566025</v>
      </c>
      <c r="I26" s="17"/>
      <c r="J26" s="17" t="n">
        <f aca="false">('[1]לוח ו''-1  '!T26)</f>
        <v>42.187857317614</v>
      </c>
      <c r="K26" s="17" t="n">
        <f aca="false">('[1]לוח ו''-1  '!U26)</f>
        <v>43.8270017669383</v>
      </c>
      <c r="L26" s="18" t="n">
        <f aca="false">K26-J26</f>
        <v>1.63914444932426</v>
      </c>
      <c r="R26" s="15"/>
      <c r="S26" s="15"/>
      <c r="T26" s="29" t="s">
        <v>36</v>
      </c>
      <c r="U26" s="31" t="e">
        <f aca="false">AVERAGE(V25:X25)</f>
        <v>#REF!</v>
      </c>
      <c r="V26" s="15"/>
      <c r="W26" s="15"/>
      <c r="X26" s="15"/>
    </row>
    <row r="27" customFormat="false" ht="18" hidden="false" customHeight="true" outlineLevel="0" collapsed="false">
      <c r="A27" s="16" t="s">
        <v>38</v>
      </c>
      <c r="B27" s="17" t="n">
        <f aca="false">('[1]לוח ו''-1  '!B27)</f>
        <v>2.71581162671333</v>
      </c>
      <c r="C27" s="17" t="n">
        <f aca="false">('[1]לוח ו''-1  '!C27)</f>
        <v>12.6261248032962</v>
      </c>
      <c r="D27" s="25" t="n">
        <f aca="false">C27-B27</f>
        <v>9.91031317658288</v>
      </c>
      <c r="E27" s="25"/>
      <c r="F27" s="17" t="n">
        <f aca="false">('[1]לוח ו''-1  '!L27)</f>
        <v>46.9497784659464</v>
      </c>
      <c r="G27" s="17" t="n">
        <f aca="false">('[1]לוח ו''-1  '!M27)</f>
        <v>71.0196194106728</v>
      </c>
      <c r="H27" s="17" t="n">
        <f aca="false">G27-F27</f>
        <v>24.0698409447264</v>
      </c>
      <c r="I27" s="17"/>
      <c r="J27" s="17" t="n">
        <f aca="false">('[1]לוח ו''-1  '!T27)</f>
        <v>44.1315278915591</v>
      </c>
      <c r="K27" s="17" t="n">
        <f aca="false">('[1]לוח ו''-1  '!U27)</f>
        <v>52.1156961057491</v>
      </c>
      <c r="L27" s="18" t="n">
        <f aca="false">K27-J27</f>
        <v>7.98416821419001</v>
      </c>
      <c r="X27" s="26"/>
    </row>
    <row r="28" customFormat="false" ht="18" hidden="false" customHeight="true" outlineLevel="0" collapsed="false">
      <c r="A28" s="16" t="s">
        <v>39</v>
      </c>
      <c r="B28" s="17" t="n">
        <f aca="false">('[1]לוח ו''-1  '!B28)</f>
        <v>-5.43192918141203</v>
      </c>
      <c r="C28" s="17" t="n">
        <f aca="false">('[1]לוח ו''-1  '!C28)</f>
        <v>15.6579837943176</v>
      </c>
      <c r="D28" s="17" t="n">
        <f aca="false">C28-B28</f>
        <v>21.0899129757297</v>
      </c>
      <c r="E28" s="17"/>
      <c r="F28" s="17" t="n">
        <f aca="false">('[1]לוח ו''-1  '!L28)</f>
        <v>53.6026088064693</v>
      </c>
      <c r="G28" s="17" t="n">
        <f aca="false">('[1]לוח ו''-1  '!M28)</f>
        <v>117.638150894034</v>
      </c>
      <c r="H28" s="17" t="n">
        <f aca="false">G28-F28</f>
        <v>64.0355420875652</v>
      </c>
      <c r="I28" s="17"/>
      <c r="J28" s="17" t="n">
        <f aca="false">('[1]לוח ו''-1  '!T28)</f>
        <v>42.4996294136881</v>
      </c>
      <c r="K28" s="17" t="n">
        <f aca="false">('[1]לוח ו''-1  '!U28)</f>
        <v>55.8897072952031</v>
      </c>
      <c r="L28" s="18" t="n">
        <f aca="false">K28-J28</f>
        <v>13.390077881515</v>
      </c>
      <c r="R28" s="15"/>
      <c r="S28" s="15"/>
      <c r="T28" s="15"/>
      <c r="U28" s="15"/>
      <c r="V28" s="15"/>
      <c r="W28" s="15"/>
      <c r="X28" s="15"/>
    </row>
    <row r="29" customFormat="false" ht="18" hidden="false" customHeight="true" outlineLevel="0" collapsed="false">
      <c r="A29" s="16" t="s">
        <v>40</v>
      </c>
      <c r="B29" s="17" t="n">
        <f aca="false">('[1]לוח ו''-1  '!B29)</f>
        <v>-0.248122818939076</v>
      </c>
      <c r="C29" s="17" t="n">
        <f aca="false">('[1]לוח ו''-1  '!C29)</f>
        <v>12.1597594304339</v>
      </c>
      <c r="D29" s="17" t="n">
        <f aca="false">C29-B29</f>
        <v>12.4078822493729</v>
      </c>
      <c r="E29" s="17"/>
      <c r="F29" s="17" t="n">
        <f aca="false">('[1]לוח ו''-1  '!L29)</f>
        <v>28.3194397561612</v>
      </c>
      <c r="G29" s="17" t="n">
        <f aca="false">('[1]לוח ו''-1  '!M29)</f>
        <v>65.7736399530539</v>
      </c>
      <c r="H29" s="17" t="n">
        <f aca="false">G29-F29</f>
        <v>37.4542001968927</v>
      </c>
      <c r="I29" s="17"/>
      <c r="J29" s="17" t="n">
        <f aca="false">('[1]לוח ו''-1  '!T29)</f>
        <v>36.2414076800925</v>
      </c>
      <c r="K29" s="17" t="n">
        <f aca="false">('[1]לוח ו''-1  '!U29)</f>
        <v>44.9808998798592</v>
      </c>
      <c r="L29" s="18" t="n">
        <f aca="false">K29-J29</f>
        <v>8.73949219976662</v>
      </c>
    </row>
    <row r="30" customFormat="false" ht="18" hidden="false" customHeight="true" outlineLevel="0" collapsed="false">
      <c r="A30" s="16" t="s">
        <v>41</v>
      </c>
      <c r="B30" s="17" t="n">
        <f aca="false">('[1]לוח ו''-1  '!B30)</f>
        <v>-4.99167860976612</v>
      </c>
      <c r="C30" s="17" t="n">
        <f aca="false">('[1]לוח ו''-1  '!C30)</f>
        <v>1.17856740298555</v>
      </c>
      <c r="D30" s="17" t="n">
        <f aca="false">C30-B30</f>
        <v>6.17024601275167</v>
      </c>
      <c r="E30" s="17"/>
      <c r="F30" s="17" t="n">
        <f aca="false">('[1]לוח ו''-1  '!L30)</f>
        <v>26.2079817590463</v>
      </c>
      <c r="G30" s="17" t="n">
        <f aca="false">('[1]לוח ו''-1  '!M30)</f>
        <v>27.0390293844899</v>
      </c>
      <c r="H30" s="17" t="n">
        <f aca="false">G30-F30</f>
        <v>0.831047625443663</v>
      </c>
      <c r="I30" s="17"/>
      <c r="J30" s="17" t="n">
        <f aca="false">('[1]לוח ו''-1  '!T30)</f>
        <v>40.247369576786</v>
      </c>
      <c r="K30" s="17" t="n">
        <f aca="false">('[1]לוח ו''-1  '!U30)</f>
        <v>42.3851434172187</v>
      </c>
      <c r="L30" s="18" t="n">
        <f aca="false">K30-J30</f>
        <v>2.1377738404327</v>
      </c>
      <c r="X30" s="26" t="e">
        <f aca="false">AVERAGE(V15:X15)</f>
        <v>#DIV/0!</v>
      </c>
    </row>
    <row r="31" customFormat="false" ht="18" hidden="false" customHeight="true" outlineLevel="0" collapsed="false">
      <c r="A31" s="16" t="s">
        <v>42</v>
      </c>
      <c r="B31" s="17" t="n">
        <f aca="false">('[1]לוח ו''-1  '!B31)</f>
        <v>-17.6738859019169</v>
      </c>
      <c r="C31" s="17" t="n">
        <f aca="false">('[1]לוח ו''-1  '!C31)</f>
        <v>-9.63553958279658</v>
      </c>
      <c r="D31" s="25" t="n">
        <f aca="false">C31-B31</f>
        <v>8.03834631912037</v>
      </c>
      <c r="E31" s="25"/>
      <c r="F31" s="17" t="n">
        <f aca="false">('[1]לוח ו''-1  '!L31)</f>
        <v>58.4186278139273</v>
      </c>
      <c r="G31" s="17" t="n">
        <f aca="false">('[1]לוח ו''-1  '!M31)</f>
        <v>59.9069485768208</v>
      </c>
      <c r="H31" s="17" t="n">
        <f aca="false">G31-F31</f>
        <v>1.48832076289349</v>
      </c>
      <c r="I31" s="17"/>
      <c r="J31" s="17" t="n">
        <f aca="false">('[1]לוח ו''-1  '!T31)</f>
        <v>41.0339241257892</v>
      </c>
      <c r="K31" s="17" t="n">
        <f aca="false">('[1]לוח ו''-1  '!U31)</f>
        <v>44.3822858590805</v>
      </c>
      <c r="L31" s="18" t="n">
        <f aca="false">K31-J31</f>
        <v>3.34836173329126</v>
      </c>
      <c r="X31" s="26"/>
    </row>
    <row r="32" customFormat="false" ht="18" hidden="false" customHeight="true" outlineLevel="0" collapsed="false">
      <c r="A32" s="16" t="s">
        <v>43</v>
      </c>
      <c r="B32" s="17" t="n">
        <f aca="false">('[1]לוח ו''-1  '!B32)</f>
        <v>-1.7764214082167</v>
      </c>
      <c r="C32" s="17" t="n">
        <f aca="false">('[1]לוח ו''-1  '!C32)</f>
        <v>3.96613751139446</v>
      </c>
      <c r="D32" s="25" t="n">
        <f aca="false">C32-B32</f>
        <v>5.74255891961116</v>
      </c>
      <c r="E32" s="25"/>
      <c r="F32" s="17" t="n">
        <f aca="false">('[1]לוח ו''-1  '!L32)</f>
        <v>15.2953641751187</v>
      </c>
      <c r="G32" s="17" t="n">
        <f aca="false">('[1]לוח ו''-1  '!M32)</f>
        <v>15.9279036892447</v>
      </c>
      <c r="H32" s="17" t="n">
        <f aca="false">G32-F32</f>
        <v>0.632539514126004</v>
      </c>
      <c r="I32" s="17"/>
      <c r="J32" s="17" t="n">
        <f aca="false">('[1]לוח ו''-1  '!T32)</f>
        <v>34.2274997849425</v>
      </c>
      <c r="K32" s="17" t="n">
        <f aca="false">('[1]לוח ו''-1  '!U32)</f>
        <v>37.45982581268</v>
      </c>
      <c r="L32" s="18" t="n">
        <f aca="false">K32-J32</f>
        <v>3.23232602773742</v>
      </c>
      <c r="X32" s="26"/>
    </row>
    <row r="33" customFormat="false" ht="18" hidden="false" customHeight="true" outlineLevel="0" collapsed="false">
      <c r="A33" s="16" t="s">
        <v>44</v>
      </c>
      <c r="B33" s="17" t="n">
        <f aca="false">('[1]לוח ו''-1  '!B33)</f>
        <v>-4.65983482683464</v>
      </c>
      <c r="C33" s="17" t="n">
        <f aca="false">('[1]לוח ו''-1  '!C33)</f>
        <v>1.81626933954282</v>
      </c>
      <c r="D33" s="25" t="n">
        <f aca="false">C33-B33</f>
        <v>6.47610416637745</v>
      </c>
      <c r="E33" s="25"/>
      <c r="F33" s="17" t="n">
        <f aca="false">('[1]לוח ו''-1  '!L33)</f>
        <v>25.6618616313414</v>
      </c>
      <c r="G33" s="17" t="n">
        <f aca="false">('[1]לוח ו''-1  '!M33)</f>
        <v>33.181120616802</v>
      </c>
      <c r="H33" s="17" t="n">
        <f aca="false">G33-F33</f>
        <v>7.51925898546052</v>
      </c>
      <c r="I33" s="17"/>
      <c r="J33" s="17" t="n">
        <f aca="false">('[1]לוח ו''-1  '!T33)</f>
        <v>28.6532355308867</v>
      </c>
      <c r="K33" s="17" t="n">
        <f aca="false">('[1]לוח ו''-1  '!U33)</f>
        <v>33.7598519746128</v>
      </c>
      <c r="L33" s="18" t="n">
        <f aca="false">K33-J33</f>
        <v>5.10661644372608</v>
      </c>
      <c r="X33" s="26"/>
    </row>
    <row r="34" customFormat="false" ht="18" hidden="false" customHeight="true" outlineLevel="0" collapsed="false">
      <c r="A34" s="16" t="s">
        <v>45</v>
      </c>
      <c r="B34" s="17" t="n">
        <f aca="false">('[1]לוח ו''-1  '!B34)</f>
        <v>-3.68138152122917</v>
      </c>
      <c r="C34" s="17" t="n">
        <f aca="false">('[1]לוח ו''-1  '!C34)</f>
        <v>2.32313836322835</v>
      </c>
      <c r="D34" s="25" t="n">
        <f aca="false">C34-B34</f>
        <v>6.00451988445752</v>
      </c>
      <c r="E34" s="25"/>
      <c r="F34" s="17" t="n">
        <f aca="false">('[1]לוח ו''-1  '!L34)</f>
        <v>10.9307389025333</v>
      </c>
      <c r="G34" s="17" t="n">
        <f aca="false">('[1]לוח ו''-1  '!M34)</f>
        <v>18.1645369446386</v>
      </c>
      <c r="H34" s="17" t="n">
        <f aca="false">G34-F34</f>
        <v>7.23379804210524</v>
      </c>
      <c r="I34" s="17"/>
      <c r="J34" s="17" t="n">
        <f aca="false">('[1]לוח ו''-1  '!T34)</f>
        <v>36.2399622382973</v>
      </c>
      <c r="K34" s="17" t="n">
        <f aca="false">('[1]לוח ו''-1  '!U34)</f>
        <v>43.1658524975245</v>
      </c>
      <c r="L34" s="18" t="n">
        <f aca="false">K34-J34</f>
        <v>6.92589025922725</v>
      </c>
      <c r="X34" s="26"/>
    </row>
    <row r="35" customFormat="false" ht="18" hidden="false" customHeight="true" outlineLevel="0" collapsed="false">
      <c r="A35" s="16" t="s">
        <v>46</v>
      </c>
      <c r="B35" s="25" t="s">
        <v>47</v>
      </c>
      <c r="C35" s="25" t="s">
        <v>47</v>
      </c>
      <c r="D35" s="25" t="s">
        <v>47</v>
      </c>
      <c r="E35" s="25"/>
      <c r="F35" s="25" t="s">
        <v>47</v>
      </c>
      <c r="G35" s="25" t="s">
        <v>47</v>
      </c>
      <c r="H35" s="25" t="s">
        <v>47</v>
      </c>
      <c r="I35" s="25"/>
      <c r="J35" s="25" t="s">
        <v>47</v>
      </c>
      <c r="K35" s="25" t="s">
        <v>47</v>
      </c>
      <c r="L35" s="25" t="s">
        <v>47</v>
      </c>
      <c r="X35" s="26"/>
    </row>
    <row r="36" customFormat="false" ht="18" hidden="false" customHeight="true" outlineLevel="0" collapsed="false">
      <c r="A36" s="16" t="s">
        <v>48</v>
      </c>
      <c r="B36" s="17" t="n">
        <f aca="false">('[1]לוח ו''-1  '!B36)</f>
        <v>0.654930389448312</v>
      </c>
      <c r="C36" s="17" t="n">
        <f aca="false">('[1]לוח ו''-1  '!C36)</f>
        <v>5.7238762469932</v>
      </c>
      <c r="D36" s="25" t="n">
        <f aca="false">C36-B36</f>
        <v>5.06894585754489</v>
      </c>
      <c r="E36" s="25"/>
      <c r="F36" s="17" t="n">
        <f aca="false">('[1]לוח ו''-1  '!L36)</f>
        <v>38.0417064486616</v>
      </c>
      <c r="G36" s="17" t="n">
        <f aca="false">('[1]לוח ו''-1  '!M36)</f>
        <v>46.481461338704</v>
      </c>
      <c r="H36" s="17" t="n">
        <f aca="false">G36-F36</f>
        <v>8.43975489004233</v>
      </c>
      <c r="I36" s="17"/>
      <c r="J36" s="17" t="n">
        <f aca="false">('[1]לוח ו''-1  '!T36)</f>
        <v>41.7109409972011</v>
      </c>
      <c r="K36" s="17" t="n">
        <f aca="false">('[1]לוח ו''-1  '!U36)</f>
        <v>45.7052199594174</v>
      </c>
      <c r="L36" s="18" t="n">
        <f aca="false">K36-J36</f>
        <v>3.99427896221626</v>
      </c>
      <c r="X36" s="26"/>
    </row>
    <row r="37" customFormat="false" ht="18" hidden="false" customHeight="true" outlineLevel="0" collapsed="false">
      <c r="A37" s="16" t="s">
        <v>49</v>
      </c>
      <c r="B37" s="32" t="s">
        <v>47</v>
      </c>
      <c r="C37" s="25" t="s">
        <v>47</v>
      </c>
      <c r="D37" s="25" t="s">
        <v>47</v>
      </c>
      <c r="E37" s="32"/>
      <c r="F37" s="32" t="s">
        <v>47</v>
      </c>
      <c r="G37" s="32" t="s">
        <v>47</v>
      </c>
      <c r="H37" s="32" t="s">
        <v>47</v>
      </c>
      <c r="I37" s="32"/>
      <c r="J37" s="32" t="s">
        <v>47</v>
      </c>
      <c r="K37" s="32" t="s">
        <v>47</v>
      </c>
      <c r="L37" s="32" t="s">
        <v>47</v>
      </c>
      <c r="X37" s="26"/>
    </row>
    <row r="38" customFormat="false" ht="18" hidden="false" customHeight="true" outlineLevel="0" collapsed="false">
      <c r="A38" s="7"/>
      <c r="B38" s="17"/>
      <c r="C38" s="33"/>
      <c r="D38" s="33"/>
      <c r="E38" s="17"/>
      <c r="F38" s="17"/>
      <c r="G38" s="34"/>
      <c r="H38" s="17"/>
      <c r="I38" s="17"/>
      <c r="J38" s="16"/>
      <c r="K38" s="25"/>
      <c r="L38" s="35"/>
      <c r="X38" s="26"/>
    </row>
    <row r="39" customFormat="false" ht="18" hidden="false" customHeight="true" outlineLevel="0" collapsed="false">
      <c r="A39" s="36" t="s">
        <v>50</v>
      </c>
      <c r="B39" s="17" t="n">
        <f aca="false">AVERAGE(B8:B37)</f>
        <v>-1.01009979390135</v>
      </c>
      <c r="C39" s="17" t="n">
        <f aca="false">AVERAGE(C8:C37)</f>
        <v>5.4843277506106</v>
      </c>
      <c r="D39" s="17" t="n">
        <f aca="false">C39-B39</f>
        <v>6.49442754451195</v>
      </c>
      <c r="E39" s="17"/>
      <c r="F39" s="17" t="n">
        <f aca="false">AVERAGE(F8:F37)</f>
        <v>56.7434036697985</v>
      </c>
      <c r="G39" s="17" t="n">
        <f aca="false">AVERAGE(G8:G34)</f>
        <v>71.0933325658825</v>
      </c>
      <c r="H39" s="17" t="n">
        <f aca="false">G39-F39</f>
        <v>14.3499288960839</v>
      </c>
      <c r="I39" s="17"/>
      <c r="J39" s="17" t="n">
        <f aca="false">AVERAGE(J8:J34)</f>
        <v>42.1856214795165</v>
      </c>
      <c r="K39" s="17" t="n">
        <f aca="false">AVERAGE(K8:K34)</f>
        <v>47.4188179852542</v>
      </c>
      <c r="L39" s="17" t="n">
        <f aca="false">K39-J39</f>
        <v>5.23319650573766</v>
      </c>
      <c r="X39" s="26"/>
    </row>
    <row r="40" customFormat="false" ht="18" hidden="false" customHeight="true" outlineLevel="0" collapsed="false">
      <c r="A40" s="36" t="s">
        <v>51</v>
      </c>
      <c r="B40" s="17" t="n">
        <f aca="false">AVERAGE(B8:B19,B22:B23,B25,B27,B29:B32)</f>
        <v>-1.11167074051577</v>
      </c>
      <c r="C40" s="17" t="n">
        <f aca="false">AVERAGE(C8:C19,C22:C23,C25,C27,C29:C32)</f>
        <v>5.53465829605765</v>
      </c>
      <c r="D40" s="17" t="n">
        <f aca="false">C40-B40</f>
        <v>6.64632903657342</v>
      </c>
      <c r="E40" s="17"/>
      <c r="F40" s="17" t="n">
        <f aca="false">AVERAGE(F8:F19,F22:F23,F25,F27,F29:F32)</f>
        <v>62.8612523732253</v>
      </c>
      <c r="G40" s="17" t="n">
        <f aca="false">AVERAGE(G8:G19,G22:G23,G25,G27,G29:G32)</f>
        <v>76.3128403543426</v>
      </c>
      <c r="H40" s="17" t="n">
        <f aca="false">G40-F40</f>
        <v>13.4515879811173</v>
      </c>
      <c r="I40" s="17"/>
      <c r="J40" s="17" t="n">
        <f aca="false">AVERAGE(J8:J19,J22:J23,J25,J27,J29:J32)</f>
        <v>43.6516989094553</v>
      </c>
      <c r="K40" s="17" t="n">
        <f aca="false">AVERAGE(K8:K19,K22:K23,K25,K27,K29:K32)</f>
        <v>48.9620459682077</v>
      </c>
      <c r="L40" s="17" t="n">
        <f aca="false">K40-J40</f>
        <v>5.31034705875244</v>
      </c>
      <c r="M40" s="37"/>
    </row>
    <row r="41" customFormat="false" ht="18" hidden="false" customHeight="true" outlineLevel="0" collapsed="false">
      <c r="A41" s="36" t="s">
        <v>52</v>
      </c>
      <c r="B41" s="17" t="n">
        <f aca="false">AVERAGE(B9:B11,B13:B22,B25:B27,B29,B34,B36)</f>
        <v>0.218213492924694</v>
      </c>
      <c r="C41" s="17" t="n">
        <f aca="false">AVERAGE(C9:C11,C13:C22,C25:C27,C29,C34,C36)</f>
        <v>6.13106419214771</v>
      </c>
      <c r="D41" s="17" t="n">
        <f aca="false">C41-B41</f>
        <v>5.91285069922302</v>
      </c>
      <c r="E41" s="17"/>
      <c r="F41" s="17" t="n">
        <f aca="false">AVERAGE(F9:F11,F13:F22,F25:F27,F29,F34,F36)</f>
        <v>56.2406077648195</v>
      </c>
      <c r="G41" s="17" t="n">
        <f aca="false">AVERAGE(G9:G11,G13:G22,G25:G27,G29,G34,G36)</f>
        <v>69.0528787555411</v>
      </c>
      <c r="H41" s="17" t="n">
        <f aca="false">G41-F41</f>
        <v>12.8122709907216</v>
      </c>
      <c r="I41" s="17"/>
      <c r="J41" s="17" t="n">
        <f aca="false">AVERAGE(J9:J11,J13:J22,J25:J27,J29,J34,J36)</f>
        <v>44.7339080664324</v>
      </c>
      <c r="K41" s="17" t="n">
        <f aca="false">AVERAGE(K9:K11,K13:K22,K25:K27,K29,K34,K36)</f>
        <v>50.0844319129206</v>
      </c>
      <c r="L41" s="17" t="n">
        <f aca="false">K41-J41</f>
        <v>5.35052384648828</v>
      </c>
      <c r="M41" s="37"/>
    </row>
    <row r="42" customFormat="false" ht="18" hidden="false" customHeight="true" outlineLevel="0" collapsed="false">
      <c r="A42" s="36" t="s">
        <v>53</v>
      </c>
      <c r="B42" s="17" t="n">
        <f aca="false">AVERAGE(B10:B11,B13,B16,B18,B21:B22,B24:B25,B28:B31,B34,B36)</f>
        <v>-2.47378856782068</v>
      </c>
      <c r="C42" s="17" t="n">
        <f aca="false">AVERAGE(C10:C11,C13,C16,C18,C21:C22,C24:C25,C28:C31,C34,C36)</f>
        <v>4.67448069061374</v>
      </c>
      <c r="D42" s="17" t="n">
        <f aca="false">C42-B42</f>
        <v>7.14826925843442</v>
      </c>
      <c r="E42" s="17"/>
      <c r="F42" s="17" t="n">
        <f aca="false">AVERAGE(F10:F11,F13,F16,F18,F21:F22,F24:F25,F28:F31,F34,F36)</f>
        <v>49.4137066426833</v>
      </c>
      <c r="G42" s="17" t="n">
        <f aca="false">AVERAGE(G10:G11,G13,G16,G18,G21:G22,G24:G25,G28:G31,G34,G36)</f>
        <v>62.0308615409569</v>
      </c>
      <c r="H42" s="17" t="n">
        <f aca="false">G42-F42</f>
        <v>12.6171548982735</v>
      </c>
      <c r="I42" s="17"/>
      <c r="J42" s="17" t="n">
        <f aca="false">AVERAGE(J10:J11,J13,J16,J18,J21:J22,J24:J25,J28:J31,J34,J36)</f>
        <v>42.7533019346879</v>
      </c>
      <c r="K42" s="17" t="n">
        <f aca="false">AVERAGE(K10:K11,K13,K16,K18,K21:K22,K24:K25,K28:K31,K34,K36)</f>
        <v>48.602588937057</v>
      </c>
      <c r="L42" s="17" t="n">
        <f aca="false">K42-J42</f>
        <v>5.8492870023691</v>
      </c>
      <c r="M42" s="37"/>
    </row>
    <row r="43" customFormat="false" ht="18" hidden="false" customHeight="true" outlineLevel="0" collapsed="false">
      <c r="A43" s="38" t="s">
        <v>54</v>
      </c>
      <c r="B43" s="39" t="n">
        <f aca="false">AVERAGE(B8:B18)</f>
        <v>0.619976490277214</v>
      </c>
      <c r="C43" s="39" t="n">
        <f aca="false">AVERAGE(C8:C18)</f>
        <v>6.47250397845833</v>
      </c>
      <c r="D43" s="39" t="n">
        <f aca="false">C43-B43</f>
        <v>5.85252748818111</v>
      </c>
      <c r="E43" s="39"/>
      <c r="F43" s="39" t="n">
        <f aca="false">AVERAGE(F8:F18)</f>
        <v>80.169251917656</v>
      </c>
      <c r="G43" s="39" t="n">
        <f aca="false">AVERAGE(G8:G18)</f>
        <v>94.218629579174</v>
      </c>
      <c r="H43" s="39" t="n">
        <f aca="false">G43-F43</f>
        <v>14.049377661518</v>
      </c>
      <c r="I43" s="39"/>
      <c r="J43" s="39" t="n">
        <f aca="false">AVERAGE(J8:J18)</f>
        <v>45.3399762095598</v>
      </c>
      <c r="K43" s="39" t="n">
        <f aca="false">AVERAGE(K8:K18)</f>
        <v>50.4319832635049</v>
      </c>
      <c r="L43" s="39" t="n">
        <f aca="false">K43-J43</f>
        <v>5.09200705394517</v>
      </c>
    </row>
    <row r="44" customFormat="false" ht="18" hidden="false" customHeight="true" outlineLevel="0" collapsed="false">
      <c r="A44" s="40" t="s">
        <v>55</v>
      </c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3"/>
    </row>
    <row r="45" customFormat="false" ht="12.75" hidden="false" customHeight="true" outlineLevel="0" collapsed="false">
      <c r="A45" s="40" t="s">
        <v>56</v>
      </c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3"/>
    </row>
    <row r="46" customFormat="false" ht="12.75" hidden="false" customHeight="false" outlineLevel="0" collapsed="false">
      <c r="A46" s="40" t="s">
        <v>57</v>
      </c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3"/>
    </row>
    <row r="47" customFormat="false" ht="12.75" hidden="false" customHeight="false" outlineLevel="0" collapsed="false">
      <c r="A47" s="40" t="s">
        <v>58</v>
      </c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3"/>
    </row>
    <row r="48" s="1" customFormat="true" ht="12.75" hidden="false" customHeight="false" outlineLevel="0" collapsed="false">
      <c r="A48" s="44" t="s">
        <v>59</v>
      </c>
      <c r="B48" s="45"/>
      <c r="C48" s="45"/>
      <c r="D48" s="45"/>
      <c r="E48" s="45"/>
      <c r="F48" s="45"/>
      <c r="G48" s="45"/>
      <c r="H48" s="45"/>
      <c r="I48" s="45"/>
      <c r="J48" s="42"/>
      <c r="K48" s="42"/>
      <c r="L48" s="42"/>
    </row>
    <row r="49" customFormat="false" ht="13.9" hidden="false" customHeight="true" outlineLevel="0" collapsed="false">
      <c r="A49" s="46"/>
    </row>
    <row r="57" customFormat="false" ht="12.75" hidden="false" customHeight="false" outlineLevel="0" collapsed="false">
      <c r="K57" s="2"/>
    </row>
    <row r="58" customFormat="false" ht="12.75" hidden="false" customHeight="false" outlineLevel="0" collapsed="false">
      <c r="K58" s="2"/>
    </row>
    <row r="59" customFormat="false" ht="12.75" hidden="false" customHeight="false" outlineLevel="0" collapsed="false">
      <c r="F59" s="27"/>
      <c r="J59" s="2"/>
      <c r="K59" s="2"/>
    </row>
    <row r="60" customFormat="false" ht="12.75" hidden="false" customHeight="false" outlineLevel="0" collapsed="false">
      <c r="F60" s="27"/>
      <c r="J60" s="2"/>
      <c r="K60" s="2"/>
    </row>
    <row r="61" customFormat="false" ht="12.75" hidden="false" customHeight="false" outlineLevel="0" collapsed="false">
      <c r="J61" s="2"/>
      <c r="K61" s="2"/>
    </row>
    <row r="62" customFormat="false" ht="12.75" hidden="false" customHeight="false" outlineLevel="0" collapsed="false">
      <c r="J62" s="2"/>
      <c r="K62" s="2"/>
    </row>
  </sheetData>
  <mergeCells count="6">
    <mergeCell ref="A1:L1"/>
    <mergeCell ref="A2:L2"/>
    <mergeCell ref="B4:D4"/>
    <mergeCell ref="F4:H4"/>
    <mergeCell ref="J4:L4"/>
    <mergeCell ref="B6:L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8:30:01Z</dcterms:created>
  <dc:creator>BOI</dc:creator>
  <dc:description/>
  <dc:language>en-US</dc:language>
  <cp:lastModifiedBy>z564</cp:lastModifiedBy>
  <cp:lastPrinted>2010-03-28T11:18:13Z</cp:lastPrinted>
  <dcterms:modified xsi:type="dcterms:W3CDTF">2010-05-06T12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19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