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7" sheetId="1" state="visible" r:id="rId2"/>
    <sheet name="איור 7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al" vbProcedure="false">'[33]99'!$N$30</definedName>
    <definedName function="false" hidden="false" name="anscount" vbProcedure="false">1</definedName>
    <definedName function="false" hidden="false" name="b" vbProcedure="false">[35]תוכן!$I$3</definedName>
    <definedName function="false" hidden="false" name="band" vbProcedure="false">'[40]נתוני הפרשים'!$H$639:$J$702</definedName>
    <definedName function="false" hidden="false" name="BankList" vbProcedure="false">'[3]'!$S$1</definedName>
    <definedName function="false" hidden="false" name="banks" vbProcedure="false">[16]Sheet4!$C$1</definedName>
    <definedName function="false" hidden="false" name="Banks_Codes" vbProcedure="false">OFFSET([39]Banks!$A$1,0,0,COUNTA([39]Banks!$A$1:$A$1048576),1)</definedName>
    <definedName function="false" hidden="false" name="Banks_CodesNames" vbProcedure="false">OFFSET([39]Banks!$C$1,0,0,COUNTA([39]Banks!$C$1:$C$1048576),1)</definedName>
    <definedName function="false" hidden="false" name="Banks_Names" vbProcedure="false">OFFSET([39]Banks!$B$1,0,0,COUNTA([39]Banks!$B$1:$B$1048576),1)</definedName>
    <definedName function="false" hidden="false" name="BnkName" vbProcedure="false">'[24]'!$E$1</definedName>
    <definedName function="false" hidden="false" name="bq" vbProcedure="false">[34]veizm_h1!$O$45</definedName>
    <definedName function="false" hidden="false" name="COLNUMBERS" vbProcedure="false">#REF!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PI1" vbProcedure="false">OFFSET([31]Seq1!$K$3,0,0,COUNTA([31]Seq1!$K$1:$K$1048576)-1)</definedName>
    <definedName function="false" hidden="false" name="CPI11D1" vbProcedure="false">OFFSET([31]Dif1Y!$J$3,0,0,COUNTA([31]Dif1Y!$J$1:$J$1048576)-1)</definedName>
    <definedName function="false" hidden="false" name="CPI11D10" vbProcedure="false">OFFSET([31]Dif10Y!$J$3,0,0,COUNTA([31]Dif10Y!$J$1:$J$1048576)-1)</definedName>
    <definedName function="false" hidden="false" name="CPI11D15" vbProcedure="false">OFFSET([31]Dif15Y!$J$3,0,0,COUNTA([31]Dif15Y!$J$1:$J$1048576)-1)</definedName>
    <definedName function="false" hidden="false" name="CPI11D25" vbProcedure="false">OFFSET([31]Dif25Y!$J$3,0,0,COUNTA([31]Dif25Y!$J$1:$J$1048576)-1)</definedName>
    <definedName function="false" hidden="false" name="CPI11D5" vbProcedure="false">OFFSET([31]Dif5Y!$J$3,0,0,COUNTA([31]Dif5Y!$J$1:$J$1048576)-1)</definedName>
    <definedName function="false" hidden="false" name="CPI12D1" vbProcedure="false">OFFSET([31]Dif1Y!$K$3,0,0,COUNTA([31]Dif1Y!$K$1:$K$1048576)-1)</definedName>
    <definedName function="false" hidden="false" name="CPI12D10" vbProcedure="false">OFFSET([31]Dif10Y!$K$3,0,0,COUNTA([31]Dif10Y!$K$1:$K$1048576)-1)</definedName>
    <definedName function="false" hidden="false" name="CPI12D15" vbProcedure="false">OFFSET([31]Dif15Y!$K$3,0,0,COUNTA([31]Dif15Y!$K$1:$K$1048576)-1)</definedName>
    <definedName function="false" hidden="false" name="CPI12D25" vbProcedure="false">OFFSET([31]Dif25Y!$K$3,0,0,COUNTA([31]Dif25Y!$K$1:$K$1048576)-1)</definedName>
    <definedName function="false" hidden="false" name="CPI12D5" vbProcedure="false">OFFSET([31]Dif5Y!$K$3,0,0,COUNTA([31]Dif5Y!$K$1:$K$1048576)-1)</definedName>
    <definedName function="false" hidden="false" name="CPI13D1" vbProcedure="false">OFFSET([31]Dif1Y!$L$3,0,0,COUNTA([31]Dif1Y!$L$1:$L$1048576)-1)</definedName>
    <definedName function="false" hidden="false" name="CPI13D10" vbProcedure="false">OFFSET([31]Dif10Y!$L$3,0,0,COUNTA([31]Dif10Y!$L$1:$L$1048576)-1)</definedName>
    <definedName function="false" hidden="false" name="CPI13D15" vbProcedure="false">OFFSET([31]Dif15Y!$L$3,0,0,COUNTA([31]Dif15Y!$L$1:$L$1048576)-1)</definedName>
    <definedName function="false" hidden="false" name="CPI13D25" vbProcedure="false">OFFSET([31]Dif25Y!$L$3,0,0,COUNTA([31]Dif25Y!$L$1:$L$1048576)-1)</definedName>
    <definedName function="false" hidden="false" name="CPI13D5" vbProcedure="false">OFFSET([31]Dif5Y!$L$3,0,0,COUNTA([31]Dif5Y!$L$1:$L$1048576)-1)</definedName>
    <definedName function="false" hidden="false" name="cpi1994" vbProcedure="false">'[22]'!$M$9</definedName>
    <definedName function="false" hidden="false" name="CPI1AAAD1" vbProcedure="false">OFFSET([31]Dif1Y!$B$3,0,0,COUNTA([31]Dif1Y!$B$1:$B$1048576)-1)</definedName>
    <definedName function="false" hidden="false" name="CPI1AAAD10" vbProcedure="false">OFFSET([31]Dif10Y!$B$3,0,0,COUNTA([31]Dif10Y!$B$1:$B$1048576)-1)</definedName>
    <definedName function="false" hidden="false" name="CPI1AAAD15" vbProcedure="false">OFFSET([31]Dif15Y!$B$3,0,0,COUNTA([31]Dif15Y!$B$1:$B$1048576)-1)</definedName>
    <definedName function="false" hidden="false" name="CPI1AAAD25" vbProcedure="false">OFFSET([31]Dif25Y!$B$3,0,0,COUNTA([31]Dif25Y!$B$1:$B$1048576)-1)</definedName>
    <definedName function="false" hidden="false" name="CPI1AAAD5" vbProcedure="false">OFFSET([31]Dif5Y!$B$3,0,0,COUNTA([31]Dif5Y!$B$1:$B$1048576)-1)</definedName>
    <definedName function="false" hidden="false" name="CPI1AAD1" vbProcedure="false">OFFSET([31]Dif1Y!$D$3,0,0,COUNTA([31]Dif1Y!$D$1:$D$1048576)-1)</definedName>
    <definedName function="false" hidden="false" name="CPI1AAD10" vbProcedure="false">OFFSET([31]Dif10Y!$D$3,0,0,COUNTA([31]Dif10Y!$D$1:$D$1048576)-1)</definedName>
    <definedName function="false" hidden="false" name="CPI1AAD15" vbProcedure="false">OFFSET([31]Dif15Y!$D$3,0,0,COUNTA([31]Dif15Y!$D$1:$D$1048576)-1)</definedName>
    <definedName function="false" hidden="false" name="CPI1AAD25" vbProcedure="false">OFFSET([31]Dif25Y!$D$3,0,0,COUNTA([31]Dif25Y!$D$1:$D$1048576)-1)</definedName>
    <definedName function="false" hidden="false" name="CPI1AAD5" vbProcedure="false">OFFSET([31]Dif5Y!$D$3,0,0,COUNTA([31]Dif5Y!$D$1:$D$1048576)-1)</definedName>
    <definedName function="false" hidden="false" name="CPI1AAMINUSD1" vbProcedure="false">OFFSET([31]Dif1Y!$E$3,0,0,COUNTA([31]Dif1Y!$E$1:$E$1048576)-1)</definedName>
    <definedName function="false" hidden="false" name="CPI1AAMINUSD10" vbProcedure="false">OFFSET([31]Dif10Y!$E$3,0,0,COUNTA([31]Dif10Y!$E$1:$E$1048576)-1)</definedName>
    <definedName function="false" hidden="false" name="CPI1AAMINUSD15" vbProcedure="false">OFFSET([31]Dif15Y!$E$3,0,0,COUNTA([31]Dif15Y!$E$1:$E$1048576)-1)</definedName>
    <definedName function="false" hidden="false" name="CPI1AAMINUSD25" vbProcedure="false">OFFSET([31]Dif25Y!$E$3,0,0,COUNTA([31]Dif25Y!$E$1:$E$1048576)-1)</definedName>
    <definedName function="false" hidden="false" name="CPI1AAMINUSD5" vbProcedure="false">OFFSET([31]Dif5Y!$E$3,0,0,COUNTA([31]Dif5Y!$E$1:$E$1048576)-1)</definedName>
    <definedName function="false" hidden="false" name="CPI1AAPLUSD1" vbProcedure="false">OFFSET([31]Dif1Y!$C$3,0,0,COUNTA([31]Dif1Y!$C$1:$C$1048576)-1)</definedName>
    <definedName function="false" hidden="false" name="CPI1AAPLUSD10" vbProcedure="false">OFFSET([31]Dif10Y!$C$3,0,0,COUNTA([31]Dif10Y!$C$1:$C$1048576)-1)</definedName>
    <definedName function="false" hidden="false" name="CPI1AAPLUSD15" vbProcedure="false">OFFSET([31]Dif15Y!$C$3,0,0,COUNTA([31]Dif15Y!$C$1:$C$1048576)-1)</definedName>
    <definedName function="false" hidden="false" name="CPI1AAPLUSD25" vbProcedure="false">OFFSET([31]Dif25Y!$C$3,0,0,COUNTA([31]Dif25Y!$C$1:$C$1048576)-1)</definedName>
    <definedName function="false" hidden="false" name="CPI1AAPLUSD5" vbProcedure="false">OFFSET([31]Dif5Y!$C$3,0,0,COUNTA([31]Dif5Y!$C$1:$C$1048576)-1)</definedName>
    <definedName function="false" hidden="false" name="CPI1AD1" vbProcedure="false">OFFSET([31]Dif1Y!$G$3,0,0,COUNTA([31]Dif1Y!$G$1:$G$1048576)-1)</definedName>
    <definedName function="false" hidden="false" name="CPI1AD10" vbProcedure="false">OFFSET([31]Dif10Y!$G$3,0,0,COUNTA([31]Dif10Y!$G$1:$G$1048576)-1)</definedName>
    <definedName function="false" hidden="false" name="CPI1AD15" vbProcedure="false">OFFSET([31]Dif15Y!$G$3,0,0,COUNTA([31]Dif15Y!$G$1:$G$1048576)-1)</definedName>
    <definedName function="false" hidden="false" name="CPI1AD25" vbProcedure="false">OFFSET([31]Dif25Y!$G$3,0,0,COUNTA([31]Dif25Y!$G$1:$G$1048576)-1)</definedName>
    <definedName function="false" hidden="false" name="CPI1AD5" vbProcedure="false">OFFSET([31]Dif5Y!$G$3,0,0,COUNTA([31]Dif5Y!$G$1:$G$1048576)-1)</definedName>
    <definedName function="false" hidden="false" name="CPI1AMINUSD1" vbProcedure="false">OFFSET([31]Dif1Y!$H$3,0,0,COUNTA([31]Dif1Y!$H$1:$H$1048576)-1)</definedName>
    <definedName function="false" hidden="false" name="CPI1AMINUSD10" vbProcedure="false">OFFSET([31]Dif10Y!$H$3,0,0,COUNTA([31]Dif10Y!$H$1:$H$1048576)-1)</definedName>
    <definedName function="false" hidden="false" name="CPI1AMINUSD15" vbProcedure="false">OFFSET([31]Dif15Y!$H$3,0,0,COUNTA([31]Dif15Y!$H$1:$H$1048576)-1)</definedName>
    <definedName function="false" hidden="false" name="CPI1AMINUSD25" vbProcedure="false">OFFSET([31]Dif25Y!$H$3,0,0,COUNTA([31]Dif25Y!$H$1:$H$1048576)-1)</definedName>
    <definedName function="false" hidden="false" name="CPI1AMINUSD5" vbProcedure="false">OFFSET([31]Dif5Y!$H$3,0,0,COUNTA([31]Dif5Y!$H$1:$H$1048576)-1)</definedName>
    <definedName function="false" hidden="false" name="CPI1APLUSD1" vbProcedure="false">OFFSET([31]Dif1Y!$F$3,0,0,COUNTA([31]Dif1Y!$F$1:$F$1048576)-1)</definedName>
    <definedName function="false" hidden="false" name="CPI1APLUSD10" vbProcedure="false">OFFSET([31]Dif10Y!$F$3,0,0,COUNTA([31]Dif10Y!$F$1:$F$1048576)-1)</definedName>
    <definedName function="false" hidden="false" name="CPI1APLUSD15" vbProcedure="false">OFFSET([31]Dif15Y!$F$3,0,0,COUNTA([31]Dif15Y!$F$1:$F$1048576)-1)</definedName>
    <definedName function="false" hidden="false" name="CPI1APLUSD25" vbProcedure="false">OFFSET([31]Dif25Y!$F$3,0,0,COUNTA([31]Dif25Y!$F$1:$F$1048576)-1)</definedName>
    <definedName function="false" hidden="false" name="CPI1APLUSD5" vbProcedure="false">OFFSET([31]Dif5Y!$F$3,0,0,COUNTA([31]Dif5Y!$F$1:$F$1048576)-1)</definedName>
    <definedName function="false" hidden="false" name="CPI1BBBPLUSD1" vbProcedure="false">OFFSET([31]Dif1Y!$I$3,0,0,COUNTA([31]Dif1Y!$I$1:$I$1048576)-1)</definedName>
    <definedName function="false" hidden="false" name="CPI1BBBPLUSD10" vbProcedure="false">OFFSET([31]Dif10Y!$I$3,0,0,COUNTA([31]Dif10Y!$I$1:$I$1048576)-1)</definedName>
    <definedName function="false" hidden="false" name="CPI1BBBPLUSD15" vbProcedure="false">OFFSET([31]Dif15Y!$I$3,0,0,COUNTA([31]Dif15Y!$I$1:$I$1048576)-1)</definedName>
    <definedName function="false" hidden="false" name="CPI1BBBPLUSD25" vbProcedure="false">OFFSET([31]Dif25Y!$I$3,0,0,COUNTA([31]Dif25Y!$I$1:$I$1048576)-1)</definedName>
    <definedName function="false" hidden="false" name="CPI1BBBPLUSD5" vbProcedure="false">OFFSET([31]Dif5Y!$I$3,0,0,COUNTA([31]Dif5Y!$I$1:$I$1048576)-1)</definedName>
    <definedName function="false" hidden="false" name="CPI1Y1" vbProcedure="false">OFFSET([32]Seq1Y!$K$3,0,0,COUNTA([32]Seq1Y!$K$1:$K$1048576)-1)</definedName>
    <definedName function="false" hidden="false" name="CPI1Y10" vbProcedure="false">OFFSET([31]Seq10y!$K$3,0,0,COUNTA([31]Seq10y!$K$1:$K$1048576)-1)</definedName>
    <definedName function="false" hidden="false" name="CPI1Y15" vbProcedure="false">OFFSET([31]Seq15Y!$K$3,0,0,COUNTA([31]Seq15Y!$K$1:$K$1048576)-1)</definedName>
    <definedName function="false" hidden="false" name="CPI1Y25" vbProcedure="false">OFFSET([31]Seq25Y!$K$3,0,0,COUNTA([31]Seq25Y!$K$1:$K$1048576)-1)</definedName>
    <definedName function="false" hidden="false" name="CPI1Y5" vbProcedure="false">OFFSET([31]Seq5Y!$K$3,0,0,COUNTA([31]Seq5Y!$K$1:$K$1048576)-1)</definedName>
    <definedName function="false" hidden="false" name="CPI2" vbProcedure="false">OFFSET([31]Seq1!$L$3,0,0,COUNTA([31]Seq1!$L$1:$L$1048576)-1)</definedName>
    <definedName function="false" hidden="false" name="CPI2Y1" vbProcedure="false">OFFSET([32]Seq1Y!$L$3,0,0,COUNTA([32]Seq1Y!$L$1:$L$1048576)-1)</definedName>
    <definedName function="false" hidden="false" name="CPI2Y10" vbProcedure="false">OFFSET([31]Seq10y!$L$3,0,0,COUNTA([31]Seq10y!$L$1:$L$1048576)-1)</definedName>
    <definedName function="false" hidden="false" name="CPI2Y15" vbProcedure="false">OFFSET([31]Seq15Y!$L$3,0,0,COUNTA([31]Seq15Y!$L$1:$L$1048576)-1)</definedName>
    <definedName function="false" hidden="false" name="CPI2Y25" vbProcedure="false">OFFSET([31]Seq25Y!$L$3,0,0,COUNTA([31]Seq25Y!$L$1:$L$1048576)-1)</definedName>
    <definedName function="false" hidden="false" name="CPI2Y5" vbProcedure="false">OFFSET([31]Seq5Y!$L$3,0,0,COUNTA([31]Seq5Y!$L$1:$L$1048576)-1)</definedName>
    <definedName function="false" hidden="false" name="CPI3" vbProcedure="false">OFFSET([31]Seq1!$M$3,0,0,COUNTA([31]Seq1!$M$1:$M$1048576)-1)</definedName>
    <definedName function="false" hidden="false" name="CPI3Y1" vbProcedure="false">OFFSET([32]Seq1Y!$M$3,0,0,COUNTA([32]Seq1Y!$M$1:$M$1048576)-1)</definedName>
    <definedName function="false" hidden="false" name="CPI3Y10" vbProcedure="false">OFFSET([31]Seq10y!$M$3,0,0,COUNTA([31]Seq10y!$M$1:$M$1048576)-1)</definedName>
    <definedName function="false" hidden="false" name="CPI3Y15" vbProcedure="false">OFFSET([31]Seq15Y!$M$3,0,0,COUNTA([31]Seq15Y!$M$1:$M$1048576)-1)</definedName>
    <definedName function="false" hidden="false" name="CPI3Y25" vbProcedure="false">OFFSET([31]Seq25Y!$M$3,0,0,COUNTA([31]Seq25Y!$M$1:$M$1048576)-1)</definedName>
    <definedName function="false" hidden="false" name="CPI3Y5" vbProcedure="false">OFFSET([31]Seq5Y!$M$3,0,0,COUNTA([31]Seq5Y!$M$1:$M$1048576)-1)</definedName>
    <definedName function="false" hidden="false" name="CPI93" vbProcedure="false">[20]דיאגרמה!$A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31]Seq1!$H$3,0,0,COUNTA([31]Seq1!$H$1:$H$1048576)-1)</definedName>
    <definedName function="false" hidden="false" name="CPIAA" vbProcedure="false">OFFSET([31]Seq1!$E$3,0,0,COUNTA([31]Seq1!$E$1:$E$1048576)-1)</definedName>
    <definedName function="false" hidden="false" name="CPIAAA" vbProcedure="false">OFFSET([31]Seq1!$C$3,0,0,COUNTA([31]Seq1!$C$1:$C$1048576)-1)</definedName>
    <definedName function="false" hidden="false" name="CPIAAAY1" vbProcedure="false">OFFSET([32]Seq1Y!$C$3,0,0,COUNTA([32]Seq1Y!$C$1:$C$1048576)-1)</definedName>
    <definedName function="false" hidden="false" name="CPIAAAY10" vbProcedure="false">OFFSET([31]Seq10y!$C$3,0,0,COUNTA([31]Seq10y!$C$1:$C$1048576)-1)</definedName>
    <definedName function="false" hidden="false" name="CPIAAAY15" vbProcedure="false">OFFSET([31]Seq15Y!$C$3,0,0,COUNTA([31]Seq15Y!$C$1:$C$1048576)-1)</definedName>
    <definedName function="false" hidden="false" name="CPIAAAY25" vbProcedure="false">OFFSET([31]Seq25Y!$C$3,0,0,COUNTA([31]Seq25Y!$C$1:$C$1048576)-1)</definedName>
    <definedName function="false" hidden="false" name="CPIAAAY5" vbProcedure="false">OFFSET([31]Seq5Y!$C$3,0,0,COUNTA([31]Seq5Y!$C$1:$C$1048576)-1)</definedName>
    <definedName function="false" hidden="false" name="CPIAAMINUS" vbProcedure="false">OFFSET([31]Seq1!$F$3,0,0,COUNTA([31]Seq1!$F$1:$F$1048576)-1)</definedName>
    <definedName function="false" hidden="false" name="CPIAAMINUSY1" vbProcedure="false">OFFSET([32]Seq1Y!$F$3,0,0,COUNTA([32]Seq1Y!$F$1:$F$1048576)-1)</definedName>
    <definedName function="false" hidden="false" name="CPIAAMINUSY10" vbProcedure="false">OFFSET([31]Seq10y!$F$3,0,0,COUNTA([31]Seq10y!$F$1:$F$1048576)-1)</definedName>
    <definedName function="false" hidden="false" name="CPIAAMINUSY15" vbProcedure="false">OFFSET([31]Seq15Y!$F$3,0,0,COUNTA([31]Seq15Y!$F$1:$F$1048576)-1)</definedName>
    <definedName function="false" hidden="false" name="CPIAAMINUSY25" vbProcedure="false">OFFSET([31]Seq25Y!$F$3,0,0,COUNTA([31]Seq25Y!$F$1:$F$1048576)-1)</definedName>
    <definedName function="false" hidden="false" name="CPIAAMINUSY5" vbProcedure="false">OFFSET([31]Seq5Y!$F$3,0,0,COUNTA([31]Seq5Y!$F$1:$F$1048576)-1)</definedName>
    <definedName function="false" hidden="false" name="CPIAAPLUS" vbProcedure="false">OFFSET([31]Seq1!$D$3,0,0,COUNTA([31]Seq1!$D$1:$D$1048576)-1)</definedName>
    <definedName function="false" hidden="false" name="CPIAAPLUSY1" vbProcedure="false">OFFSET([32]Seq1Y!$D$3,0,0,COUNTA([32]Seq1Y!$D$1:$D$1048576)-1)</definedName>
    <definedName function="false" hidden="false" name="CPIAAPLUSY10" vbProcedure="false">OFFSET([31]Seq10y!$D$3,0,0,COUNTA([31]Seq10y!$D$1:$D$1048576)-1)</definedName>
    <definedName function="false" hidden="false" name="CPIAAPLUSY15" vbProcedure="false">OFFSET([31]Seq15Y!$D$3,0,0,COUNTA([31]Seq15Y!$D$1:$D$1048576)-1)</definedName>
    <definedName function="false" hidden="false" name="CPIAAPLUSY25" vbProcedure="false">OFFSET([31]Seq25Y!$D$3,0,0,COUNTA([31]Seq25Y!$D$1:$D$1048576)-1)</definedName>
    <definedName function="false" hidden="false" name="CPIAAPLUSY5" vbProcedure="false">OFFSET([31]Seq5Y!$D$3,0,0,COUNTA([31]Seq5Y!$D$1:$D$1048576)-1)</definedName>
    <definedName function="false" hidden="false" name="CPIAAY1" vbProcedure="false">OFFSET([32]Seq1Y!$E$3,0,0,COUNTA([32]Seq1Y!$E$1:$E$1048576)-1)</definedName>
    <definedName function="false" hidden="false" name="CPIAAY10" vbProcedure="false">OFFSET([31]Seq10y!$E$3,0,0,COUNTA([31]Seq10y!$E$1:$E$1048576)-1)</definedName>
    <definedName function="false" hidden="false" name="CPIAAY15" vbProcedure="false">OFFSET([31]Seq15Y!$E$3,0,0,COUNTA([31]Seq15Y!$E$1:$E$1048576)-1)</definedName>
    <definedName function="false" hidden="false" name="CPIAAY25" vbProcedure="false">OFFSET([31]Seq25Y!$E$3,0,0,COUNTA([31]Seq25Y!$E$1:$E$1048576)-1)</definedName>
    <definedName function="false" hidden="false" name="CPIAAY5" vbProcedure="false">OFFSET([31]Seq5Y!$E$3,0,0,COUNTA([31]Seq5Y!$E$1:$E$1048576)-1)</definedName>
    <definedName function="false" hidden="false" name="CPIAMINUS" vbProcedure="false">OFFSET([31]Seq1!$I$3,0,0,COUNTA([31]Seq1!$I$1:$I$1048576)-1)</definedName>
    <definedName function="false" hidden="false" name="CPIAMINUSY1" vbProcedure="false">OFFSET([32]Seq1Y!$I$3,0,0,COUNTA([32]Seq1Y!$I$1:$I$1048576)-1)</definedName>
    <definedName function="false" hidden="false" name="CPIAMINUSY10" vbProcedure="false">OFFSET([31]Seq10y!$I$3,0,0,COUNTA([31]Seq10y!$I$1:$I$1048576)-1)</definedName>
    <definedName function="false" hidden="false" name="CPIAMINUSY15" vbProcedure="false">OFFSET([31]Seq15Y!$I$3,0,0,COUNTA([31]Seq15Y!$I$1:$I$1048576)-1)</definedName>
    <definedName function="false" hidden="false" name="CPIAMINUSY25" vbProcedure="false">OFFSET([31]Seq25Y!$I$3,0,0,COUNTA([31]Seq25Y!$I$1:$I$1048576)-1)</definedName>
    <definedName function="false" hidden="false" name="CPIAMINUSY5" vbProcedure="false">OFFSET([31]Seq5Y!$I$3,0,0,COUNTA([31]Seq5Y!$I$1:$I$1048576)-1)</definedName>
    <definedName function="false" hidden="false" name="CPIAPLUS" vbProcedure="false">OFFSET([31]Seq1!$G$3,0,0,COUNTA([31]Seq1!$G$1:$G$1048576)-1)</definedName>
    <definedName function="false" hidden="false" name="CPIAPLUSY1" vbProcedure="false">OFFSET([32]Seq1Y!$G$3,0,0,COUNTA([32]Seq1Y!$G$1:$G$1048576)-1)</definedName>
    <definedName function="false" hidden="false" name="CPIAPLUSY10" vbProcedure="false">OFFSET([31]Seq10y!$G$3,0,0,COUNTA([31]Seq10y!$G$1:$G$1048576)-1)</definedName>
    <definedName function="false" hidden="false" name="CPIAPLUSY15" vbProcedure="false">OFFSET([31]Seq15Y!$G$3,0,0,COUNTA([31]Seq15Y!$G$1:$G$1048576)-1)</definedName>
    <definedName function="false" hidden="false" name="CPIAPLUSY25" vbProcedure="false">OFFSET([31]Seq25Y!$G$3,0,0,COUNTA([31]Seq25Y!$G$1:$G$1048576)-1)</definedName>
    <definedName function="false" hidden="false" name="CPIAPLUSY5" vbProcedure="false">OFFSET([31]Seq5Y!$G$3,0,0,COUNTA([31]Seq5Y!$G$1:$G$1048576)-1)</definedName>
    <definedName function="false" hidden="false" name="CPIAY1" vbProcedure="false">OFFSET([32]Seq1Y!$H$3,0,0,COUNTA([32]Seq1Y!$H$1:$H$1048576)-1)</definedName>
    <definedName function="false" hidden="false" name="CPIAY10" vbProcedure="false">OFFSET([31]Seq10y!$H$3,0,0,COUNTA([31]Seq10y!$H$1:$H$1048576)-1)</definedName>
    <definedName function="false" hidden="false" name="CPIAY15" vbProcedure="false">OFFSET([31]Seq15Y!$H$3,0,0,COUNTA([31]Seq15Y!$H$1:$H$1048576)-1)</definedName>
    <definedName function="false" hidden="false" name="CPIAY25" vbProcedure="false">OFFSET([31]Seq25Y!$H$3,0,0,COUNTA([31]Seq25Y!$H$1:$H$1048576)-1)</definedName>
    <definedName function="false" hidden="false" name="CPIAY5" vbProcedure="false">OFFSET([31]Seq5Y!$H$3,0,0,COUNTA([31]Seq5Y!$H$1:$H$1048576)-1)</definedName>
    <definedName function="false" hidden="false" name="CPIBBBPLUS" vbProcedure="false">OFFSET([31]Seq1!$J$3,0,0,COUNTA([31]Seq1!$J$1:$J$1048576)-1)</definedName>
    <definedName function="false" hidden="false" name="CPIBBBPLUSY1" vbProcedure="false">OFFSET([32]Seq1Y!$J$3,0,0,COUNTA([32]Seq1Y!$J$1:$J$1048576)-1)</definedName>
    <definedName function="false" hidden="false" name="CPIBBBPLUSY10" vbProcedure="false">OFFSET([31]Seq10y!$J$3,0,0,COUNTA([31]Seq10y!$J$1:$J$1048576)-1)</definedName>
    <definedName function="false" hidden="false" name="CPIBBBPLUSY15" vbProcedure="false">OFFSET([31]Seq15Y!$J$3,0,0,COUNTA([31]Seq15Y!$J$1:$J$1048576)-1)</definedName>
    <definedName function="false" hidden="false" name="CPIBBBPLUSY25" vbProcedure="false">OFFSET([31]Seq25Y!$J$3,0,0,COUNTA([31]Seq25Y!$J$1:$J$1048576)-1)</definedName>
    <definedName function="false" hidden="false" name="CPIBBBPLUSY5" vbProcedure="false">OFFSET([31]Seq5Y!$J$3,0,0,COUNTA([31]Seq5Y!$J$1:$J$1048576)-1)</definedName>
    <definedName function="false" hidden="false" name="cpiRF" vbProcedure="false">OFFSET([31]Seq1!$B$3,0,0,COUNTA([31]Seq1!$B$1:$B$1048576)-1)</definedName>
    <definedName function="false" hidden="false" name="cpiRFY1" vbProcedure="false">OFFSET([32]Seq1Y!$B$3,0,0,COUNTA([32]Seq1Y!$B$1:$B$1048576)-1)</definedName>
    <definedName function="false" hidden="false" name="cpiRFY10" vbProcedure="false">OFFSET([31]Seq10y!$B$3,0,0,COUNTA([31]Seq10y!$B$1:$B$1048576)-1)</definedName>
    <definedName function="false" hidden="false" name="cpiRFY15" vbProcedure="false">OFFSET([31]Seq15Y!$B$3,0,0,COUNTA([31]Seq15Y!$B$1:$B$1048576)-1)</definedName>
    <definedName function="false" hidden="false" name="cpiRFY25" vbProcedure="false">OFFSET([31]Seq25Y!$B$3,0,0,COUNTA([31]Seq25Y!$B$1:$B$1048576)-1)</definedName>
    <definedName function="false" hidden="false" name="cpiRFY5" vbProcedure="false">OFFSET([31]Seq5Y!$B$3,0,0,COUNTA([31]Seq5Y!$B$1:$B$1048576)-1)</definedName>
    <definedName function="false" hidden="false" name="CUR1" vbProcedure="false">OFFSET([31]Seq1!$W$3,0,0,COUNTA([31]Seq1!$W$1:$W$1048576)-1)</definedName>
    <definedName function="false" hidden="false" name="CUR11D1" vbProcedure="false">OFFSET([31]Dif1Y!$U$3,0,0,COUNTA([31]Dif1Y!$U$1:$U$1048576)-1)</definedName>
    <definedName function="false" hidden="false" name="CUR11D10" vbProcedure="false">OFFSET([31]Dif10Y!$U$3,0,0,COUNTA([31]Dif10Y!$U$1:$U$1048576)-1)</definedName>
    <definedName function="false" hidden="false" name="CUR11D15" vbProcedure="false">OFFSET([31]Dif15Y!$U$3,0,0,COUNTA([31]Dif15Y!$U$1:$U$1048576)-1)</definedName>
    <definedName function="false" hidden="false" name="CUR11D25" vbProcedure="false">OFFSET([31]Dif25Y!$U$3,0,0,COUNTA([31]Dif25Y!$U$1:$U$1048576)-1)</definedName>
    <definedName function="false" hidden="false" name="CUR11D5" vbProcedure="false">OFFSET([31]Dif5Y!$U$3,0,0,COUNTA([31]Dif5Y!$U$1:$U$1048576)-1)</definedName>
    <definedName function="false" hidden="false" name="CUR12D1" vbProcedure="false">OFFSET([31]Dif1Y!$V$3,0,0,COUNTA([31]Dif1Y!$V$1:$V$1048576)-1)</definedName>
    <definedName function="false" hidden="false" name="CUR12D10" vbProcedure="false">OFFSET([31]Dif10Y!$V$3,0,0,COUNTA([31]Dif10Y!$V$1:$V$1048576)-1)</definedName>
    <definedName function="false" hidden="false" name="CUR12D15" vbProcedure="false">OFFSET([31]Dif15Y!$V$3,0,0,COUNTA([31]Dif15Y!$V$1:$V$1048576)-1)</definedName>
    <definedName function="false" hidden="false" name="CUR12D25" vbProcedure="false">OFFSET([31]Dif25Y!$V$3,0,0,COUNTA([31]Dif25Y!$V$1:$V$1048576)-1)</definedName>
    <definedName function="false" hidden="false" name="CUR12D5" vbProcedure="false">OFFSET([31]Dif5Y!$V$3,0,0,COUNTA([31]Dif5Y!$V$1:$V$1048576)-1)</definedName>
    <definedName function="false" hidden="false" name="CUR13D1" vbProcedure="false">OFFSET([31]Dif1Y!$W$3,0,0,COUNTA([31]Dif1Y!$W$1:$W$1048576)-1)</definedName>
    <definedName function="false" hidden="false" name="CUR13D10" vbProcedure="false">OFFSET([31]Dif10Y!$W$3,0,0,COUNTA([31]Dif10Y!$W$1:$W$1048576)-1)</definedName>
    <definedName function="false" hidden="false" name="CUR13D15" vbProcedure="false">OFFSET([31]Dif15Y!$W$3,0,0,COUNTA([31]Dif15Y!$W$1:$W$1048576)-1)</definedName>
    <definedName function="false" hidden="false" name="CUR13D25" vbProcedure="false">OFFSET([31]Dif25Y!$W$3,0,0,COUNTA([31]Dif25Y!$W$1:$W$1048576)-1)</definedName>
    <definedName function="false" hidden="false" name="CUR13D5" vbProcedure="false">OFFSET([31]Dif5Y!$W$3,0,0,COUNTA([31]Dif5Y!$W$1:$W$1048576)-1)</definedName>
    <definedName function="false" hidden="false" name="CUR1AAAD1" vbProcedure="false">OFFSET([31]Dif1Y!$M$3,0,0,COUNTA([31]Dif1Y!$M$1:$M$1048576)-1)</definedName>
    <definedName function="false" hidden="false" name="CUR1AAAD10" vbProcedure="false">OFFSET([31]Dif10Y!$M$3,0,0,COUNTA([31]Dif10Y!$M$1:$M$1048576)-1)</definedName>
    <definedName function="false" hidden="false" name="CUR1AAAD15" vbProcedure="false">OFFSET([31]Dif15Y!$M$3,0,0,COUNTA([31]Dif15Y!$M$1:$M$1048576)-1)</definedName>
    <definedName function="false" hidden="false" name="CUR1AAAD25" vbProcedure="false">OFFSET([31]Dif25Y!$M$3,0,0,COUNTA([31]Dif25Y!$M$1:$M$1048576)-1)</definedName>
    <definedName function="false" hidden="false" name="CUR1AAAD5" vbProcedure="false">OFFSET([31]Dif5Y!$M$3,0,0,COUNTA([31]Dif5Y!$M$1:$M$1048576)-1)</definedName>
    <definedName function="false" hidden="false" name="CUR1AAD1" vbProcedure="false">OFFSET([31]Dif1Y!$O$3,0,0,COUNTA([31]Dif1Y!$O$1:$O$1048576)-1)</definedName>
    <definedName function="false" hidden="false" name="CUR1AAD10" vbProcedure="false">OFFSET([31]Dif10Y!$O$3,0,0,COUNTA([31]Dif10Y!$O$1:$O$1048576)-1)</definedName>
    <definedName function="false" hidden="false" name="CUR1AAD15" vbProcedure="false">OFFSET([31]Dif15Y!$O$3,0,0,COUNTA([31]Dif15Y!$O$1:$O$1048576)-1)</definedName>
    <definedName function="false" hidden="false" name="CUR1AAD25" vbProcedure="false">OFFSET([31]Dif25Y!$O$3,0,0,COUNTA([31]Dif25Y!$O$1:$O$1048576)-1)</definedName>
    <definedName function="false" hidden="false" name="CUR1AAD5" vbProcedure="false">OFFSET([31]Dif5Y!$O$3,0,0,COUNTA([31]Dif5Y!$O$1:$O$1048576)-1)</definedName>
    <definedName function="false" hidden="false" name="CUR1AAMINUSD1" vbProcedure="false">OFFSET([31]Dif1Y!$P$3,0,0,COUNTA([31]Dif1Y!$P$1:$P$1048576)-1)</definedName>
    <definedName function="false" hidden="false" name="CUR1AAMINUSD10" vbProcedure="false">OFFSET([31]Dif10Y!$P$3,0,0,COUNTA([31]Dif10Y!$P$1:$P$1048576)-1)</definedName>
    <definedName function="false" hidden="false" name="CUR1AAMINUSD15" vbProcedure="false">OFFSET([31]Dif15Y!$P$3,0,0,COUNTA([31]Dif15Y!$P$1:$P$1048576)-1)</definedName>
    <definedName function="false" hidden="false" name="CUR1AAMINUSD25" vbProcedure="false">OFFSET([31]Dif25Y!$P$3,0,0,COUNTA([31]Dif25Y!$P$1:$P$1048576)-1)</definedName>
    <definedName function="false" hidden="false" name="CUR1AAMINUSD5" vbProcedure="false">OFFSET([31]Dif5Y!$P$3,0,0,COUNTA([31]Dif5Y!$P$1:$P$1048576)-1)</definedName>
    <definedName function="false" hidden="false" name="CUR1AAPLUSD1" vbProcedure="false">OFFSET([31]Dif1Y!$N$3,0,0,COUNTA([31]Dif1Y!$N$1:$N$1048576)-1)</definedName>
    <definedName function="false" hidden="false" name="CUR1AAPLUSD10" vbProcedure="false">OFFSET([31]Dif10Y!$N$3,0,0,COUNTA([31]Dif10Y!$N$1:$N$1048576)-1)</definedName>
    <definedName function="false" hidden="false" name="CUR1AAPLUSD15" vbProcedure="false">OFFSET([31]Dif15Y!$N$3,0,0,COUNTA([31]Dif15Y!$N$1:$N$1048576)-1)</definedName>
    <definedName function="false" hidden="false" name="CUR1AAPLUSD25" vbProcedure="false">OFFSET([31]Dif25Y!$N$3,0,0,COUNTA([31]Dif25Y!$N$1:$N$1048576)-1)</definedName>
    <definedName function="false" hidden="false" name="CUR1AAPLUSD5" vbProcedure="false">OFFSET([31]Dif5Y!$N$3,0,0,COUNTA([31]Dif5Y!$N$1:$N$1048576)-1)</definedName>
    <definedName function="false" hidden="false" name="CUR1AD1" vbProcedure="false">OFFSET([31]Dif1Y!$R$3,0,0,COUNTA([31]Dif1Y!$R$1:$R$1048576)-1)</definedName>
    <definedName function="false" hidden="false" name="CUR1AD10" vbProcedure="false">OFFSET([31]Dif10Y!$R$3,0,0,COUNTA([31]Dif10Y!$R$1:$R$1048576)-1)</definedName>
    <definedName function="false" hidden="false" name="CUR1AD15" vbProcedure="false">OFFSET([31]Dif15Y!$R$3,0,0,COUNTA([31]Dif15Y!$R$1:$R$1048576)-1)</definedName>
    <definedName function="false" hidden="false" name="CUR1AD25" vbProcedure="false">OFFSET([31]Dif25Y!$R$3,0,0,COUNTA([31]Dif25Y!$R$1:$R$1048576)-1)</definedName>
    <definedName function="false" hidden="false" name="CUR1AD5" vbProcedure="false">OFFSET([31]Dif5Y!$R$3,0,0,COUNTA([31]Dif5Y!$R$1:$R$1048576)-1)</definedName>
    <definedName function="false" hidden="false" name="CUR1AMINUSD1" vbProcedure="false">OFFSET([31]Dif1Y!$S$3,0,0,COUNTA([31]Dif1Y!$S$1:$S$1048576)-1)</definedName>
    <definedName function="false" hidden="false" name="CUR1AMINUSD10" vbProcedure="false">OFFSET([31]Dif10Y!$S$3,0,0,COUNTA([31]Dif10Y!$S$1:$S$1048576)-1)</definedName>
    <definedName function="false" hidden="false" name="CUR1AMINUSD15" vbProcedure="false">OFFSET([31]Dif15Y!$S$3,0,0,COUNTA([31]Dif15Y!$S$1:$S$1048576)-1)</definedName>
    <definedName function="false" hidden="false" name="CUR1AMINUSD25" vbProcedure="false">OFFSET([31]Dif25Y!$S$3,0,0,COUNTA([31]Dif25Y!$S$1:$S$1048576)-1)</definedName>
    <definedName function="false" hidden="false" name="CUR1AMINUSD5" vbProcedure="false">OFFSET([31]Dif5Y!$S$3,0,0,COUNTA([31]Dif5Y!$S$1:$S$1048576)-1)</definedName>
    <definedName function="false" hidden="false" name="CUR1APLUSD1" vbProcedure="false">OFFSET([31]Dif1Y!$Q$3,0,0,COUNTA([31]Dif1Y!$Q$1:$Q$1048576)-1)</definedName>
    <definedName function="false" hidden="false" name="CUR1APLUSD10" vbProcedure="false">OFFSET([31]Dif10Y!$Q$3,0,0,COUNTA([31]Dif10Y!$Q$1:$Q$1048576)-1)</definedName>
    <definedName function="false" hidden="false" name="CUR1APLUSD15" vbProcedure="false">OFFSET([31]Dif15Y!$Q$3,0,0,COUNTA([31]Dif15Y!$Q$1:$Q$1048576)-1)</definedName>
    <definedName function="false" hidden="false" name="CUR1APLUSD25" vbProcedure="false">OFFSET([31]Dif25Y!$Q$3,0,0,COUNTA([31]Dif25Y!$Q$1:$Q$1048576)-1)</definedName>
    <definedName function="false" hidden="false" name="CUR1APLUSD5" vbProcedure="false">OFFSET([31]Dif5Y!$Q$3,0,0,COUNTA([31]Dif5Y!$Q$1:$Q$1048576)-1)</definedName>
    <definedName function="false" hidden="false" name="CUR1BBBPLUSD1" vbProcedure="false">OFFSET([31]Dif1Y!$T$3,0,0,COUNTA([31]Dif1Y!$T$1:$T$1048576)-1)</definedName>
    <definedName function="false" hidden="false" name="CUR1BBBPLUSD10" vbProcedure="false">OFFSET([31]Dif10Y!$T$3,0,0,COUNTA([31]Dif10Y!$T$1:$T$1048576)-1)</definedName>
    <definedName function="false" hidden="false" name="CUR1BBBPLUSD15" vbProcedure="false">OFFSET([31]Dif15Y!$T$3,0,0,COUNTA([31]Dif15Y!$T$1:$T$1048576)-1)</definedName>
    <definedName function="false" hidden="false" name="CUR1BBBPLUSD25" vbProcedure="false">OFFSET([31]Dif25Y!$T$3,0,0,COUNTA([31]Dif25Y!$T$1:$T$1048576)-1)</definedName>
    <definedName function="false" hidden="false" name="CUR1BBBPLUSD5" vbProcedure="false">OFFSET([31]Dif5Y!$T$3,0,0,COUNTA([31]Dif5Y!$T$1:$T$1048576)-1)</definedName>
    <definedName function="false" hidden="false" name="CUR1Y1" vbProcedure="false">OFFSET([32]Seq1Y!$W$3,0,0,COUNTA([32]Seq1Y!$W$1:$W$1048576)-1)</definedName>
    <definedName function="false" hidden="false" name="CUR1Y10" vbProcedure="false">OFFSET([31]Seq10y!$W$3,0,0,COUNTA([31]Seq10y!$W$1:$W$1048576)-1)</definedName>
    <definedName function="false" hidden="false" name="CUR1Y15" vbProcedure="false">OFFSET([31]Seq15Y!$W$3,0,0,COUNTA([31]Seq15Y!$W$1:$W$1048576)-1)</definedName>
    <definedName function="false" hidden="false" name="CUR1Y25" vbProcedure="false">OFFSET([31]Seq25Y!$W$3,0,0,COUNTA([31]Seq25Y!$W$1:$W$1048576)-1)</definedName>
    <definedName function="false" hidden="false" name="CUR1Y5" vbProcedure="false">OFFSET([31]Seq5Y!$W$3,0,0,COUNTA([31]Seq5Y!$W$1:$W$1048576)-1)</definedName>
    <definedName function="false" hidden="false" name="CUR2" vbProcedure="false">OFFSET([31]Seq1!$X$3,0,0,COUNTA([31]Seq1!$X$1:$X$1048576)-1)</definedName>
    <definedName function="false" hidden="false" name="CUR2Y1" vbProcedure="false">OFFSET([32]Seq1Y!$X$3,0,0,COUNTA([32]Seq1Y!$X$1:$X$1048576)-1)</definedName>
    <definedName function="false" hidden="false" name="CUR2Y10" vbProcedure="false">OFFSET([31]Seq10y!$X$3,0,0,COUNTA([31]Seq10y!$X$1:$X$1048576)-1)</definedName>
    <definedName function="false" hidden="false" name="CUR2Y15" vbProcedure="false">OFFSET([31]Seq15Y!$X$3,0,0,COUNTA([31]Seq15Y!$X$1:$X$1048576)-1)</definedName>
    <definedName function="false" hidden="false" name="CUR2Y25" vbProcedure="false">OFFSET([31]Seq25Y!$X$3,0,0,COUNTA([31]Seq25Y!$X$1:$X$1048576)-1)</definedName>
    <definedName function="false" hidden="false" name="CUR2Y5" vbProcedure="false">OFFSET([31]Seq5Y!$X$3,0,0,COUNTA([31]Seq5Y!$X$1:$X$1048576)-1)</definedName>
    <definedName function="false" hidden="false" name="CUR3" vbProcedure="false">OFFSET([31]Seq1!$Y$3,0,0,COUNTA([31]Seq1!$Y$1:$Y$1048576)-1)</definedName>
    <definedName function="false" hidden="false" name="CUR3Y1" vbProcedure="false">OFFSET([32]Seq1Y!$Y$3,0,0,COUNTA([32]Seq1Y!$Y$1:$Y$1048576)-1)</definedName>
    <definedName function="false" hidden="false" name="CUR3Y10" vbProcedure="false">OFFSET([31]Seq10y!$Y$3,0,0,COUNTA([31]Seq10y!$Y$1:$Y$1048576)-1)</definedName>
    <definedName function="false" hidden="false" name="CUR3Y15" vbProcedure="false">OFFSET([31]Seq15Y!$Y$3,0,0,COUNTA([31]Seq15Y!$Y$1:$Y$1048576)-1)</definedName>
    <definedName function="false" hidden="false" name="CUR3Y25" vbProcedure="false">OFFSET([31]Seq25Y!$Y$3,0,0,COUNTA([31]Seq25Y!$Y$1:$Y$1048576)-1)</definedName>
    <definedName function="false" hidden="false" name="CUR3Y5" vbProcedure="false">OFFSET([31]Seq5Y!$Y$3,0,0,COUNTA([31]Seq5Y!$Y$1:$Y$1048576)-1)</definedName>
    <definedName function="false" hidden="false" name="CURA" vbProcedure="false">OFFSET([31]Seq1!$T$3,0,0,COUNTA([31]Seq1!$T$1:$T$1048576)-1)</definedName>
    <definedName function="false" hidden="false" name="CURAA" vbProcedure="false">OFFSET([31]Seq1!$Q$3,0,0,COUNTA([31]Seq1!$Q$1:$Q$1048576)-1)</definedName>
    <definedName function="false" hidden="false" name="CURAAA" vbProcedure="false">OFFSET([31]Seq1!$O$3,0,0,COUNTA([31]Seq1!$O$1:$O$1048576)-1)</definedName>
    <definedName function="false" hidden="false" name="CURAAAY1" vbProcedure="false">OFFSET([32]Seq1Y!$O$3,0,0,COUNTA([32]Seq1Y!$O$1:$O$1048576)-1)</definedName>
    <definedName function="false" hidden="false" name="CURAAAY10" vbProcedure="false">OFFSET([31]Seq10y!$O$3,0,0,COUNTA([31]Seq10y!$O$1:$O$1048576)-1)</definedName>
    <definedName function="false" hidden="false" name="CURAAAY15" vbProcedure="false">OFFSET([31]Seq15Y!$O$3,0,0,COUNTA([31]Seq15Y!$O$1:$O$1048576)-1)</definedName>
    <definedName function="false" hidden="false" name="CURAAAY25" vbProcedure="false">OFFSET([31]Seq25Y!$O$3,0,0,COUNTA([31]Seq25Y!$O$1:$O$1048576)-1)</definedName>
    <definedName function="false" hidden="false" name="CURAAAY5" vbProcedure="false">OFFSET([31]Seq5Y!$O$3,0,0,COUNTA([31]Seq5Y!$O$1:$O$1048576)-1)</definedName>
    <definedName function="false" hidden="false" name="CURAAMINUS" vbProcedure="false">OFFSET([31]Seq1!$R$3,0,0,COUNTA([31]Seq1!$R$1:$R$1048576)-1)</definedName>
    <definedName function="false" hidden="false" name="CURAAMINUSY1" vbProcedure="false">OFFSET([32]Seq1Y!$R$3,0,0,COUNTA([32]Seq1Y!$R$1:$R$1048576)-1)</definedName>
    <definedName function="false" hidden="false" name="CURAAMINUSY10" vbProcedure="false">OFFSET([31]Seq10y!$R$3,0,0,COUNTA([31]Seq10y!$R$1:$R$1048576)-1)</definedName>
    <definedName function="false" hidden="false" name="CURAAMINUSY15" vbProcedure="false">OFFSET([31]Seq15Y!$R$3,0,0,COUNTA([31]Seq15Y!$R$1:$R$1048576)-1)</definedName>
    <definedName function="false" hidden="false" name="CURAAMINUSY25" vbProcedure="false">OFFSET([31]Seq25Y!$R$3,0,0,COUNTA([31]Seq25Y!$R$1:$R$1048576)-1)</definedName>
    <definedName function="false" hidden="false" name="CURAAMINUSY5" vbProcedure="false">OFFSET([31]Seq5Y!$R$3,0,0,COUNTA([31]Seq5Y!$R$1:$R$1048576)-1)</definedName>
    <definedName function="false" hidden="false" name="CURAAPLUS" vbProcedure="false">OFFSET([31]Seq1!$P$3,0,0,COUNTA([31]Seq1!$P$1:$P$1048576)-1)</definedName>
    <definedName function="false" hidden="false" name="CURAAPLUSY1" vbProcedure="false">OFFSET([32]Seq1Y!$P$3,0,0,COUNTA([32]Seq1Y!$P$1:$P$1048576)-1)</definedName>
    <definedName function="false" hidden="false" name="CURAAPLUSY10" vbProcedure="false">OFFSET([31]Seq10y!$P$3,0,0,COUNTA([31]Seq10y!$P$1:$P$1048576)-1)</definedName>
    <definedName function="false" hidden="false" name="CURAAPLUSY15" vbProcedure="false">OFFSET([31]Seq15Y!$P$3,0,0,COUNTA([31]Seq15Y!$P$1:$P$1048576)-1)</definedName>
    <definedName function="false" hidden="false" name="CURAAPLUSY25" vbProcedure="false">OFFSET([31]Seq25Y!$P$3,0,0,COUNTA([31]Seq25Y!$P$1:$P$1048576)-1)</definedName>
    <definedName function="false" hidden="false" name="CURAAPLUSY5" vbProcedure="false">OFFSET([31]Seq5Y!$P$3,0,0,COUNTA([31]Seq5Y!$P$1:$P$1048576)-1)</definedName>
    <definedName function="false" hidden="false" name="CURAAY1" vbProcedure="false">OFFSET([32]Seq1Y!$Q$3,0,0,COUNTA([32]Seq1Y!$Q$1:$Q$1048576)-1)</definedName>
    <definedName function="false" hidden="false" name="CURAAY10" vbProcedure="false">OFFSET([31]Seq10y!$Q$3,0,0,COUNTA([31]Seq10y!$Q$1:$Q$1048576)-1)</definedName>
    <definedName function="false" hidden="false" name="CURAAY15" vbProcedure="false">OFFSET([31]Seq15Y!$Q$3,0,0,COUNTA([31]Seq15Y!$Q$1:$Q$1048576)-1)</definedName>
    <definedName function="false" hidden="false" name="CURAAY25" vbProcedure="false">OFFSET([31]Seq25Y!$Q$3,0,0,COUNTA([31]Seq25Y!$Q$1:$Q$1048576)-1)</definedName>
    <definedName function="false" hidden="false" name="CURAAY5" vbProcedure="false">OFFSET([31]Seq5Y!$Q$3,0,0,COUNTA([31]Seq5Y!$Q$1:$Q$1048576)-1)</definedName>
    <definedName function="false" hidden="false" name="CURAMINUS" vbProcedure="false">OFFSET([31]Seq1!$U$3,0,0,COUNTA([31]Seq1!$U$1:$U$1048576)-1)</definedName>
    <definedName function="false" hidden="false" name="CURAMINUSY1" vbProcedure="false">OFFSET([32]Seq1Y!$U$3,0,0,COUNTA([32]Seq1Y!$U$1:$U$1048576)-1)</definedName>
    <definedName function="false" hidden="false" name="CURAMINUSY10" vbProcedure="false">OFFSET([31]Seq10y!$U$3,0,0,COUNTA([31]Seq10y!$U$1:$U$1048576)-1)</definedName>
    <definedName function="false" hidden="false" name="CURAMINUSY15" vbProcedure="false">OFFSET([31]Seq15Y!$U$3,0,0,COUNTA([31]Seq15Y!$U$1:$U$1048576)-1)</definedName>
    <definedName function="false" hidden="false" name="CURAMINUSY25" vbProcedure="false">OFFSET([31]Seq25Y!$U$3,0,0,COUNTA([31]Seq25Y!$U$1:$U$1048576)-1)</definedName>
    <definedName function="false" hidden="false" name="CURAMINUSY5" vbProcedure="false">OFFSET([31]Seq5Y!$U$3,0,0,COUNTA([31]Seq5Y!$U$1:$U$1048576)-1)</definedName>
    <definedName function="false" hidden="false" name="CURAPLUS" vbProcedure="false">OFFSET([31]Seq1!$S$3,0,0,COUNTA([31]Seq1!$S$1:$S$1048576)-1)</definedName>
    <definedName function="false" hidden="false" name="CURAPLUSY1" vbProcedure="false">OFFSET([32]Seq1Y!$S$3,0,0,COUNTA([32]Seq1Y!$S$1:$S$1048576)-1)</definedName>
    <definedName function="false" hidden="false" name="CURAPLUSY10" vbProcedure="false">OFFSET([31]Seq10y!$S$3,0,0,COUNTA([31]Seq10y!$S$1:$S$1048576)-1)</definedName>
    <definedName function="false" hidden="false" name="CURAPLUSY15" vbProcedure="false">OFFSET([31]Seq15Y!$S$3,0,0,COUNTA([31]Seq15Y!$S$1:$S$1048576)-1)</definedName>
    <definedName function="false" hidden="false" name="CURAPLUSY25" vbProcedure="false">OFFSET([31]Seq25Y!$S$3,0,0,COUNTA([31]Seq25Y!$S$1:$S$1048576)-1)</definedName>
    <definedName function="false" hidden="false" name="CURAPLUSY5" vbProcedure="false">OFFSET([31]Seq5Y!$S$3,0,0,COUNTA([31]Seq5Y!$S$1:$S$1048576)-1)</definedName>
    <definedName function="false" hidden="false" name="CURAY1" vbProcedure="false">OFFSET([32]Seq1Y!$T$3,0,0,COUNTA([32]Seq1Y!$T$1:$T$1048576)-1)</definedName>
    <definedName function="false" hidden="false" name="CURAY10" vbProcedure="false">OFFSET([31]Seq10y!$T$3,0,0,COUNTA([31]Seq10y!$T$1:$T$1048576)-1)</definedName>
    <definedName function="false" hidden="false" name="CURAY15" vbProcedure="false">OFFSET([31]Seq15Y!$T$3,0,0,COUNTA([31]Seq15Y!$T$1:$T$1048576)-1)</definedName>
    <definedName function="false" hidden="false" name="CURAY25" vbProcedure="false">OFFSET([31]Seq25Y!$T$3,0,0,COUNTA([31]Seq25Y!$T$1:$T$1048576)-1)</definedName>
    <definedName function="false" hidden="false" name="CURAY5" vbProcedure="false">OFFSET([31]Seq5Y!$T$3,0,0,COUNTA([31]Seq5Y!$T$1:$T$1048576)-1)</definedName>
    <definedName function="false" hidden="false" name="CURBBBPLUS" vbProcedure="false">OFFSET([31]Seq1!$V$3,0,0,COUNTA([31]Seq1!$V$1:$V$1048576)-1)</definedName>
    <definedName function="false" hidden="false" name="CURBBBPLUSY1" vbProcedure="false">OFFSET([32]Seq1Y!$V$3,0,0,COUNTA([32]Seq1Y!$V$1:$V$1048576)-1)</definedName>
    <definedName function="false" hidden="false" name="CURBBBPLUSY10" vbProcedure="false">OFFSET([31]Seq10y!$V$3,0,0,COUNTA([31]Seq10y!$V$1:$V$1048576)-1)</definedName>
    <definedName function="false" hidden="false" name="CURBBBPLUSY15" vbProcedure="false">OFFSET([31]Seq15Y!$V$3,0,0,COUNTA([31]Seq15Y!$V$1:$V$1048576)-1)</definedName>
    <definedName function="false" hidden="false" name="CURBBBPLUSY25" vbProcedure="false">OFFSET([31]Seq25Y!$V$3,0,0,COUNTA([31]Seq25Y!$V$1:$V$1048576)-1)</definedName>
    <definedName function="false" hidden="false" name="CURBBBPLUSY5" vbProcedure="false">OFFSET([31]Seq5Y!$V$3,0,0,COUNTA([31]Seq5Y!$V$1:$V$1048576)-1)</definedName>
    <definedName function="false" hidden="false" name="Currency" vbProcedure="false">'[24]'!$E$4</definedName>
    <definedName function="false" hidden="false" name="curRF" vbProcedure="false">OFFSET([31]Seq1!$N$3,0,0,COUNTA([31]Seq1!$N$1:$N$1048576)-1)</definedName>
    <definedName function="false" hidden="false" name="curRFY1" vbProcedure="false">OFFSET([32]Seq1Y!$N$3,0,0,COUNTA([32]Seq1Y!$N$1:$N$1048576)-1)</definedName>
    <definedName function="false" hidden="false" name="curRFY10" vbProcedure="false">OFFSET([31]Seq10y!$N$3,0,0,COUNTA([31]Seq10y!$N$1:$N$1048576)-1)</definedName>
    <definedName function="false" hidden="false" name="curRFY15" vbProcedure="false">OFFSET([31]Seq15Y!$N$3,0,0,COUNTA([31]Seq15Y!$N$1:$N$1048576)-1)</definedName>
    <definedName function="false" hidden="false" name="curRFY25" vbProcedure="false">OFFSET([31]Seq25Y!$N$3,0,0,COUNTA([31]Seq25Y!$N$1:$N$1048576)-1)</definedName>
    <definedName function="false" hidden="false" name="curRFY5" vbProcedure="false">OFFSET([31]Seq5Y!$N$3,0,0,COUNTA([31]Seq5Y!$N$1:$N$1048576)-1)</definedName>
    <definedName function="false" hidden="false" name="data" vbProcedure="false">'[22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2]'!$A$9:$H$12</definedName>
    <definedName function="false" hidden="false" name="dataen" vbProcedure="false">'[22]'!$A$20:$XFD$65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dates" vbProcedure="false">[16]Sheet4!$A$1</definedName>
    <definedName function="false" hidden="false" name="Dates_List" vbProcedure="false">OFFSET([39]Dates!$A$1,0,0,COUNTA([39]Dates!$A$1:$A$1048576),1)</definedName>
    <definedName function="false" hidden="false" name="Dates_List_String" vbProcedure="false">OFFSET([39]Dates!$B$1,0,0,COUNTA([39]Dates!$B$1:$B$1048576),1)</definedName>
    <definedName function="false" hidden="false" name="day" vbProcedure="false">[37]גיליון1!$V$1:$AC$42</definedName>
    <definedName function="false" hidden="false" name="dh" vbProcedure="false">'[33]94'!$E$6</definedName>
    <definedName function="false" hidden="false" name="DP" vbProcedure="false">'[33]95'!$Z$27</definedName>
    <definedName function="false" hidden="false" name="Eur1" vbProcedure="false">OFFSET([31]Seq1!$AQ$3,0,0,COUNTA([31]Seq1!$AQ$1:$AQ$1048576)-1)</definedName>
    <definedName function="false" hidden="false" name="Eur11D1" vbProcedure="false">OFFSET([31]Dif1Y!$AM$3,0,0,COUNTA([31]Dif1Y!$AM$1:$AM$1048576)-1)</definedName>
    <definedName function="false" hidden="false" name="Eur11D10" vbProcedure="false">OFFSET([31]Dif10Y!$AM$3,0,0,COUNTA([31]Dif10Y!$AM$1:$AM$1048576)-1)</definedName>
    <definedName function="false" hidden="false" name="Eur11D15" vbProcedure="false">OFFSET([31]Dif15Y!$AM$3,0,0,COUNTA([31]Dif15Y!$AM$1:$AM$1048576)-1)</definedName>
    <definedName function="false" hidden="false" name="Eur11D25" vbProcedure="false">OFFSET([31]Dif25Y!$AF$3,0,0,COUNTA([31]Dif25Y!$AF$1:$AF$1048576)-1)</definedName>
    <definedName function="false" hidden="false" name="Eur11D5" vbProcedure="false">OFFSET([31]Dif5Y!$AM$3,0,0,COUNTA([31]Dif5Y!$AM$1:$AM$1048576)-1)</definedName>
    <definedName function="false" hidden="false" name="Eur12D1" vbProcedure="false">OFFSET([31]Dif1Y!$AN$3,0,0,COUNTA([31]Dif1Y!$AN$1:$AN$1048576)-1)</definedName>
    <definedName function="false" hidden="false" name="Eur12D10" vbProcedure="false">OFFSET([31]Dif10Y!$AN$3,0,0,COUNTA([31]Dif10Y!$AN$1:$AN$1048576)-1)</definedName>
    <definedName function="false" hidden="false" name="Eur12D15" vbProcedure="false">OFFSET([31]Dif15Y!$AN$3,0,0,COUNTA([31]Dif15Y!$AN$1:$AN$1048576)-1)</definedName>
    <definedName function="false" hidden="false" name="Eur12D25" vbProcedure="false">OFFSET([31]Dif25Y!$AG$3,0,0,COUNTA([31]Dif25Y!$AG$1:$AG$1048576)-1)</definedName>
    <definedName function="false" hidden="false" name="Eur12D5" vbProcedure="false">OFFSET([31]Dif5Y!$AN$3,0,0,COUNTA([31]Dif5Y!$AN$1:$AN$1048576)-1)</definedName>
    <definedName function="false" hidden="false" name="Eur13D1" vbProcedure="false">OFFSET([31]Dif1Y!$AO$3,0,0,COUNTA([31]Dif1Y!$AO$1:$AO$1048576)-1)</definedName>
    <definedName function="false" hidden="false" name="Eur13D10" vbProcedure="false">OFFSET([31]Dif10Y!$AO$3,0,0,COUNTA([31]Dif10Y!$AO$1:$AO$1048576)-1)</definedName>
    <definedName function="false" hidden="false" name="Eur13D15" vbProcedure="false">OFFSET([31]Dif15Y!$AO$3,0,0,COUNTA([31]Dif15Y!$AO$1:$AO$1048576)-1)</definedName>
    <definedName function="false" hidden="false" name="Eur13D25" vbProcedure="false">OFFSET([31]Dif25Y!$AH$3,0,0,COUNTA([31]Dif25Y!$AH$1:$AH$1048576)-1)</definedName>
    <definedName function="false" hidden="false" name="Eur13D5" vbProcedure="false">OFFSET([31]Dif5Y!$AO$3,0,0,COUNTA([31]Dif5Y!$AO$1:$AO$1048576)-1)</definedName>
    <definedName function="false" hidden="false" name="Eur1AAAD1" vbProcedure="false">OFFSET([31]Dif1Y!$AE$3,0,0,COUNTA([31]Dif1Y!$AE$1:$AE$1048576)-1)</definedName>
    <definedName function="false" hidden="false" name="Eur1AAAD10" vbProcedure="false">OFFSET([31]Dif10Y!$AE$3,0,0,COUNTA([31]Dif10Y!$AE$1:$AE$1048576)-1)</definedName>
    <definedName function="false" hidden="false" name="Eur1AAAD15" vbProcedure="false">OFFSET([31]Dif15Y!$AE$3,0,0,COUNTA([31]Dif15Y!$AE$1:$AE$1048576)-1)</definedName>
    <definedName function="false" hidden="false" name="Eur1AAAD25" vbProcedure="false">OFFSET([31]Dif25Y!$X$3,0,0,COUNTA([31]Dif25Y!$X$1:$X$1048576)-1)</definedName>
    <definedName function="false" hidden="false" name="Eur1AAAD5" vbProcedure="false">OFFSET([31]Dif5Y!$AE$3,0,0,COUNTA([31]Dif5Y!$AE$1:$AE$1048576)-1)</definedName>
    <definedName function="false" hidden="false" name="Eur1AAD1" vbProcedure="false">OFFSET([31]Dif1Y!$AG$3,0,0,COUNTA([31]Dif1Y!$AG$1:$AG$1048576)-1)</definedName>
    <definedName function="false" hidden="false" name="Eur1AAD10" vbProcedure="false">OFFSET([31]Dif10Y!$AG$3,0,0,COUNTA([31]Dif10Y!$AG$1:$AG$1048576)-1)</definedName>
    <definedName function="false" hidden="false" name="Eur1AAD15" vbProcedure="false">OFFSET([31]Dif15Y!$AG$3,0,0,COUNTA([31]Dif15Y!$AG$1:$AG$1048576)-1)</definedName>
    <definedName function="false" hidden="false" name="Eur1AAD25" vbProcedure="false">OFFSET([31]Dif25Y!$Z$3,0,0,COUNTA([31]Dif25Y!$Z$1:$Z$1048576)-1)</definedName>
    <definedName function="false" hidden="false" name="Eur1AAD5" vbProcedure="false">OFFSET([31]Dif5Y!$AG$3,0,0,COUNTA([31]Dif5Y!$AG$1:$AG$1048576)-1)</definedName>
    <definedName function="false" hidden="false" name="Eur1AAMINUSD1" vbProcedure="false">OFFSET([31]Dif1Y!$AH$3,0,0,COUNTA([31]Dif1Y!$AH$1:$AH$1048576)-1)</definedName>
    <definedName function="false" hidden="false" name="Eur1AAMINUSD10" vbProcedure="false">OFFSET([31]Dif10Y!$AH$3,0,0,COUNTA([31]Dif10Y!$AH$1:$AH$1048576)-1)</definedName>
    <definedName function="false" hidden="false" name="Eur1AAMINUSD15" vbProcedure="false">OFFSET([31]Dif15Y!$AH$3,0,0,COUNTA([31]Dif15Y!$AH$1:$AH$1048576)-1)</definedName>
    <definedName function="false" hidden="false" name="Eur1AAMINUSD25" vbProcedure="false">OFFSET([31]Dif25Y!$AA$3,0,0,COUNTA([31]Dif25Y!$AA$1:$AA$1048576)-1)</definedName>
    <definedName function="false" hidden="false" name="Eur1AAMINUSD5" vbProcedure="false">OFFSET([31]Dif5Y!$AH$3,0,0,COUNTA([31]Dif5Y!$AH$1:$AH$1048576)-1)</definedName>
    <definedName function="false" hidden="false" name="Eur1AAPLUSD1" vbProcedure="false">OFFSET([31]Dif1Y!$AF$3,0,0,COUNTA([31]Dif1Y!$AF$1:$AF$1048576)-1)</definedName>
    <definedName function="false" hidden="false" name="Eur1AAPLUSD10" vbProcedure="false">OFFSET([31]Dif10Y!$AF$3,0,0,COUNTA([31]Dif10Y!$AF$1:$AF$1048576)-1)</definedName>
    <definedName function="false" hidden="false" name="Eur1AAPLUSD15" vbProcedure="false">OFFSET([31]Dif15Y!$AF$3,0,0,COUNTA([31]Dif15Y!$AF$1:$AF$1048576)-1)</definedName>
    <definedName function="false" hidden="false" name="Eur1AAPLUSD25" vbProcedure="false">OFFSET([31]Dif25Y!$Y$3,0,0,COUNTA([31]Dif25Y!$Y$1:$Y$1048576)-1)</definedName>
    <definedName function="false" hidden="false" name="Eur1AAPLUSD5" vbProcedure="false">OFFSET([31]Dif5Y!$AF$3,0,0,COUNTA([31]Dif5Y!$AF$1:$AF$1048576)-1)</definedName>
    <definedName function="false" hidden="false" name="Eur1AD1" vbProcedure="false">OFFSET([31]Dif1Y!$AJ$3,0,0,COUNTA([31]Dif1Y!$AJ$1:$AJ$1048576)-1)</definedName>
    <definedName function="false" hidden="false" name="Eur1AD10" vbProcedure="false">OFFSET([31]Dif10Y!$AJ$3,0,0,COUNTA([31]Dif10Y!$AJ$1:$AJ$1048576)-1)</definedName>
    <definedName function="false" hidden="false" name="Eur1AD15" vbProcedure="false">OFFSET([31]Dif15Y!$AJ$3,0,0,COUNTA([31]Dif15Y!$AJ$1:$AJ$1048576)-1)</definedName>
    <definedName function="false" hidden="false" name="Eur1AD25" vbProcedure="false">OFFSET([31]Dif25Y!$AC$3,0,0,COUNTA([31]Dif25Y!$AC$1:$AC$1048576)-1)</definedName>
    <definedName function="false" hidden="false" name="Eur1AD5" vbProcedure="false">OFFSET([31]Dif5Y!$AJ$3,0,0,COUNTA([31]Dif5Y!$AJ$1:$AJ$1048576)-1)</definedName>
    <definedName function="false" hidden="false" name="Eur1AMINUSD1" vbProcedure="false">OFFSET([31]Dif1Y!$AK$3,0,0,COUNTA([31]Dif1Y!$AK$1:$AK$1048576)-1)</definedName>
    <definedName function="false" hidden="false" name="Eur1AMINUSD10" vbProcedure="false">OFFSET([31]Dif10Y!$AK$3,0,0,COUNTA([31]Dif10Y!$AK$1:$AK$1048576)-1)</definedName>
    <definedName function="false" hidden="false" name="Eur1AMINUSD15" vbProcedure="false">OFFSET([31]Dif15Y!$AK$3,0,0,COUNTA([31]Dif15Y!$AK$1:$AK$1048576)-1)</definedName>
    <definedName function="false" hidden="false" name="Eur1AMINUSD25" vbProcedure="false">OFFSET([31]Dif25Y!$AD$3,0,0,COUNTA([31]Dif25Y!$AD$1:$AD$1048576)-1)</definedName>
    <definedName function="false" hidden="false" name="Eur1AMINUSD5" vbProcedure="false">OFFSET([31]Dif5Y!$AK$3,0,0,COUNTA([31]Dif5Y!$AK$1:$AK$1048576)-1)</definedName>
    <definedName function="false" hidden="false" name="Eur1APLUSD1" vbProcedure="false">OFFSET([31]Dif1Y!$AI$3,0,0,COUNTA([31]Dif1Y!$AI$1:$AI$1048576)-1)</definedName>
    <definedName function="false" hidden="false" name="Eur1APLUSD10" vbProcedure="false">OFFSET([31]Dif10Y!$AI$3,0,0,COUNTA([31]Dif10Y!$AI$1:$AI$1048576)-1)</definedName>
    <definedName function="false" hidden="false" name="Eur1APLUSD15" vbProcedure="false">OFFSET([31]Dif15Y!$AI$3,0,0,COUNTA([31]Dif15Y!$AI$1:$AI$1048576)-1)</definedName>
    <definedName function="false" hidden="false" name="Eur1APLUSD25" vbProcedure="false">OFFSET([31]Dif25Y!$AB$3,0,0,COUNTA([31]Dif25Y!$AB$1:$AB$1048576)-1)</definedName>
    <definedName function="false" hidden="false" name="Eur1APLUSD5" vbProcedure="false">OFFSET([31]Dif5Y!$AI$3,0,0,COUNTA([31]Dif5Y!$AI$1:$AI$1048576)-1)</definedName>
    <definedName function="false" hidden="false" name="Eur1BBBPLUSD1" vbProcedure="false">OFFSET([31]Dif1Y!$AL$3,0,0,COUNTA([31]Dif1Y!$AL$1:$AL$1048576)-1)</definedName>
    <definedName function="false" hidden="false" name="Eur1BBBPLUSD10" vbProcedure="false">OFFSET([31]Dif10Y!$AL$3,0,0,COUNTA([31]Dif10Y!$AL$1:$AL$1048576)-1)</definedName>
    <definedName function="false" hidden="false" name="Eur1BBBPLUSD15" vbProcedure="false">OFFSET([31]Dif15Y!$AL$3,0,0,COUNTA([31]Dif15Y!$AL$1:$AL$1048576)-1)</definedName>
    <definedName function="false" hidden="false" name="Eur1BBBPLUSD25" vbProcedure="false">OFFSET([31]Dif25Y!$AE$3,0,0,COUNTA([31]Dif25Y!$AE$1:$AE$1048576)-1)</definedName>
    <definedName function="false" hidden="false" name="Eur1BBBPLUSD5" vbProcedure="false">OFFSET([31]Dif5Y!$AL$3,0,0,COUNTA([31]Dif5Y!$AL$1:$AL$1048576)-1)</definedName>
    <definedName function="false" hidden="false" name="Eur1Y1" vbProcedure="false">OFFSET([32]Seq1Y!$AQ$3,0,0,COUNTA([32]Seq1Y!$AQ$1:$AQ$1048576)-1)</definedName>
    <definedName function="false" hidden="false" name="Eur1Y10" vbProcedure="false">OFFSET([31]Seq10y!$AQ$3,0,0,COUNTA([31]Seq10y!$AQ$1:$AQ$1048576)-1)</definedName>
    <definedName function="false" hidden="false" name="Eur1Y15" vbProcedure="false">OFFSET([31]Seq15Y!$AQ$3,0,0,COUNTA([31]Seq15Y!$AQ$1:$AQ$1048576)-1)</definedName>
    <definedName function="false" hidden="false" name="Eur1Y25" vbProcedure="false">OFFSET([31]Seq25Y!$AQ$3,0,0,COUNTA([31]Seq25Y!$AQ$1:$AQ$1048576)-1)</definedName>
    <definedName function="false" hidden="false" name="Eur1Y5" vbProcedure="false">OFFSET([31]Seq5Y!$AQ$3,0,0,COUNTA([31]Seq5Y!$AQ$1:$AQ$1048576)-1)</definedName>
    <definedName function="false" hidden="false" name="Eur2" vbProcedure="false">OFFSET([31]Seq1!$AR$3,0,0,COUNTA([31]Seq1!$AR$1:$AR$1048576)-1)</definedName>
    <definedName function="false" hidden="false" name="Eur2Y1" vbProcedure="false">OFFSET([32]Seq1Y!$AR$3,0,0,COUNTA([32]Seq1Y!$AR$1:$AR$1048576)-1)</definedName>
    <definedName function="false" hidden="false" name="Eur2Y10" vbProcedure="false">OFFSET([31]Seq10y!$AR$3,0,0,COUNTA([31]Seq10y!$AR$1:$AR$1048576)-1)</definedName>
    <definedName function="false" hidden="false" name="Eur2Y15" vbProcedure="false">OFFSET([31]Seq15Y!$AR$3,0,0,COUNTA([31]Seq15Y!$AR$1:$AR$1048576)-1)</definedName>
    <definedName function="false" hidden="false" name="Eur2Y25" vbProcedure="false">OFFSET([31]Seq25Y!$AR$3,0,0,COUNTA([31]Seq25Y!$AR$1:$AR$1048576)-1)</definedName>
    <definedName function="false" hidden="false" name="Eur2Y5" vbProcedure="false">OFFSET([31]Seq5Y!$AR$3,0,0,COUNTA([31]Seq5Y!$AR$1:$AR$1048576)-1)</definedName>
    <definedName function="false" hidden="false" name="Eur3" vbProcedure="false">OFFSET([31]Seq1!$AS$3,0,0,COUNTA([31]Seq1!$AS$1:$AS$1048576)-1)</definedName>
    <definedName function="false" hidden="false" name="Eur3Y1" vbProcedure="false">OFFSET([32]Seq1Y!$AS$3,0,0,COUNTA([32]Seq1Y!$AS$1:$AS$1048576)-1)</definedName>
    <definedName function="false" hidden="false" name="Eur3Y10" vbProcedure="false">OFFSET([31]Seq10y!$AS$3,0,0,COUNTA([31]Seq10y!$AS$1:$AS$1048576)-1)</definedName>
    <definedName function="false" hidden="false" name="Eur3Y15" vbProcedure="false">OFFSET([31]Seq15Y!$AS$3,0,0,COUNTA([31]Seq15Y!$AS$1:$AS$1048576)-1)</definedName>
    <definedName function="false" hidden="false" name="Eur3Y25" vbProcedure="false">OFFSET([31]Seq25Y!$AS$3,0,0,COUNTA([31]Seq25Y!$AS$1:$AS$1048576)-1)</definedName>
    <definedName function="false" hidden="false" name="Eur3Y5" vbProcedure="false">OFFSET([31]Seq5Y!$AS$3,0,0,COUNTA([31]Seq5Y!$AS$1:$AS$1048576)-1)</definedName>
    <definedName function="false" hidden="false" name="EurA" vbProcedure="false">OFFSET([31]Seq1!$AN$3,0,0,COUNTA([31]Seq1!$AN$1:$AN$1048576)-1)</definedName>
    <definedName function="false" hidden="false" name="EurAA" vbProcedure="false">OFFSET([31]Seq1!$AK$3,0,0,COUNTA([31]Seq1!$AK$1:$AK$1048576)-1)</definedName>
    <definedName function="false" hidden="false" name="EurAAA" vbProcedure="false">OFFSET([31]Seq1!$AI$3,0,0,COUNTA([31]Seq1!$AI$1:$AI$1048576)-1)</definedName>
    <definedName function="false" hidden="false" name="EurAAAY1" vbProcedure="false">OFFSET([32]Seq1Y!$AI$3,0,0,COUNTA([32]Seq1Y!$AI$1:$AI$1048576)-1)</definedName>
    <definedName function="false" hidden="false" name="EurAAAY10" vbProcedure="false">OFFSET([31]Seq10y!$AI$3,0,0,COUNTA([31]Seq10y!$AI$1:$AI$1048576)-1)</definedName>
    <definedName function="false" hidden="false" name="EurAAAY15" vbProcedure="false">OFFSET([31]Seq15Y!$AI$3,0,0,COUNTA([31]Seq15Y!$AI$1:$AI$1048576)-1)</definedName>
    <definedName function="false" hidden="false" name="EurAAAY25" vbProcedure="false">OFFSET([31]Seq25Y!$AI$3,0,0,COUNTA([31]Seq25Y!$AI$1:$AI$1048576)-1)</definedName>
    <definedName function="false" hidden="false" name="EurAAAY5" vbProcedure="false">OFFSET([31]Seq5Y!$AI$3,0,0,COUNTA([31]Seq5Y!$AI$1:$AI$1048576)-1)</definedName>
    <definedName function="false" hidden="false" name="EurAAMINUS" vbProcedure="false">OFFSET([31]Seq1!$AL$3,0,0,COUNTA([31]Seq1!$AL$1:$AL$1048576)-1)</definedName>
    <definedName function="false" hidden="false" name="EurAAMINUSY1" vbProcedure="false">OFFSET([32]Seq1Y!$AL$3,0,0,COUNTA([32]Seq1Y!$AL$1:$AL$1048576)-1)</definedName>
    <definedName function="false" hidden="false" name="EurAAMINUSY10" vbProcedure="false">OFFSET([31]Seq10y!$AL$3,0,0,COUNTA([31]Seq10y!$AL$1:$AL$1048576)-1)</definedName>
    <definedName function="false" hidden="false" name="EurAAMINUSY15" vbProcedure="false">OFFSET([31]Seq15Y!$AL$3,0,0,COUNTA([31]Seq15Y!$AL$1:$AL$1048576)-1)</definedName>
    <definedName function="false" hidden="false" name="EurAAMINUSY25" vbProcedure="false">OFFSET([31]Seq25Y!$AL$3,0,0,COUNTA([31]Seq25Y!$AL$1:$AL$1048576)-1)</definedName>
    <definedName function="false" hidden="false" name="EurAAMINUSY5" vbProcedure="false">OFFSET([31]Seq5Y!$AL$3,0,0,COUNTA([31]Seq5Y!$AL$1:$AL$1048576)-1)</definedName>
    <definedName function="false" hidden="false" name="EurAAPLUS" vbProcedure="false">OFFSET([31]Seq1!$AJ$3,0,0,COUNTA([31]Seq1!$AJ$1:$AJ$1048576)-1)</definedName>
    <definedName function="false" hidden="false" name="EurAAPLUSY1" vbProcedure="false">OFFSET([32]Seq1Y!$AJ$3,0,0,COUNTA([32]Seq1Y!$AJ$1:$AJ$1048576)-1)</definedName>
    <definedName function="false" hidden="false" name="EurAAPLUSY10" vbProcedure="false">OFFSET([31]Seq10y!$AJ$3,0,0,COUNTA([31]Seq10y!$AJ$1:$AJ$1048576)-1)</definedName>
    <definedName function="false" hidden="false" name="EurAAPLUSY15" vbProcedure="false">OFFSET([31]Seq15Y!$AJ$3,0,0,COUNTA([31]Seq15Y!$AJ$1:$AJ$1048576)-1)</definedName>
    <definedName function="false" hidden="false" name="EurAAPLUSY25" vbProcedure="false">OFFSET([31]Seq25Y!$AJ$3,0,0,COUNTA([31]Seq25Y!$AJ$1:$AJ$1048576)-1)</definedName>
    <definedName function="false" hidden="false" name="EurAAPLUSY5" vbProcedure="false">OFFSET([31]Seq5Y!$AJ$3,0,0,COUNTA([31]Seq5Y!$AJ$1:$AJ$1048576)-1)</definedName>
    <definedName function="false" hidden="false" name="EurAAY1" vbProcedure="false">OFFSET([32]Seq1Y!$AK$3,0,0,COUNTA([32]Seq1Y!$AK$1:$AK$1048576)-1)</definedName>
    <definedName function="false" hidden="false" name="EurAAY10" vbProcedure="false">OFFSET([31]Seq10y!$AK$3,0,0,COUNTA([31]Seq10y!$AK$1:$AK$1048576)-1)</definedName>
    <definedName function="false" hidden="false" name="EurAAY15" vbProcedure="false">OFFSET([31]Seq15Y!$AK$3,0,0,COUNTA([31]Seq15Y!$AK$1:$AK$1048576)-1)</definedName>
    <definedName function="false" hidden="false" name="EurAAY25" vbProcedure="false">OFFSET([31]Seq25Y!$AK$3,0,0,COUNTA([31]Seq25Y!$AK$1:$AK$1048576)-1)</definedName>
    <definedName function="false" hidden="false" name="EurAAY5" vbProcedure="false">OFFSET([31]Seq5Y!$AK$3,0,0,COUNTA([31]Seq5Y!$AK$1:$AK$1048576)-1)</definedName>
    <definedName function="false" hidden="false" name="EurAMINUS" vbProcedure="false">OFFSET([31]Seq1!$AO$3,0,0,COUNTA([31]Seq1!$AO$1:$AO$1048576)-1)</definedName>
    <definedName function="false" hidden="false" name="EurAMINUSY1" vbProcedure="false">OFFSET([32]Seq1Y!$AO$3,0,0,COUNTA([32]Seq1Y!$AO$1:$AO$1048576)-1)</definedName>
    <definedName function="false" hidden="false" name="EurAMINUSY10" vbProcedure="false">OFFSET([31]Seq10y!$AO$3,0,0,COUNTA([31]Seq10y!$AO$1:$AO$1048576)-1)</definedName>
    <definedName function="false" hidden="false" name="EurAMINUSY15" vbProcedure="false">OFFSET([31]Seq15Y!$AO$3,0,0,COUNTA([31]Seq15Y!$AO$1:$AO$1048576)-1)</definedName>
    <definedName function="false" hidden="false" name="EurAMINUSY25" vbProcedure="false">OFFSET([31]Seq25Y!$AO$3,0,0,COUNTA([31]Seq25Y!$AO$1:$AO$1048576)-1)</definedName>
    <definedName function="false" hidden="false" name="EurAMINUSY5" vbProcedure="false">OFFSET([31]Seq5Y!$AO$3,0,0,COUNTA([31]Seq5Y!$AO$1:$AO$1048576)-1)</definedName>
    <definedName function="false" hidden="false" name="EurAPLUS" vbProcedure="false">OFFSET([31]Seq1!$AM$3,0,0,COUNTA([31]Seq1!$AM$1:$AM$1048576)-1)</definedName>
    <definedName function="false" hidden="false" name="EurAPLUSY1" vbProcedure="false">OFFSET([32]Seq1Y!$AM$3,0,0,COUNTA([32]Seq1Y!$AM$1:$AM$1048576)-1)</definedName>
    <definedName function="false" hidden="false" name="EurAPLUSY10" vbProcedure="false">OFFSET([31]Seq10y!$AM$3,0,0,COUNTA([31]Seq10y!$AM$1:$AM$1048576)-1)</definedName>
    <definedName function="false" hidden="false" name="EurAPLUSY15" vbProcedure="false">OFFSET([31]Seq15Y!$AM$3,0,0,COUNTA([31]Seq15Y!$AM$1:$AM$1048576)-1)</definedName>
    <definedName function="false" hidden="false" name="EurAPLUSY25" vbProcedure="false">OFFSET([31]Seq25Y!$AM$3,0,0,COUNTA([31]Seq25Y!$AM$1:$AM$1048576)-1)</definedName>
    <definedName function="false" hidden="false" name="EurAPLUSY5" vbProcedure="false">OFFSET([31]Seq5Y!$AM$3,0,0,COUNTA([31]Seq5Y!$AM$1:$AM$1048576)-1)</definedName>
    <definedName function="false" hidden="false" name="EurAY1" vbProcedure="false">OFFSET([32]Seq1Y!$AN$3,0,0,COUNTA([32]Seq1Y!$AN$1:$AN$1048576)-1)</definedName>
    <definedName function="false" hidden="false" name="EurAY10" vbProcedure="false">OFFSET([31]Seq10y!$AN$3,0,0,COUNTA([31]Seq10y!$AN$1:$AN$1048576)-1)</definedName>
    <definedName function="false" hidden="false" name="EurAY15" vbProcedure="false">OFFSET([31]Seq15Y!$AN$3,0,0,COUNTA([31]Seq15Y!$AN$1:$AN$1048576)-1)</definedName>
    <definedName function="false" hidden="false" name="EurAY25" vbProcedure="false">OFFSET([31]Seq25Y!$AN$3,0,0,COUNTA([31]Seq25Y!$AN$1:$AN$1048576)-1)</definedName>
    <definedName function="false" hidden="false" name="EurAY5" vbProcedure="false">OFFSET([31]Seq5Y!$AN$3,0,0,COUNTA([31]Seq5Y!$AN$1:$AN$1048576)-1)</definedName>
    <definedName function="false" hidden="false" name="EurBBBPLUS" vbProcedure="false">OFFSET([31]Seq1!$AP$3,0,0,COUNTA([31]Seq1!$AP$1:$AP$1048576)-1)</definedName>
    <definedName function="false" hidden="false" name="EurBBBPLUSY1" vbProcedure="false">OFFSET([32]Seq1Y!$AP$3,0,0,COUNTA([32]Seq1Y!$AP$1:$AP$1048576)-1)</definedName>
    <definedName function="false" hidden="false" name="EurBBBPLUSY10" vbProcedure="false">OFFSET([31]Seq10y!$AP$3,0,0,COUNTA([31]Seq10y!$AP$1:$AP$1048576)-1)</definedName>
    <definedName function="false" hidden="false" name="EurBBBPLUSY15" vbProcedure="false">OFFSET([31]Seq15Y!$AP$3,0,0,COUNTA([31]Seq15Y!$AP$1:$AP$1048576)-1)</definedName>
    <definedName function="false" hidden="false" name="EurBBBPLUSY25" vbProcedure="false">OFFSET([31]Seq25Y!$AP$3,0,0,COUNTA([31]Seq25Y!$AP$1:$AP$1048576)-1)</definedName>
    <definedName function="false" hidden="false" name="EurBBBPLUSY5" vbProcedure="false">OFFSET([31]Seq5Y!$AP$3,0,0,COUNTA([31]Seq5Y!$AP$1:$AP$1048576)-1)</definedName>
    <definedName function="false" hidden="false" name="EurRF" vbProcedure="false">OFFSET([31]Seq1!$AH$3,0,0,COUNTA([31]Seq1!$AH$1:$AH$1048576)-1)</definedName>
    <definedName function="false" hidden="false" name="EurRFY1" vbProcedure="false">OFFSET([32]Seq1Y!$AH$3,0,0,COUNTA([32]Seq1Y!$AH$1:$AH$1048576)-1)</definedName>
    <definedName function="false" hidden="false" name="EurRFY10" vbProcedure="false">OFFSET([31]Seq10y!$AH$3,0,0,COUNTA([31]Seq10y!$AH$1:$AH$1048576)-1)</definedName>
    <definedName function="false" hidden="false" name="EurRFY15" vbProcedure="false">OFFSET([31]Seq15Y!$AH$3,0,0,COUNTA([31]Seq15Y!$AH$1:$AH$1048576)-1)</definedName>
    <definedName function="false" hidden="false" name="EurRFY25" vbProcedure="false">OFFSET([31]Seq25Y!$AH$3,0,0,COUNTA([31]Seq25Y!$AH$1:$AH$1048576)-1)</definedName>
    <definedName function="false" hidden="false" name="EurRFY5" vbProcedure="false">OFFSET([31]Seq5Y!$AH$3,0,0,COUNTA([31]Seq5Y!$AH$1:$AH$1048576)-1)</definedName>
    <definedName function="false" hidden="false" name="Excel_BuiltIn_Database" vbProcedure="false">#REF!</definedName>
    <definedName function="false" hidden="false" name="Excel_BuiltIn_Print_Area" vbProcedure="false">'[5]'!$B$2</definedName>
    <definedName function="false" hidden="false" name="Excel_BuiltIn_Recorder" vbProcedure="false">'[18]'!$F13489</definedName>
    <definedName function="false" hidden="false" name="exp2" vbProcedure="false">[36]תוכן!$K$11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5]'!$A$1:$G$54</definedName>
    <definedName function="false" hidden="false" name="free_of_formulas_new" vbProcedure="false">'[21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6]Sheet4!$S$1</definedName>
    <definedName function="false" hidden="false" name="HamaraDate" vbProcedure="false">[16]Sheet4!$U$1</definedName>
    <definedName function="false" hidden="false" name="help" vbProcedure="false">OFFSET([1]Sheet7!$AI$3,1,0,COUNTA([1]Sheet7!$AI$1:$AI$1048576)-1,1)</definedName>
    <definedName function="false" hidden="false" name="Heset" vbProcedure="false">[16]Sheet4!$AC$2</definedName>
    <definedName function="false" hidden="false" name="inf" vbProcedure="false">'[28]נתונים שוטפים'!$A$39</definedName>
    <definedName function="false" hidden="false" name="inflation" vbProcedure="false">'[28]נתונים שוטפים'!$A$39</definedName>
    <definedName function="false" hidden="false" name="inputdate" vbProcedure="false">'[22]'!$A$4</definedName>
    <definedName function="false" hidden="false" name="int_sites" vbProcedure="false">#REF!</definedName>
    <definedName function="false" hidden="false" name="ira" vbProcedure="false">OFFSET([25]WORK!$A$1,1,0,COUNTA([25]WORK!$A$1:$A$1048576)-1,1)</definedName>
    <definedName function="false" hidden="false" name="isIngOrEd" vbProcedure="false">[16]Sheet4!$G$1</definedName>
    <definedName function="false" hidden="false" name="Kamut" vbProcedure="false">[16]Sheet4!$AC$3</definedName>
    <definedName function="false" hidden="false" name="LG1" vbProcedure="false">'[24]'!$GC$2:$GS$40</definedName>
    <definedName function="false" hidden="false" name="limcount" vbProcedure="false">1</definedName>
    <definedName function="false" hidden="false" name="lk" vbProcedure="false">OFFSET([19]Sheet7!$AA$3,1,0,nROWS-1,1)</definedName>
    <definedName function="false" hidden="false" name="LuchList" vbProcedure="false">'[3]'!$Z$1</definedName>
    <definedName function="false" hidden="false" name="Macro1" vbProcedure="false">[30]Macro1!$A$1</definedName>
    <definedName function="false" hidden="false" name="Macro2" vbProcedure="false">[30]Macro1!$A$8</definedName>
    <definedName function="false" hidden="false" name="Macro3" vbProcedure="false">[30]Macro1!$A$15</definedName>
    <definedName function="false" hidden="false" name="Macro4" vbProcedure="false">[30]Macro1!$A$22</definedName>
    <definedName function="false" hidden="false" name="Macro5" vbProcedure="false">[30]Macro1!$A$29</definedName>
    <definedName function="false" hidden="false" name="Macro6" vbProcedure="false">[30]Macro1!$A$36</definedName>
    <definedName function="false" hidden="false" name="Madad" vbProcedure="false">[16]Sheet4!$M$1</definedName>
    <definedName function="false" hidden="false" name="madad9894" vbProcedure="false">'[22]'!$H$8</definedName>
    <definedName function="false" hidden="false" name="madad9896" vbProcedure="false">'[23]'!$F$7</definedName>
    <definedName function="false" hidden="false" name="MadadAnyWay" vbProcedure="false">[16]Sheet4!$AE$1</definedName>
    <definedName function="false" hidden="false" name="MadadDate" vbProcedure="false">[16]Sheet4!$Q$1</definedName>
    <definedName function="false" hidden="false" name="Madadlt" vbProcedure="false">[16]Sheet4!$O$1</definedName>
    <definedName function="false" hidden="false" name="Madadsp" vbProcedure="false">[16]Sheet4!$N$1</definedName>
    <definedName function="false" hidden="false" name="mddlist" vbProcedure="false">'[22]'!$B$7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OFFSET([25]Sheet7!$B$3,1,0,nROWS-1,1)</definedName>
    <definedName function="false" hidden="false" name="ne" vbProcedure="false">'[29]'!$A$1</definedName>
    <definedName function="false" hidden="false" name="newband" vbProcedure="false">'[41]'!$H$639:$J$702</definedName>
    <definedName function="false" hidden="false" name="NON11D1" vbProcedure="false">OFFSET([31]Dif1Y!$AB$3,0,0,COUNTA([31]Dif1Y!$AB$1:$AB$1048576)-1)</definedName>
    <definedName function="false" hidden="false" name="NON11D10" vbProcedure="false">OFFSET([31]Dif10Y!$AB$3,0,0,COUNTA([31]Dif10Y!$AB$1:$AB$1048576)-1)</definedName>
    <definedName function="false" hidden="false" name="NON11D15" vbProcedure="false">OFFSET([31]Dif15Y!$AB$3,0,0,COUNTA([31]Dif15Y!$AB$1:$AB$1048576)-1)</definedName>
    <definedName function="false" hidden="false" name="NON11D5" vbProcedure="false">OFFSET([31]Dif5Y!$AB$3,0,0,COUNTA([31]Dif5Y!$AB$1:$AB$1048576)-1)</definedName>
    <definedName function="false" hidden="false" name="NON12D1" vbProcedure="false">OFFSET([31]Dif1Y!$AC$3,0,0,COUNTA([31]Dif1Y!$AC$1:$AC$1048576)-1)</definedName>
    <definedName function="false" hidden="false" name="NON12D10" vbProcedure="false">OFFSET([31]Dif10Y!$AC$3,0,0,COUNTA([31]Dif10Y!$AC$1:$AC$1048576)-1)</definedName>
    <definedName function="false" hidden="false" name="NON12D15" vbProcedure="false">OFFSET([31]Dif15Y!$AC$3,0,0,COUNTA([31]Dif15Y!$AC$1:$AC$1048576)-1)</definedName>
    <definedName function="false" hidden="false" name="NON12D5" vbProcedure="false">OFFSET([31]Dif5Y!$AC$3,0,0,COUNTA([31]Dif5Y!$AC$1:$AC$1048576)-1)</definedName>
    <definedName function="false" hidden="false" name="NON13D1" vbProcedure="false">OFFSET([31]Dif1Y!$AD$3,0,0,COUNTA([31]Dif1Y!$AD$1:$AD$1048576)-1)</definedName>
    <definedName function="false" hidden="false" name="NON13D10" vbProcedure="false">OFFSET([31]Dif10Y!$AD$3,0,0,COUNTA([31]Dif10Y!$AD$1:$AD$1048576)-1)</definedName>
    <definedName function="false" hidden="false" name="NON13D15" vbProcedure="false">OFFSET([31]Dif15Y!$AD$3,0,0,COUNTA([31]Dif15Y!$AD$1:$AD$1048576)-1)</definedName>
    <definedName function="false" hidden="false" name="NON13D5" vbProcedure="false">OFFSET([31]Dif5Y!$AD$3,0,0,COUNTA([31]Dif5Y!$AD$1:$AD$1048576)-1)</definedName>
    <definedName function="false" hidden="false" name="NON1AAD1" vbProcedure="false">OFFSET([31]Dif1Y!$Y$3,0,0,COUNTA([31]Dif1Y!$Y$1:$Y$1048576)-1)</definedName>
    <definedName function="false" hidden="false" name="NON1AAD10" vbProcedure="false">OFFSET([31]Dif10Y!$Y$3,0,0,COUNTA([31]Dif10Y!$Y$1:$Y$1048576)-1)</definedName>
    <definedName function="false" hidden="false" name="NON1AAD15" vbProcedure="false">OFFSET([31]Dif15Y!$Y$3,0,0,COUNTA([31]Dif15Y!$Y$1:$Y$1048576)-1)</definedName>
    <definedName function="false" hidden="false" name="NON1AAD5" vbProcedure="false">OFFSET([31]Dif5Y!$Y$3,0,0,COUNTA([31]Dif5Y!$Y$1:$Y$1048576)-1)</definedName>
    <definedName function="false" hidden="false" name="NON1AAPLUSD1" vbProcedure="false">OFFSET([31]Dif1Y!$X$3,0,0,COUNTA([31]Dif1Y!$X$1:$X$1048576)-1)</definedName>
    <definedName function="false" hidden="false" name="NON1AAPLUSD10" vbProcedure="false">OFFSET([31]Dif10Y!$X$3,0,0,COUNTA([31]Dif10Y!$X$1:$X$1048576)-1)</definedName>
    <definedName function="false" hidden="false" name="NON1AAPLUSD15" vbProcedure="false">OFFSET([31]Dif15Y!$X$3,0,0,COUNTA([31]Dif15Y!$X$1:$X$1048576)-1)</definedName>
    <definedName function="false" hidden="false" name="NON1AAPLUSD5" vbProcedure="false">OFFSET([31]Dif5Y!$X$3,0,0,COUNTA([31]Dif5Y!$X$1:$X$1048576)-1)</definedName>
    <definedName function="false" hidden="false" name="NON1AD1" vbProcedure="false">OFFSET([31]Dif1Y!$Z$3,0,0,COUNTA([31]Dif1Y!$Z$1:$Z$1048576)-1)</definedName>
    <definedName function="false" hidden="false" name="NON1AD10" vbProcedure="false">OFFSET([31]Dif10Y!$Z$3,0,0,COUNTA([31]Dif10Y!$Z$1:$Z$1048576)-1)</definedName>
    <definedName function="false" hidden="false" name="NON1AD15" vbProcedure="false">OFFSET([31]Dif15Y!$Z$3,0,0,COUNTA([31]Dif15Y!$Z$1:$Z$1048576)-1)</definedName>
    <definedName function="false" hidden="false" name="NON1AD5" vbProcedure="false">OFFSET([31]Dif5Y!$Z$3,0,0,COUNTA([31]Dif5Y!$Z$1:$Z$1048576)-1)</definedName>
    <definedName function="false" hidden="false" name="NON1BBBPLUSD1" vbProcedure="false">OFFSET([31]Dif1Y!$AA$3,0,0,COUNTA([31]Dif1Y!$AA$1:$AA$1048576)-1)</definedName>
    <definedName function="false" hidden="false" name="NON1BBBPLUSD10" vbProcedure="false">OFFSET([31]Dif10Y!$AA$3,0,0,COUNTA([31]Dif10Y!$AA$1:$AA$1048576)-1)</definedName>
    <definedName function="false" hidden="false" name="NON1BBBPLUSD15" vbProcedure="false">OFFSET([31]Dif15Y!$AA$3,0,0,COUNTA([31]Dif15Y!$AA$1:$AA$1048576)-1)</definedName>
    <definedName function="false" hidden="false" name="NON1BBBPLUSD5" vbProcedure="false">OFFSET([31]Dif5Y!$AA$3,0,0,COUNTA([31]Dif5Y!$AA$1:$AA$1048576)-1)</definedName>
    <definedName function="false" hidden="false" name="NONE1" vbProcedure="false">OFFSET([31]Seq1!$AE$3,0,0,COUNTA([31]Seq1!$AE$1:$AE$1048576)-1)</definedName>
    <definedName function="false" hidden="false" name="NONE1Y1" vbProcedure="false">OFFSET([32]Seq1Y!$AE$3,0,0,COUNTA([32]Seq1Y!$AE$1:$AE$1048576)-1)</definedName>
    <definedName function="false" hidden="false" name="NONE1Y10" vbProcedure="false">OFFSET([31]Seq10y!$AE$3,0,0,COUNTA([31]Seq10y!$AE$1:$AE$1048576)-1)</definedName>
    <definedName function="false" hidden="false" name="NONE1Y15" vbProcedure="false">OFFSET([31]Seq15Y!$AE$3,0,0,COUNTA([31]Seq15Y!$AE$1:$AE$1048576)-1)</definedName>
    <definedName function="false" hidden="false" name="NONE1Y5" vbProcedure="false">OFFSET([31]Seq5Y!$AE$3,0,0,COUNTA([31]Seq5Y!$AE$1:$AE$1048576)-1)</definedName>
    <definedName function="false" hidden="false" name="NONE2" vbProcedure="false">OFFSET([31]Seq1!$AF$3,0,0,COUNTA([31]Seq1!$AF$1:$AF$1048576)-1)</definedName>
    <definedName function="false" hidden="false" name="NONE2Y1" vbProcedure="false">OFFSET([32]Seq1Y!$AF$3,0,0,COUNTA([32]Seq1Y!$AF$1:$AF$1048576)-1)</definedName>
    <definedName function="false" hidden="false" name="NONE2Y10" vbProcedure="false">OFFSET([31]Seq10y!$AF$3,0,0,COUNTA([31]Seq10y!$AF$1:$AF$1048576)-1)</definedName>
    <definedName function="false" hidden="false" name="NONE2Y15" vbProcedure="false">OFFSET([31]Seq15Y!$AF$3,0,0,COUNTA([31]Seq15Y!$AF$1:$AF$1048576)-1)</definedName>
    <definedName function="false" hidden="false" name="NONE2Y5" vbProcedure="false">OFFSET([31]Seq5Y!$AF$3,0,0,COUNTA([31]Seq5Y!$AF$1:$AF$1048576)-1)</definedName>
    <definedName function="false" hidden="false" name="NONE3" vbProcedure="false">OFFSET([31]Seq1!$AG$3,0,0,COUNTA([31]Seq1!$AG$1:$AG$1048576)-1)</definedName>
    <definedName function="false" hidden="false" name="NONE3Y1" vbProcedure="false">OFFSET([32]Seq1Y!$AG$3,0,0,COUNTA([32]Seq1Y!$AG$1:$AG$1048576)-1)</definedName>
    <definedName function="false" hidden="false" name="NONE3Y10" vbProcedure="false">OFFSET([31]Seq10y!$AG$3,0,0,COUNTA([31]Seq10y!$AG$1:$AG$1048576)-1)</definedName>
    <definedName function="false" hidden="false" name="NONE3Y15" vbProcedure="false">OFFSET([31]Seq15Y!$AG$3,0,0,COUNTA([31]Seq15Y!$AG$1:$AG$1048576)-1)</definedName>
    <definedName function="false" hidden="false" name="NONE3Y5" vbProcedure="false">OFFSET([31]Seq5Y!$AG$3,0,0,COUNTA([31]Seq5Y!$AG$1:$AG$1048576)-1)</definedName>
    <definedName function="false" hidden="false" name="NONEA" vbProcedure="false">OFFSET([31]Seq1!$AC$3,0,0,COUNTA([31]Seq1!$AC$1:$AC$1048576)-1)</definedName>
    <definedName function="false" hidden="false" name="NONEAA" vbProcedure="false">OFFSET([31]Seq1!$AB$3,0,0,COUNTA([31]Seq1!$AB$1:$AB$1048576)-1)</definedName>
    <definedName function="false" hidden="false" name="NONEAAPLUS" vbProcedure="false">OFFSET([31]Seq1!$AA$3,0,0,COUNTA([31]Seq1!$AA$1:$AA$1048576)-1)</definedName>
    <definedName function="false" hidden="false" name="NONEAAPLUSY1" vbProcedure="false">OFFSET([32]Seq1Y!$AA$3,0,0,COUNTA([32]Seq1Y!$AA$1:$AA$1048576)-1)</definedName>
    <definedName function="false" hidden="false" name="NONEAAPLUSY10" vbProcedure="false">OFFSET([31]Seq10y!$AA$3,0,0,COUNTA([31]Seq10y!$AA$1:$AA$1048576)-1)</definedName>
    <definedName function="false" hidden="false" name="NONEAAPLUSY15" vbProcedure="false">OFFSET([31]Seq15Y!$AA$3,0,0,COUNTA([31]Seq15Y!$AA$1:$AA$1048576)-1)</definedName>
    <definedName function="false" hidden="false" name="NONEAAPLUSY5" vbProcedure="false">OFFSET([31]Seq5Y!$AA$3,0,0,COUNTA([31]Seq5Y!$AA$1:$AA$1048576)-1)</definedName>
    <definedName function="false" hidden="false" name="NONEAAY1" vbProcedure="false">OFFSET([32]Seq1Y!$AB$3,0,0,COUNTA([32]Seq1Y!$AB$1:$AB$1048576)-1)</definedName>
    <definedName function="false" hidden="false" name="NONEAAY10" vbProcedure="false">OFFSET([31]Seq10y!$AB$3,0,0,COUNTA([31]Seq10y!$AB$1:$AB$1048576)-1)</definedName>
    <definedName function="false" hidden="false" name="NONEAAY15" vbProcedure="false">OFFSET([31]Seq15Y!$AB$3,0,0,COUNTA([31]Seq15Y!$AB$1:$AB$1048576)-1)</definedName>
    <definedName function="false" hidden="false" name="NONEAAY5" vbProcedure="false">OFFSET([31]Seq5Y!$AB$3,0,0,COUNTA([31]Seq5Y!$AB$1:$AB$1048576)-1)</definedName>
    <definedName function="false" hidden="false" name="NONEAY1" vbProcedure="false">OFFSET([32]Seq1Y!$AC$3,0,0,COUNTA([32]Seq1Y!$AC$1:$AC$1048576)-1)</definedName>
    <definedName function="false" hidden="false" name="NONEAY10" vbProcedure="false">OFFSET([31]Seq10y!$AC$3,0,0,COUNTA([31]Seq10y!$AC$1:$AC$1048576)-1)</definedName>
    <definedName function="false" hidden="false" name="NONEAY15" vbProcedure="false">OFFSET([31]Seq15Y!$AC$3,0,0,COUNTA([31]Seq15Y!$AC$1:$AC$1048576)-1)</definedName>
    <definedName function="false" hidden="false" name="NONEAY5" vbProcedure="false">OFFSET([31]Seq5Y!$AC$3,0,0,COUNTA([31]Seq5Y!$AC$1:$AC$1048576)-1)</definedName>
    <definedName function="false" hidden="false" name="NONEBBBPLUS" vbProcedure="false">OFFSET([31]Seq1!$AD$3,0,0,COUNTA([31]Seq1!$AD$1:$AD$1048576)-1)</definedName>
    <definedName function="false" hidden="false" name="NONEBBBPLUSY1" vbProcedure="false">OFFSET([32]Seq1Y!$AD$3,0,0,COUNTA([32]Seq1Y!$AD$1:$AD$1048576)-1)</definedName>
    <definedName function="false" hidden="false" name="NONEBBBPLUSY10" vbProcedure="false">OFFSET([31]Seq10y!$AD$3,0,0,COUNTA([31]Seq10y!$AD$1:$AD$1048576)-1)</definedName>
    <definedName function="false" hidden="false" name="NONEBBBPLUSY15" vbProcedure="false">OFFSET([31]Seq15Y!$AD$3,0,0,COUNTA([31]Seq15Y!$AD$1:$AD$1048576)-1)</definedName>
    <definedName function="false" hidden="false" name="NONEBBBPLUSY5" vbProcedure="false">OFFSET([31]Seq5Y!$AD$3,0,0,COUNTA([31]Seq5Y!$AD$1:$AD$1048576)-1)</definedName>
    <definedName function="false" hidden="false" name="noneRF" vbProcedure="false">OFFSET([31]Seq1!$Z$3,0,0,COUNTA([31]Seq1!$Z$1:$Z$1048576)-1)</definedName>
    <definedName function="false" hidden="false" name="noneRFY1" vbProcedure="false">OFFSET([32]Seq1Y!$Z$3,0,0,COUNTA([32]Seq1Y!$Z$1:$Z$1048576)-1)</definedName>
    <definedName function="false" hidden="false" name="noneRFY10" vbProcedure="false">OFFSET([31]Seq10y!$Z$3,0,0,COUNTA([31]Seq10y!$Z$1:$Z$1048576)-1)</definedName>
    <definedName function="false" hidden="false" name="noneRFY15" vbProcedure="false">OFFSET([31]Seq15Y!$Z$3,0,0,COUNTA([31]Seq15Y!$Z$1:$Z$1048576)-1)</definedName>
    <definedName function="false" hidden="false" name="noneRFY5" vbProcedure="false">OFFSET([31]Seq5Y!$Z$3,0,0,COUNTA([31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6]Sheet4!$Y$1</definedName>
    <definedName function="false" hidden="false" name="PerutRS" vbProcedure="false">[16]Sheet4!$AI$1</definedName>
    <definedName function="false" hidden="false" name="ppp" vbProcedure="false">'[38]'!$R$1:$Z$31</definedName>
    <definedName function="false" hidden="false" name="present" vbProcedure="false">OFFSET([1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:$I$2</definedName>
    <definedName function="false" hidden="false" name="productivity" vbProcedure="false">#REF!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7]'!$A$27</definedName>
    <definedName function="false" hidden="false" name="reArrangeSF" vbProcedure="false">[16]Sheet4!$AG$1</definedName>
    <definedName function="false" hidden="false" name="Recover" vbProcedure="false">[30]Macro1!$A$54</definedName>
    <definedName function="false" hidden="false" name="reportingdate" vbProcedure="false">'[22]'!$C$1</definedName>
    <definedName function="false" hidden="false" name="Screen1" vbProcedure="false">[16]HelpSheet!$B$1:$E$1</definedName>
    <definedName function="false" hidden="false" name="Screen2" vbProcedure="false">[16]HelpSheet!$B$2:$E$2</definedName>
    <definedName function="false" hidden="false" name="Screen3" vbProcedure="false">[16]HelpSheet!$B$3:$E$3</definedName>
    <definedName function="false" hidden="false" name="Screen4" vbProcedure="false">[16]HelpSheet!$B$4:$E$4</definedName>
    <definedName function="false" hidden="false" name="Screen5" vbProcedure="false">[16]HelpSheet!$B$5:$E$11</definedName>
    <definedName function="false" hidden="false" name="seiflist" vbProcedure="false">'[22]'!$A$9</definedName>
    <definedName function="false" hidden="false" name="seifs" vbProcedure="false">[16]Sheet4!$I$1</definedName>
    <definedName function="false" hidden="false" name="Seifs_Codes" vbProcedure="false">OFFSET([39]Seifs!$A$1,0,0,COUNTA([39]Seifs!$A$1:$A$1048576),1)</definedName>
    <definedName function="false" hidden="false" name="Seifs_CodesNames" vbProcedure="false">OFFSET([39]Seifs!$C$1,0,0,COUNTA([39]Seifs!$C$1:$C$1048576),1)</definedName>
    <definedName function="false" hidden="false" name="Seifs_Names" vbProcedure="false">OFFSET([39]Seifs!$B$1,0,0,COUNTA([39]Seifs!$B$1:$B$1048576),1)</definedName>
    <definedName function="false" hidden="false" name="selAmuda" vbProcedure="false">[16]Sheet4!$W$1</definedName>
    <definedName function="false" hidden="false" name="selOpt" vbProcedure="false">[16]Sheet4!$W$1</definedName>
    <definedName function="false" hidden="false" name="selShura" vbProcedure="false">[16]Sheet4!$W$3</definedName>
    <definedName function="false" hidden="false" name="sencount" vbProcedure="false">1</definedName>
    <definedName function="false" hidden="false" name="ShiaruchDate" vbProcedure="false">'[24]'!$B$7</definedName>
    <definedName function="false" hidden="false" name="smadad1y" vbProcedure="false">'[22]'!$J$13</definedName>
    <definedName function="false" hidden="false" name="smadad2y" vbProcedure="false">'[22]'!$J$12</definedName>
    <definedName function="false" hidden="false" name="smadad3y" vbProcedure="false">'[22]'!$J$11</definedName>
    <definedName function="false" hidden="false" name="smadad4y" vbProcedure="false">'[22]'!$J$10</definedName>
    <definedName function="false" hidden="false" name="smadad5y" vbProcedure="false">'[22]'!$J$9</definedName>
    <definedName function="false" hidden="false" name="smadad6y" vbProcedure="false">'[22]'!$J$8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mar" vbProcedure="false">'[22]'!$A$3</definedName>
    <definedName function="false" hidden="false" name="sugshmira" vbProcedure="false">[16]Sheet4!$AA$1</definedName>
    <definedName function="false" hidden="false" name="TableName" vbProcedure="false">"Dummy"</definedName>
    <definedName function="false" hidden="false" name="Tadirut" vbProcedure="false">[16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5]'!$A$3:$R$13</definedName>
    <definedName function="false" hidden="false" name="TRNS99888" vbProcedure="false">#REF!</definedName>
    <definedName function="false" hidden="false" name="trnslist" vbProcedure="false">'[5]'!$A$3</definedName>
    <definedName function="false" hidden="false" name="Units" vbProcedure="false">'[24]'!$E$3</definedName>
    <definedName function="false" hidden="false" name="WeekDate" vbProcedure="false">OFFSET([31]Seq1!$A$3,0,0,COUNTA([31]Seq1!$A$1:$A$1048576)-1)</definedName>
    <definedName function="false" hidden="false" name="WeekDif10Y" vbProcedure="false">OFFSET([31]Dif10Y!$A$3,0,0,COUNTA([31]Dif10Y!$A$1:$A$1048576)-1)</definedName>
    <definedName function="false" hidden="false" name="WeekDif15Y" vbProcedure="false">OFFSET([31]Dif15Y!$A$3,0,0,COUNTA([31]Dif15Y!$A$1:$A$1048576)-1)</definedName>
    <definedName function="false" hidden="false" name="WeekDif1Y" vbProcedure="false">OFFSET([31]Dif1Y!$A$3,0,0,COUNTA([31]Dif1Y!$A$1:$A$1048576)-1)</definedName>
    <definedName function="false" hidden="false" name="WeekDif25Y" vbProcedure="false">OFFSET([31]Dif25Y!$A$3,0,0,COUNTA([31]Dif25Y!$A$1:$A$1048576)-1)</definedName>
    <definedName function="false" hidden="false" name="WeekDif5Y" vbProcedure="false">OFFSET([31]Dif5Y!$A$3,0,0,COUNTA([31]Dif5Y!$A$1:$A$1048576)-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5]Sheet7!$T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אאא" vbProcedure="false">OFFSET([19]Sheet7!$T$3,1,0,nROWS-1,1)</definedName>
    <definedName function="false" hidden="false" name="אירה" vbProcedure="false">OFFSET([19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28]33-37'!$F$1:$X$35</definedName>
    <definedName function="false" hidden="false" name="ב_נ_30" vbProcedure="false">'[28]33-37'!$AC$38:$AO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28]33-37'!$BY$177:$CF$177</definedName>
    <definedName function="false" hidden="false" name="ב_נ_36" vbProcedure="false">#REF!</definedName>
    <definedName function="false" hidden="false" name="בזק" vbProcedure="false">'[26]'!$A$130:$I$130</definedName>
    <definedName function="false" hidden="false" name="בנק_משכן" vbProcedure="false">#REF!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ידול_במחירי_תוצר_עסקי" vbProcedure="false">#REF!</definedName>
    <definedName function="false" hidden="false" name="גרף" vbProcedure="false">OFFSET([19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2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18]'!$FT$61</definedName>
    <definedName function="false" hidden="false" name="הדפסה" vbProcedure="false">'[18]'!$BI$61</definedName>
    <definedName function="false" hidden="false" name="חיכע" vbProcedure="false">'[9]דיאגרמה ג''-1'!$B$2</definedName>
    <definedName function="false" hidden="false" name="לאומי" vbProcedure="false">OFFSET([19]Sheet7!$AA$3,1,0,nROWS-1,1)</definedName>
    <definedName function="false" hidden="false" name="לוח" vbProcedure="false">'[22]'!$A$1:$J$41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18]'!$BI$61</definedName>
    <definedName function="false" hidden="false" name="מדדי_מחירים_תחבורה" vbProcedure="false">'[26]'!$A$1:$Q$11</definedName>
    <definedName function="false" hidden="false" name="מועסקים" vbProcedure="false">#REF!</definedName>
    <definedName function="false" hidden="false" name="מחירים_יחסיים" vbProcedure="false">'[26]'!$A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ס03_4" vbProcedure="false">'[17]aaa+'!$C$99:$C$119</definedName>
    <definedName function="false" hidden="false" name="ס10_4" vbProcedure="false">'[17]aaa+'!$C$120:$C$140</definedName>
    <definedName function="false" hidden="false" name="ס12_6" vbProcedure="false">'[17]aaa+'!$C$267:$C$286</definedName>
    <definedName function="false" hidden="false" name="ס13" vbProcedure="false">'[17]חדש '!$C$151:$C$171</definedName>
    <definedName function="false" hidden="false" name="ס13_3" vbProcedure="false">'[17]aaa+'!$C$15:$C$35</definedName>
    <definedName function="false" hidden="false" name="ס15_4" vbProcedure="false">'[17]aaa+'!$C$141:$C$166</definedName>
    <definedName function="false" hidden="false" name="ס19_6" vbProcedure="false">'[17]aaa+'!$C$287:$C$306</definedName>
    <definedName function="false" hidden="false" name="ס20" vbProcedure="false">'[17]חדש '!$C$172:$C$192</definedName>
    <definedName function="false" hidden="false" name="ס20_3" vbProcedure="false">'[17]aaa+'!$C$36:$C$56</definedName>
    <definedName function="false" hidden="false" name="ס22_5" vbProcedure="false">'[17]aaa+'!$C$207:$C$226</definedName>
    <definedName function="false" hidden="false" name="ס24_4" vbProcedure="false">'[17]aaa+'!$C$167:$C$186</definedName>
    <definedName function="false" hidden="false" name="ס26_6" vbProcedure="false">'[17]aaa+'!$C$307:$C$326</definedName>
    <definedName function="false" hidden="false" name="ס27" vbProcedure="false">'[17]חדש '!$C$193:$C$213</definedName>
    <definedName function="false" hidden="false" name="ס27_3" vbProcedure="false">'[17]aaa+'!$C$57:$C$77</definedName>
    <definedName function="false" hidden="false" name="ס29_5" vbProcedure="false">'[17]aaa+'!$C$227:$C$246</definedName>
    <definedName function="false" hidden="false" name="ס30" vbProcedure="false">'[17]חדש '!$C$102:$C$125</definedName>
    <definedName function="false" hidden="false" name="ס31_3" vbProcedure="false">'[17]aaa+'!$C$78:$C$98</definedName>
    <definedName function="false" hidden="false" name="ס4_6" vbProcedure="false">'[17]aaa+'!$C$247:$C$266</definedName>
    <definedName function="false" hidden="false" name="ס6" vbProcedure="false">'[17]חדש '!$C$126:$C$150</definedName>
    <definedName function="false" hidden="false" name="ס6_3" vbProcedure="false">'[17]חדש '!$C$214:$C$221</definedName>
    <definedName function="false" hidden="false" name="ס8_5" vbProcedure="false">'[17]aaa+'!$C$187:$C$206</definedName>
    <definedName function="false" hidden="false" name="ס9_1" vbProcedure="false">'[17]חדש '!$C$27:$C$51</definedName>
    <definedName function="false" hidden="false" name="סכום1" vbProcedure="false">'[17]חדש '!$C$2:$C$26</definedName>
    <definedName function="false" hidden="false" name="סכום16" vbProcedure="false">'[17]חדש '!$C$52:$C$77</definedName>
    <definedName function="false" hidden="false" name="סכום2" vbProcedure="false">'[17]חדש '!$C$27:$C$51</definedName>
    <definedName function="false" hidden="false" name="סכום23" vbProcedure="false">'[17]חדש '!$C$78:$C$101</definedName>
    <definedName function="false" hidden="false" name="סכום30" vbProcedure="false">'[17]חדש '!$C$102:$C$124</definedName>
    <definedName function="false" hidden="false" name="פדיון_שירותים_עסקיים" vbProcedure="false">#REF!</definedName>
    <definedName function="false" hidden="false" name="שווי_שוק_מינ" vbProcedure="false">#REF!</definedName>
    <definedName function="false" hidden="false" name="שי45" vbProcedure="false">'[42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26]'!$A$2:$XFD$2</definedName>
    <definedName function="false" hidden="false" name="ת_נ_אחסנה" vbProcedure="false">'[26]'!$A$12:$XFD$12</definedName>
    <definedName function="false" hidden="false" name="ת_נ_הובלה_אוירית" vbProcedure="false">'[26]'!$A$7:$XFD$7</definedName>
    <definedName function="false" hidden="false" name="ת_נ_הובלה_ימית" vbProcedure="false">'[26]'!$A$6:$XFD$6</definedName>
    <definedName function="false" hidden="false" name="ת_נ_מגרשי_חניה" vbProcedure="false">'[26]'!$A$13:$XFD$13</definedName>
    <definedName function="false" hidden="false" name="ת_נ_מוניות" vbProcedure="false">'[26]'!$A$3:$XFD$3</definedName>
    <definedName function="false" hidden="false" name="ת_נ_משאיות" vbProcedure="false">'[26]'!$A$4:$XFD$4</definedName>
    <definedName function="false" hidden="false" name="ת_נ_סוכנויות_נסיעות" vbProcedure="false">'[26]'!$A$11:$XFD$11</definedName>
    <definedName function="false" hidden="false" name="ת_נ_סוכניות_אניות" vbProcedure="false">'[26]'!$A$10:$XFD$10</definedName>
    <definedName function="false" hidden="false" name="ת_נ_סך_הכל" vbProcedure="false">'[26]'!$A$15:$XFD$15</definedName>
    <definedName function="false" hidden="false" name="ת_נ_רכבת" vbProcedure="false">'[26]'!$A$5:$XFD$5</definedName>
    <definedName function="false" hidden="false" name="ת_נ_שירותי_נמלים" vbProcedure="false">'[26]'!$A$8:$XFD$8</definedName>
    <definedName function="false" hidden="false" name="ת_נ_שירותי_שד_תעופה" vbProcedure="false">'[26]'!$A$9:$XFD$9</definedName>
    <definedName function="false" hidden="false" name="ת_ר_אוטובוס" vbProcedure="false">'[26]'!$A$3:$XFD$3</definedName>
    <definedName function="false" hidden="false" name="ת_ר_אחסנה" vbProcedure="false">'[26]'!$A$13:$XFD$13</definedName>
    <definedName function="false" hidden="false" name="ת_ר_הובלה_אוירית" vbProcedure="false">'[26]'!$A$8:$XFD$8</definedName>
    <definedName function="false" hidden="false" name="ת_ר_הובלה_ימית" vbProcedure="false">'[26]'!$A$7:$XFD$7</definedName>
    <definedName function="false" hidden="false" name="ת_ר_מגרשי_חניה" vbProcedure="false">'[26]'!$A$14:$XFD$14</definedName>
    <definedName function="false" hidden="false" name="ת_ר_מוניות" vbProcedure="false">'[26]'!$A$4:$XFD$4</definedName>
    <definedName function="false" hidden="false" name="ת_ר_משאיות" vbProcedure="false">'[26]'!$A$5:$XFD$5</definedName>
    <definedName function="false" hidden="false" name="ת_ר_סוכנויות_נסיעות" vbProcedure="false">'[26]'!$A$12:$XFD$12</definedName>
    <definedName function="false" hidden="false" name="ת_ר_סוכניות_אניות" vbProcedure="false">'[26]'!$A$11:$XFD$11</definedName>
    <definedName function="false" hidden="false" name="ת_ר_סך_הכל" vbProcedure="false">'[26]'!$A$16:$XFD$16</definedName>
    <definedName function="false" hidden="false" name="ת_ר_רכבת" vbProcedure="false">'[26]'!$A$6:$XFD$6</definedName>
    <definedName function="false" hidden="false" name="ת_ר_שירותי_נמלים" vbProcedure="false">'[26]'!$A$9:$XFD$9</definedName>
    <definedName function="false" hidden="false" name="ת_ר_שירותי_שד_תעופה" vbProcedure="false">'[26]'!$A$10:$XFD$10</definedName>
    <definedName function="false" hidden="false" name="תוצר_תחבורה_נומינלי" vbProcedure="false">'[26]'!$A$1:$Q$15</definedName>
    <definedName function="false" hidden="false" name="תוצר_תחבורה_ריאלי" vbProcedure="false">'[26]'!$A$1:$T$16</definedName>
    <definedName function="false" hidden="false" name="תס" vbProcedure="false">'[29]'!$A$1</definedName>
    <definedName function="false" hidden="false" name="תעריפים" vbProcedure="false">#REF!</definedName>
    <definedName function="false" hidden="false" name="תשומתעבוד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נתוני איור 7</t>
  </si>
  <si>
    <t xml:space="preserve">תאריך</t>
  </si>
  <si>
    <t xml:space="preserve">אג"ח של חברות בעלות חבות בנקאית</t>
  </si>
  <si>
    <t xml:space="preserve">אג"ח של חברות שאין להן חבות בנקאי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.00"/>
    <numFmt numFmtId="167" formatCode="#."/>
    <numFmt numFmtId="168" formatCode="#,##0.0"/>
    <numFmt numFmtId="169" formatCode="General_)"/>
    <numFmt numFmtId="170" formatCode="0%"/>
    <numFmt numFmtId="171" formatCode="[$-409]m/d/yyyy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outline val="true"/>
      <sz val="1129.85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0"/>
      <color rgb="FF000000"/>
      <name val="Courier New"/>
      <family val="0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sz val="10"/>
      <name val="MS Sans Serif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0"/>
      <name val="Times New Roman"/>
      <family val="1"/>
    </font>
    <font>
      <sz val="11"/>
      <color rgb="FF000000"/>
      <name val="Arial"/>
      <family val="2"/>
    </font>
    <font>
      <sz val="10"/>
      <name val="Arial"/>
      <family val="0"/>
      <charset val="177"/>
    </font>
    <font>
      <sz val="12"/>
      <name val="Courier New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4"/>
      <color rgb="FF000000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3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1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30" fillId="20" borderId="8" applyFont="true" applyBorder="tru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8" fillId="20" borderId="1" applyFont="true" applyBorder="true" applyAlignment="false" applyProtection="false"/>
    <xf numFmtId="164" fontId="35" fillId="4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36" fillId="0" borderId="10" applyFont="true" applyBorder="true" applyAlignment="false" applyProtection="false"/>
    <xf numFmtId="164" fontId="30" fillId="20" borderId="8" applyFont="true" applyBorder="true" applyAlignment="false" applyProtection="false"/>
    <xf numFmtId="164" fontId="20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9" fillId="21" borderId="2" applyFont="true" applyBorder="true" applyAlignment="false" applyProtection="false"/>
    <xf numFmtId="164" fontId="21" fillId="0" borderId="6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8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se" xfId="63"/>
    <cellStyle name="Calculation" xfId="64"/>
    <cellStyle name="Check Cell" xfId="65"/>
    <cellStyle name="Col_head" xfId="66"/>
    <cellStyle name="Date" xfId="67"/>
    <cellStyle name="Explanatory Text" xfId="68"/>
    <cellStyle name="Fixed" xfId="69"/>
    <cellStyle name="Foot" xfId="70"/>
    <cellStyle name="Good 1" xfId="71"/>
    <cellStyle name="Head" xfId="72"/>
    <cellStyle name="Heading 1 1" xfId="73"/>
    <cellStyle name="Heading 2 1" xfId="74"/>
    <cellStyle name="Heading 3" xfId="75"/>
    <cellStyle name="Heading 4" xfId="76"/>
    <cellStyle name="Heading 1" xfId="77"/>
    <cellStyle name="Heading2" xfId="78"/>
    <cellStyle name="imf-one decimal" xfId="79"/>
    <cellStyle name="Input" xfId="80"/>
    <cellStyle name="Linked Cell" xfId="81"/>
    <cellStyle name="Mida" xfId="82"/>
    <cellStyle name="MS_English" xfId="83"/>
    <cellStyle name="Name" xfId="84"/>
    <cellStyle name="Neutral 1" xfId="85"/>
    <cellStyle name="Normal 2" xfId="86"/>
    <cellStyle name="Normal 3" xfId="87"/>
    <cellStyle name="Normal 5" xfId="88"/>
    <cellStyle name="Normal_איור 7" xfId="89"/>
    <cellStyle name="Norይal_קובץ נתונים (2)_BEN" xfId="90"/>
    <cellStyle name="Note 1" xfId="91"/>
    <cellStyle name="Output" xfId="92"/>
    <cellStyle name="Percent 2" xfId="93"/>
    <cellStyle name="Sub_head" xfId="94"/>
    <cellStyle name="Text 1" xfId="95"/>
    <cellStyle name="Title" xfId="96"/>
    <cellStyle name="Total" xfId="97"/>
    <cellStyle name="Warning Text" xfId="98"/>
    <cellStyle name="Обычный_TAB44" xfId="99"/>
    <cellStyle name="הדגשה1" xfId="100"/>
    <cellStyle name="הדגשה2" xfId="101"/>
    <cellStyle name="הדגשה3" xfId="102"/>
    <cellStyle name="הדגשה4" xfId="103"/>
    <cellStyle name="הדגשה5" xfId="104"/>
    <cellStyle name="הדגשה6" xfId="105"/>
    <cellStyle name="הערה" xfId="106"/>
    <cellStyle name="חישוב" xfId="107"/>
    <cellStyle name="טוב" xfId="108"/>
    <cellStyle name="טקסט אזהרה" xfId="109"/>
    <cellStyle name="טקסט הסברי" xfId="110"/>
    <cellStyle name="כותרת" xfId="111"/>
    <cellStyle name="כותרת 1" xfId="112"/>
    <cellStyle name="כותרת 2" xfId="113"/>
    <cellStyle name="כותרת 3" xfId="114"/>
    <cellStyle name="כותרת 4" xfId="115"/>
    <cellStyle name="ניטראלי" xfId="116"/>
    <cellStyle name="סה&quot;כ" xfId="117"/>
    <cellStyle name="פלט" xfId="118"/>
    <cellStyle name="קלט" xfId="119"/>
    <cellStyle name="רע" xfId="120"/>
    <cellStyle name="תא מסומן" xfId="121"/>
    <cellStyle name="תא מקושר" xfId="1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latin typeface="Arial"/>
              </a:defRPr>
            </a:pPr>
            <a:r>
              <a:rPr b="1" sz="1600" spc="-1" strike="noStrike">
                <a:latin typeface="Arial"/>
              </a:rPr>
              <a:t>איור 7
פער התשואות בין אג"ח קונצרניות לאג"ח ממשלתיות1, פברואר 2008 עד יוני 2012 </a:t>
            </a:r>
          </a:p>
        </c:rich>
      </c:tx>
      <c:layout>
        <c:manualLayout>
          <c:xMode val="edge"/>
          <c:yMode val="edge"/>
          <c:x val="0.193413066761871"/>
          <c:y val="0.0223505507432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55515887183"/>
          <c:y val="0.166880547535023"/>
          <c:w val="0.932524098536237"/>
          <c:h val="0.575179125227249"/>
        </c:manualLayout>
      </c:layout>
      <c:lineChart>
        <c:grouping val="standard"/>
        <c:varyColors val="0"/>
        <c:ser>
          <c:idx val="0"/>
          <c:order val="0"/>
          <c:tx>
            <c:strRef>
              <c:f>'נתונים איור 7'!$B$2</c:f>
              <c:strCache>
                <c:ptCount val="1"/>
                <c:pt idx="0">
                  <c:v>אג"ח של חברות בעלות חבות בנקאית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7'!$A$3:$A$56</c:f>
              <c:strCache>
                <c:ptCount val="54"/>
                <c:pt idx="0">
                  <c:v>1/31/2008</c:v>
                </c:pt>
                <c:pt idx="1">
                  <c:v>2/29/2008</c:v>
                </c:pt>
                <c:pt idx="2">
                  <c:v>3/31/2008</c:v>
                </c:pt>
                <c:pt idx="3">
                  <c:v>4/30/2008</c:v>
                </c:pt>
                <c:pt idx="4">
                  <c:v>5/31/2008</c:v>
                </c:pt>
                <c:pt idx="5">
                  <c:v>6/30/2008</c:v>
                </c:pt>
                <c:pt idx="6">
                  <c:v>7/31/2008</c:v>
                </c:pt>
                <c:pt idx="7">
                  <c:v>8/31/2008</c:v>
                </c:pt>
                <c:pt idx="8">
                  <c:v>9/30/2008</c:v>
                </c:pt>
                <c:pt idx="9">
                  <c:v>10/31/2008</c:v>
                </c:pt>
                <c:pt idx="10">
                  <c:v>11/30/2008</c:v>
                </c:pt>
                <c:pt idx="11">
                  <c:v>12/31/2008</c:v>
                </c:pt>
                <c:pt idx="12">
                  <c:v>1/31/2009</c:v>
                </c:pt>
                <c:pt idx="13">
                  <c:v>2/28/2009</c:v>
                </c:pt>
                <c:pt idx="14">
                  <c:v>3/31/2009</c:v>
                </c:pt>
                <c:pt idx="15">
                  <c:v>4/30/2009</c:v>
                </c:pt>
                <c:pt idx="16">
                  <c:v>5/31/2009</c:v>
                </c:pt>
                <c:pt idx="17">
                  <c:v>6/30/2009</c:v>
                </c:pt>
                <c:pt idx="18">
                  <c:v>7/31/2009</c:v>
                </c:pt>
                <c:pt idx="19">
                  <c:v>8/31/2009</c:v>
                </c:pt>
                <c:pt idx="20">
                  <c:v>9/30/2009</c:v>
                </c:pt>
                <c:pt idx="21">
                  <c:v>10/31/2009</c:v>
                </c:pt>
                <c:pt idx="22">
                  <c:v>11/30/2009</c:v>
                </c:pt>
                <c:pt idx="23">
                  <c:v>12/31/2009</c:v>
                </c:pt>
                <c:pt idx="24">
                  <c:v>1/31/2010</c:v>
                </c:pt>
                <c:pt idx="25">
                  <c:v>2/28/2010</c:v>
                </c:pt>
                <c:pt idx="26">
                  <c:v>3/31/2010</c:v>
                </c:pt>
                <c:pt idx="27">
                  <c:v>4/30/2010</c:v>
                </c:pt>
                <c:pt idx="28">
                  <c:v>5/31/2010</c:v>
                </c:pt>
                <c:pt idx="29">
                  <c:v>6/30/2010</c:v>
                </c:pt>
                <c:pt idx="30">
                  <c:v>7/31/2010</c:v>
                </c:pt>
                <c:pt idx="31">
                  <c:v>8/31/2010</c:v>
                </c:pt>
                <c:pt idx="32">
                  <c:v>9/30/2010</c:v>
                </c:pt>
                <c:pt idx="33">
                  <c:v>10/31/2010</c:v>
                </c:pt>
                <c:pt idx="34">
                  <c:v>11/30/2010</c:v>
                </c:pt>
                <c:pt idx="35">
                  <c:v>12/31/2010</c:v>
                </c:pt>
                <c:pt idx="36">
                  <c:v>1/31/2011</c:v>
                </c:pt>
                <c:pt idx="37">
                  <c:v>2/28/2011</c:v>
                </c:pt>
                <c:pt idx="38">
                  <c:v>3/31/2011</c:v>
                </c:pt>
                <c:pt idx="39">
                  <c:v>4/30/2011</c:v>
                </c:pt>
                <c:pt idx="40">
                  <c:v>5/31/2011</c:v>
                </c:pt>
                <c:pt idx="41">
                  <c:v>6/30/2011</c:v>
                </c:pt>
                <c:pt idx="42">
                  <c:v>7/31/2011</c:v>
                </c:pt>
                <c:pt idx="43">
                  <c:v>8/31/2011</c:v>
                </c:pt>
                <c:pt idx="44">
                  <c:v>9/30/2011</c:v>
                </c:pt>
                <c:pt idx="45">
                  <c:v>10/31/2011</c:v>
                </c:pt>
                <c:pt idx="46">
                  <c:v>11/30/2011</c:v>
                </c:pt>
                <c:pt idx="47">
                  <c:v>12/31/2011</c:v>
                </c:pt>
                <c:pt idx="48">
                  <c:v>1/31/2012</c:v>
                </c:pt>
                <c:pt idx="49">
                  <c:v>2/29/2012</c:v>
                </c:pt>
                <c:pt idx="50">
                  <c:v>3/31/2012</c:v>
                </c:pt>
                <c:pt idx="51">
                  <c:v>4/30/2012</c:v>
                </c:pt>
                <c:pt idx="52">
                  <c:v>5/31/2012</c:v>
                </c:pt>
                <c:pt idx="53">
                  <c:v>6/30/2012</c:v>
                </c:pt>
              </c:strCache>
            </c:strRef>
          </c:cat>
          <c:val>
            <c:numRef>
              <c:f>'נתונים איור 7'!$B$3:$B$56</c:f>
              <c:numCache>
                <c:formatCode>General</c:formatCode>
                <c:ptCount val="54"/>
                <c:pt idx="0">
                  <c:v>3.865</c:v>
                </c:pt>
                <c:pt idx="1">
                  <c:v>4.295</c:v>
                </c:pt>
                <c:pt idx="2">
                  <c:v>4.575</c:v>
                </c:pt>
                <c:pt idx="3">
                  <c:v>5.345</c:v>
                </c:pt>
                <c:pt idx="4">
                  <c:v>4.32</c:v>
                </c:pt>
                <c:pt idx="5">
                  <c:v>4.71</c:v>
                </c:pt>
                <c:pt idx="6">
                  <c:v>5.43</c:v>
                </c:pt>
                <c:pt idx="7">
                  <c:v>6.195</c:v>
                </c:pt>
                <c:pt idx="8">
                  <c:v>7.145</c:v>
                </c:pt>
                <c:pt idx="9">
                  <c:v>10.875</c:v>
                </c:pt>
                <c:pt idx="10">
                  <c:v>14.33</c:v>
                </c:pt>
                <c:pt idx="11">
                  <c:v>17.78</c:v>
                </c:pt>
                <c:pt idx="12">
                  <c:v>15.31</c:v>
                </c:pt>
                <c:pt idx="13">
                  <c:v>12.195</c:v>
                </c:pt>
                <c:pt idx="14">
                  <c:v>13.365</c:v>
                </c:pt>
                <c:pt idx="15">
                  <c:v>10.665</c:v>
                </c:pt>
                <c:pt idx="16">
                  <c:v>8.78</c:v>
                </c:pt>
                <c:pt idx="17">
                  <c:v>7.375</c:v>
                </c:pt>
                <c:pt idx="18">
                  <c:v>7.14</c:v>
                </c:pt>
                <c:pt idx="19">
                  <c:v>6.21</c:v>
                </c:pt>
                <c:pt idx="20">
                  <c:v>7.1</c:v>
                </c:pt>
                <c:pt idx="21">
                  <c:v>6.43</c:v>
                </c:pt>
                <c:pt idx="22">
                  <c:v>5.74</c:v>
                </c:pt>
                <c:pt idx="23">
                  <c:v>5.275</c:v>
                </c:pt>
                <c:pt idx="24">
                  <c:v>5.04</c:v>
                </c:pt>
                <c:pt idx="25">
                  <c:v>4.085</c:v>
                </c:pt>
                <c:pt idx="26">
                  <c:v>3.61</c:v>
                </c:pt>
                <c:pt idx="27">
                  <c:v>3.605</c:v>
                </c:pt>
                <c:pt idx="28">
                  <c:v>4.48</c:v>
                </c:pt>
                <c:pt idx="29">
                  <c:v>4.505</c:v>
                </c:pt>
                <c:pt idx="30">
                  <c:v>4.48</c:v>
                </c:pt>
                <c:pt idx="31">
                  <c:v>4.26</c:v>
                </c:pt>
                <c:pt idx="32">
                  <c:v>3.9</c:v>
                </c:pt>
                <c:pt idx="33">
                  <c:v>3.7</c:v>
                </c:pt>
                <c:pt idx="34">
                  <c:v>3.74</c:v>
                </c:pt>
                <c:pt idx="35">
                  <c:v>3.535</c:v>
                </c:pt>
                <c:pt idx="36">
                  <c:v>3.225</c:v>
                </c:pt>
                <c:pt idx="37">
                  <c:v>3.035</c:v>
                </c:pt>
                <c:pt idx="38">
                  <c:v>2.825</c:v>
                </c:pt>
                <c:pt idx="39">
                  <c:v>2.62</c:v>
                </c:pt>
                <c:pt idx="40">
                  <c:v>2.955</c:v>
                </c:pt>
                <c:pt idx="41">
                  <c:v>3.86</c:v>
                </c:pt>
                <c:pt idx="42">
                  <c:v>3.805</c:v>
                </c:pt>
                <c:pt idx="43">
                  <c:v>4.88</c:v>
                </c:pt>
                <c:pt idx="44">
                  <c:v>5.74</c:v>
                </c:pt>
                <c:pt idx="45">
                  <c:v>5.175</c:v>
                </c:pt>
                <c:pt idx="46">
                  <c:v>5.4</c:v>
                </c:pt>
                <c:pt idx="47">
                  <c:v>6.045</c:v>
                </c:pt>
                <c:pt idx="48">
                  <c:v>5.08</c:v>
                </c:pt>
                <c:pt idx="49">
                  <c:v>5.02</c:v>
                </c:pt>
                <c:pt idx="50">
                  <c:v>5.19</c:v>
                </c:pt>
                <c:pt idx="51">
                  <c:v>4.5</c:v>
                </c:pt>
                <c:pt idx="52">
                  <c:v>5.42</c:v>
                </c:pt>
                <c:pt idx="53">
                  <c:v>5.4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נתונים איור 7'!$C$2</c:f>
              <c:strCache>
                <c:ptCount val="1"/>
                <c:pt idx="0">
                  <c:v>אג"ח של חברות שאין להן חבות בנקאית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7'!$A$3:$A$56</c:f>
              <c:strCache>
                <c:ptCount val="54"/>
                <c:pt idx="0">
                  <c:v>1/31/2008</c:v>
                </c:pt>
                <c:pt idx="1">
                  <c:v>2/29/2008</c:v>
                </c:pt>
                <c:pt idx="2">
                  <c:v>3/31/2008</c:v>
                </c:pt>
                <c:pt idx="3">
                  <c:v>4/30/2008</c:v>
                </c:pt>
                <c:pt idx="4">
                  <c:v>5/31/2008</c:v>
                </c:pt>
                <c:pt idx="5">
                  <c:v>6/30/2008</c:v>
                </c:pt>
                <c:pt idx="6">
                  <c:v>7/31/2008</c:v>
                </c:pt>
                <c:pt idx="7">
                  <c:v>8/31/2008</c:v>
                </c:pt>
                <c:pt idx="8">
                  <c:v>9/30/2008</c:v>
                </c:pt>
                <c:pt idx="9">
                  <c:v>10/31/2008</c:v>
                </c:pt>
                <c:pt idx="10">
                  <c:v>11/30/2008</c:v>
                </c:pt>
                <c:pt idx="11">
                  <c:v>12/31/2008</c:v>
                </c:pt>
                <c:pt idx="12">
                  <c:v>1/31/2009</c:v>
                </c:pt>
                <c:pt idx="13">
                  <c:v>2/28/2009</c:v>
                </c:pt>
                <c:pt idx="14">
                  <c:v>3/31/2009</c:v>
                </c:pt>
                <c:pt idx="15">
                  <c:v>4/30/2009</c:v>
                </c:pt>
                <c:pt idx="16">
                  <c:v>5/31/2009</c:v>
                </c:pt>
                <c:pt idx="17">
                  <c:v>6/30/2009</c:v>
                </c:pt>
                <c:pt idx="18">
                  <c:v>7/31/2009</c:v>
                </c:pt>
                <c:pt idx="19">
                  <c:v>8/31/2009</c:v>
                </c:pt>
                <c:pt idx="20">
                  <c:v>9/30/2009</c:v>
                </c:pt>
                <c:pt idx="21">
                  <c:v>10/31/2009</c:v>
                </c:pt>
                <c:pt idx="22">
                  <c:v>11/30/2009</c:v>
                </c:pt>
                <c:pt idx="23">
                  <c:v>12/31/2009</c:v>
                </c:pt>
                <c:pt idx="24">
                  <c:v>1/31/2010</c:v>
                </c:pt>
                <c:pt idx="25">
                  <c:v>2/28/2010</c:v>
                </c:pt>
                <c:pt idx="26">
                  <c:v>3/31/2010</c:v>
                </c:pt>
                <c:pt idx="27">
                  <c:v>4/30/2010</c:v>
                </c:pt>
                <c:pt idx="28">
                  <c:v>5/31/2010</c:v>
                </c:pt>
                <c:pt idx="29">
                  <c:v>6/30/2010</c:v>
                </c:pt>
                <c:pt idx="30">
                  <c:v>7/31/2010</c:v>
                </c:pt>
                <c:pt idx="31">
                  <c:v>8/31/2010</c:v>
                </c:pt>
                <c:pt idx="32">
                  <c:v>9/30/2010</c:v>
                </c:pt>
                <c:pt idx="33">
                  <c:v>10/31/2010</c:v>
                </c:pt>
                <c:pt idx="34">
                  <c:v>11/30/2010</c:v>
                </c:pt>
                <c:pt idx="35">
                  <c:v>12/31/2010</c:v>
                </c:pt>
                <c:pt idx="36">
                  <c:v>1/31/2011</c:v>
                </c:pt>
                <c:pt idx="37">
                  <c:v>2/28/2011</c:v>
                </c:pt>
                <c:pt idx="38">
                  <c:v>3/31/2011</c:v>
                </c:pt>
                <c:pt idx="39">
                  <c:v>4/30/2011</c:v>
                </c:pt>
                <c:pt idx="40">
                  <c:v>5/31/2011</c:v>
                </c:pt>
                <c:pt idx="41">
                  <c:v>6/30/2011</c:v>
                </c:pt>
                <c:pt idx="42">
                  <c:v>7/31/2011</c:v>
                </c:pt>
                <c:pt idx="43">
                  <c:v>8/31/2011</c:v>
                </c:pt>
                <c:pt idx="44">
                  <c:v>9/30/2011</c:v>
                </c:pt>
                <c:pt idx="45">
                  <c:v>10/31/2011</c:v>
                </c:pt>
                <c:pt idx="46">
                  <c:v>11/30/2011</c:v>
                </c:pt>
                <c:pt idx="47">
                  <c:v>12/31/2011</c:v>
                </c:pt>
                <c:pt idx="48">
                  <c:v>1/31/2012</c:v>
                </c:pt>
                <c:pt idx="49">
                  <c:v>2/29/2012</c:v>
                </c:pt>
                <c:pt idx="50">
                  <c:v>3/31/2012</c:v>
                </c:pt>
                <c:pt idx="51">
                  <c:v>4/30/2012</c:v>
                </c:pt>
                <c:pt idx="52">
                  <c:v>5/31/2012</c:v>
                </c:pt>
                <c:pt idx="53">
                  <c:v>6/30/2012</c:v>
                </c:pt>
              </c:strCache>
            </c:strRef>
          </c:cat>
          <c:val>
            <c:numRef>
              <c:f>'נתונים איור 7'!$C$3:$C$56</c:f>
              <c:numCache>
                <c:formatCode>General</c:formatCode>
                <c:ptCount val="54"/>
                <c:pt idx="0">
                  <c:v>8.23</c:v>
                </c:pt>
                <c:pt idx="1">
                  <c:v>8.8</c:v>
                </c:pt>
                <c:pt idx="2">
                  <c:v>9.17</c:v>
                </c:pt>
                <c:pt idx="3">
                  <c:v>10.715</c:v>
                </c:pt>
                <c:pt idx="4">
                  <c:v>9.675</c:v>
                </c:pt>
                <c:pt idx="5">
                  <c:v>10.465</c:v>
                </c:pt>
                <c:pt idx="6">
                  <c:v>13.84</c:v>
                </c:pt>
                <c:pt idx="7">
                  <c:v>15.395</c:v>
                </c:pt>
                <c:pt idx="8">
                  <c:v>15.785</c:v>
                </c:pt>
                <c:pt idx="9">
                  <c:v>19.89</c:v>
                </c:pt>
                <c:pt idx="10">
                  <c:v>25.615</c:v>
                </c:pt>
                <c:pt idx="11">
                  <c:v>32.95</c:v>
                </c:pt>
                <c:pt idx="12">
                  <c:v>28.85</c:v>
                </c:pt>
                <c:pt idx="13">
                  <c:v>24.05</c:v>
                </c:pt>
                <c:pt idx="14">
                  <c:v>25.55</c:v>
                </c:pt>
                <c:pt idx="15">
                  <c:v>20.61</c:v>
                </c:pt>
                <c:pt idx="16">
                  <c:v>17.725</c:v>
                </c:pt>
                <c:pt idx="17">
                  <c:v>14.97</c:v>
                </c:pt>
                <c:pt idx="18">
                  <c:v>16.15</c:v>
                </c:pt>
                <c:pt idx="19">
                  <c:v>13.975</c:v>
                </c:pt>
                <c:pt idx="20">
                  <c:v>15.795</c:v>
                </c:pt>
                <c:pt idx="21">
                  <c:v>15.62</c:v>
                </c:pt>
                <c:pt idx="22">
                  <c:v>13.105</c:v>
                </c:pt>
                <c:pt idx="23">
                  <c:v>11.43</c:v>
                </c:pt>
                <c:pt idx="24">
                  <c:v>9.95</c:v>
                </c:pt>
                <c:pt idx="25">
                  <c:v>7.65</c:v>
                </c:pt>
                <c:pt idx="26">
                  <c:v>7.22</c:v>
                </c:pt>
                <c:pt idx="27">
                  <c:v>8.16</c:v>
                </c:pt>
                <c:pt idx="28">
                  <c:v>8.56</c:v>
                </c:pt>
                <c:pt idx="29">
                  <c:v>8.805</c:v>
                </c:pt>
                <c:pt idx="30">
                  <c:v>8.52</c:v>
                </c:pt>
                <c:pt idx="31">
                  <c:v>7.72</c:v>
                </c:pt>
                <c:pt idx="32">
                  <c:v>6.88</c:v>
                </c:pt>
                <c:pt idx="33">
                  <c:v>6.79</c:v>
                </c:pt>
                <c:pt idx="34">
                  <c:v>6.01</c:v>
                </c:pt>
                <c:pt idx="35">
                  <c:v>5.875</c:v>
                </c:pt>
                <c:pt idx="36">
                  <c:v>4.98</c:v>
                </c:pt>
                <c:pt idx="37">
                  <c:v>5.03</c:v>
                </c:pt>
                <c:pt idx="38">
                  <c:v>4.515</c:v>
                </c:pt>
                <c:pt idx="39">
                  <c:v>4.545</c:v>
                </c:pt>
                <c:pt idx="40">
                  <c:v>5.07</c:v>
                </c:pt>
                <c:pt idx="41">
                  <c:v>6.51</c:v>
                </c:pt>
                <c:pt idx="42">
                  <c:v>7</c:v>
                </c:pt>
                <c:pt idx="43">
                  <c:v>9.54</c:v>
                </c:pt>
                <c:pt idx="44">
                  <c:v>11.02</c:v>
                </c:pt>
                <c:pt idx="45">
                  <c:v>10.64</c:v>
                </c:pt>
                <c:pt idx="46">
                  <c:v>10.92</c:v>
                </c:pt>
                <c:pt idx="47">
                  <c:v>12.74</c:v>
                </c:pt>
                <c:pt idx="48">
                  <c:v>10.405</c:v>
                </c:pt>
                <c:pt idx="49">
                  <c:v>10.81</c:v>
                </c:pt>
                <c:pt idx="50">
                  <c:v>10.91</c:v>
                </c:pt>
                <c:pt idx="51">
                  <c:v>10.6</c:v>
                </c:pt>
                <c:pt idx="52">
                  <c:v>11.23</c:v>
                </c:pt>
                <c:pt idx="53">
                  <c:v>12.8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792859"/>
        <c:axId val="63608056"/>
      </c:lineChart>
      <c:catAx>
        <c:axId val="69792859"/>
        <c:scaling>
          <c:orientation val="minMax"/>
          <c:min val="39479"/>
        </c:scaling>
        <c:delete val="0"/>
        <c:axPos val="b"/>
        <c:numFmt formatCode="mm/yy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8056"/>
        <c:crossesAt val="0"/>
        <c:auto val="1"/>
        <c:lblAlgn val="ctr"/>
        <c:lblOffset val="100"/>
        <c:noMultiLvlLbl val="0"/>
      </c:catAx>
      <c:valAx>
        <c:axId val="636080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928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7108175651553"/>
          <c:y val="0.192920543257406"/>
          <c:w val="0.591931453052481"/>
          <c:h val="0.1339428938081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329400</xdr:colOff>
      <xdr:row>42</xdr:row>
      <xdr:rowOff>84600</xdr:rowOff>
    </xdr:to>
    <xdr:graphicFrame>
      <xdr:nvGraphicFramePr>
        <xdr:cNvPr id="0" name=" 0"/>
        <xdr:cNvGraphicFramePr/>
      </xdr:nvGraphicFramePr>
      <xdr:xfrm>
        <a:off x="360360" y="179640"/>
        <a:ext cx="4033080" cy="67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9680</xdr:colOff>
      <xdr:row>33</xdr:row>
      <xdr:rowOff>58320</xdr:rowOff>
    </xdr:from>
    <xdr:to>
      <xdr:col>5</xdr:col>
      <xdr:colOff>245160</xdr:colOff>
      <xdr:row>41</xdr:row>
      <xdr:rowOff>104400</xdr:rowOff>
    </xdr:to>
    <xdr:sp>
      <xdr:nvSpPr>
        <xdr:cNvPr id="1" name="Text 1"/>
        <xdr:cNvSpPr/>
      </xdr:nvSpPr>
      <xdr:spPr>
        <a:xfrm>
          <a:off x="409680" y="5422680"/>
          <a:ext cx="3899520" cy="13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latin typeface="Arial"/>
            </a:rPr>
            <a:t>1) </a:t>
          </a:r>
          <a:r>
            <a:rPr b="0" lang="hi-IN" sz="1100" spc="-1" strike="noStrike">
              <a:latin typeface="Arial"/>
              <a:cs typeface="Arial"/>
            </a:rPr>
            <a:t>חושב הפער החציוני, ולא הפער הממוצע, משום שהתפלגות הפער אינה נורמלית. החישוב הוא על סמך נתוני </a:t>
          </a:r>
          <a:r>
            <a:rPr b="0" lang="en-US" sz="1100" spc="-1" strike="noStrike">
              <a:latin typeface="Arial"/>
            </a:rPr>
            <a:t>59</a:t>
          </a:r>
          <a:r>
            <a:rPr b="0" lang="en-US" sz="1100" spc="-1" strike="noStrike">
              <a:latin typeface="Arial"/>
            </a:rPr>
            <a:t> אג"ח קונצרניות צמודות מדד של חברות שאין להן חבות בנקאית ו-</a:t>
          </a:r>
          <a:r>
            <a:rPr b="0" lang="en-US" sz="1100" spc="-1" strike="noStrike">
              <a:latin typeface="Arial"/>
            </a:rPr>
            <a:t>92</a:t>
          </a:r>
          <a:r>
            <a:rPr b="0" lang="en-US" sz="1100" spc="-1" strike="noStrike">
              <a:latin typeface="Arial"/>
            </a:rPr>
            <a:t> אג"ח של חברות בעלו חבות בנקאית בחמש הקבוצות הגדולות. האג"ח הממשלתיות מיוצגות על ידי אג"ח "גליל" בעלות מח"ם זהה לזה של האג"ח הקונצרניות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hi-IN" sz="1100" spc="-1" strike="noStrike">
              <a:latin typeface="Arial"/>
              <a:cs typeface="Arial"/>
            </a:rPr>
            <a:t>המקור: בנק ישראל, דיווחים לפיקוח על הבנקים ועיבודי הפיקוח על הבנקים</a:t>
          </a:r>
          <a:r>
            <a:rPr b="0" lang="en-US" sz="1100" spc="-1" strike="noStrike">
              <a:latin typeface="Arial"/>
            </a:rPr>
            <a:t>.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5</xdr:row>
      <xdr:rowOff>11520</xdr:rowOff>
    </xdr:from>
    <xdr:to>
      <xdr:col>1</xdr:col>
      <xdr:colOff>25560</xdr:colOff>
      <xdr:row>7</xdr:row>
      <xdr:rowOff>144000</xdr:rowOff>
    </xdr:to>
    <xdr:sp>
      <xdr:nvSpPr>
        <xdr:cNvPr id="2" name="Text 2"/>
        <xdr:cNvSpPr/>
      </xdr:nvSpPr>
      <xdr:spPr>
        <a:xfrm>
          <a:off x="360360" y="824400"/>
          <a:ext cx="478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rial"/>
              <a:cs typeface="Arial"/>
            </a:rPr>
            <a:t>נקודות אחוז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HOUL/&#1506;&#1512;&#1498;_&#1513;&#1493;&#1511;/ROE/&#1502;&#1494;&#1512;&#1495;&#1497;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SKIRA99/PEREK_C/PRKC1_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noa/NOAHMAIN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kira01/perek-c/sofi/luach%20hocha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z291/doch2002/NEW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Z291/doh2000/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42k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מזרחי סיכון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30.41"/>
    <col collapsed="false" customWidth="true" hidden="false" outlineLevel="0" max="3" min="3" style="1" width="3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n">
        <v>39478</v>
      </c>
      <c r="B3" s="1" t="n">
        <v>3.865</v>
      </c>
      <c r="C3" s="1" t="n">
        <v>8.23</v>
      </c>
    </row>
    <row r="4" customFormat="false" ht="12.75" hidden="false" customHeight="false" outlineLevel="0" collapsed="false">
      <c r="A4" s="4" t="n">
        <v>39507</v>
      </c>
      <c r="B4" s="1" t="n">
        <v>4.295</v>
      </c>
      <c r="C4" s="1" t="n">
        <v>8.8</v>
      </c>
    </row>
    <row r="5" customFormat="false" ht="12.75" hidden="false" customHeight="false" outlineLevel="0" collapsed="false">
      <c r="A5" s="4" t="n">
        <v>39538</v>
      </c>
      <c r="B5" s="1" t="n">
        <v>4.575</v>
      </c>
      <c r="C5" s="1" t="n">
        <v>9.17</v>
      </c>
    </row>
    <row r="6" customFormat="false" ht="12.75" hidden="false" customHeight="false" outlineLevel="0" collapsed="false">
      <c r="A6" s="4" t="n">
        <v>39568</v>
      </c>
      <c r="B6" s="1" t="n">
        <v>5.345</v>
      </c>
      <c r="C6" s="1" t="n">
        <v>10.715</v>
      </c>
    </row>
    <row r="7" customFormat="false" ht="12.75" hidden="false" customHeight="false" outlineLevel="0" collapsed="false">
      <c r="A7" s="4" t="n">
        <v>39599</v>
      </c>
      <c r="B7" s="1" t="n">
        <v>4.32</v>
      </c>
      <c r="C7" s="1" t="n">
        <v>9.675</v>
      </c>
    </row>
    <row r="8" customFormat="false" ht="12.75" hidden="false" customHeight="false" outlineLevel="0" collapsed="false">
      <c r="A8" s="4" t="n">
        <v>39629</v>
      </c>
      <c r="B8" s="1" t="n">
        <v>4.71</v>
      </c>
      <c r="C8" s="1" t="n">
        <v>10.465</v>
      </c>
    </row>
    <row r="9" customFormat="false" ht="12.75" hidden="false" customHeight="false" outlineLevel="0" collapsed="false">
      <c r="A9" s="4" t="n">
        <v>39660</v>
      </c>
      <c r="B9" s="1" t="n">
        <v>5.43</v>
      </c>
      <c r="C9" s="1" t="n">
        <v>13.84</v>
      </c>
    </row>
    <row r="10" customFormat="false" ht="12.75" hidden="false" customHeight="false" outlineLevel="0" collapsed="false">
      <c r="A10" s="4" t="n">
        <v>39691</v>
      </c>
      <c r="B10" s="1" t="n">
        <v>6.195</v>
      </c>
      <c r="C10" s="1" t="n">
        <v>15.395</v>
      </c>
    </row>
    <row r="11" customFormat="false" ht="12.75" hidden="false" customHeight="false" outlineLevel="0" collapsed="false">
      <c r="A11" s="4" t="n">
        <v>39721</v>
      </c>
      <c r="B11" s="1" t="n">
        <v>7.145</v>
      </c>
      <c r="C11" s="1" t="n">
        <v>15.785</v>
      </c>
    </row>
    <row r="12" customFormat="false" ht="12.75" hidden="false" customHeight="false" outlineLevel="0" collapsed="false">
      <c r="A12" s="4" t="n">
        <v>39752</v>
      </c>
      <c r="B12" s="1" t="n">
        <v>10.875</v>
      </c>
      <c r="C12" s="1" t="n">
        <v>19.89</v>
      </c>
    </row>
    <row r="13" customFormat="false" ht="12.75" hidden="false" customHeight="false" outlineLevel="0" collapsed="false">
      <c r="A13" s="4" t="n">
        <v>39782</v>
      </c>
      <c r="B13" s="1" t="n">
        <v>14.33</v>
      </c>
      <c r="C13" s="1" t="n">
        <v>25.615</v>
      </c>
    </row>
    <row r="14" customFormat="false" ht="12.75" hidden="false" customHeight="false" outlineLevel="0" collapsed="false">
      <c r="A14" s="4" t="n">
        <v>39813</v>
      </c>
      <c r="B14" s="1" t="n">
        <v>17.78</v>
      </c>
      <c r="C14" s="1" t="n">
        <v>32.95</v>
      </c>
    </row>
    <row r="15" customFormat="false" ht="12.75" hidden="false" customHeight="false" outlineLevel="0" collapsed="false">
      <c r="A15" s="4" t="n">
        <v>39844</v>
      </c>
      <c r="B15" s="1" t="n">
        <v>15.31</v>
      </c>
      <c r="C15" s="1" t="n">
        <v>28.85</v>
      </c>
    </row>
    <row r="16" customFormat="false" ht="12.75" hidden="false" customHeight="false" outlineLevel="0" collapsed="false">
      <c r="A16" s="4" t="n">
        <v>39872</v>
      </c>
      <c r="B16" s="1" t="n">
        <v>12.195</v>
      </c>
      <c r="C16" s="1" t="n">
        <v>24.05</v>
      </c>
    </row>
    <row r="17" customFormat="false" ht="12.75" hidden="false" customHeight="false" outlineLevel="0" collapsed="false">
      <c r="A17" s="4" t="n">
        <v>39903</v>
      </c>
      <c r="B17" s="1" t="n">
        <v>13.365</v>
      </c>
      <c r="C17" s="1" t="n">
        <v>25.55</v>
      </c>
    </row>
    <row r="18" customFormat="false" ht="12.75" hidden="false" customHeight="false" outlineLevel="0" collapsed="false">
      <c r="A18" s="4" t="n">
        <v>39933</v>
      </c>
      <c r="B18" s="1" t="n">
        <v>10.665</v>
      </c>
      <c r="C18" s="1" t="n">
        <v>20.61</v>
      </c>
    </row>
    <row r="19" customFormat="false" ht="12.75" hidden="false" customHeight="false" outlineLevel="0" collapsed="false">
      <c r="A19" s="4" t="n">
        <v>39964</v>
      </c>
      <c r="B19" s="1" t="n">
        <v>8.78</v>
      </c>
      <c r="C19" s="1" t="n">
        <v>17.725</v>
      </c>
    </row>
    <row r="20" customFormat="false" ht="12.75" hidden="false" customHeight="false" outlineLevel="0" collapsed="false">
      <c r="A20" s="4" t="n">
        <v>39994</v>
      </c>
      <c r="B20" s="1" t="n">
        <v>7.375</v>
      </c>
      <c r="C20" s="1" t="n">
        <v>14.97</v>
      </c>
    </row>
    <row r="21" customFormat="false" ht="12.75" hidden="false" customHeight="false" outlineLevel="0" collapsed="false">
      <c r="A21" s="4" t="n">
        <v>40025</v>
      </c>
      <c r="B21" s="1" t="n">
        <v>7.14</v>
      </c>
      <c r="C21" s="1" t="n">
        <v>16.15</v>
      </c>
    </row>
    <row r="22" customFormat="false" ht="12.75" hidden="false" customHeight="false" outlineLevel="0" collapsed="false">
      <c r="A22" s="4" t="n">
        <v>40056</v>
      </c>
      <c r="B22" s="1" t="n">
        <v>6.21</v>
      </c>
      <c r="C22" s="1" t="n">
        <v>13.975</v>
      </c>
    </row>
    <row r="23" customFormat="false" ht="12.75" hidden="false" customHeight="false" outlineLevel="0" collapsed="false">
      <c r="A23" s="4" t="n">
        <v>40086</v>
      </c>
      <c r="B23" s="1" t="n">
        <v>7.1</v>
      </c>
      <c r="C23" s="1" t="n">
        <v>15.795</v>
      </c>
    </row>
    <row r="24" customFormat="false" ht="12.75" hidden="false" customHeight="false" outlineLevel="0" collapsed="false">
      <c r="A24" s="4" t="n">
        <v>40117</v>
      </c>
      <c r="B24" s="1" t="n">
        <v>6.43</v>
      </c>
      <c r="C24" s="1" t="n">
        <v>15.62</v>
      </c>
    </row>
    <row r="25" customFormat="false" ht="12.75" hidden="false" customHeight="false" outlineLevel="0" collapsed="false">
      <c r="A25" s="4" t="n">
        <v>40147</v>
      </c>
      <c r="B25" s="1" t="n">
        <v>5.74</v>
      </c>
      <c r="C25" s="1" t="n">
        <v>13.105</v>
      </c>
    </row>
    <row r="26" customFormat="false" ht="12.75" hidden="false" customHeight="false" outlineLevel="0" collapsed="false">
      <c r="A26" s="4" t="n">
        <v>40178</v>
      </c>
      <c r="B26" s="1" t="n">
        <v>5.275</v>
      </c>
      <c r="C26" s="1" t="n">
        <v>11.43</v>
      </c>
    </row>
    <row r="27" customFormat="false" ht="12.75" hidden="false" customHeight="false" outlineLevel="0" collapsed="false">
      <c r="A27" s="4" t="n">
        <v>40209</v>
      </c>
      <c r="B27" s="1" t="n">
        <v>5.04</v>
      </c>
      <c r="C27" s="1" t="n">
        <v>9.95</v>
      </c>
    </row>
    <row r="28" customFormat="false" ht="12.75" hidden="false" customHeight="false" outlineLevel="0" collapsed="false">
      <c r="A28" s="4" t="n">
        <v>40237</v>
      </c>
      <c r="B28" s="1" t="n">
        <v>4.085</v>
      </c>
      <c r="C28" s="1" t="n">
        <v>7.65</v>
      </c>
    </row>
    <row r="29" customFormat="false" ht="12.75" hidden="false" customHeight="false" outlineLevel="0" collapsed="false">
      <c r="A29" s="4" t="n">
        <v>40268</v>
      </c>
      <c r="B29" s="1" t="n">
        <v>3.61</v>
      </c>
      <c r="C29" s="1" t="n">
        <v>7.22</v>
      </c>
    </row>
    <row r="30" customFormat="false" ht="12.75" hidden="false" customHeight="false" outlineLevel="0" collapsed="false">
      <c r="A30" s="4" t="n">
        <v>40298</v>
      </c>
      <c r="B30" s="1" t="n">
        <v>3.605</v>
      </c>
      <c r="C30" s="1" t="n">
        <v>8.16</v>
      </c>
    </row>
    <row r="31" customFormat="false" ht="12.75" hidden="false" customHeight="false" outlineLevel="0" collapsed="false">
      <c r="A31" s="4" t="n">
        <v>40329</v>
      </c>
      <c r="B31" s="1" t="n">
        <v>4.48</v>
      </c>
      <c r="C31" s="1" t="n">
        <v>8.56</v>
      </c>
    </row>
    <row r="32" customFormat="false" ht="12.75" hidden="false" customHeight="false" outlineLevel="0" collapsed="false">
      <c r="A32" s="4" t="n">
        <v>40359</v>
      </c>
      <c r="B32" s="1" t="n">
        <v>4.505</v>
      </c>
      <c r="C32" s="1" t="n">
        <v>8.805</v>
      </c>
    </row>
    <row r="33" customFormat="false" ht="12.75" hidden="false" customHeight="false" outlineLevel="0" collapsed="false">
      <c r="A33" s="4" t="n">
        <v>40390</v>
      </c>
      <c r="B33" s="1" t="n">
        <v>4.48</v>
      </c>
      <c r="C33" s="1" t="n">
        <v>8.52</v>
      </c>
    </row>
    <row r="34" customFormat="false" ht="12.75" hidden="false" customHeight="false" outlineLevel="0" collapsed="false">
      <c r="A34" s="4" t="n">
        <v>40421</v>
      </c>
      <c r="B34" s="1" t="n">
        <v>4.26</v>
      </c>
      <c r="C34" s="1" t="n">
        <v>7.72</v>
      </c>
    </row>
    <row r="35" customFormat="false" ht="12.75" hidden="false" customHeight="false" outlineLevel="0" collapsed="false">
      <c r="A35" s="4" t="n">
        <v>40451</v>
      </c>
      <c r="B35" s="1" t="n">
        <v>3.9</v>
      </c>
      <c r="C35" s="1" t="n">
        <v>6.88</v>
      </c>
    </row>
    <row r="36" customFormat="false" ht="12.75" hidden="false" customHeight="false" outlineLevel="0" collapsed="false">
      <c r="A36" s="4" t="n">
        <v>40482</v>
      </c>
      <c r="B36" s="1" t="n">
        <v>3.7</v>
      </c>
      <c r="C36" s="1" t="n">
        <v>6.79</v>
      </c>
    </row>
    <row r="37" customFormat="false" ht="12.75" hidden="false" customHeight="false" outlineLevel="0" collapsed="false">
      <c r="A37" s="4" t="n">
        <v>40512</v>
      </c>
      <c r="B37" s="1" t="n">
        <v>3.74</v>
      </c>
      <c r="C37" s="1" t="n">
        <v>6.01</v>
      </c>
    </row>
    <row r="38" customFormat="false" ht="12.75" hidden="false" customHeight="false" outlineLevel="0" collapsed="false">
      <c r="A38" s="4" t="n">
        <v>40543</v>
      </c>
      <c r="B38" s="1" t="n">
        <v>3.535</v>
      </c>
      <c r="C38" s="1" t="n">
        <v>5.875</v>
      </c>
    </row>
    <row r="39" customFormat="false" ht="12.75" hidden="false" customHeight="false" outlineLevel="0" collapsed="false">
      <c r="A39" s="4" t="n">
        <v>40574</v>
      </c>
      <c r="B39" s="1" t="n">
        <v>3.225</v>
      </c>
      <c r="C39" s="1" t="n">
        <v>4.98</v>
      </c>
    </row>
    <row r="40" customFormat="false" ht="12.75" hidden="false" customHeight="false" outlineLevel="0" collapsed="false">
      <c r="A40" s="4" t="n">
        <v>40602</v>
      </c>
      <c r="B40" s="1" t="n">
        <v>3.035</v>
      </c>
      <c r="C40" s="1" t="n">
        <v>5.03</v>
      </c>
    </row>
    <row r="41" customFormat="false" ht="12.75" hidden="false" customHeight="false" outlineLevel="0" collapsed="false">
      <c r="A41" s="4" t="n">
        <v>40633</v>
      </c>
      <c r="B41" s="1" t="n">
        <v>2.825</v>
      </c>
      <c r="C41" s="1" t="n">
        <v>4.515</v>
      </c>
    </row>
    <row r="42" customFormat="false" ht="12.75" hidden="false" customHeight="false" outlineLevel="0" collapsed="false">
      <c r="A42" s="4" t="n">
        <v>40663</v>
      </c>
      <c r="B42" s="1" t="n">
        <v>2.62</v>
      </c>
      <c r="C42" s="1" t="n">
        <v>4.545</v>
      </c>
    </row>
    <row r="43" customFormat="false" ht="12.75" hidden="false" customHeight="false" outlineLevel="0" collapsed="false">
      <c r="A43" s="4" t="n">
        <v>40694</v>
      </c>
      <c r="B43" s="1" t="n">
        <v>2.955</v>
      </c>
      <c r="C43" s="1" t="n">
        <v>5.07</v>
      </c>
    </row>
    <row r="44" customFormat="false" ht="12.75" hidden="false" customHeight="false" outlineLevel="0" collapsed="false">
      <c r="A44" s="4" t="n">
        <v>40724</v>
      </c>
      <c r="B44" s="1" t="n">
        <v>3.86</v>
      </c>
      <c r="C44" s="1" t="n">
        <v>6.51</v>
      </c>
    </row>
    <row r="45" customFormat="false" ht="12.75" hidden="false" customHeight="false" outlineLevel="0" collapsed="false">
      <c r="A45" s="4" t="n">
        <v>40755</v>
      </c>
      <c r="B45" s="1" t="n">
        <v>3.805</v>
      </c>
      <c r="C45" s="1" t="n">
        <v>7</v>
      </c>
    </row>
    <row r="46" customFormat="false" ht="12.75" hidden="false" customHeight="false" outlineLevel="0" collapsed="false">
      <c r="A46" s="4" t="n">
        <v>40786</v>
      </c>
      <c r="B46" s="1" t="n">
        <v>4.88</v>
      </c>
      <c r="C46" s="1" t="n">
        <v>9.54</v>
      </c>
    </row>
    <row r="47" customFormat="false" ht="12.75" hidden="false" customHeight="false" outlineLevel="0" collapsed="false">
      <c r="A47" s="4" t="n">
        <v>40816</v>
      </c>
      <c r="B47" s="1" t="n">
        <v>5.74</v>
      </c>
      <c r="C47" s="1" t="n">
        <v>11.02</v>
      </c>
    </row>
    <row r="48" customFormat="false" ht="12.75" hidden="false" customHeight="false" outlineLevel="0" collapsed="false">
      <c r="A48" s="4" t="n">
        <v>40847</v>
      </c>
      <c r="B48" s="1" t="n">
        <v>5.175</v>
      </c>
      <c r="C48" s="1" t="n">
        <v>10.64</v>
      </c>
    </row>
    <row r="49" customFormat="false" ht="12.75" hidden="false" customHeight="false" outlineLevel="0" collapsed="false">
      <c r="A49" s="4" t="n">
        <v>40877</v>
      </c>
      <c r="B49" s="1" t="n">
        <v>5.4</v>
      </c>
      <c r="C49" s="1" t="n">
        <v>10.92</v>
      </c>
    </row>
    <row r="50" customFormat="false" ht="12.75" hidden="false" customHeight="false" outlineLevel="0" collapsed="false">
      <c r="A50" s="4" t="n">
        <v>40908</v>
      </c>
      <c r="B50" s="1" t="n">
        <v>6.045</v>
      </c>
      <c r="C50" s="1" t="n">
        <v>12.74</v>
      </c>
    </row>
    <row r="51" customFormat="false" ht="12.75" hidden="false" customHeight="false" outlineLevel="0" collapsed="false">
      <c r="A51" s="4" t="n">
        <v>40939</v>
      </c>
      <c r="B51" s="1" t="n">
        <v>5.08</v>
      </c>
      <c r="C51" s="1" t="n">
        <v>10.405</v>
      </c>
    </row>
    <row r="52" customFormat="false" ht="12.75" hidden="false" customHeight="false" outlineLevel="0" collapsed="false">
      <c r="A52" s="4" t="n">
        <v>40968</v>
      </c>
      <c r="B52" s="1" t="n">
        <v>5.02</v>
      </c>
      <c r="C52" s="1" t="n">
        <v>10.81</v>
      </c>
    </row>
    <row r="53" customFormat="false" ht="12.75" hidden="false" customHeight="false" outlineLevel="0" collapsed="false">
      <c r="A53" s="4" t="n">
        <v>40999</v>
      </c>
      <c r="B53" s="1" t="n">
        <v>5.19</v>
      </c>
      <c r="C53" s="1" t="n">
        <v>10.91</v>
      </c>
    </row>
    <row r="54" customFormat="false" ht="12.75" hidden="false" customHeight="false" outlineLevel="0" collapsed="false">
      <c r="A54" s="4" t="n">
        <v>41029</v>
      </c>
      <c r="B54" s="1" t="n">
        <v>4.5</v>
      </c>
      <c r="C54" s="1" t="n">
        <v>10.6</v>
      </c>
    </row>
    <row r="55" customFormat="false" ht="12.75" hidden="false" customHeight="false" outlineLevel="0" collapsed="false">
      <c r="A55" s="4" t="n">
        <v>41060</v>
      </c>
      <c r="B55" s="1" t="n">
        <v>5.42</v>
      </c>
      <c r="C55" s="1" t="n">
        <v>11.23</v>
      </c>
    </row>
    <row r="56" customFormat="false" ht="12.75" hidden="false" customHeight="false" outlineLevel="0" collapsed="false">
      <c r="A56" s="4" t="n">
        <v>41090</v>
      </c>
      <c r="B56" s="1" t="n">
        <v>5.495</v>
      </c>
      <c r="C56" s="1" t="n">
        <v>12.845</v>
      </c>
    </row>
    <row r="57" customFormat="false" ht="12.75" hidden="false" customHeight="false" outlineLevel="0" collapsed="false">
      <c r="A57" s="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33888888888889" right="1.33888888888889" top="0.984027777777778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27:07Z</dcterms:created>
  <dc:creator>BOI</dc:creator>
  <dc:description/>
  <dc:language>en-US</dc:language>
  <cp:lastModifiedBy>גילעד ריינר</cp:lastModifiedBy>
  <dcterms:modified xsi:type="dcterms:W3CDTF">2012-12-27T10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0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