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3_4" sheetId="1" state="visible" r:id="rId2"/>
  </sheets>
  <externalReferences>
    <externalReference r:id="rId3"/>
  </externalReferences>
  <definedNames>
    <definedName function="false" hidden="false" localSheetId="0" name="_xlnm.Print_Area" vbProcedure="false">a_3_4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</t>
    </r>
  </si>
  <si>
    <r>
      <rPr>
        <b val="true"/>
        <sz val="14"/>
        <rFont val="Arial"/>
        <family val="0"/>
        <charset val="177"/>
      </rPr>
      <t xml:space="preserve">הכנסות הממשלה הרחבה לפי הסיווג השוטף וההון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)</t>
    </r>
  </si>
  <si>
    <t xml:space="preserve">סך כל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t xml:space="preserve">ההעברות</t>
  </si>
  <si>
    <t xml:space="preserve">המסים</t>
  </si>
  <si>
    <t xml:space="preserve">ההכנסות</t>
  </si>
  <si>
    <t xml:space="preserve">תשלומי</t>
  </si>
  <si>
    <t xml:space="preserve">הבלאי</t>
  </si>
  <si>
    <r>
      <rPr>
        <sz val="10"/>
        <rFont val="Arial"/>
        <family val="0"/>
        <charset val="177"/>
      </rPr>
      <t xml:space="preserve">ההעברות החד</t>
    </r>
    <r>
      <rPr>
        <sz val="10"/>
        <rFont val="Miriam"/>
        <family val="0"/>
        <charset val="177"/>
      </rPr>
      <t xml:space="preserve">-</t>
    </r>
  </si>
  <si>
    <t xml:space="preserve">הכנסות</t>
  </si>
  <si>
    <t xml:space="preserve">ההכנסות </t>
  </si>
  <si>
    <t xml:space="preserve">מהציבור</t>
  </si>
  <si>
    <t xml:space="preserve">העקיפים</t>
  </si>
  <si>
    <t xml:space="preserve">הישירים</t>
  </si>
  <si>
    <t xml:space="preserve">למוסדות</t>
  </si>
  <si>
    <t xml:space="preserve">על</t>
  </si>
  <si>
    <t xml:space="preserve">ההעברה</t>
  </si>
  <si>
    <t xml:space="preserve">לצריכה</t>
  </si>
  <si>
    <t xml:space="preserve">צדדיות לממשלה</t>
  </si>
  <si>
    <t xml:space="preserve">הממשלה</t>
  </si>
  <si>
    <t xml:space="preserve">מריבית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על הייצור</t>
  </si>
  <si>
    <t xml:space="preserve">על היבוא</t>
  </si>
  <si>
    <t xml:space="preserve">ותשלומי</t>
  </si>
  <si>
    <t xml:space="preserve">הביטוח</t>
  </si>
  <si>
    <t xml:space="preserve">הלאומיים</t>
  </si>
  <si>
    <t xml:space="preserve">חשבון</t>
  </si>
  <si>
    <t xml:space="preserve">ציבורית</t>
  </si>
  <si>
    <t xml:space="preserve">הרחבה</t>
  </si>
  <si>
    <t xml:space="preserve">השנה</t>
  </si>
  <si>
    <t xml:space="preserve">השוטפות</t>
  </si>
  <si>
    <t xml:space="preserve">מרכוש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השוטף</t>
  </si>
  <si>
    <t xml:space="preserve">המקומי</t>
  </si>
  <si>
    <t xml:space="preserve">האזרחי</t>
  </si>
  <si>
    <t xml:space="preserve">החובה</t>
  </si>
  <si>
    <t xml:space="preserve">הלאומי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ממשלתיות</t>
    </r>
  </si>
  <si>
    <r>
      <rPr>
        <sz val="10"/>
        <rFont val="Arial"/>
        <family val="0"/>
        <charset val="177"/>
      </rPr>
      <t xml:space="preserve">ולמלכ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ההון</t>
  </si>
  <si>
    <r>
      <rPr>
        <sz val="10"/>
        <rFont val="Arial"/>
        <family val="0"/>
        <charset val="177"/>
      </rPr>
      <t xml:space="preserve">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ההון</t>
    </r>
  </si>
  <si>
    <t xml:space="preserve">אזרחית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כולל הכנסה של </t>
    </r>
    <r>
      <rPr>
        <sz val="9"/>
        <rFont val="Miriam"/>
        <family val="0"/>
        <charset val="177"/>
      </rPr>
      <t xml:space="preserve">1.5 </t>
    </r>
    <r>
      <rPr>
        <sz val="9"/>
        <rFont val="Arial"/>
        <family val="0"/>
        <charset val="177"/>
      </rPr>
      <t xml:space="preserve">אחוזי תוצר הנובעת מחוק הבריאות הממלכתי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05/&#1500;&#1493;&#1495;&#1493;&#1514;%20&#1488;-&#1504;%20&#1489;&#1491;&#1493;&#1495;/lua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א'-נ'-3.4"/>
      <sheetName val="א'-נ'-3.5"/>
    </sheetNames>
    <sheetDataSet>
      <sheetData sheetId="0"/>
      <sheetData sheetId="1">
        <row r="11">
          <cell r="A11">
            <v>1980</v>
          </cell>
        </row>
        <row r="12">
          <cell r="A12">
            <v>1981</v>
          </cell>
        </row>
        <row r="13">
          <cell r="A13">
            <v>1982</v>
          </cell>
        </row>
        <row r="14">
          <cell r="A14">
            <v>1983</v>
          </cell>
        </row>
        <row r="15">
          <cell r="A15">
            <v>1984</v>
          </cell>
        </row>
        <row r="16">
          <cell r="A16">
            <v>1985</v>
          </cell>
        </row>
        <row r="17">
          <cell r="A17">
            <v>1986</v>
          </cell>
        </row>
        <row r="18">
          <cell r="A18">
            <v>1987</v>
          </cell>
        </row>
        <row r="19">
          <cell r="A19">
            <v>1988</v>
          </cell>
        </row>
        <row r="20">
          <cell r="A20">
            <v>1989</v>
          </cell>
        </row>
        <row r="21">
          <cell r="A21">
            <v>1990</v>
          </cell>
        </row>
        <row r="22">
          <cell r="A22">
            <v>1991</v>
          </cell>
        </row>
        <row r="23">
          <cell r="A23">
            <v>1992</v>
          </cell>
        </row>
        <row r="24">
          <cell r="A24">
            <v>1993</v>
          </cell>
        </row>
        <row r="25">
          <cell r="A25">
            <v>1994</v>
          </cell>
        </row>
        <row r="27">
          <cell r="A27">
            <v>1996</v>
          </cell>
        </row>
        <row r="28">
          <cell r="A28">
            <v>1997</v>
          </cell>
        </row>
        <row r="29">
          <cell r="A29">
            <v>1998</v>
          </cell>
        </row>
        <row r="30">
          <cell r="A30">
            <v>1999</v>
          </cell>
        </row>
        <row r="31">
          <cell r="A31">
            <v>2000</v>
          </cell>
        </row>
        <row r="32">
          <cell r="A32">
            <v>2001</v>
          </cell>
        </row>
        <row r="33">
          <cell r="A33">
            <v>2002</v>
          </cell>
        </row>
        <row r="34">
          <cell r="A34">
            <v>2003</v>
          </cell>
        </row>
        <row r="35">
          <cell r="A35">
            <v>2004</v>
          </cell>
        </row>
        <row r="36">
          <cell r="A36">
            <v>200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true" tabSelected="true" showOutlineSymbols="true" defaultGridColor="true" view="normal" topLeftCell="A10" colorId="64" zoomScale="76" zoomScaleNormal="76" zoomScalePageLayoutView="100" workbookViewId="0">
      <selection pane="topLeft" activeCell="H19" activeCellId="0" sqref="H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3" min="2" style="1" width="7.99"/>
    <col collapsed="false" customWidth="true" hidden="false" outlineLevel="0" max="4" min="4" style="1" width="6.55"/>
    <col collapsed="false" customWidth="true" hidden="false" outlineLevel="0" max="6" min="5" style="1" width="8.33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7.43"/>
    <col collapsed="false" customWidth="true" hidden="false" outlineLevel="0" max="10" min="10" style="1" width="6.87"/>
    <col collapsed="false" customWidth="true" hidden="false" outlineLevel="0" max="11" min="11" style="1" width="12.66"/>
    <col collapsed="false" customWidth="true" hidden="false" outlineLevel="0" max="12" min="12" style="1" width="8.55"/>
    <col collapsed="false" customWidth="true" hidden="false" outlineLevel="0" max="13" min="13" style="1" width="7.66"/>
    <col collapsed="false" customWidth="true" hidden="false" outlineLevel="0" max="14" min="14" style="1" width="8.33"/>
    <col collapsed="false" customWidth="true" hidden="false" outlineLevel="0" max="15" min="15" style="1" width="6.99"/>
    <col collapsed="false" customWidth="true" hidden="false" outlineLevel="0" max="16" min="16" style="1" width="13.43"/>
    <col collapsed="false" customWidth="false" hidden="false" outlineLevel="0" max="257" min="17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4.1" hidden="false" customHeight="true" outlineLevel="0" collapsed="false">
      <c r="A5" s="5"/>
      <c r="B5" s="6" t="s">
        <v>3</v>
      </c>
      <c r="C5" s="7"/>
      <c r="D5" s="7"/>
      <c r="E5" s="6" t="s">
        <v>4</v>
      </c>
      <c r="F5" s="6" t="s">
        <v>5</v>
      </c>
      <c r="G5" s="8"/>
      <c r="H5" s="9" t="s">
        <v>6</v>
      </c>
      <c r="I5" s="9"/>
      <c r="J5" s="6"/>
      <c r="K5" s="6"/>
      <c r="L5" s="6" t="s">
        <v>5</v>
      </c>
      <c r="M5" s="6" t="s">
        <v>7</v>
      </c>
      <c r="N5" s="6" t="s">
        <v>8</v>
      </c>
      <c r="O5" s="6" t="s">
        <v>9</v>
      </c>
      <c r="P5" s="6" t="s">
        <v>10</v>
      </c>
    </row>
    <row r="6" customFormat="false" ht="14.1" hidden="false" customHeight="true" outlineLevel="0" collapsed="false">
      <c r="A6" s="10"/>
      <c r="B6" s="11" t="s">
        <v>11</v>
      </c>
      <c r="C6" s="3"/>
      <c r="D6" s="3"/>
      <c r="E6" s="11" t="s">
        <v>12</v>
      </c>
      <c r="F6" s="11" t="s">
        <v>13</v>
      </c>
      <c r="G6" s="12" t="s">
        <v>14</v>
      </c>
      <c r="H6" s="12"/>
      <c r="I6" s="11" t="s">
        <v>15</v>
      </c>
      <c r="J6" s="11" t="s">
        <v>11</v>
      </c>
      <c r="K6" s="11"/>
      <c r="L6" s="11" t="s">
        <v>16</v>
      </c>
      <c r="M6" s="11" t="s">
        <v>17</v>
      </c>
      <c r="N6" s="11" t="s">
        <v>18</v>
      </c>
      <c r="O6" s="11" t="s">
        <v>19</v>
      </c>
      <c r="P6" s="11" t="s">
        <v>20</v>
      </c>
    </row>
    <row r="7" customFormat="false" ht="14.1" hidden="false" customHeight="true" outlineLevel="0" collapsed="false">
      <c r="A7" s="11"/>
      <c r="B7" s="11" t="s">
        <v>21</v>
      </c>
      <c r="C7" s="13" t="s">
        <v>7</v>
      </c>
      <c r="D7" s="13"/>
      <c r="E7" s="11" t="s">
        <v>22</v>
      </c>
      <c r="F7" s="11" t="s">
        <v>23</v>
      </c>
      <c r="G7" s="11" t="s">
        <v>24</v>
      </c>
      <c r="H7" s="11" t="s">
        <v>25</v>
      </c>
      <c r="I7" s="11" t="s">
        <v>26</v>
      </c>
      <c r="J7" s="11" t="s">
        <v>27</v>
      </c>
      <c r="K7" s="11" t="s">
        <v>5</v>
      </c>
      <c r="L7" s="11" t="s">
        <v>28</v>
      </c>
      <c r="M7" s="11" t="s">
        <v>29</v>
      </c>
      <c r="N7" s="11" t="s">
        <v>13</v>
      </c>
      <c r="O7" s="11" t="s">
        <v>30</v>
      </c>
      <c r="P7" s="11" t="s">
        <v>31</v>
      </c>
    </row>
    <row r="8" customFormat="false" ht="14.1" hidden="false" customHeight="true" outlineLevel="0" collapsed="false">
      <c r="A8" s="14" t="s">
        <v>32</v>
      </c>
      <c r="B8" s="14" t="s">
        <v>31</v>
      </c>
      <c r="C8" s="14" t="s">
        <v>33</v>
      </c>
      <c r="D8" s="14" t="s">
        <v>34</v>
      </c>
      <c r="E8" s="14" t="s">
        <v>35</v>
      </c>
      <c r="F8" s="14" t="s">
        <v>36</v>
      </c>
      <c r="G8" s="14" t="s">
        <v>37</v>
      </c>
      <c r="H8" s="14" t="s">
        <v>38</v>
      </c>
      <c r="I8" s="14" t="s">
        <v>39</v>
      </c>
      <c r="J8" s="14" t="s">
        <v>40</v>
      </c>
      <c r="K8" s="14" t="s">
        <v>41</v>
      </c>
      <c r="L8" s="14" t="s">
        <v>42</v>
      </c>
      <c r="M8" s="14" t="s">
        <v>43</v>
      </c>
      <c r="N8" s="14" t="s">
        <v>44</v>
      </c>
      <c r="O8" s="14" t="s">
        <v>45</v>
      </c>
      <c r="P8" s="14" t="s">
        <v>44</v>
      </c>
    </row>
    <row r="9" customFormat="false" ht="14.1" hidden="false" customHeight="true" outlineLevel="0" collapsed="false">
      <c r="A9" s="15" t="n">
        <f aca="false">'[1]א''-נ''-3.4'!A11</f>
        <v>1980</v>
      </c>
      <c r="B9" s="16" t="n">
        <v>61.9682627151175</v>
      </c>
      <c r="C9" s="16" t="n">
        <v>58.8245493583791</v>
      </c>
      <c r="D9" s="16" t="n">
        <v>6.38018021555193</v>
      </c>
      <c r="E9" s="16" t="n">
        <v>1.47234928051198</v>
      </c>
      <c r="F9" s="16" t="n">
        <v>1.20939760472636</v>
      </c>
      <c r="G9" s="16" t="n">
        <v>11.7841154953182</v>
      </c>
      <c r="H9" s="16" t="n">
        <v>5.58862362988219</v>
      </c>
      <c r="I9" s="16" t="n">
        <v>17.2107274918318</v>
      </c>
      <c r="J9" s="16" t="n">
        <v>6.80882746786001</v>
      </c>
      <c r="K9" s="16" t="n">
        <v>8.04163857796454</v>
      </c>
      <c r="L9" s="16" t="n">
        <v>1.80103887524402</v>
      </c>
      <c r="M9" s="16" t="n">
        <v>3.14371335673843</v>
      </c>
      <c r="N9" s="16" t="n">
        <v>0.977964109257502</v>
      </c>
      <c r="O9" s="16" t="n">
        <v>1.72719628135901</v>
      </c>
      <c r="P9" s="16" t="n">
        <v>0.438552966121918</v>
      </c>
    </row>
    <row r="10" customFormat="false" ht="14.1" hidden="false" customHeight="true" outlineLevel="0" collapsed="false">
      <c r="A10" s="15" t="n">
        <f aca="false">'[1]א''-נ''-3.4'!A12</f>
        <v>1981</v>
      </c>
      <c r="B10" s="16" t="n">
        <v>59.5559727032663</v>
      </c>
      <c r="C10" s="16" t="n">
        <v>56.0599551868309</v>
      </c>
      <c r="D10" s="16" t="n">
        <v>6.26218355894111</v>
      </c>
      <c r="E10" s="16" t="n">
        <v>1.84558391089746</v>
      </c>
      <c r="F10" s="16" t="n">
        <v>1.23064327667193</v>
      </c>
      <c r="G10" s="16" t="n">
        <v>10.3516540673951</v>
      </c>
      <c r="H10" s="16" t="n">
        <v>6.34333743446158</v>
      </c>
      <c r="I10" s="16" t="n">
        <v>16.6228283337212</v>
      </c>
      <c r="J10" s="16" t="n">
        <v>7.05772014150798</v>
      </c>
      <c r="K10" s="16" t="n">
        <v>6.28656782200829</v>
      </c>
      <c r="L10" s="16" t="n">
        <v>1.90502055212372</v>
      </c>
      <c r="M10" s="16" t="n">
        <v>3.49601751643538</v>
      </c>
      <c r="N10" s="16" t="n">
        <v>1.14186931894296</v>
      </c>
      <c r="O10" s="16" t="n">
        <v>1.74530362903367</v>
      </c>
      <c r="P10" s="16" t="n">
        <v>0.608844568458742</v>
      </c>
    </row>
    <row r="11" customFormat="false" ht="14.1" hidden="false" customHeight="true" outlineLevel="0" collapsed="false">
      <c r="A11" s="15" t="n">
        <f aca="false">'[1]א''-נ''-3.4'!A13</f>
        <v>1982</v>
      </c>
      <c r="B11" s="16" t="n">
        <v>60.3750811373004</v>
      </c>
      <c r="C11" s="16" t="n">
        <v>56.1493729852677</v>
      </c>
      <c r="D11" s="16" t="n">
        <v>6.57824692767033</v>
      </c>
      <c r="E11" s="16" t="n">
        <v>1.94530838404303</v>
      </c>
      <c r="F11" s="16" t="n">
        <v>1.13700989305777</v>
      </c>
      <c r="G11" s="16" t="n">
        <v>10.2139639887431</v>
      </c>
      <c r="H11" s="16" t="n">
        <v>7.99992792797379</v>
      </c>
      <c r="I11" s="16" t="n">
        <v>17.3701704667524</v>
      </c>
      <c r="J11" s="16" t="n">
        <v>6.65427085866418</v>
      </c>
      <c r="K11" s="16" t="n">
        <v>4.85615418242642</v>
      </c>
      <c r="L11" s="16" t="n">
        <v>1.3396287399797</v>
      </c>
      <c r="M11" s="16" t="n">
        <v>4.22570815203272</v>
      </c>
      <c r="N11" s="16" t="n">
        <v>2.03573332399166</v>
      </c>
      <c r="O11" s="16" t="n">
        <v>1.78808620604716</v>
      </c>
      <c r="P11" s="16" t="n">
        <v>0.401888621993911</v>
      </c>
    </row>
    <row r="12" customFormat="false" ht="14.1" hidden="false" customHeight="true" outlineLevel="0" collapsed="false">
      <c r="A12" s="15" t="n">
        <f aca="false">'[1]א''-נ''-3.4'!A14</f>
        <v>1983</v>
      </c>
      <c r="B12" s="16" t="n">
        <v>61.3614011356875</v>
      </c>
      <c r="C12" s="16" t="n">
        <v>57.0538281704333</v>
      </c>
      <c r="D12" s="16" t="n">
        <v>4.6838466694378</v>
      </c>
      <c r="E12" s="16" t="n">
        <v>1.63273179363074</v>
      </c>
      <c r="F12" s="16" t="n">
        <v>1.17220938816244</v>
      </c>
      <c r="G12" s="16" t="n">
        <v>10.8635605352933</v>
      </c>
      <c r="H12" s="16" t="n">
        <v>8.44625962794846</v>
      </c>
      <c r="I12" s="16" t="n">
        <v>16.7271395349184</v>
      </c>
      <c r="J12" s="16" t="n">
        <v>6.2161126321782</v>
      </c>
      <c r="K12" s="16" t="n">
        <v>7.64836648068389</v>
      </c>
      <c r="L12" s="16" t="n">
        <v>1.29633330181083</v>
      </c>
      <c r="M12" s="16" t="n">
        <v>4.30757296525418</v>
      </c>
      <c r="N12" s="16" t="n">
        <v>2.22308197927539</v>
      </c>
      <c r="O12" s="16" t="n">
        <v>1.63725599685406</v>
      </c>
      <c r="P12" s="16" t="n">
        <v>0.447234989124736</v>
      </c>
    </row>
    <row r="13" customFormat="false" ht="14.1" hidden="false" customHeight="true" outlineLevel="0" collapsed="false">
      <c r="A13" s="15" t="n">
        <f aca="false">'[1]א''-נ''-3.4'!A15</f>
        <v>1984</v>
      </c>
      <c r="B13" s="16" t="n">
        <v>57.8419876044394</v>
      </c>
      <c r="C13" s="16" t="n">
        <v>54.6397553783522</v>
      </c>
      <c r="D13" s="16" t="n">
        <v>3.17660802556366</v>
      </c>
      <c r="E13" s="16" t="n">
        <v>1.37828034167018</v>
      </c>
      <c r="F13" s="16" t="n">
        <v>1.22355852845812</v>
      </c>
      <c r="G13" s="16" t="n">
        <v>10.2261284072489</v>
      </c>
      <c r="H13" s="16" t="n">
        <v>7.05283115255911</v>
      </c>
      <c r="I13" s="16" t="n">
        <v>12.7288258761869</v>
      </c>
      <c r="J13" s="16" t="n">
        <v>5.50389345163127</v>
      </c>
      <c r="K13" s="16" t="n">
        <v>13.2839971978117</v>
      </c>
      <c r="L13" s="16" t="n">
        <v>1.44391273889257</v>
      </c>
      <c r="M13" s="16" t="n">
        <v>3.20223222608723</v>
      </c>
      <c r="N13" s="16" t="n">
        <v>1.03699187611376</v>
      </c>
      <c r="O13" s="16" t="n">
        <v>1.67824796258334</v>
      </c>
      <c r="P13" s="16" t="n">
        <v>0.486992387390132</v>
      </c>
    </row>
    <row r="14" customFormat="false" ht="14.1" hidden="false" customHeight="true" outlineLevel="0" collapsed="false">
      <c r="A14" s="15" t="n">
        <f aca="false">'[1]א''-נ''-3.4'!A16</f>
        <v>1985</v>
      </c>
      <c r="B14" s="16" t="n">
        <v>68.740064636065</v>
      </c>
      <c r="C14" s="16" t="n">
        <v>65.4538123429575</v>
      </c>
      <c r="D14" s="16" t="n">
        <v>2.49057237911476</v>
      </c>
      <c r="E14" s="16" t="n">
        <v>1.13814591090717</v>
      </c>
      <c r="F14" s="16" t="n">
        <v>1.00250983093202</v>
      </c>
      <c r="G14" s="16" t="n">
        <v>12.9491022947194</v>
      </c>
      <c r="H14" s="16" t="n">
        <v>7.06339675341827</v>
      </c>
      <c r="I14" s="16" t="n">
        <v>16.1818898323825</v>
      </c>
      <c r="J14" s="16" t="n">
        <v>6.24222096590273</v>
      </c>
      <c r="K14" s="16" t="n">
        <v>18.0346947734488</v>
      </c>
      <c r="L14" s="16" t="n">
        <v>1.48942551303901</v>
      </c>
      <c r="M14" s="16" t="n">
        <v>3.28625229310758</v>
      </c>
      <c r="N14" s="16" t="n">
        <v>1.06437719445948</v>
      </c>
      <c r="O14" s="16" t="n">
        <v>1.68441730738638</v>
      </c>
      <c r="P14" s="16" t="n">
        <v>0.537457791261719</v>
      </c>
    </row>
    <row r="15" customFormat="false" ht="14.1" hidden="false" customHeight="true" outlineLevel="0" collapsed="false">
      <c r="A15" s="15" t="n">
        <f aca="false">'[1]א''-נ''-3.4'!A17</f>
        <v>1986</v>
      </c>
      <c r="B15" s="16" t="n">
        <v>66.5619065249053</v>
      </c>
      <c r="C15" s="16" t="n">
        <v>62.9244939544602</v>
      </c>
      <c r="D15" s="16" t="n">
        <v>2.03023053326035</v>
      </c>
      <c r="E15" s="16" t="n">
        <v>0.974420222533641</v>
      </c>
      <c r="F15" s="16" t="n">
        <v>1.27145108855845</v>
      </c>
      <c r="G15" s="16" t="n">
        <v>14.2487266734704</v>
      </c>
      <c r="H15" s="16" t="n">
        <v>7.95161266291355</v>
      </c>
      <c r="I15" s="16" t="n">
        <v>17.0029772408349</v>
      </c>
      <c r="J15" s="16" t="n">
        <v>6.13779611332278</v>
      </c>
      <c r="K15" s="16" t="n">
        <v>12.8460689198055</v>
      </c>
      <c r="L15" s="16" t="n">
        <v>1.43563072229434</v>
      </c>
      <c r="M15" s="16" t="n">
        <v>3.63741257044509</v>
      </c>
      <c r="N15" s="16" t="n">
        <v>1.46954325904145</v>
      </c>
      <c r="O15" s="16" t="n">
        <v>1.6659637675464</v>
      </c>
      <c r="P15" s="16" t="n">
        <v>0.501905543857235</v>
      </c>
    </row>
    <row r="16" customFormat="false" ht="14.1" hidden="false" customHeight="true" outlineLevel="0" collapsed="false">
      <c r="A16" s="15" t="n">
        <f aca="false">'[1]א''-נ''-3.4'!A18</f>
        <v>1987</v>
      </c>
      <c r="B16" s="16" t="n">
        <v>60.3300350248245</v>
      </c>
      <c r="C16" s="16" t="n">
        <v>56.4951524352633</v>
      </c>
      <c r="D16" s="16" t="n">
        <v>1.75727155570002</v>
      </c>
      <c r="E16" s="16" t="n">
        <v>0.808874746241819</v>
      </c>
      <c r="F16" s="16" t="n">
        <v>1.28395620200394</v>
      </c>
      <c r="G16" s="16" t="n">
        <v>13.9994323496118</v>
      </c>
      <c r="H16" s="16" t="n">
        <v>8.26136274614785</v>
      </c>
      <c r="I16" s="16" t="n">
        <v>16.1458375453028</v>
      </c>
      <c r="J16" s="16" t="n">
        <v>5.63043582042402</v>
      </c>
      <c r="K16" s="16" t="n">
        <v>8.3465983640586</v>
      </c>
      <c r="L16" s="16" t="n">
        <v>1.07025785201428</v>
      </c>
      <c r="M16" s="16" t="n">
        <v>3.83488258956114</v>
      </c>
      <c r="N16" s="16" t="n">
        <v>1.79789190321872</v>
      </c>
      <c r="O16" s="16" t="n">
        <v>1.68730247726845</v>
      </c>
      <c r="P16" s="16" t="n">
        <v>0.349688209073974</v>
      </c>
    </row>
    <row r="17" customFormat="false" ht="14.1" hidden="false" customHeight="true" outlineLevel="0" collapsed="false">
      <c r="A17" s="15" t="n">
        <f aca="false">'[1]א''-נ''-3.4'!A19</f>
        <v>1988</v>
      </c>
      <c r="B17" s="16" t="n">
        <v>56.693966185894</v>
      </c>
      <c r="C17" s="16" t="n">
        <v>52.883455901564</v>
      </c>
      <c r="D17" s="16" t="n">
        <v>2.10293956600471</v>
      </c>
      <c r="E17" s="16" t="n">
        <v>0.816150987753011</v>
      </c>
      <c r="F17" s="16" t="n">
        <v>1.3891629181789</v>
      </c>
      <c r="G17" s="16" t="n">
        <v>13.4110385304641</v>
      </c>
      <c r="H17" s="16" t="n">
        <v>7.29701545147814</v>
      </c>
      <c r="I17" s="16" t="n">
        <v>15.8737101520464</v>
      </c>
      <c r="J17" s="16" t="n">
        <v>5.36469978535211</v>
      </c>
      <c r="K17" s="16" t="n">
        <v>6.55053588950892</v>
      </c>
      <c r="L17" s="16" t="n">
        <v>0.894353608530738</v>
      </c>
      <c r="M17" s="16" t="n">
        <v>3.81051028433004</v>
      </c>
      <c r="N17" s="16" t="n">
        <v>1.84273811868972</v>
      </c>
      <c r="O17" s="16" t="n">
        <v>1.67202407251728</v>
      </c>
      <c r="P17" s="16" t="n">
        <v>0.295748093123042</v>
      </c>
    </row>
    <row r="18" customFormat="false" ht="14.1" hidden="false" customHeight="true" outlineLevel="0" collapsed="false">
      <c r="A18" s="15" t="n">
        <f aca="false">'[1]א''-נ''-3.4'!A20</f>
        <v>1989</v>
      </c>
      <c r="B18" s="16" t="n">
        <v>52.9322513400192</v>
      </c>
      <c r="C18" s="16" t="n">
        <v>48.8353919537297</v>
      </c>
      <c r="D18" s="16" t="n">
        <v>2.23743863338205</v>
      </c>
      <c r="E18" s="16" t="n">
        <v>1.03069085560695</v>
      </c>
      <c r="F18" s="16" t="n">
        <v>1.37697500053372</v>
      </c>
      <c r="G18" s="16" t="n">
        <v>13.3092037519834</v>
      </c>
      <c r="H18" s="16" t="n">
        <v>5.52772098012731</v>
      </c>
      <c r="I18" s="16" t="n">
        <v>14.0728943746333</v>
      </c>
      <c r="J18" s="16" t="n">
        <v>5.25255916799695</v>
      </c>
      <c r="K18" s="16" t="n">
        <v>6.11768656037292</v>
      </c>
      <c r="L18" s="16" t="n">
        <v>0.940913484700009</v>
      </c>
      <c r="M18" s="16" t="n">
        <v>4.09685938628947</v>
      </c>
      <c r="N18" s="16" t="n">
        <v>2.10685336660832</v>
      </c>
      <c r="O18" s="16" t="n">
        <v>1.68103195097545</v>
      </c>
      <c r="P18" s="16" t="n">
        <v>0.308974068705703</v>
      </c>
    </row>
    <row r="19" customFormat="false" ht="14.1" hidden="false" customHeight="true" outlineLevel="0" collapsed="false">
      <c r="A19" s="15" t="n">
        <f aca="false">'[1]א''-נ''-3.4'!A21</f>
        <v>1990</v>
      </c>
      <c r="B19" s="16" t="n">
        <v>52.7384327289993</v>
      </c>
      <c r="C19" s="16" t="n">
        <v>48.684825771451</v>
      </c>
      <c r="D19" s="16" t="n">
        <v>2.56586885829821</v>
      </c>
      <c r="E19" s="16" t="n">
        <v>1.12515039979548</v>
      </c>
      <c r="F19" s="16" t="n">
        <v>1.48110365649205</v>
      </c>
      <c r="G19" s="16" t="n">
        <v>13.8812378205152</v>
      </c>
      <c r="H19" s="16" t="n">
        <v>5.30642717766649</v>
      </c>
      <c r="I19" s="16" t="n">
        <v>13.1195542026236</v>
      </c>
      <c r="J19" s="16" t="n">
        <v>5.12892014464367</v>
      </c>
      <c r="K19" s="16" t="n">
        <v>6.08125946467089</v>
      </c>
      <c r="L19" s="16" t="n">
        <v>1.12045444654091</v>
      </c>
      <c r="M19" s="16" t="n">
        <v>4.05360695754831</v>
      </c>
      <c r="N19" s="16" t="n">
        <v>2.12820601497208</v>
      </c>
      <c r="O19" s="16" t="n">
        <v>1.56193416067235</v>
      </c>
      <c r="P19" s="16" t="n">
        <v>0.363466781903882</v>
      </c>
    </row>
    <row r="20" customFormat="false" ht="14.1" hidden="false" customHeight="true" outlineLevel="0" collapsed="false">
      <c r="A20" s="15" t="n">
        <f aca="false">'[1]א''-נ''-3.4'!A22</f>
        <v>1991</v>
      </c>
      <c r="B20" s="16" t="n">
        <v>52.8875119102135</v>
      </c>
      <c r="C20" s="16" t="n">
        <v>48.7772124682942</v>
      </c>
      <c r="D20" s="16" t="n">
        <v>2.67042435461465</v>
      </c>
      <c r="E20" s="16" t="n">
        <v>1.26856143230734</v>
      </c>
      <c r="F20" s="16" t="n">
        <v>1.44873817153806</v>
      </c>
      <c r="G20" s="16" t="n">
        <v>14.3760529984576</v>
      </c>
      <c r="H20" s="16" t="n">
        <v>5.8154606076907</v>
      </c>
      <c r="I20" s="16" t="n">
        <v>12.1903480179197</v>
      </c>
      <c r="J20" s="16" t="n">
        <v>4.83767220576789</v>
      </c>
      <c r="K20" s="16" t="n">
        <v>6.40286607461362</v>
      </c>
      <c r="L20" s="16" t="n">
        <v>1.03565003769202</v>
      </c>
      <c r="M20" s="16" t="n">
        <v>4.11029944191925</v>
      </c>
      <c r="N20" s="16" t="n">
        <v>2.28663325153783</v>
      </c>
      <c r="O20" s="16" t="n">
        <v>1.51311766422766</v>
      </c>
      <c r="P20" s="16" t="n">
        <v>0.31054852615376</v>
      </c>
    </row>
    <row r="21" customFormat="false" ht="14.1" hidden="false" customHeight="true" outlineLevel="0" collapsed="false">
      <c r="A21" s="15" t="n">
        <f aca="false">'[1]א''-נ''-3.4'!A23</f>
        <v>1992</v>
      </c>
      <c r="B21" s="16" t="n">
        <v>52.1386912124592</v>
      </c>
      <c r="C21" s="16" t="n">
        <v>47.9230498187353</v>
      </c>
      <c r="D21" s="16" t="n">
        <v>2.35642913412307</v>
      </c>
      <c r="E21" s="16" t="n">
        <v>0.930664973827416</v>
      </c>
      <c r="F21" s="16" t="n">
        <v>1.44277370289825</v>
      </c>
      <c r="G21" s="16" t="n">
        <v>14.5996549060015</v>
      </c>
      <c r="H21" s="16" t="n">
        <v>6.13133262456926</v>
      </c>
      <c r="I21" s="16" t="n">
        <v>12.6094169247656</v>
      </c>
      <c r="J21" s="16" t="n">
        <v>4.49355666540561</v>
      </c>
      <c r="K21" s="16" t="n">
        <v>5.4084270639592</v>
      </c>
      <c r="L21" s="16" t="n">
        <v>0.881458797012781</v>
      </c>
      <c r="M21" s="16" t="n">
        <v>4.21564139372388</v>
      </c>
      <c r="N21" s="16" t="n">
        <v>2.49432792593693</v>
      </c>
      <c r="O21" s="16" t="n">
        <v>1.44187098217298</v>
      </c>
      <c r="P21" s="16" t="n">
        <v>0.279442485613976</v>
      </c>
    </row>
    <row r="22" customFormat="false" ht="14.1" hidden="false" customHeight="true" outlineLevel="0" collapsed="false">
      <c r="A22" s="15" t="n">
        <f aca="false">'[1]א''-נ''-3.4'!A24</f>
        <v>1993</v>
      </c>
      <c r="B22" s="16" t="n">
        <v>51.5983274066754</v>
      </c>
      <c r="C22" s="16" t="n">
        <v>46.8705334070009</v>
      </c>
      <c r="D22" s="16" t="n">
        <v>1.70949744062995</v>
      </c>
      <c r="E22" s="16" t="n">
        <v>0.563530185497984</v>
      </c>
      <c r="F22" s="16" t="n">
        <v>1.41801631019996</v>
      </c>
      <c r="G22" s="16" t="n">
        <v>13.8466666734896</v>
      </c>
      <c r="H22" s="16" t="n">
        <v>5.77395233864383</v>
      </c>
      <c r="I22" s="16" t="n">
        <v>13.6533963023216</v>
      </c>
      <c r="J22" s="16" t="n">
        <v>4.55167479837407</v>
      </c>
      <c r="K22" s="16" t="n">
        <v>4.94730134891986</v>
      </c>
      <c r="L22" s="16" t="n">
        <v>0.970028194421972</v>
      </c>
      <c r="M22" s="16" t="n">
        <v>4.72779399967458</v>
      </c>
      <c r="N22" s="16" t="n">
        <v>3.03402971260191</v>
      </c>
      <c r="O22" s="16" t="n">
        <v>1.40543430399868</v>
      </c>
      <c r="P22" s="16" t="n">
        <v>0.288329983073992</v>
      </c>
    </row>
    <row r="23" customFormat="false" ht="14.1" hidden="false" customHeight="true" outlineLevel="0" collapsed="false">
      <c r="A23" s="15" t="n">
        <f aca="false">'[1]א''-נ''-3.4'!A25</f>
        <v>1994</v>
      </c>
      <c r="B23" s="16" t="n">
        <v>50.5337787870414</v>
      </c>
      <c r="C23" s="16" t="n">
        <v>46.147758986346</v>
      </c>
      <c r="D23" s="16" t="n">
        <v>1.51696860410339</v>
      </c>
      <c r="E23" s="16" t="n">
        <v>0.290161326497542</v>
      </c>
      <c r="F23" s="16" t="n">
        <v>1.52648209021807</v>
      </c>
      <c r="G23" s="16" t="n">
        <v>13.5917446395592</v>
      </c>
      <c r="H23" s="16" t="n">
        <v>5.48711933223146</v>
      </c>
      <c r="I23" s="16" t="n">
        <v>14.7480656336791</v>
      </c>
      <c r="J23" s="16" t="n">
        <v>4.5682030597914</v>
      </c>
      <c r="K23" s="16" t="n">
        <v>3.84604297745028</v>
      </c>
      <c r="L23" s="16" t="n">
        <v>0.863132649313105</v>
      </c>
      <c r="M23" s="16" t="n">
        <v>4.38601980069541</v>
      </c>
      <c r="N23" s="16" t="n">
        <v>2.85793771508533</v>
      </c>
      <c r="O23" s="16" t="n">
        <v>1.28635305205997</v>
      </c>
      <c r="P23" s="16" t="n">
        <v>0.241729033550113</v>
      </c>
    </row>
    <row r="24" customFormat="false" ht="14.1" hidden="false" customHeight="true" outlineLevel="0" collapsed="false">
      <c r="A24" s="17" t="s">
        <v>46</v>
      </c>
      <c r="B24" s="18" t="n">
        <v>50.2088263293677</v>
      </c>
      <c r="C24" s="18" t="n">
        <v>46.1984177487983</v>
      </c>
      <c r="D24" s="18" t="n">
        <v>2.07495020404093</v>
      </c>
      <c r="E24" s="18" t="n">
        <v>0.513917259256742</v>
      </c>
      <c r="F24" s="18" t="n">
        <v>1.45053702612725</v>
      </c>
      <c r="G24" s="18" t="n">
        <v>13.4222877834306</v>
      </c>
      <c r="H24" s="18" t="n">
        <v>5.46658164013142</v>
      </c>
      <c r="I24" s="18" t="n">
        <v>14.4349198433369</v>
      </c>
      <c r="J24" s="18" t="n">
        <v>5.54630184990068</v>
      </c>
      <c r="K24" s="18" t="n">
        <v>2.95854676162305</v>
      </c>
      <c r="L24" s="18" t="n">
        <v>0.844292640207505</v>
      </c>
      <c r="M24" s="18" t="n">
        <v>4.01040858056931</v>
      </c>
      <c r="N24" s="18" t="n">
        <v>2.65375600613312</v>
      </c>
      <c r="O24" s="18" t="n">
        <v>1.13232361206222</v>
      </c>
      <c r="P24" s="18" t="n">
        <v>0.224328962373975</v>
      </c>
    </row>
    <row r="25" customFormat="false" ht="14.1" hidden="false" customHeight="true" outlineLevel="0" collapsed="false">
      <c r="A25" s="11" t="n">
        <f aca="false">'[1]א''-נ''-3.4'!A27</f>
        <v>1996</v>
      </c>
      <c r="B25" s="18" t="n">
        <v>48.3222701051641</v>
      </c>
      <c r="C25" s="18" t="n">
        <v>44.5882405679956</v>
      </c>
      <c r="D25" s="18" t="n">
        <v>1.62618615059887</v>
      </c>
      <c r="E25" s="18" t="n">
        <v>0.491461158699074</v>
      </c>
      <c r="F25" s="18" t="n">
        <v>1.44180915219375</v>
      </c>
      <c r="G25" s="18" t="n">
        <v>13.6217599919476</v>
      </c>
      <c r="H25" s="18" t="n">
        <v>5.13409295387437</v>
      </c>
      <c r="I25" s="18" t="n">
        <v>13.3156245983693</v>
      </c>
      <c r="J25" s="18" t="n">
        <v>5.5060095064034</v>
      </c>
      <c r="K25" s="18" t="n">
        <v>3.16698329679056</v>
      </c>
      <c r="L25" s="18" t="n">
        <v>0.77577491781778</v>
      </c>
      <c r="M25" s="18" t="n">
        <v>3.73402953716858</v>
      </c>
      <c r="N25" s="18" t="n">
        <v>2.3791906672414</v>
      </c>
      <c r="O25" s="18" t="n">
        <v>1.15490209738564</v>
      </c>
      <c r="P25" s="18" t="n">
        <v>0.199936772541541</v>
      </c>
    </row>
    <row r="26" customFormat="false" ht="14.1" hidden="false" customHeight="true" outlineLevel="0" collapsed="false">
      <c r="A26" s="11" t="n">
        <f aca="false">'[1]א''-נ''-3.4'!A28</f>
        <v>1997</v>
      </c>
      <c r="B26" s="18" t="n">
        <v>48.2181049898495</v>
      </c>
      <c r="C26" s="18" t="n">
        <v>44.7891619398421</v>
      </c>
      <c r="D26" s="18" t="n">
        <v>1.25225128794353</v>
      </c>
      <c r="E26" s="18" t="n">
        <v>0.756830595325546</v>
      </c>
      <c r="F26" s="18" t="n">
        <v>1.3998709977078</v>
      </c>
      <c r="G26" s="18" t="n">
        <v>13.6640493850556</v>
      </c>
      <c r="H26" s="18" t="n">
        <v>4.57677016825977</v>
      </c>
      <c r="I26" s="18" t="n">
        <v>14.3230260061056</v>
      </c>
      <c r="J26" s="18" t="n">
        <v>5.7353612236824</v>
      </c>
      <c r="K26" s="18" t="n">
        <v>3.15453254786041</v>
      </c>
      <c r="L26" s="18" t="n">
        <v>0.683300323227054</v>
      </c>
      <c r="M26" s="18" t="n">
        <v>3.42894305000745</v>
      </c>
      <c r="N26" s="18" t="n">
        <v>2.09155880444419</v>
      </c>
      <c r="O26" s="18" t="n">
        <v>1.1669505806536</v>
      </c>
      <c r="P26" s="18" t="n">
        <v>0.170433664909661</v>
      </c>
    </row>
    <row r="27" customFormat="false" ht="14.1" hidden="false" customHeight="true" outlineLevel="0" collapsed="false">
      <c r="A27" s="11" t="n">
        <f aca="false">'[1]א''-נ''-3.4'!A29</f>
        <v>1998</v>
      </c>
      <c r="B27" s="18" t="n">
        <v>48.5825217956726</v>
      </c>
      <c r="C27" s="18" t="n">
        <v>44.9653889574804</v>
      </c>
      <c r="D27" s="18" t="n">
        <v>2.16378076839691</v>
      </c>
      <c r="E27" s="18" t="n">
        <v>1.01533198161502</v>
      </c>
      <c r="F27" s="18" t="n">
        <v>1.35723465039914</v>
      </c>
      <c r="G27" s="18" t="n">
        <v>13.4539079777212</v>
      </c>
      <c r="H27" s="18" t="n">
        <v>4.2579662489214</v>
      </c>
      <c r="I27" s="18" t="n">
        <v>14.0572358551315</v>
      </c>
      <c r="J27" s="18" t="n">
        <v>5.72275725330518</v>
      </c>
      <c r="K27" s="18" t="n">
        <v>3.20366090609783</v>
      </c>
      <c r="L27" s="18" t="n">
        <v>0.748845297507187</v>
      </c>
      <c r="M27" s="18" t="n">
        <v>3.6171328381922</v>
      </c>
      <c r="N27" s="18" t="n">
        <v>2.24552359742523</v>
      </c>
      <c r="O27" s="18" t="n">
        <v>1.19493843908066</v>
      </c>
      <c r="P27" s="18" t="n">
        <v>0.176670801686302</v>
      </c>
    </row>
    <row r="28" customFormat="false" ht="14.1" hidden="false" customHeight="true" outlineLevel="0" collapsed="false">
      <c r="A28" s="11" t="n">
        <f aca="false">'[1]א''-נ''-3.4'!A30</f>
        <v>1999</v>
      </c>
      <c r="B28" s="18" t="n">
        <v>47.3299375328258</v>
      </c>
      <c r="C28" s="18" t="n">
        <v>44.054773943223</v>
      </c>
      <c r="D28" s="18" t="n">
        <v>1.08952342217603</v>
      </c>
      <c r="E28" s="18" t="n">
        <v>0.976229701736672</v>
      </c>
      <c r="F28" s="18" t="n">
        <v>1.33027257810966</v>
      </c>
      <c r="G28" s="18" t="n">
        <v>13.5307061775545</v>
      </c>
      <c r="H28" s="18" t="n">
        <v>4.43261681218984</v>
      </c>
      <c r="I28" s="18" t="n">
        <v>14.001757322578</v>
      </c>
      <c r="J28" s="18" t="n">
        <v>5.72411879334587</v>
      </c>
      <c r="K28" s="18" t="n">
        <v>3.23513933262795</v>
      </c>
      <c r="L28" s="18" t="n">
        <v>0.71063950464113</v>
      </c>
      <c r="M28" s="18" t="n">
        <v>3.27516358960284</v>
      </c>
      <c r="N28" s="18" t="n">
        <v>1.87306093546052</v>
      </c>
      <c r="O28" s="18" t="n">
        <v>1.24578982223285</v>
      </c>
      <c r="P28" s="18" t="n">
        <v>0.156312831909465</v>
      </c>
    </row>
    <row r="29" customFormat="false" ht="14.1" hidden="false" customHeight="true" outlineLevel="0" collapsed="false">
      <c r="A29" s="11" t="n">
        <f aca="false">'[1]א''-נ''-3.4'!A31</f>
        <v>2000</v>
      </c>
      <c r="B29" s="18" t="n">
        <v>48.2641491575622</v>
      </c>
      <c r="C29" s="18" t="n">
        <v>45.0180476118792</v>
      </c>
      <c r="D29" s="18" t="n">
        <v>1.03148263389721</v>
      </c>
      <c r="E29" s="18" t="n">
        <v>0.968833390125404</v>
      </c>
      <c r="F29" s="18" t="n">
        <v>1.30883826903614</v>
      </c>
      <c r="G29" s="18" t="n">
        <v>12.6910378256256</v>
      </c>
      <c r="H29" s="18" t="n">
        <v>4.58592464409644</v>
      </c>
      <c r="I29" s="18" t="n">
        <v>15.8857245173521</v>
      </c>
      <c r="J29" s="18" t="n">
        <v>5.86736714212728</v>
      </c>
      <c r="K29" s="18" t="n">
        <v>2.81772937750633</v>
      </c>
      <c r="L29" s="18" t="n">
        <v>0.829943202238071</v>
      </c>
      <c r="M29" s="18" t="n">
        <v>3.24610154568299</v>
      </c>
      <c r="N29" s="18" t="n">
        <v>1.89221953222651</v>
      </c>
      <c r="O29" s="18" t="n">
        <v>1.21467327009234</v>
      </c>
      <c r="P29" s="18" t="n">
        <v>0.139208743364139</v>
      </c>
    </row>
    <row r="30" customFormat="false" ht="14.1" hidden="false" customHeight="true" outlineLevel="0" collapsed="false">
      <c r="A30" s="11" t="n">
        <f aca="false">'[1]א''-נ''-3.4'!A32</f>
        <v>2001</v>
      </c>
      <c r="B30" s="18" t="n">
        <v>48.7512031777709</v>
      </c>
      <c r="C30" s="18" t="n">
        <v>45.5709951766811</v>
      </c>
      <c r="D30" s="18" t="n">
        <v>1.50938015990548</v>
      </c>
      <c r="E30" s="18" t="n">
        <v>0.90930543409588</v>
      </c>
      <c r="F30" s="18" t="n">
        <v>1.37273361718978</v>
      </c>
      <c r="G30" s="18" t="n">
        <v>12.8907417421828</v>
      </c>
      <c r="H30" s="18" t="n">
        <v>4.19300125262778</v>
      </c>
      <c r="I30" s="18" t="n">
        <v>15.7413056294461</v>
      </c>
      <c r="J30" s="18" t="n">
        <v>6.21135844319906</v>
      </c>
      <c r="K30" s="18" t="n">
        <v>2.99431437868292</v>
      </c>
      <c r="L30" s="18" t="n">
        <v>0.658159953447156</v>
      </c>
      <c r="M30" s="18" t="n">
        <v>3.18020800108988</v>
      </c>
      <c r="N30" s="18" t="n">
        <v>1.7690921669324</v>
      </c>
      <c r="O30" s="18" t="n">
        <v>1.26838914710994</v>
      </c>
      <c r="P30" s="18" t="n">
        <v>0.14272668704754</v>
      </c>
    </row>
    <row r="31" customFormat="false" ht="14.1" hidden="false" customHeight="true" outlineLevel="0" collapsed="false">
      <c r="A31" s="11" t="n">
        <f aca="false">'[1]א''-נ''-3.4'!A33</f>
        <v>2002</v>
      </c>
      <c r="B31" s="18" t="n">
        <v>49.7720282756545</v>
      </c>
      <c r="C31" s="18" t="n">
        <v>46.4268508460366</v>
      </c>
      <c r="D31" s="18" t="n">
        <v>2.47373852678517</v>
      </c>
      <c r="E31" s="18" t="n">
        <v>0.800815632463448</v>
      </c>
      <c r="F31" s="18" t="n">
        <v>1.40375648674865</v>
      </c>
      <c r="G31" s="18" t="n">
        <v>13.6541698264513</v>
      </c>
      <c r="H31" s="18" t="n">
        <v>4.15354754440071</v>
      </c>
      <c r="I31" s="19" t="n">
        <v>14.2961995570808</v>
      </c>
      <c r="J31" s="18" t="n">
        <v>6.35487913500395</v>
      </c>
      <c r="K31" s="18" t="n">
        <v>3.32275702230534</v>
      </c>
      <c r="L31" s="18" t="n">
        <v>0.767802747260731</v>
      </c>
      <c r="M31" s="18" t="n">
        <v>3.34517742961786</v>
      </c>
      <c r="N31" s="18" t="n">
        <v>1.79444271715381</v>
      </c>
      <c r="O31" s="18" t="n">
        <v>1.38099177327144</v>
      </c>
      <c r="P31" s="19" t="n">
        <v>0.169742939192619</v>
      </c>
    </row>
    <row r="32" customFormat="false" ht="14.1" hidden="false" customHeight="true" outlineLevel="0" collapsed="false">
      <c r="A32" s="11" t="n">
        <f aca="false">'[1]א''-נ''-3.4'!A34</f>
        <v>2003</v>
      </c>
      <c r="B32" s="18" t="n">
        <v>46.3151555629593</v>
      </c>
      <c r="C32" s="18" t="n">
        <v>43.1001988798509</v>
      </c>
      <c r="D32" s="18" t="n">
        <v>0.667074497687091</v>
      </c>
      <c r="E32" s="18" t="n">
        <v>0.552013602532469</v>
      </c>
      <c r="F32" s="18" t="n">
        <v>1.35425479193234</v>
      </c>
      <c r="G32" s="18" t="n">
        <v>13.8027288708236</v>
      </c>
      <c r="H32" s="18" t="n">
        <v>3.92700048220628</v>
      </c>
      <c r="I32" s="19" t="n">
        <v>13.3381058097667</v>
      </c>
      <c r="J32" s="18" t="n">
        <v>6.43459144759421</v>
      </c>
      <c r="K32" s="18" t="n">
        <v>2.87652237886555</v>
      </c>
      <c r="L32" s="18" t="n">
        <v>0.699920600975175</v>
      </c>
      <c r="M32" s="18" t="n">
        <v>3.21495668310841</v>
      </c>
      <c r="N32" s="18" t="n">
        <v>1.59572341792292</v>
      </c>
      <c r="O32" s="18" t="n">
        <v>1.4647371393559</v>
      </c>
      <c r="P32" s="19" t="n">
        <v>0.154496125829588</v>
      </c>
    </row>
    <row r="33" customFormat="false" ht="14.1" hidden="false" customHeight="true" outlineLevel="0" collapsed="false">
      <c r="A33" s="11" t="n">
        <f aca="false">'[1]א''-נ''-3.4'!A35</f>
        <v>2004</v>
      </c>
      <c r="B33" s="18" t="n">
        <v>46.1400553833151</v>
      </c>
      <c r="C33" s="18" t="n">
        <v>42.7997729353949</v>
      </c>
      <c r="D33" s="18" t="n">
        <v>1.1621627229778</v>
      </c>
      <c r="E33" s="18" t="n">
        <v>0.475326080849988</v>
      </c>
      <c r="F33" s="18" t="n">
        <v>1.35019332122569</v>
      </c>
      <c r="G33" s="18" t="n">
        <v>13.3612443280856</v>
      </c>
      <c r="H33" s="18" t="n">
        <v>4.46806515998989</v>
      </c>
      <c r="I33" s="19" t="n">
        <v>13.2946223191633</v>
      </c>
      <c r="J33" s="18" t="n">
        <v>6.28804863582274</v>
      </c>
      <c r="K33" s="18" t="n">
        <v>2.09926141008326</v>
      </c>
      <c r="L33" s="18" t="n">
        <v>0.776175038046608</v>
      </c>
      <c r="M33" s="18" t="n">
        <v>3.34028244792015</v>
      </c>
      <c r="N33" s="18" t="n">
        <v>1.71289193713532</v>
      </c>
      <c r="O33" s="18" t="n">
        <v>1.49328746990246</v>
      </c>
      <c r="P33" s="19" t="n">
        <v>0.134103040882376</v>
      </c>
    </row>
    <row r="34" customFormat="false" ht="14.1" hidden="false" customHeight="true" outlineLevel="0" collapsed="false">
      <c r="A34" s="11" t="n">
        <f aca="false">'[1]א''-נ''-3.4'!A36</f>
        <v>2005</v>
      </c>
      <c r="B34" s="18" t="n">
        <v>46.4007804850489</v>
      </c>
      <c r="C34" s="18" t="n">
        <v>42.9732997472449</v>
      </c>
      <c r="D34" s="18" t="n">
        <v>1.58095328967345</v>
      </c>
      <c r="E34" s="18" t="n">
        <v>0.665740549476555</v>
      </c>
      <c r="F34" s="18" t="n">
        <v>1.26469042560541</v>
      </c>
      <c r="G34" s="18" t="n">
        <v>13.1090235094868</v>
      </c>
      <c r="H34" s="18" t="n">
        <v>4.48598654963174</v>
      </c>
      <c r="I34" s="19" t="n">
        <v>13.7079733856157</v>
      </c>
      <c r="J34" s="18" t="n">
        <v>6.25575887801248</v>
      </c>
      <c r="K34" s="18" t="n">
        <v>1.896494092408</v>
      </c>
      <c r="L34" s="18" t="n">
        <v>0.672419616811325</v>
      </c>
      <c r="M34" s="18" t="n">
        <v>3.42748073780402</v>
      </c>
      <c r="N34" s="18" t="n">
        <v>1.78980953038504</v>
      </c>
      <c r="O34" s="18" t="n">
        <v>1.50551593185722</v>
      </c>
      <c r="P34" s="19" t="n">
        <v>0.132155275561764</v>
      </c>
    </row>
    <row r="35" customFormat="false" ht="14.1" hidden="false" customHeight="true" outlineLevel="0" collapsed="false">
      <c r="A35" s="7" t="s">
        <v>47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4.1" hidden="false" customHeight="true" outlineLevel="0" collapsed="false">
      <c r="A36" s="14" t="n">
        <v>2005</v>
      </c>
      <c r="B36" s="20" t="n">
        <v>257046.2</v>
      </c>
      <c r="C36" s="20" t="n">
        <v>238059</v>
      </c>
      <c r="D36" s="20" t="n">
        <v>8758</v>
      </c>
      <c r="E36" s="20" t="n">
        <v>3688</v>
      </c>
      <c r="F36" s="20" t="n">
        <v>7006</v>
      </c>
      <c r="G36" s="20" t="n">
        <v>72620</v>
      </c>
      <c r="H36" s="20" t="n">
        <v>24851</v>
      </c>
      <c r="I36" s="20" t="n">
        <v>75938</v>
      </c>
      <c r="J36" s="20" t="n">
        <v>34655</v>
      </c>
      <c r="K36" s="20" t="n">
        <v>10506</v>
      </c>
      <c r="L36" s="20" t="n">
        <v>3725</v>
      </c>
      <c r="M36" s="20" t="n">
        <v>18987.2</v>
      </c>
      <c r="N36" s="20" t="n">
        <v>9915</v>
      </c>
      <c r="O36" s="20" t="n">
        <v>8340.1</v>
      </c>
      <c r="P36" s="20" t="n">
        <v>732.1</v>
      </c>
    </row>
    <row r="37" customFormat="false" ht="14.1" hidden="false" customHeight="true" outlineLevel="0" collapsed="false">
      <c r="A37" s="21" t="s">
        <v>4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4.1" hidden="false" customHeight="true" outlineLevel="0" collapsed="false">
      <c r="A38" s="22" t="s">
        <v>49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false" outlineLevel="0" collapsed="false">
      <c r="F39" s="23"/>
    </row>
  </sheetData>
  <mergeCells count="8">
    <mergeCell ref="A1:P1"/>
    <mergeCell ref="A2:P2"/>
    <mergeCell ref="A3:P3"/>
    <mergeCell ref="G6:H6"/>
    <mergeCell ref="C7:D7"/>
    <mergeCell ref="A35:P35"/>
    <mergeCell ref="A37:P37"/>
    <mergeCell ref="A38:P38"/>
  </mergeCells>
  <printOptions headings="false" gridLines="false" gridLinesSet="true" horizontalCentered="false" verticalCentered="false"/>
  <pageMargins left="0.320138888888889" right="0.4" top="0.670138888888889" bottom="0.55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5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4:47Z</dcterms:created>
  <dc:creator>Bank of Israel</dc:creator>
  <dc:description/>
  <dc:language>en-US</dc:language>
  <cp:lastModifiedBy>z30m</cp:lastModifiedBy>
  <cp:lastPrinted>2006-03-14T12:00:31Z</cp:lastPrinted>
  <dcterms:modified xsi:type="dcterms:W3CDTF">2006-03-14T12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56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