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2.1" sheetId="5" state="visible" r:id="rId6"/>
    <sheet name="תרשים 2.1" sheetId="6" state="visible" r:id="rId7"/>
    <sheet name="נתונים 3" sheetId="7" state="visible" r:id="rId8"/>
    <sheet name="תרשים 3" sheetId="8" state="visible" r:id="rId9"/>
    <sheet name="נתונים 4" sheetId="9" state="visible" r:id="rId10"/>
    <sheet name="תרשים 4" sheetId="10" state="visible" r:id="rId11"/>
    <sheet name="נתונים 5" sheetId="11" state="visible" r:id="rId12"/>
    <sheet name="תרשים 5" sheetId="12" state="visible" r:id="rId13"/>
    <sheet name="לוח נפח מסחר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6" name="לוח1" vbProcedure="false">'[5]'!$A$1:$G$47</definedName>
    <definedName function="false" hidden="false" localSheetId="6" name="לוח2" vbProcedure="false">'[5]'!$A$1:$H$46</definedName>
    <definedName function="false" hidden="false" localSheetId="6" name="לוח3" vbProcedure="false">'[5]'!$A$1:$H$46</definedName>
    <definedName function="false" hidden="false" localSheetId="6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מדינות מתפתחות</t>
  </si>
  <si>
    <t xml:space="preserve">מדינות מפותחות</t>
  </si>
  <si>
    <t xml:space="preserve">שקל/דולר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אוגוסט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יולי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3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0.00"/>
    <numFmt numFmtId="171" formatCode="0"/>
    <numFmt numFmtId="172" formatCode="d/m/yy;@"/>
    <numFmt numFmtId="173" formatCode="mm/yyyy"/>
    <numFmt numFmtId="174" formatCode="@"/>
    <numFmt numFmtId="175" formatCode="_ * #,##0.00_ ;_ * \-#,##0.00_ ;_ * \-??_ ;_ @_ "/>
    <numFmt numFmtId="176" formatCode="#,##0_ ;\-#,##0\ 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2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D10" xfId="60"/>
    <cellStyle name="Normal_דיאגרמות לשבועי מקוצר" xfId="61"/>
    <cellStyle name="Normal_היסטוריית נפח סחר" xfId="62"/>
    <cellStyle name="Note 1" xfId="63"/>
    <cellStyle name="Output" xfId="64"/>
    <cellStyle name="Sub_tot_h" xfId="65"/>
    <cellStyle name="Text_e" xfId="66"/>
    <cellStyle name="Title" xfId="67"/>
    <cellStyle name="Total" xfId="68"/>
    <cellStyle name="Warning Text" xfId="69"/>
    <cellStyle name="標準_-004x_入力訂正84ステータスバー非表示にしない_入力訂正83_入力訂正84ステータスバー非表示にしない_入力訂正84_入力訂正85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7477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2578"/>
        <c:axId val="58524362"/>
      </c:lineChart>
      <c:catAx>
        <c:axId val="245025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362"/>
        <c:crossesAt val="0"/>
        <c:auto val="1"/>
        <c:lblAlgn val="ctr"/>
        <c:lblOffset val="100"/>
        <c:noMultiLvlLbl val="0"/>
      </c:catAx>
      <c:valAx>
        <c:axId val="5852436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25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אוגוסט 2014</a:t>
            </a:r>
          </a:p>
        </c:rich>
      </c:tx>
      <c:layout>
        <c:manualLayout>
          <c:xMode val="edge"/>
          <c:yMode val="edge"/>
          <c:x val="0.176604202157865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55:$V$55</c:f>
              <c:numCache>
                <c:formatCode>General</c:formatCode>
                <c:ptCount val="21"/>
                <c:pt idx="0">
                  <c:v>0.0147255689424364</c:v>
                </c:pt>
                <c:pt idx="1">
                  <c:v>0.0102278914210159</c:v>
                </c:pt>
                <c:pt idx="2">
                  <c:v>0.0185810810810811</c:v>
                </c:pt>
                <c:pt idx="3">
                  <c:v>0.00660066006600668</c:v>
                </c:pt>
                <c:pt idx="4">
                  <c:v>-0.0065055762081786</c:v>
                </c:pt>
                <c:pt idx="5">
                  <c:v>-0.00458295142071485</c:v>
                </c:pt>
                <c:pt idx="6">
                  <c:v>0.0103047895500727</c:v>
                </c:pt>
                <c:pt idx="7">
                  <c:v>-0.0162446249402771</c:v>
                </c:pt>
                <c:pt idx="8">
                  <c:v>0.0127442650807137</c:v>
                </c:pt>
                <c:pt idx="9">
                  <c:v>-0.00637426013052067</c:v>
                </c:pt>
                <c:pt idx="10">
                  <c:v>0</c:v>
                </c:pt>
                <c:pt idx="11">
                  <c:v>-0.0136807861952765</c:v>
                </c:pt>
                <c:pt idx="12">
                  <c:v>0.0405365995917177</c:v>
                </c:pt>
                <c:pt idx="13">
                  <c:v>-0.00359820089955021</c:v>
                </c:pt>
                <c:pt idx="14">
                  <c:v>-0.00377370259481036</c:v>
                </c:pt>
                <c:pt idx="15">
                  <c:v>0.0102785575469662</c:v>
                </c:pt>
                <c:pt idx="16">
                  <c:v>0.00153835556678072</c:v>
                </c:pt>
                <c:pt idx="17">
                  <c:v>0.0265706385441451</c:v>
                </c:pt>
                <c:pt idx="18">
                  <c:v>0.023369934894568</c:v>
                </c:pt>
                <c:pt idx="19">
                  <c:v>0.0276616275329689</c:v>
                </c:pt>
                <c:pt idx="20">
                  <c:v>0.0144061688621817</c:v>
                </c:pt>
              </c:numCache>
            </c:numRef>
          </c:val>
        </c:ser>
        <c:gapWidth val="150"/>
        <c:overlap val="0"/>
        <c:axId val="10000488"/>
        <c:axId val="65227372"/>
      </c:barChart>
      <c:catAx>
        <c:axId val="10000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7372"/>
        <c:crossesAt val="0"/>
        <c:auto val="1"/>
        <c:lblAlgn val="ctr"/>
        <c:lblOffset val="100"/>
        <c:noMultiLvlLbl val="0"/>
      </c:catAx>
      <c:valAx>
        <c:axId val="6522737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488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תרשים 2.1 : שיעור השינוי המצטבר לעומת הדולר</a:t>
            </a:r>
          </a:p>
        </c:rich>
      </c:tx>
      <c:layout>
        <c:manualLayout>
          <c:xMode val="edge"/>
          <c:yMode val="edge"/>
          <c:x val="0.270839886756842"/>
          <c:y val="0.0340916332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32525951557"/>
          <c:y val="0.0897215318932008"/>
          <c:w val="0.986237810632274"/>
          <c:h val="0.84489899955394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2.1'!$B$1</c:f>
              <c:strCache>
                <c:ptCount val="1"/>
                <c:pt idx="0">
                  <c:v>מדינות מתפתחות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267</c:f>
              <c:strCache>
                <c:ptCount val="266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</c:strCache>
            </c:strRef>
          </c:cat>
          <c:val>
            <c:numRef>
              <c:f>'נתונים 2.1'!$B$2:$B$267</c:f>
              <c:numCache>
                <c:formatCode>General</c:formatCode>
                <c:ptCount val="266"/>
                <c:pt idx="0">
                  <c:v>100</c:v>
                </c:pt>
                <c:pt idx="1">
                  <c:v>100.027218346178</c:v>
                </c:pt>
                <c:pt idx="2">
                  <c:v>99.4136123653814</c:v>
                </c:pt>
                <c:pt idx="3">
                  <c:v>99.8086423608793</c:v>
                </c:pt>
                <c:pt idx="4">
                  <c:v>99.5154965067199</c:v>
                </c:pt>
                <c:pt idx="5">
                  <c:v>100.696099905069</c:v>
                </c:pt>
                <c:pt idx="6">
                  <c:v>101.023632422004</c:v>
                </c:pt>
                <c:pt idx="7">
                  <c:v>101.474340621103</c:v>
                </c:pt>
                <c:pt idx="8">
                  <c:v>101.791878663208</c:v>
                </c:pt>
                <c:pt idx="9">
                  <c:v>101.530491602653</c:v>
                </c:pt>
                <c:pt idx="10">
                  <c:v>101.612189646769</c:v>
                </c:pt>
                <c:pt idx="11">
                  <c:v>102.058867218935</c:v>
                </c:pt>
                <c:pt idx="12">
                  <c:v>102.328984422254</c:v>
                </c:pt>
                <c:pt idx="13">
                  <c:v>103.550111225441</c:v>
                </c:pt>
                <c:pt idx="14">
                  <c:v>103.971769311172</c:v>
                </c:pt>
                <c:pt idx="15">
                  <c:v>103.199999891879</c:v>
                </c:pt>
                <c:pt idx="16">
                  <c:v>102.838489743568</c:v>
                </c:pt>
                <c:pt idx="17">
                  <c:v>102.578290834754</c:v>
                </c:pt>
                <c:pt idx="18">
                  <c:v>102.266605757869</c:v>
                </c:pt>
                <c:pt idx="19">
                  <c:v>102.402974772843</c:v>
                </c:pt>
                <c:pt idx="20">
                  <c:v>102.129870740327</c:v>
                </c:pt>
                <c:pt idx="21">
                  <c:v>102.311131863865</c:v>
                </c:pt>
                <c:pt idx="22">
                  <c:v>102.34881641851</c:v>
                </c:pt>
                <c:pt idx="23">
                  <c:v>102.780510529897</c:v>
                </c:pt>
                <c:pt idx="24">
                  <c:v>102.765982120655</c:v>
                </c:pt>
                <c:pt idx="25">
                  <c:v>102.9469647376</c:v>
                </c:pt>
                <c:pt idx="26">
                  <c:v>103.035455093023</c:v>
                </c:pt>
                <c:pt idx="27">
                  <c:v>102.922504246434</c:v>
                </c:pt>
                <c:pt idx="28">
                  <c:v>102.849807576683</c:v>
                </c:pt>
                <c:pt idx="29">
                  <c:v>103.396098327253</c:v>
                </c:pt>
                <c:pt idx="30">
                  <c:v>103.358181587133</c:v>
                </c:pt>
                <c:pt idx="31">
                  <c:v>103.550101055105</c:v>
                </c:pt>
                <c:pt idx="32">
                  <c:v>103.442187215775</c:v>
                </c:pt>
                <c:pt idx="33">
                  <c:v>103.577903656208</c:v>
                </c:pt>
                <c:pt idx="34">
                  <c:v>104.263226285298</c:v>
                </c:pt>
                <c:pt idx="35">
                  <c:v>104.271519053664</c:v>
                </c:pt>
                <c:pt idx="36">
                  <c:v>103.94385981404</c:v>
                </c:pt>
                <c:pt idx="37">
                  <c:v>104.17681719211</c:v>
                </c:pt>
                <c:pt idx="38">
                  <c:v>104.072156941122</c:v>
                </c:pt>
                <c:pt idx="39">
                  <c:v>103.963098772079</c:v>
                </c:pt>
                <c:pt idx="40">
                  <c:v>104.04176163571</c:v>
                </c:pt>
                <c:pt idx="41">
                  <c:v>103.965681464425</c:v>
                </c:pt>
                <c:pt idx="42">
                  <c:v>103.638156419582</c:v>
                </c:pt>
                <c:pt idx="43">
                  <c:v>103.530664701028</c:v>
                </c:pt>
                <c:pt idx="44">
                  <c:v>102.591805122712</c:v>
                </c:pt>
                <c:pt idx="45">
                  <c:v>101.861999967607</c:v>
                </c:pt>
                <c:pt idx="46">
                  <c:v>102.127754636539</c:v>
                </c:pt>
                <c:pt idx="47">
                  <c:v>101.553006147716</c:v>
                </c:pt>
                <c:pt idx="48">
                  <c:v>101.500817128322</c:v>
                </c:pt>
                <c:pt idx="49">
                  <c:v>100.759985436352</c:v>
                </c:pt>
                <c:pt idx="50">
                  <c:v>100.555378933191</c:v>
                </c:pt>
                <c:pt idx="51">
                  <c:v>100.046911519603</c:v>
                </c:pt>
                <c:pt idx="52">
                  <c:v>100.007355117467</c:v>
                </c:pt>
                <c:pt idx="53">
                  <c:v>100.340443827589</c:v>
                </c:pt>
                <c:pt idx="54">
                  <c:v>100.658492754059</c:v>
                </c:pt>
                <c:pt idx="55">
                  <c:v>100.70244236111</c:v>
                </c:pt>
                <c:pt idx="56">
                  <c:v>101.222699167369</c:v>
                </c:pt>
                <c:pt idx="57">
                  <c:v>101.103285273759</c:v>
                </c:pt>
                <c:pt idx="58">
                  <c:v>100.694404946464</c:v>
                </c:pt>
                <c:pt idx="59">
                  <c:v>100.56555206623</c:v>
                </c:pt>
                <c:pt idx="60">
                  <c:v>100.951049732425</c:v>
                </c:pt>
                <c:pt idx="61">
                  <c:v>100.901024983953</c:v>
                </c:pt>
                <c:pt idx="62">
                  <c:v>100.696110732407</c:v>
                </c:pt>
                <c:pt idx="63">
                  <c:v>100.225691048849</c:v>
                </c:pt>
                <c:pt idx="64">
                  <c:v>100.24964658299</c:v>
                </c:pt>
                <c:pt idx="65">
                  <c:v>100.042348101736</c:v>
                </c:pt>
                <c:pt idx="66">
                  <c:v>99.7111139725534</c:v>
                </c:pt>
                <c:pt idx="67">
                  <c:v>99.6241671387521</c:v>
                </c:pt>
                <c:pt idx="68">
                  <c:v>99.4602061000397</c:v>
                </c:pt>
                <c:pt idx="69">
                  <c:v>99.8380513482009</c:v>
                </c:pt>
                <c:pt idx="70">
                  <c:v>100.379022659664</c:v>
                </c:pt>
                <c:pt idx="71">
                  <c:v>100.405399790319</c:v>
                </c:pt>
                <c:pt idx="72">
                  <c:v>100.569307204148</c:v>
                </c:pt>
                <c:pt idx="73">
                  <c:v>100.137792131607</c:v>
                </c:pt>
                <c:pt idx="74">
                  <c:v>100.049888538217</c:v>
                </c:pt>
                <c:pt idx="75">
                  <c:v>100.136505302805</c:v>
                </c:pt>
                <c:pt idx="76">
                  <c:v>100.329085073441</c:v>
                </c:pt>
                <c:pt idx="77">
                  <c:v>100.184790475356</c:v>
                </c:pt>
                <c:pt idx="78">
                  <c:v>99.854224483834</c:v>
                </c:pt>
                <c:pt idx="79">
                  <c:v>99.4146114639213</c:v>
                </c:pt>
                <c:pt idx="80">
                  <c:v>99.2734999022567</c:v>
                </c:pt>
                <c:pt idx="81">
                  <c:v>99.5144466207487</c:v>
                </c:pt>
                <c:pt idx="82">
                  <c:v>99.617679308577</c:v>
                </c:pt>
                <c:pt idx="83">
                  <c:v>99.5245572654262</c:v>
                </c:pt>
                <c:pt idx="84">
                  <c:v>99.389192743973</c:v>
                </c:pt>
                <c:pt idx="85">
                  <c:v>99.3420669535774</c:v>
                </c:pt>
                <c:pt idx="86">
                  <c:v>99.5274743112159</c:v>
                </c:pt>
                <c:pt idx="87">
                  <c:v>99.3550418371588</c:v>
                </c:pt>
                <c:pt idx="88">
                  <c:v>99.3101503345708</c:v>
                </c:pt>
                <c:pt idx="89">
                  <c:v>98.5710079664095</c:v>
                </c:pt>
                <c:pt idx="90">
                  <c:v>98.3088840432345</c:v>
                </c:pt>
                <c:pt idx="91">
                  <c:v>98.2985774768539</c:v>
                </c:pt>
                <c:pt idx="92">
                  <c:v>98.3048465682167</c:v>
                </c:pt>
                <c:pt idx="93">
                  <c:v>97.9054488142996</c:v>
                </c:pt>
                <c:pt idx="94">
                  <c:v>98.0851728018525</c:v>
                </c:pt>
                <c:pt idx="95">
                  <c:v>98.7269367996722</c:v>
                </c:pt>
                <c:pt idx="96">
                  <c:v>98.655092310105</c:v>
                </c:pt>
                <c:pt idx="97">
                  <c:v>98.567929271263</c:v>
                </c:pt>
                <c:pt idx="98">
                  <c:v>98.1291768085493</c:v>
                </c:pt>
                <c:pt idx="99">
                  <c:v>97.8225077261361</c:v>
                </c:pt>
                <c:pt idx="100">
                  <c:v>97.613036911835</c:v>
                </c:pt>
                <c:pt idx="101">
                  <c:v>97.4752935201005</c:v>
                </c:pt>
                <c:pt idx="102">
                  <c:v>97.1581103951445</c:v>
                </c:pt>
                <c:pt idx="103">
                  <c:v>96.9643722112118</c:v>
                </c:pt>
                <c:pt idx="104">
                  <c:v>95.6028234571417</c:v>
                </c:pt>
                <c:pt idx="105">
                  <c:v>95.0175025691929</c:v>
                </c:pt>
                <c:pt idx="106">
                  <c:v>94.9845745941281</c:v>
                </c:pt>
                <c:pt idx="107">
                  <c:v>95.4540121061247</c:v>
                </c:pt>
                <c:pt idx="108">
                  <c:v>94.9500582952658</c:v>
                </c:pt>
                <c:pt idx="109">
                  <c:v>94.76188927568</c:v>
                </c:pt>
                <c:pt idx="110">
                  <c:v>94.5211356881521</c:v>
                </c:pt>
                <c:pt idx="111">
                  <c:v>94.0539425535336</c:v>
                </c:pt>
                <c:pt idx="112">
                  <c:v>94.840538191514</c:v>
                </c:pt>
                <c:pt idx="113">
                  <c:v>95.0239410480934</c:v>
                </c:pt>
                <c:pt idx="114">
                  <c:v>95.6011106102423</c:v>
                </c:pt>
                <c:pt idx="115">
                  <c:v>95.6959796883705</c:v>
                </c:pt>
                <c:pt idx="116">
                  <c:v>95.456370438989</c:v>
                </c:pt>
                <c:pt idx="117">
                  <c:v>95.8295785505755</c:v>
                </c:pt>
                <c:pt idx="118">
                  <c:v>95.8070524132545</c:v>
                </c:pt>
                <c:pt idx="119">
                  <c:v>96.2027497180217</c:v>
                </c:pt>
                <c:pt idx="120">
                  <c:v>96.6269713075244</c:v>
                </c:pt>
                <c:pt idx="121">
                  <c:v>96.850401933607</c:v>
                </c:pt>
                <c:pt idx="122">
                  <c:v>96.6570320245477</c:v>
                </c:pt>
                <c:pt idx="123">
                  <c:v>96.1455092755913</c:v>
                </c:pt>
                <c:pt idx="124">
                  <c:v>96.1872350092504</c:v>
                </c:pt>
                <c:pt idx="125">
                  <c:v>96.5901866804138</c:v>
                </c:pt>
                <c:pt idx="126">
                  <c:v>96.6658930196339</c:v>
                </c:pt>
                <c:pt idx="127">
                  <c:v>96.7294462596969</c:v>
                </c:pt>
                <c:pt idx="128">
                  <c:v>96.3070613598553</c:v>
                </c:pt>
                <c:pt idx="129">
                  <c:v>96.6273139967691</c:v>
                </c:pt>
                <c:pt idx="130">
                  <c:v>96.8316322568825</c:v>
                </c:pt>
                <c:pt idx="131">
                  <c:v>96.1695376403812</c:v>
                </c:pt>
                <c:pt idx="132">
                  <c:v>96.5764712573727</c:v>
                </c:pt>
                <c:pt idx="133">
                  <c:v>96.7688566922697</c:v>
                </c:pt>
                <c:pt idx="134">
                  <c:v>97.4625751882885</c:v>
                </c:pt>
                <c:pt idx="135">
                  <c:v>97.0454649396676</c:v>
                </c:pt>
                <c:pt idx="136">
                  <c:v>96.8927706674581</c:v>
                </c:pt>
                <c:pt idx="137">
                  <c:v>96.4537720180837</c:v>
                </c:pt>
                <c:pt idx="138">
                  <c:v>96.593262602054</c:v>
                </c:pt>
                <c:pt idx="139">
                  <c:v>96.4662847897712</c:v>
                </c:pt>
                <c:pt idx="140">
                  <c:v>96.8833912865486</c:v>
                </c:pt>
                <c:pt idx="141">
                  <c:v>96.8833912865486</c:v>
                </c:pt>
                <c:pt idx="142">
                  <c:v>97.0121972380327</c:v>
                </c:pt>
                <c:pt idx="143">
                  <c:v>96.4964151465253</c:v>
                </c:pt>
                <c:pt idx="144">
                  <c:v>96.4139577168859</c:v>
                </c:pt>
                <c:pt idx="145">
                  <c:v>96.4950626056269</c:v>
                </c:pt>
                <c:pt idx="146">
                  <c:v>96.6934046914959</c:v>
                </c:pt>
                <c:pt idx="147">
                  <c:v>97.0130289381679</c:v>
                </c:pt>
                <c:pt idx="148">
                  <c:v>97.1965984565614</c:v>
                </c:pt>
                <c:pt idx="149">
                  <c:v>97.5201297257124</c:v>
                </c:pt>
                <c:pt idx="150">
                  <c:v>97.7239717408225</c:v>
                </c:pt>
                <c:pt idx="151">
                  <c:v>98.0305285214041</c:v>
                </c:pt>
                <c:pt idx="152">
                  <c:v>98.1386019635226</c:v>
                </c:pt>
                <c:pt idx="153">
                  <c:v>98.0576779574893</c:v>
                </c:pt>
                <c:pt idx="154">
                  <c:v>97.7651982010683</c:v>
                </c:pt>
                <c:pt idx="155">
                  <c:v>98.2169247378437</c:v>
                </c:pt>
                <c:pt idx="156">
                  <c:v>98.389310392536</c:v>
                </c:pt>
                <c:pt idx="157">
                  <c:v>98.8129517528319</c:v>
                </c:pt>
                <c:pt idx="158">
                  <c:v>99.0586163571436</c:v>
                </c:pt>
                <c:pt idx="159">
                  <c:v>98.9325160423068</c:v>
                </c:pt>
                <c:pt idx="160">
                  <c:v>98.7284020915362</c:v>
                </c:pt>
                <c:pt idx="161">
                  <c:v>98.5230289976954</c:v>
                </c:pt>
                <c:pt idx="162">
                  <c:v>98.1065597427178</c:v>
                </c:pt>
                <c:pt idx="163">
                  <c:v>98.1140699354681</c:v>
                </c:pt>
                <c:pt idx="164">
                  <c:v>98.305327633163</c:v>
                </c:pt>
                <c:pt idx="165">
                  <c:v>98.289054461229</c:v>
                </c:pt>
                <c:pt idx="166">
                  <c:v>98.1354069227539</c:v>
                </c:pt>
                <c:pt idx="167">
                  <c:v>97.9616181251099</c:v>
                </c:pt>
                <c:pt idx="168">
                  <c:v>97.8208303750473</c:v>
                </c:pt>
                <c:pt idx="169">
                  <c:v>97.8966203282386</c:v>
                </c:pt>
                <c:pt idx="170">
                  <c:v>97.7382610554517</c:v>
                </c:pt>
                <c:pt idx="171">
                  <c:v>97.9542247308562</c:v>
                </c:pt>
                <c:pt idx="172">
                  <c:v>98.0706870308552</c:v>
                </c:pt>
                <c:pt idx="173">
                  <c:v>98.2013445201514</c:v>
                </c:pt>
                <c:pt idx="174">
                  <c:v>98.3103501409513</c:v>
                </c:pt>
                <c:pt idx="175">
                  <c:v>98.4349603815012</c:v>
                </c:pt>
                <c:pt idx="176">
                  <c:v>98.2110839863974</c:v>
                </c:pt>
                <c:pt idx="177">
                  <c:v>98.5857209613421</c:v>
                </c:pt>
                <c:pt idx="178">
                  <c:v>98.7755709693083</c:v>
                </c:pt>
                <c:pt idx="179">
                  <c:v>99.0327759936633</c:v>
                </c:pt>
                <c:pt idx="180">
                  <c:v>98.8563927689843</c:v>
                </c:pt>
                <c:pt idx="181">
                  <c:v>98.8765426366002</c:v>
                </c:pt>
                <c:pt idx="182">
                  <c:v>98.9736024814237</c:v>
                </c:pt>
                <c:pt idx="183">
                  <c:v>99.007061628505</c:v>
                </c:pt>
                <c:pt idx="184">
                  <c:v>98.6183222962896</c:v>
                </c:pt>
                <c:pt idx="185">
                  <c:v>98.8719612163264</c:v>
                </c:pt>
                <c:pt idx="186">
                  <c:v>99.0271351396951</c:v>
                </c:pt>
                <c:pt idx="187">
                  <c:v>98.6647115395886</c:v>
                </c:pt>
                <c:pt idx="188">
                  <c:v>98.8253993497562</c:v>
                </c:pt>
                <c:pt idx="189">
                  <c:v>98.9568940538379</c:v>
                </c:pt>
                <c:pt idx="190">
                  <c:v>98.8645720036632</c:v>
                </c:pt>
                <c:pt idx="191">
                  <c:v>98.7810779014691</c:v>
                </c:pt>
                <c:pt idx="192">
                  <c:v>98.4933026388799</c:v>
                </c:pt>
                <c:pt idx="193">
                  <c:v>98.4635565923087</c:v>
                </c:pt>
                <c:pt idx="194">
                  <c:v>98.7224727496766</c:v>
                </c:pt>
                <c:pt idx="195">
                  <c:v>98.468221529261</c:v>
                </c:pt>
                <c:pt idx="196">
                  <c:v>97.9300273002833</c:v>
                </c:pt>
                <c:pt idx="197">
                  <c:v>97.7726712811849</c:v>
                </c:pt>
                <c:pt idx="198">
                  <c:v>97.6711920706513</c:v>
                </c:pt>
                <c:pt idx="199">
                  <c:v>98.1161675768399</c:v>
                </c:pt>
                <c:pt idx="200">
                  <c:v>98.4093817540235</c:v>
                </c:pt>
                <c:pt idx="201">
                  <c:v>98.2921043036877</c:v>
                </c:pt>
                <c:pt idx="202">
                  <c:v>98.0523082669035</c:v>
                </c:pt>
                <c:pt idx="203">
                  <c:v>97.8097531115978</c:v>
                </c:pt>
                <c:pt idx="204">
                  <c:v>97.9118870133237</c:v>
                </c:pt>
                <c:pt idx="205">
                  <c:v>97.7380682462438</c:v>
                </c:pt>
                <c:pt idx="206">
                  <c:v>97.4848070554294</c:v>
                </c:pt>
                <c:pt idx="207">
                  <c:v>97.0680172490923</c:v>
                </c:pt>
                <c:pt idx="208">
                  <c:v>97.5352871774426</c:v>
                </c:pt>
                <c:pt idx="209">
                  <c:v>97.5024095905525</c:v>
                </c:pt>
                <c:pt idx="210">
                  <c:v>97.5117143248995</c:v>
                </c:pt>
                <c:pt idx="211">
                  <c:v>97.6744724314905</c:v>
                </c:pt>
                <c:pt idx="212">
                  <c:v>97.6080364932103</c:v>
                </c:pt>
                <c:pt idx="213">
                  <c:v>97.7610100579555</c:v>
                </c:pt>
                <c:pt idx="214">
                  <c:v>97.7186099124543</c:v>
                </c:pt>
                <c:pt idx="215">
                  <c:v>97.913386605481</c:v>
                </c:pt>
                <c:pt idx="216">
                  <c:v>97.9446795730426</c:v>
                </c:pt>
                <c:pt idx="217">
                  <c:v>97.889089940887</c:v>
                </c:pt>
                <c:pt idx="218">
                  <c:v>97.7352676433634</c:v>
                </c:pt>
                <c:pt idx="219">
                  <c:v>97.8490066727015</c:v>
                </c:pt>
                <c:pt idx="220">
                  <c:v>97.7572272692827</c:v>
                </c:pt>
                <c:pt idx="221">
                  <c:v>97.7607652389695</c:v>
                </c:pt>
                <c:pt idx="222">
                  <c:v>98.0284693394939</c:v>
                </c:pt>
                <c:pt idx="223">
                  <c:v>98.1319096963966</c:v>
                </c:pt>
                <c:pt idx="224">
                  <c:v>97.8976354334679</c:v>
                </c:pt>
                <c:pt idx="225">
                  <c:v>97.8693467210947</c:v>
                </c:pt>
                <c:pt idx="226">
                  <c:v>97.9493103960314</c:v>
                </c:pt>
                <c:pt idx="227">
                  <c:v>97.5872123157584</c:v>
                </c:pt>
                <c:pt idx="228">
                  <c:v>97.5094649621852</c:v>
                </c:pt>
                <c:pt idx="229">
                  <c:v>97.053489969487</c:v>
                </c:pt>
                <c:pt idx="230">
                  <c:v>97.3857066820527</c:v>
                </c:pt>
                <c:pt idx="231">
                  <c:v>97.5358360854982</c:v>
                </c:pt>
                <c:pt idx="232">
                  <c:v>97.6068931981847</c:v>
                </c:pt>
                <c:pt idx="233">
                  <c:v>97.8337933400274</c:v>
                </c:pt>
                <c:pt idx="234">
                  <c:v>97.6669773626371</c:v>
                </c:pt>
                <c:pt idx="235">
                  <c:v>97.5797048174132</c:v>
                </c:pt>
                <c:pt idx="236">
                  <c:v>97.4971303618531</c:v>
                </c:pt>
                <c:pt idx="237">
                  <c:v>97.1793611035684</c:v>
                </c:pt>
                <c:pt idx="238">
                  <c:v>96.822250056251</c:v>
                </c:pt>
                <c:pt idx="239">
                  <c:v>96.3950057187328</c:v>
                </c:pt>
                <c:pt idx="240">
                  <c:v>96.2111801064762</c:v>
                </c:pt>
                <c:pt idx="241">
                  <c:v>96.3239124722523</c:v>
                </c:pt>
                <c:pt idx="242">
                  <c:v>95.8332191040342</c:v>
                </c:pt>
                <c:pt idx="243">
                  <c:v>95.7276300478462</c:v>
                </c:pt>
                <c:pt idx="244">
                  <c:v>95.4731809229181</c:v>
                </c:pt>
                <c:pt idx="245">
                  <c:v>95.8930431425338</c:v>
                </c:pt>
                <c:pt idx="246">
                  <c:v>96.0410698318164</c:v>
                </c:pt>
                <c:pt idx="247">
                  <c:v>95.9870771455657</c:v>
                </c:pt>
                <c:pt idx="248">
                  <c:v>96.0164932060202</c:v>
                </c:pt>
                <c:pt idx="249">
                  <c:v>96.3185660681273</c:v>
                </c:pt>
                <c:pt idx="250">
                  <c:v>96.2261570767666</c:v>
                </c:pt>
                <c:pt idx="251">
                  <c:v>96.2337599366511</c:v>
                </c:pt>
                <c:pt idx="252">
                  <c:v>96.1317530328717</c:v>
                </c:pt>
                <c:pt idx="253">
                  <c:v>95.6004253556147</c:v>
                </c:pt>
                <c:pt idx="254">
                  <c:v>95.6876601345077</c:v>
                </c:pt>
                <c:pt idx="255">
                  <c:v>95.6244611585881</c:v>
                </c:pt>
                <c:pt idx="256">
                  <c:v>95.4399340507321</c:v>
                </c:pt>
                <c:pt idx="257">
                  <c:v>95.6157140409088</c:v>
                </c:pt>
                <c:pt idx="258">
                  <c:v>95.8007306594394</c:v>
                </c:pt>
                <c:pt idx="259">
                  <c:v>95.536305110975</c:v>
                </c:pt>
                <c:pt idx="260">
                  <c:v>95.536305110975</c:v>
                </c:pt>
                <c:pt idx="261">
                  <c:v>95.5004331417893</c:v>
                </c:pt>
                <c:pt idx="262">
                  <c:v>95.3183609485589</c:v>
                </c:pt>
                <c:pt idx="263">
                  <c:v>95.5687042802829</c:v>
                </c:pt>
                <c:pt idx="264">
                  <c:v>95.0974861716332</c:v>
                </c:pt>
                <c:pt idx="265">
                  <c:v>95.2972916155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2.1'!$C$1</c:f>
              <c:strCache>
                <c:ptCount val="1"/>
                <c:pt idx="0">
                  <c:v>מדינות מפותחות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267</c:f>
              <c:strCache>
                <c:ptCount val="266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</c:strCache>
            </c:strRef>
          </c:cat>
          <c:val>
            <c:numRef>
              <c:f>'נתונים 2.1'!$C$2:$C$267</c:f>
              <c:numCache>
                <c:formatCode>General</c:formatCode>
                <c:ptCount val="266"/>
                <c:pt idx="0">
                  <c:v>100</c:v>
                </c:pt>
                <c:pt idx="1">
                  <c:v>100</c:v>
                </c:pt>
                <c:pt idx="2">
                  <c:v>99.6673182695693</c:v>
                </c:pt>
                <c:pt idx="3">
                  <c:v>99.9002056736726</c:v>
                </c:pt>
                <c:pt idx="4">
                  <c:v>99.3392470320574</c:v>
                </c:pt>
                <c:pt idx="5">
                  <c:v>99.9281766610669</c:v>
                </c:pt>
                <c:pt idx="6">
                  <c:v>100.359443962197</c:v>
                </c:pt>
                <c:pt idx="7">
                  <c:v>100.325099913225</c:v>
                </c:pt>
                <c:pt idx="8">
                  <c:v>100.698005348512</c:v>
                </c:pt>
                <c:pt idx="9">
                  <c:v>100.733841377364</c:v>
                </c:pt>
                <c:pt idx="10">
                  <c:v>100.779600255365</c:v>
                </c:pt>
                <c:pt idx="11">
                  <c:v>100.974229657421</c:v>
                </c:pt>
                <c:pt idx="12">
                  <c:v>101.163378233489</c:v>
                </c:pt>
                <c:pt idx="13">
                  <c:v>102.305669454242</c:v>
                </c:pt>
                <c:pt idx="14">
                  <c:v>102.133827701189</c:v>
                </c:pt>
                <c:pt idx="15">
                  <c:v>102.058907635116</c:v>
                </c:pt>
                <c:pt idx="16">
                  <c:v>102.036072542853</c:v>
                </c:pt>
                <c:pt idx="17">
                  <c:v>101.891687250971</c:v>
                </c:pt>
                <c:pt idx="18">
                  <c:v>102.182139567306</c:v>
                </c:pt>
                <c:pt idx="19">
                  <c:v>101.942302199372</c:v>
                </c:pt>
                <c:pt idx="20">
                  <c:v>102.241956979337</c:v>
                </c:pt>
                <c:pt idx="21">
                  <c:v>102.326074219967</c:v>
                </c:pt>
                <c:pt idx="22">
                  <c:v>102.428220261789</c:v>
                </c:pt>
                <c:pt idx="23">
                  <c:v>102.73717146433</c:v>
                </c:pt>
                <c:pt idx="24">
                  <c:v>102.931698203112</c:v>
                </c:pt>
                <c:pt idx="25">
                  <c:v>102.452509922368</c:v>
                </c:pt>
                <c:pt idx="26">
                  <c:v>102.684479803855</c:v>
                </c:pt>
                <c:pt idx="27">
                  <c:v>102.531851111666</c:v>
                </c:pt>
                <c:pt idx="28">
                  <c:v>102.128744898975</c:v>
                </c:pt>
                <c:pt idx="29">
                  <c:v>102.076675329843</c:v>
                </c:pt>
                <c:pt idx="30">
                  <c:v>102.146536920435</c:v>
                </c:pt>
                <c:pt idx="31">
                  <c:v>102.272529060713</c:v>
                </c:pt>
                <c:pt idx="32">
                  <c:v>101.994234735717</c:v>
                </c:pt>
                <c:pt idx="33">
                  <c:v>102.009444513483</c:v>
                </c:pt>
                <c:pt idx="34">
                  <c:v>103.060929829628</c:v>
                </c:pt>
                <c:pt idx="35">
                  <c:v>103.054460541843</c:v>
                </c:pt>
                <c:pt idx="36">
                  <c:v>103.001443001443</c:v>
                </c:pt>
                <c:pt idx="37">
                  <c:v>103.605957339392</c:v>
                </c:pt>
                <c:pt idx="38">
                  <c:v>103.56151594671</c:v>
                </c:pt>
                <c:pt idx="39">
                  <c:v>103.664835511776</c:v>
                </c:pt>
                <c:pt idx="40">
                  <c:v>103.653054524333</c:v>
                </c:pt>
                <c:pt idx="41">
                  <c:v>103.585038992504</c:v>
                </c:pt>
                <c:pt idx="42">
                  <c:v>103.115303930559</c:v>
                </c:pt>
                <c:pt idx="43">
                  <c:v>102.895571405292</c:v>
                </c:pt>
                <c:pt idx="44">
                  <c:v>102.359249329759</c:v>
                </c:pt>
                <c:pt idx="45">
                  <c:v>101.698547995441</c:v>
                </c:pt>
                <c:pt idx="46">
                  <c:v>101.904336275496</c:v>
                </c:pt>
                <c:pt idx="47">
                  <c:v>101.711149109112</c:v>
                </c:pt>
                <c:pt idx="48">
                  <c:v>101.992967458966</c:v>
                </c:pt>
                <c:pt idx="49">
                  <c:v>101.53627311522</c:v>
                </c:pt>
                <c:pt idx="50">
                  <c:v>100.96429406049</c:v>
                </c:pt>
                <c:pt idx="51">
                  <c:v>101.228249744115</c:v>
                </c:pt>
                <c:pt idx="52">
                  <c:v>101.102325352251</c:v>
                </c:pt>
                <c:pt idx="53">
                  <c:v>101.434643995749</c:v>
                </c:pt>
                <c:pt idx="54">
                  <c:v>101.313207360873</c:v>
                </c:pt>
                <c:pt idx="55">
                  <c:v>101.531249613477</c:v>
                </c:pt>
                <c:pt idx="56">
                  <c:v>101.561398082277</c:v>
                </c:pt>
                <c:pt idx="57">
                  <c:v>101.713669706582</c:v>
                </c:pt>
                <c:pt idx="58">
                  <c:v>101.202041621462</c:v>
                </c:pt>
                <c:pt idx="59">
                  <c:v>101.250724655557</c:v>
                </c:pt>
                <c:pt idx="60">
                  <c:v>101.708628636566</c:v>
                </c:pt>
                <c:pt idx="61">
                  <c:v>101.442165101335</c:v>
                </c:pt>
                <c:pt idx="62">
                  <c:v>101.831015618216</c:v>
                </c:pt>
                <c:pt idx="63">
                  <c:v>101.690988825847</c:v>
                </c:pt>
                <c:pt idx="64">
                  <c:v>101.867662753469</c:v>
                </c:pt>
                <c:pt idx="65">
                  <c:v>101.743926623699</c:v>
                </c:pt>
                <c:pt idx="66">
                  <c:v>101.435897435897</c:v>
                </c:pt>
                <c:pt idx="67">
                  <c:v>101.856286682136</c:v>
                </c:pt>
                <c:pt idx="68">
                  <c:v>101.820910703432</c:v>
                </c:pt>
                <c:pt idx="69">
                  <c:v>102.308219604911</c:v>
                </c:pt>
                <c:pt idx="70">
                  <c:v>102.206312643964</c:v>
                </c:pt>
                <c:pt idx="71">
                  <c:v>102.437167744029</c:v>
                </c:pt>
                <c:pt idx="72">
                  <c:v>102.652377260336</c:v>
                </c:pt>
                <c:pt idx="73">
                  <c:v>102.744886975242</c:v>
                </c:pt>
                <c:pt idx="74">
                  <c:v>102.345211081465</c:v>
                </c:pt>
                <c:pt idx="75">
                  <c:v>102.335003864662</c:v>
                </c:pt>
                <c:pt idx="76">
                  <c:v>102.513924619727</c:v>
                </c:pt>
                <c:pt idx="77">
                  <c:v>102.530570440039</c:v>
                </c:pt>
                <c:pt idx="78">
                  <c:v>102.474252543537</c:v>
                </c:pt>
                <c:pt idx="79">
                  <c:v>101.807019719707</c:v>
                </c:pt>
                <c:pt idx="80">
                  <c:v>101.876512565932</c:v>
                </c:pt>
                <c:pt idx="81">
                  <c:v>102.0386092707</c:v>
                </c:pt>
                <c:pt idx="82">
                  <c:v>101.925846826264</c:v>
                </c:pt>
                <c:pt idx="83">
                  <c:v>101.898011370689</c:v>
                </c:pt>
                <c:pt idx="84">
                  <c:v>101.991700213707</c:v>
                </c:pt>
                <c:pt idx="85">
                  <c:v>102.108418748134</c:v>
                </c:pt>
                <c:pt idx="86">
                  <c:v>102.60875</c:v>
                </c:pt>
                <c:pt idx="87">
                  <c:v>102.563878303242</c:v>
                </c:pt>
                <c:pt idx="88">
                  <c:v>102.470414939831</c:v>
                </c:pt>
                <c:pt idx="89">
                  <c:v>101.807019719707</c:v>
                </c:pt>
                <c:pt idx="90">
                  <c:v>101.604139074897</c:v>
                </c:pt>
                <c:pt idx="91">
                  <c:v>101.779249119675</c:v>
                </c:pt>
                <c:pt idx="92">
                  <c:v>101.551346603491</c:v>
                </c:pt>
                <c:pt idx="93">
                  <c:v>101.314457801585</c:v>
                </c:pt>
                <c:pt idx="94">
                  <c:v>101.335720017283</c:v>
                </c:pt>
                <c:pt idx="95">
                  <c:v>101.771677948871</c:v>
                </c:pt>
                <c:pt idx="96">
                  <c:v>101.954963794667</c:v>
                </c:pt>
                <c:pt idx="97">
                  <c:v>101.766631127421</c:v>
                </c:pt>
                <c:pt idx="98">
                  <c:v>101.308205906673</c:v>
                </c:pt>
                <c:pt idx="99">
                  <c:v>101.454702756149</c:v>
                </c:pt>
                <c:pt idx="100">
                  <c:v>101.061249615266</c:v>
                </c:pt>
                <c:pt idx="101">
                  <c:v>101.061249615266</c:v>
                </c:pt>
                <c:pt idx="102">
                  <c:v>101.219512195122</c:v>
                </c:pt>
                <c:pt idx="103">
                  <c:v>101.133465570983</c:v>
                </c:pt>
                <c:pt idx="104">
                  <c:v>102.050026107064</c:v>
                </c:pt>
                <c:pt idx="105">
                  <c:v>102.024658828209</c:v>
                </c:pt>
                <c:pt idx="106">
                  <c:v>101.941036212806</c:v>
                </c:pt>
                <c:pt idx="107">
                  <c:v>101.885363916195</c:v>
                </c:pt>
                <c:pt idx="108">
                  <c:v>101.965095335693</c:v>
                </c:pt>
                <c:pt idx="109">
                  <c:v>101.235740272554</c:v>
                </c:pt>
                <c:pt idx="110">
                  <c:v>100.95436041864</c:v>
                </c:pt>
                <c:pt idx="111">
                  <c:v>101.33071634016</c:v>
                </c:pt>
                <c:pt idx="112">
                  <c:v>101.190813722711</c:v>
                </c:pt>
                <c:pt idx="113">
                  <c:v>101.296954440002</c:v>
                </c:pt>
                <c:pt idx="114">
                  <c:v>101.459718685882</c:v>
                </c:pt>
                <c:pt idx="115">
                  <c:v>101.730056635808</c:v>
                </c:pt>
                <c:pt idx="116">
                  <c:v>101.791870241313</c:v>
                </c:pt>
                <c:pt idx="117">
                  <c:v>101.796919566457</c:v>
                </c:pt>
                <c:pt idx="118">
                  <c:v>101.745187719233</c:v>
                </c:pt>
                <c:pt idx="119">
                  <c:v>102.196133112558</c:v>
                </c:pt>
                <c:pt idx="120">
                  <c:v>102.434611161026</c:v>
                </c:pt>
                <c:pt idx="121">
                  <c:v>102.434611161026</c:v>
                </c:pt>
                <c:pt idx="122">
                  <c:v>102.598490150985</c:v>
                </c:pt>
                <c:pt idx="123">
                  <c:v>102.424386105011</c:v>
                </c:pt>
                <c:pt idx="124">
                  <c:v>102.243230451137</c:v>
                </c:pt>
                <c:pt idx="125">
                  <c:v>102.305669454242</c:v>
                </c:pt>
                <c:pt idx="126">
                  <c:v>102.354144066634</c:v>
                </c:pt>
                <c:pt idx="127">
                  <c:v>102.433332917379</c:v>
                </c:pt>
                <c:pt idx="128">
                  <c:v>102.061445498514</c:v>
                </c:pt>
                <c:pt idx="129">
                  <c:v>102.244503954662</c:v>
                </c:pt>
                <c:pt idx="130">
                  <c:v>103.006613042878</c:v>
                </c:pt>
                <c:pt idx="131">
                  <c:v>102.510084044108</c:v>
                </c:pt>
                <c:pt idx="132">
                  <c:v>102.393723181319</c:v>
                </c:pt>
                <c:pt idx="133">
                  <c:v>102.469135802469</c:v>
                </c:pt>
                <c:pt idx="134">
                  <c:v>103.042817870279</c:v>
                </c:pt>
                <c:pt idx="135">
                  <c:v>102.970433648189</c:v>
                </c:pt>
                <c:pt idx="136">
                  <c:v>102.907180824391</c:v>
                </c:pt>
                <c:pt idx="137">
                  <c:v>102.948479983947</c:v>
                </c:pt>
                <c:pt idx="138">
                  <c:v>103.114008642348</c:v>
                </c:pt>
                <c:pt idx="139">
                  <c:v>103.098467721678</c:v>
                </c:pt>
                <c:pt idx="140">
                  <c:v>103.324270573723</c:v>
                </c:pt>
                <c:pt idx="141">
                  <c:v>103.403665679914</c:v>
                </c:pt>
                <c:pt idx="142">
                  <c:v>103.365905256</c:v>
                </c:pt>
                <c:pt idx="143">
                  <c:v>102.615163447715</c:v>
                </c:pt>
                <c:pt idx="144">
                  <c:v>102.363078611333</c:v>
                </c:pt>
                <c:pt idx="145">
                  <c:v>102.474252543537</c:v>
                </c:pt>
                <c:pt idx="146">
                  <c:v>102.693472114494</c:v>
                </c:pt>
                <c:pt idx="147">
                  <c:v>102.680626438507</c:v>
                </c:pt>
                <c:pt idx="148">
                  <c:v>102.567722910836</c:v>
                </c:pt>
                <c:pt idx="149">
                  <c:v>102.466577623547</c:v>
                </c:pt>
                <c:pt idx="150">
                  <c:v>102.38350628617</c:v>
                </c:pt>
                <c:pt idx="151">
                  <c:v>102.480649188514</c:v>
                </c:pt>
                <c:pt idx="152">
                  <c:v>102.488326216695</c:v>
                </c:pt>
                <c:pt idx="153">
                  <c:v>102.333728105716</c:v>
                </c:pt>
                <c:pt idx="154">
                  <c:v>102.003106554831</c:v>
                </c:pt>
                <c:pt idx="155">
                  <c:v>102.069059846064</c:v>
                </c:pt>
                <c:pt idx="156">
                  <c:v>102.312045069299</c:v>
                </c:pt>
                <c:pt idx="157">
                  <c:v>102.92782626141</c:v>
                </c:pt>
                <c:pt idx="158">
                  <c:v>103.274872930401</c:v>
                </c:pt>
                <c:pt idx="159">
                  <c:v>103.406270864039</c:v>
                </c:pt>
                <c:pt idx="160">
                  <c:v>103.316467804461</c:v>
                </c:pt>
                <c:pt idx="161">
                  <c:v>102.957518594238</c:v>
                </c:pt>
                <c:pt idx="162">
                  <c:v>102.86204779269</c:v>
                </c:pt>
                <c:pt idx="163">
                  <c:v>102.86204779269</c:v>
                </c:pt>
                <c:pt idx="164">
                  <c:v>102.829834143408</c:v>
                </c:pt>
                <c:pt idx="165">
                  <c:v>102.805365261062</c:v>
                </c:pt>
                <c:pt idx="166">
                  <c:v>102.679342047658</c:v>
                </c:pt>
                <c:pt idx="167">
                  <c:v>102.730742757024</c:v>
                </c:pt>
                <c:pt idx="168">
                  <c:v>102.795066057229</c:v>
                </c:pt>
                <c:pt idx="169">
                  <c:v>102.867203849672</c:v>
                </c:pt>
                <c:pt idx="170">
                  <c:v>102.931698203112</c:v>
                </c:pt>
                <c:pt idx="171">
                  <c:v>103.016954682931</c:v>
                </c:pt>
                <c:pt idx="172">
                  <c:v>102.855603448276</c:v>
                </c:pt>
                <c:pt idx="173">
                  <c:v>103.287867730327</c:v>
                </c:pt>
                <c:pt idx="174">
                  <c:v>103.219032529833</c:v>
                </c:pt>
                <c:pt idx="175">
                  <c:v>103.233311534785</c:v>
                </c:pt>
                <c:pt idx="176">
                  <c:v>103.272274362781</c:v>
                </c:pt>
                <c:pt idx="177">
                  <c:v>103.785417167132</c:v>
                </c:pt>
                <c:pt idx="178">
                  <c:v>103.642584783213</c:v>
                </c:pt>
                <c:pt idx="179">
                  <c:v>103.434936555739</c:v>
                </c:pt>
                <c:pt idx="180">
                  <c:v>102.733314143399</c:v>
                </c:pt>
                <c:pt idx="181">
                  <c:v>102.735885658502</c:v>
                </c:pt>
                <c:pt idx="182">
                  <c:v>102.425664125376</c:v>
                </c:pt>
                <c:pt idx="183">
                  <c:v>102.515204875551</c:v>
                </c:pt>
                <c:pt idx="184">
                  <c:v>102.604902316163</c:v>
                </c:pt>
                <c:pt idx="185">
                  <c:v>102.553627425259</c:v>
                </c:pt>
                <c:pt idx="186">
                  <c:v>102.617729051292</c:v>
                </c:pt>
                <c:pt idx="187">
                  <c:v>102.556189952649</c:v>
                </c:pt>
                <c:pt idx="188">
                  <c:v>102.487046632124</c:v>
                </c:pt>
                <c:pt idx="189">
                  <c:v>102.28399830538</c:v>
                </c:pt>
                <c:pt idx="190">
                  <c:v>102.107148632344</c:v>
                </c:pt>
                <c:pt idx="191">
                  <c:v>102.107148632344</c:v>
                </c:pt>
                <c:pt idx="192">
                  <c:v>102.159249303067</c:v>
                </c:pt>
                <c:pt idx="193">
                  <c:v>101.881570292041</c:v>
                </c:pt>
                <c:pt idx="194">
                  <c:v>101.979029492881</c:v>
                </c:pt>
                <c:pt idx="195">
                  <c:v>102.137640134878</c:v>
                </c:pt>
                <c:pt idx="196">
                  <c:v>101.789345766579</c:v>
                </c:pt>
                <c:pt idx="197">
                  <c:v>101.90307123172</c:v>
                </c:pt>
                <c:pt idx="198">
                  <c:v>101.765369500267</c:v>
                </c:pt>
                <c:pt idx="199">
                  <c:v>102.135098480795</c:v>
                </c:pt>
                <c:pt idx="200">
                  <c:v>102.086831076123</c:v>
                </c:pt>
                <c:pt idx="201">
                  <c:v>101.777987179646</c:v>
                </c:pt>
                <c:pt idx="202">
                  <c:v>101.567681267013</c:v>
                </c:pt>
                <c:pt idx="203">
                  <c:v>101.607912066148</c:v>
                </c:pt>
                <c:pt idx="204">
                  <c:v>101.875248212867</c:v>
                </c:pt>
                <c:pt idx="205">
                  <c:v>101.875248212867</c:v>
                </c:pt>
                <c:pt idx="206">
                  <c:v>102.008176858744</c:v>
                </c:pt>
                <c:pt idx="207">
                  <c:v>101.808282379789</c:v>
                </c:pt>
                <c:pt idx="208">
                  <c:v>101.865134518018</c:v>
                </c:pt>
                <c:pt idx="209">
                  <c:v>102.203767571</c:v>
                </c:pt>
                <c:pt idx="210">
                  <c:v>102.133827701189</c:v>
                </c:pt>
                <c:pt idx="211">
                  <c:v>102.261062387881</c:v>
                </c:pt>
                <c:pt idx="212">
                  <c:v>102.191044107212</c:v>
                </c:pt>
                <c:pt idx="213">
                  <c:v>102.320972265503</c:v>
                </c:pt>
                <c:pt idx="214">
                  <c:v>102.327349788083</c:v>
                </c:pt>
                <c:pt idx="215">
                  <c:v>102.558752608104</c:v>
                </c:pt>
                <c:pt idx="216">
                  <c:v>102.898151049828</c:v>
                </c:pt>
                <c:pt idx="217">
                  <c:v>102.846582722546</c:v>
                </c:pt>
                <c:pt idx="218">
                  <c:v>102.665215868728</c:v>
                </c:pt>
                <c:pt idx="219">
                  <c:v>102.337555477983</c:v>
                </c:pt>
                <c:pt idx="220">
                  <c:v>102.264884326452</c:v>
                </c:pt>
                <c:pt idx="221">
                  <c:v>102.329901019721</c:v>
                </c:pt>
                <c:pt idx="222">
                  <c:v>102.379675476122</c:v>
                </c:pt>
                <c:pt idx="223">
                  <c:v>102.617729051292</c:v>
                </c:pt>
                <c:pt idx="224">
                  <c:v>102.446116789597</c:v>
                </c:pt>
                <c:pt idx="225">
                  <c:v>102.369461384015</c:v>
                </c:pt>
                <c:pt idx="226">
                  <c:v>102.3681847658</c:v>
                </c:pt>
                <c:pt idx="227">
                  <c:v>102.110959074512</c:v>
                </c:pt>
                <c:pt idx="228">
                  <c:v>101.896746483943</c:v>
                </c:pt>
                <c:pt idx="229">
                  <c:v>101.965095335693</c:v>
                </c:pt>
                <c:pt idx="230">
                  <c:v>101.941036212806</c:v>
                </c:pt>
                <c:pt idx="231">
                  <c:v>101.8954816286</c:v>
                </c:pt>
                <c:pt idx="232">
                  <c:v>101.616716802218</c:v>
                </c:pt>
                <c:pt idx="233">
                  <c:v>101.563911262883</c:v>
                </c:pt>
                <c:pt idx="234">
                  <c:v>101.502374122069</c:v>
                </c:pt>
                <c:pt idx="235">
                  <c:v>101.305705364746</c:v>
                </c:pt>
                <c:pt idx="236">
                  <c:v>101.310706572046</c:v>
                </c:pt>
                <c:pt idx="237">
                  <c:v>101.074937818603</c:v>
                </c:pt>
                <c:pt idx="238">
                  <c:v>100.804352097456</c:v>
                </c:pt>
                <c:pt idx="239">
                  <c:v>100.774651345512</c:v>
                </c:pt>
                <c:pt idx="240">
                  <c:v>100.965535903176</c:v>
                </c:pt>
                <c:pt idx="241">
                  <c:v>100.933257918552</c:v>
                </c:pt>
                <c:pt idx="242">
                  <c:v>100.933257918552</c:v>
                </c:pt>
                <c:pt idx="243">
                  <c:v>100.789499533422</c:v>
                </c:pt>
                <c:pt idx="244">
                  <c:v>100.690594180855</c:v>
                </c:pt>
                <c:pt idx="245">
                  <c:v>100.857609750703</c:v>
                </c:pt>
                <c:pt idx="246">
                  <c:v>100.762281197064</c:v>
                </c:pt>
                <c:pt idx="247">
                  <c:v>100.720245398773</c:v>
                </c:pt>
                <c:pt idx="248">
                  <c:v>100.601745183587</c:v>
                </c:pt>
                <c:pt idx="249">
                  <c:v>100.611609550424</c:v>
                </c:pt>
                <c:pt idx="250">
                  <c:v>100.814256238947</c:v>
                </c:pt>
                <c:pt idx="251">
                  <c:v>100.626409728351</c:v>
                </c:pt>
                <c:pt idx="252">
                  <c:v>100.249135962288</c:v>
                </c:pt>
                <c:pt idx="253">
                  <c:v>99.8309537129375</c:v>
                </c:pt>
                <c:pt idx="254">
                  <c:v>99.918445845607</c:v>
                </c:pt>
                <c:pt idx="255">
                  <c:v>99.6975806451613</c:v>
                </c:pt>
                <c:pt idx="256">
                  <c:v>99.44033240863</c:v>
                </c:pt>
                <c:pt idx="257">
                  <c:v>99.318814277072</c:v>
                </c:pt>
                <c:pt idx="258">
                  <c:v>99.5863056243024</c:v>
                </c:pt>
                <c:pt idx="259">
                  <c:v>99.5271408998872</c:v>
                </c:pt>
                <c:pt idx="260">
                  <c:v>99.2011891526079</c:v>
                </c:pt>
                <c:pt idx="261">
                  <c:v>99.2011891526079</c:v>
                </c:pt>
                <c:pt idx="262">
                  <c:v>98.9095334490071</c:v>
                </c:pt>
                <c:pt idx="263">
                  <c:v>99.0611235141495</c:v>
                </c:pt>
                <c:pt idx="264">
                  <c:v>97.9324743497972</c:v>
                </c:pt>
                <c:pt idx="265">
                  <c:v>98.0272035730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2.1'!$D$1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.1'!$A$2:$A$267</c:f>
              <c:strCache>
                <c:ptCount val="266"/>
                <c:pt idx="0">
                  <c:v>8/30/2013</c:v>
                </c:pt>
                <c:pt idx="1">
                  <c:v>9/2/2013</c:v>
                </c:pt>
                <c:pt idx="2">
                  <c:v>9/3/2013</c:v>
                </c:pt>
                <c:pt idx="3">
                  <c:v>9/4/2013</c:v>
                </c:pt>
                <c:pt idx="4">
                  <c:v>9/5/2013</c:v>
                </c:pt>
                <c:pt idx="5">
                  <c:v>9/6/2013</c:v>
                </c:pt>
                <c:pt idx="6">
                  <c:v>9/9/2013</c:v>
                </c:pt>
                <c:pt idx="7">
                  <c:v>9/10/2013</c:v>
                </c:pt>
                <c:pt idx="8">
                  <c:v>9/11/2013</c:v>
                </c:pt>
                <c:pt idx="9">
                  <c:v>9/12/2013</c:v>
                </c:pt>
                <c:pt idx="10">
                  <c:v>9/13/2013</c:v>
                </c:pt>
                <c:pt idx="11">
                  <c:v>9/16/2013</c:v>
                </c:pt>
                <c:pt idx="12">
                  <c:v>9/17/2013</c:v>
                </c:pt>
                <c:pt idx="13">
                  <c:v>9/18/2013</c:v>
                </c:pt>
                <c:pt idx="14">
                  <c:v>9/19/2013</c:v>
                </c:pt>
                <c:pt idx="15">
                  <c:v>9/20/2013</c:v>
                </c:pt>
                <c:pt idx="16">
                  <c:v>9/23/2013</c:v>
                </c:pt>
                <c:pt idx="17">
                  <c:v>9/24/2013</c:v>
                </c:pt>
                <c:pt idx="18">
                  <c:v>9/25/2013</c:v>
                </c:pt>
                <c:pt idx="19">
                  <c:v>9/26/2013</c:v>
                </c:pt>
                <c:pt idx="20">
                  <c:v>9/27/2013</c:v>
                </c:pt>
                <c:pt idx="21">
                  <c:v>9/30/2013</c:v>
                </c:pt>
                <c:pt idx="22">
                  <c:v>10/1/2013</c:v>
                </c:pt>
                <c:pt idx="23">
                  <c:v>10/2/2013</c:v>
                </c:pt>
                <c:pt idx="24">
                  <c:v>10/3/2013</c:v>
                </c:pt>
                <c:pt idx="25">
                  <c:v>10/4/2013</c:v>
                </c:pt>
                <c:pt idx="26">
                  <c:v>10/7/2013</c:v>
                </c:pt>
                <c:pt idx="27">
                  <c:v>10/8/2013</c:v>
                </c:pt>
                <c:pt idx="28">
                  <c:v>10/9/2013</c:v>
                </c:pt>
                <c:pt idx="29">
                  <c:v>10/10/2013</c:v>
                </c:pt>
                <c:pt idx="30">
                  <c:v>10/11/2013</c:v>
                </c:pt>
                <c:pt idx="31">
                  <c:v>10/14/2013</c:v>
                </c:pt>
                <c:pt idx="32">
                  <c:v>10/15/2013</c:v>
                </c:pt>
                <c:pt idx="33">
                  <c:v>10/16/2013</c:v>
                </c:pt>
                <c:pt idx="34">
                  <c:v>10/17/2013</c:v>
                </c:pt>
                <c:pt idx="35">
                  <c:v>10/18/2013</c:v>
                </c:pt>
                <c:pt idx="36">
                  <c:v>10/21/2013</c:v>
                </c:pt>
                <c:pt idx="37">
                  <c:v>10/22/2013</c:v>
                </c:pt>
                <c:pt idx="38">
                  <c:v>10/23/2013</c:v>
                </c:pt>
                <c:pt idx="39">
                  <c:v>10/24/2013</c:v>
                </c:pt>
                <c:pt idx="40">
                  <c:v>10/25/2013</c:v>
                </c:pt>
                <c:pt idx="41">
                  <c:v>10/28/2013</c:v>
                </c:pt>
                <c:pt idx="42">
                  <c:v>10/29/2013</c:v>
                </c:pt>
                <c:pt idx="43">
                  <c:v>10/30/2013</c:v>
                </c:pt>
                <c:pt idx="44">
                  <c:v>10/31/2013</c:v>
                </c:pt>
                <c:pt idx="45">
                  <c:v>11/1/2013</c:v>
                </c:pt>
                <c:pt idx="46">
                  <c:v>11/4/2013</c:v>
                </c:pt>
                <c:pt idx="47">
                  <c:v>11/5/2013</c:v>
                </c:pt>
                <c:pt idx="48">
                  <c:v>11/6/2013</c:v>
                </c:pt>
                <c:pt idx="49">
                  <c:v>11/7/2013</c:v>
                </c:pt>
                <c:pt idx="50">
                  <c:v>11/8/2013</c:v>
                </c:pt>
                <c:pt idx="51">
                  <c:v>11/11/2013</c:v>
                </c:pt>
                <c:pt idx="52">
                  <c:v>11/12/2013</c:v>
                </c:pt>
                <c:pt idx="53">
                  <c:v>11/13/2013</c:v>
                </c:pt>
                <c:pt idx="54">
                  <c:v>11/14/2013</c:v>
                </c:pt>
                <c:pt idx="55">
                  <c:v>11/15/2013</c:v>
                </c:pt>
                <c:pt idx="56">
                  <c:v>11/18/2013</c:v>
                </c:pt>
                <c:pt idx="57">
                  <c:v>11/19/2013</c:v>
                </c:pt>
                <c:pt idx="58">
                  <c:v>11/20/2013</c:v>
                </c:pt>
                <c:pt idx="59">
                  <c:v>11/21/2013</c:v>
                </c:pt>
                <c:pt idx="60">
                  <c:v>11/22/2013</c:v>
                </c:pt>
                <c:pt idx="61">
                  <c:v>11/25/2013</c:v>
                </c:pt>
                <c:pt idx="62">
                  <c:v>11/26/2013</c:v>
                </c:pt>
                <c:pt idx="63">
                  <c:v>11/27/2013</c:v>
                </c:pt>
                <c:pt idx="64">
                  <c:v>11/28/2013</c:v>
                </c:pt>
                <c:pt idx="65">
                  <c:v>11/29/2013</c:v>
                </c:pt>
                <c:pt idx="66">
                  <c:v>12/2/2013</c:v>
                </c:pt>
                <c:pt idx="67">
                  <c:v>12/3/2013</c:v>
                </c:pt>
                <c:pt idx="68">
                  <c:v>12/4/2013</c:v>
                </c:pt>
                <c:pt idx="69">
                  <c:v>12/5/2013</c:v>
                </c:pt>
                <c:pt idx="70">
                  <c:v>12/6/2013</c:v>
                </c:pt>
                <c:pt idx="71">
                  <c:v>12/9/2013</c:v>
                </c:pt>
                <c:pt idx="72">
                  <c:v>12/10/2013</c:v>
                </c:pt>
                <c:pt idx="73">
                  <c:v>12/11/2013</c:v>
                </c:pt>
                <c:pt idx="74">
                  <c:v>12/12/2013</c:v>
                </c:pt>
                <c:pt idx="75">
                  <c:v>12/13/2013</c:v>
                </c:pt>
                <c:pt idx="76">
                  <c:v>12/16/2013</c:v>
                </c:pt>
                <c:pt idx="77">
                  <c:v>12/17/2013</c:v>
                </c:pt>
                <c:pt idx="78">
                  <c:v>12/18/2013</c:v>
                </c:pt>
                <c:pt idx="79">
                  <c:v>12/19/2013</c:v>
                </c:pt>
                <c:pt idx="80">
                  <c:v>12/20/2013</c:v>
                </c:pt>
                <c:pt idx="81">
                  <c:v>12/23/2013</c:v>
                </c:pt>
                <c:pt idx="82">
                  <c:v>12/24/2013</c:v>
                </c:pt>
                <c:pt idx="83">
                  <c:v>12/25/2013</c:v>
                </c:pt>
                <c:pt idx="84">
                  <c:v>12/26/2013</c:v>
                </c:pt>
                <c:pt idx="85">
                  <c:v>12/27/2013</c:v>
                </c:pt>
                <c:pt idx="86">
                  <c:v>12/30/2013</c:v>
                </c:pt>
                <c:pt idx="87">
                  <c:v>12/31/2013</c:v>
                </c:pt>
                <c:pt idx="88">
                  <c:v>1/1/2014</c:v>
                </c:pt>
                <c:pt idx="89">
                  <c:v>1/2/2014</c:v>
                </c:pt>
                <c:pt idx="90">
                  <c:v>1/3/2014</c:v>
                </c:pt>
                <c:pt idx="91">
                  <c:v>1/6/2014</c:v>
                </c:pt>
                <c:pt idx="92">
                  <c:v>1/7/2014</c:v>
                </c:pt>
                <c:pt idx="93">
                  <c:v>1/8/2014</c:v>
                </c:pt>
                <c:pt idx="94">
                  <c:v>1/9/2014</c:v>
                </c:pt>
                <c:pt idx="95">
                  <c:v>1/10/2014</c:v>
                </c:pt>
                <c:pt idx="96">
                  <c:v>1/13/2014</c:v>
                </c:pt>
                <c:pt idx="97">
                  <c:v>1/14/2014</c:v>
                </c:pt>
                <c:pt idx="98">
                  <c:v>1/15/2014</c:v>
                </c:pt>
                <c:pt idx="99">
                  <c:v>1/16/2014</c:v>
                </c:pt>
                <c:pt idx="100">
                  <c:v>1/17/2014</c:v>
                </c:pt>
                <c:pt idx="101">
                  <c:v>1/20/2014</c:v>
                </c:pt>
                <c:pt idx="102">
                  <c:v>1/21/2014</c:v>
                </c:pt>
                <c:pt idx="103">
                  <c:v>1/22/2014</c:v>
                </c:pt>
                <c:pt idx="104">
                  <c:v>1/23/2014</c:v>
                </c:pt>
                <c:pt idx="105">
                  <c:v>1/24/2014</c:v>
                </c:pt>
                <c:pt idx="106">
                  <c:v>1/27/2014</c:v>
                </c:pt>
                <c:pt idx="107">
                  <c:v>1/28/2014</c:v>
                </c:pt>
                <c:pt idx="108">
                  <c:v>1/29/2014</c:v>
                </c:pt>
                <c:pt idx="109">
                  <c:v>1/30/2014</c:v>
                </c:pt>
                <c:pt idx="110">
                  <c:v>1/31/2014</c:v>
                </c:pt>
                <c:pt idx="111">
                  <c:v>2/3/2014</c:v>
                </c:pt>
                <c:pt idx="112">
                  <c:v>2/4/2014</c:v>
                </c:pt>
                <c:pt idx="113">
                  <c:v>2/5/2014</c:v>
                </c:pt>
                <c:pt idx="114">
                  <c:v>2/6/2014</c:v>
                </c:pt>
                <c:pt idx="115">
                  <c:v>2/7/2014</c:v>
                </c:pt>
                <c:pt idx="116">
                  <c:v>2/10/2014</c:v>
                </c:pt>
                <c:pt idx="117">
                  <c:v>2/11/2014</c:v>
                </c:pt>
                <c:pt idx="118">
                  <c:v>2/12/2014</c:v>
                </c:pt>
                <c:pt idx="119">
                  <c:v>2/13/2014</c:v>
                </c:pt>
                <c:pt idx="120">
                  <c:v>2/14/2014</c:v>
                </c:pt>
                <c:pt idx="121">
                  <c:v>2/17/2014</c:v>
                </c:pt>
                <c:pt idx="122">
                  <c:v>2/18/2014</c:v>
                </c:pt>
                <c:pt idx="123">
                  <c:v>2/19/2014</c:v>
                </c:pt>
                <c:pt idx="124">
                  <c:v>2/20/2014</c:v>
                </c:pt>
                <c:pt idx="125">
                  <c:v>2/21/2014</c:v>
                </c:pt>
                <c:pt idx="126">
                  <c:v>2/24/2014</c:v>
                </c:pt>
                <c:pt idx="127">
                  <c:v>2/25/2014</c:v>
                </c:pt>
                <c:pt idx="128">
                  <c:v>2/26/2014</c:v>
                </c:pt>
                <c:pt idx="129">
                  <c:v>2/27/2014</c:v>
                </c:pt>
                <c:pt idx="130">
                  <c:v>2/28/2014</c:v>
                </c:pt>
                <c:pt idx="131">
                  <c:v>3/3/2014</c:v>
                </c:pt>
                <c:pt idx="132">
                  <c:v>3/4/2014</c:v>
                </c:pt>
                <c:pt idx="133">
                  <c:v>3/5/2014</c:v>
                </c:pt>
                <c:pt idx="134">
                  <c:v>3/6/2014</c:v>
                </c:pt>
                <c:pt idx="135">
                  <c:v>3/7/2014</c:v>
                </c:pt>
                <c:pt idx="136">
                  <c:v>3/10/2014</c:v>
                </c:pt>
                <c:pt idx="137">
                  <c:v>3/11/2014</c:v>
                </c:pt>
                <c:pt idx="138">
                  <c:v>3/12/2014</c:v>
                </c:pt>
                <c:pt idx="139">
                  <c:v>3/13/2014</c:v>
                </c:pt>
                <c:pt idx="140">
                  <c:v>3/14/2014</c:v>
                </c:pt>
                <c:pt idx="141">
                  <c:v>3/17/2014</c:v>
                </c:pt>
                <c:pt idx="142">
                  <c:v>3/18/2014</c:v>
                </c:pt>
                <c:pt idx="143">
                  <c:v>3/19/2014</c:v>
                </c:pt>
                <c:pt idx="144">
                  <c:v>3/20/2014</c:v>
                </c:pt>
                <c:pt idx="145">
                  <c:v>3/21/2014</c:v>
                </c:pt>
                <c:pt idx="146">
                  <c:v>3/24/2014</c:v>
                </c:pt>
                <c:pt idx="147">
                  <c:v>3/25/2014</c:v>
                </c:pt>
                <c:pt idx="148">
                  <c:v>3/26/2014</c:v>
                </c:pt>
                <c:pt idx="149">
                  <c:v>3/27/2014</c:v>
                </c:pt>
                <c:pt idx="150">
                  <c:v>3/28/2014</c:v>
                </c:pt>
                <c:pt idx="151">
                  <c:v>3/31/2014</c:v>
                </c:pt>
                <c:pt idx="152">
                  <c:v>4/1/2014</c:v>
                </c:pt>
                <c:pt idx="153">
                  <c:v>4/2/2014</c:v>
                </c:pt>
                <c:pt idx="154">
                  <c:v>4/3/2014</c:v>
                </c:pt>
                <c:pt idx="155">
                  <c:v>4/4/2014</c:v>
                </c:pt>
                <c:pt idx="156">
                  <c:v>4/7/2014</c:v>
                </c:pt>
                <c:pt idx="157">
                  <c:v>4/8/2014</c:v>
                </c:pt>
                <c:pt idx="158">
                  <c:v>4/9/2014</c:v>
                </c:pt>
                <c:pt idx="159">
                  <c:v>4/10/2014</c:v>
                </c:pt>
                <c:pt idx="160">
                  <c:v>4/11/2014</c:v>
                </c:pt>
                <c:pt idx="161">
                  <c:v>4/14/2014</c:v>
                </c:pt>
                <c:pt idx="162">
                  <c:v>4/15/2014</c:v>
                </c:pt>
                <c:pt idx="163">
                  <c:v>4/16/2014</c:v>
                </c:pt>
                <c:pt idx="164">
                  <c:v>4/17/2014</c:v>
                </c:pt>
                <c:pt idx="165">
                  <c:v>4/18/2014</c:v>
                </c:pt>
                <c:pt idx="166">
                  <c:v>4/21/2014</c:v>
                </c:pt>
                <c:pt idx="167">
                  <c:v>4/22/2014</c:v>
                </c:pt>
                <c:pt idx="168">
                  <c:v>4/23/2014</c:v>
                </c:pt>
                <c:pt idx="169">
                  <c:v>4/24/2014</c:v>
                </c:pt>
                <c:pt idx="170">
                  <c:v>4/25/2014</c:v>
                </c:pt>
                <c:pt idx="171">
                  <c:v>4/28/2014</c:v>
                </c:pt>
                <c:pt idx="172">
                  <c:v>4/29/2014</c:v>
                </c:pt>
                <c:pt idx="173">
                  <c:v>4/30/2014</c:v>
                </c:pt>
                <c:pt idx="174">
                  <c:v>5/1/2014</c:v>
                </c:pt>
                <c:pt idx="175">
                  <c:v>5/2/2014</c:v>
                </c:pt>
                <c:pt idx="176">
                  <c:v>5/5/2014</c:v>
                </c:pt>
                <c:pt idx="177">
                  <c:v>5/6/2014</c:v>
                </c:pt>
                <c:pt idx="178">
                  <c:v>5/7/2014</c:v>
                </c:pt>
                <c:pt idx="179">
                  <c:v>5/8/2014</c:v>
                </c:pt>
                <c:pt idx="180">
                  <c:v>5/9/2014</c:v>
                </c:pt>
                <c:pt idx="181">
                  <c:v>5/12/2014</c:v>
                </c:pt>
                <c:pt idx="182">
                  <c:v>5/13/2014</c:v>
                </c:pt>
                <c:pt idx="183">
                  <c:v>5/14/2014</c:v>
                </c:pt>
                <c:pt idx="184">
                  <c:v>5/15/2014</c:v>
                </c:pt>
                <c:pt idx="185">
                  <c:v>5/16/2014</c:v>
                </c:pt>
                <c:pt idx="186">
                  <c:v>5/19/2014</c:v>
                </c:pt>
                <c:pt idx="187">
                  <c:v>5/20/2014</c:v>
                </c:pt>
                <c:pt idx="188">
                  <c:v>5/21/2014</c:v>
                </c:pt>
                <c:pt idx="189">
                  <c:v>5/22/2014</c:v>
                </c:pt>
                <c:pt idx="190">
                  <c:v>5/23/2014</c:v>
                </c:pt>
                <c:pt idx="191">
                  <c:v>5/26/2014</c:v>
                </c:pt>
                <c:pt idx="192">
                  <c:v>5/27/2014</c:v>
                </c:pt>
                <c:pt idx="193">
                  <c:v>5/28/2014</c:v>
                </c:pt>
                <c:pt idx="194">
                  <c:v>5/29/2014</c:v>
                </c:pt>
                <c:pt idx="195">
                  <c:v>5/30/2014</c:v>
                </c:pt>
                <c:pt idx="196">
                  <c:v>6/2/2014</c:v>
                </c:pt>
                <c:pt idx="197">
                  <c:v>6/3/2014</c:v>
                </c:pt>
                <c:pt idx="198">
                  <c:v>6/4/2014</c:v>
                </c:pt>
                <c:pt idx="199">
                  <c:v>6/5/2014</c:v>
                </c:pt>
                <c:pt idx="200">
                  <c:v>6/6/2014</c:v>
                </c:pt>
                <c:pt idx="201">
                  <c:v>6/9/2014</c:v>
                </c:pt>
                <c:pt idx="202">
                  <c:v>6/10/2014</c:v>
                </c:pt>
                <c:pt idx="203">
                  <c:v>6/11/2014</c:v>
                </c:pt>
                <c:pt idx="204">
                  <c:v>6/12/2014</c:v>
                </c:pt>
                <c:pt idx="205">
                  <c:v>6/13/2014</c:v>
                </c:pt>
                <c:pt idx="206">
                  <c:v>6/16/2014</c:v>
                </c:pt>
                <c:pt idx="207">
                  <c:v>6/17/2014</c:v>
                </c:pt>
                <c:pt idx="208">
                  <c:v>6/18/2014</c:v>
                </c:pt>
                <c:pt idx="209">
                  <c:v>6/19/2014</c:v>
                </c:pt>
                <c:pt idx="210">
                  <c:v>6/20/2014</c:v>
                </c:pt>
                <c:pt idx="211">
                  <c:v>6/23/2014</c:v>
                </c:pt>
                <c:pt idx="212">
                  <c:v>6/24/2014</c:v>
                </c:pt>
                <c:pt idx="213">
                  <c:v>6/25/2014</c:v>
                </c:pt>
                <c:pt idx="214">
                  <c:v>6/26/2014</c:v>
                </c:pt>
                <c:pt idx="215">
                  <c:v>6/27/2014</c:v>
                </c:pt>
                <c:pt idx="216">
                  <c:v>6/30/2014</c:v>
                </c:pt>
                <c:pt idx="217">
                  <c:v>7/1/2014</c:v>
                </c:pt>
                <c:pt idx="218">
                  <c:v>7/2/2014</c:v>
                </c:pt>
                <c:pt idx="219">
                  <c:v>7/3/2014</c:v>
                </c:pt>
                <c:pt idx="220">
                  <c:v>7/4/2014</c:v>
                </c:pt>
                <c:pt idx="221">
                  <c:v>7/7/2014</c:v>
                </c:pt>
                <c:pt idx="222">
                  <c:v>7/8/2014</c:v>
                </c:pt>
                <c:pt idx="223">
                  <c:v>7/9/2014</c:v>
                </c:pt>
                <c:pt idx="224">
                  <c:v>7/10/2014</c:v>
                </c:pt>
                <c:pt idx="225">
                  <c:v>7/11/2014</c:v>
                </c:pt>
                <c:pt idx="226">
                  <c:v>7/14/2014</c:v>
                </c:pt>
                <c:pt idx="227">
                  <c:v>7/15/2014</c:v>
                </c:pt>
                <c:pt idx="228">
                  <c:v>7/16/2014</c:v>
                </c:pt>
                <c:pt idx="229">
                  <c:v>7/17/2014</c:v>
                </c:pt>
                <c:pt idx="230">
                  <c:v>7/18/2014</c:v>
                </c:pt>
                <c:pt idx="231">
                  <c:v>7/21/2014</c:v>
                </c:pt>
                <c:pt idx="232">
                  <c:v>7/22/2014</c:v>
                </c:pt>
                <c:pt idx="233">
                  <c:v>7/23/2014</c:v>
                </c:pt>
                <c:pt idx="234">
                  <c:v>7/24/2014</c:v>
                </c:pt>
                <c:pt idx="235">
                  <c:v>7/25/2014</c:v>
                </c:pt>
                <c:pt idx="236">
                  <c:v>7/28/2014</c:v>
                </c:pt>
                <c:pt idx="237">
                  <c:v>7/29/2014</c:v>
                </c:pt>
                <c:pt idx="238">
                  <c:v>7/30/2014</c:v>
                </c:pt>
                <c:pt idx="239">
                  <c:v>7/31/2014</c:v>
                </c:pt>
                <c:pt idx="240">
                  <c:v>8/1/2014</c:v>
                </c:pt>
                <c:pt idx="241">
                  <c:v>8/4/2014</c:v>
                </c:pt>
                <c:pt idx="242">
                  <c:v>8/5/2014</c:v>
                </c:pt>
                <c:pt idx="243">
                  <c:v>8/6/2014</c:v>
                </c:pt>
                <c:pt idx="244">
                  <c:v>8/7/2014</c:v>
                </c:pt>
                <c:pt idx="245">
                  <c:v>8/8/2014</c:v>
                </c:pt>
                <c:pt idx="246">
                  <c:v>8/11/2014</c:v>
                </c:pt>
                <c:pt idx="247">
                  <c:v>8/12/2014</c:v>
                </c:pt>
                <c:pt idx="248">
                  <c:v>8/13/2014</c:v>
                </c:pt>
                <c:pt idx="249">
                  <c:v>8/14/2014</c:v>
                </c:pt>
                <c:pt idx="250">
                  <c:v>8/15/2014</c:v>
                </c:pt>
                <c:pt idx="251">
                  <c:v>8/18/2014</c:v>
                </c:pt>
                <c:pt idx="252">
                  <c:v>8/19/2014</c:v>
                </c:pt>
                <c:pt idx="253">
                  <c:v>8/20/2014</c:v>
                </c:pt>
                <c:pt idx="254">
                  <c:v>8/21/2014</c:v>
                </c:pt>
                <c:pt idx="255">
                  <c:v>8/22/2014</c:v>
                </c:pt>
                <c:pt idx="256">
                  <c:v>8/25/2014</c:v>
                </c:pt>
                <c:pt idx="257">
                  <c:v>8/26/2014</c:v>
                </c:pt>
                <c:pt idx="258">
                  <c:v>8/27/2014</c:v>
                </c:pt>
                <c:pt idx="259">
                  <c:v>8/28/2014</c:v>
                </c:pt>
                <c:pt idx="260">
                  <c:v>8/29/2014</c:v>
                </c:pt>
                <c:pt idx="261">
                  <c:v>9/1/2014</c:v>
                </c:pt>
                <c:pt idx="262">
                  <c:v>9/2/2014</c:v>
                </c:pt>
                <c:pt idx="263">
                  <c:v>9/3/2014</c:v>
                </c:pt>
                <c:pt idx="264">
                  <c:v>9/4/2014</c:v>
                </c:pt>
                <c:pt idx="265">
                  <c:v>9/5/2014</c:v>
                </c:pt>
              </c:strCache>
            </c:strRef>
          </c:cat>
          <c:val>
            <c:numRef>
              <c:f>'נתונים 2.1'!$D$2:$D$267</c:f>
              <c:numCache>
                <c:formatCode>General</c:formatCode>
                <c:ptCount val="266"/>
                <c:pt idx="0">
                  <c:v>100</c:v>
                </c:pt>
                <c:pt idx="1">
                  <c:v>100.060788593849</c:v>
                </c:pt>
                <c:pt idx="2">
                  <c:v>99.1973922094998</c:v>
                </c:pt>
                <c:pt idx="3">
                  <c:v>99.2490476059967</c:v>
                </c:pt>
                <c:pt idx="4">
                  <c:v>99.0861082989028</c:v>
                </c:pt>
                <c:pt idx="5">
                  <c:v>99.2490476059967</c:v>
                </c:pt>
                <c:pt idx="6">
                  <c:v>100.274131915601</c:v>
                </c:pt>
                <c:pt idx="7">
                  <c:v>101.085864225101</c:v>
                </c:pt>
                <c:pt idx="8">
                  <c:v>101.756209958413</c:v>
                </c:pt>
                <c:pt idx="9">
                  <c:v>101.94814335182</c:v>
                </c:pt>
                <c:pt idx="10">
                  <c:v>102.112000902323</c:v>
                </c:pt>
                <c:pt idx="11">
                  <c:v>102.415226674963</c:v>
                </c:pt>
                <c:pt idx="12">
                  <c:v>102.39785098261</c:v>
                </c:pt>
                <c:pt idx="13">
                  <c:v>103.741369925803</c:v>
                </c:pt>
                <c:pt idx="14">
                  <c:v>103.569283569284</c:v>
                </c:pt>
                <c:pt idx="15">
                  <c:v>103.106315130118</c:v>
                </c:pt>
                <c:pt idx="16">
                  <c:v>102.522507219297</c:v>
                </c:pt>
                <c:pt idx="17">
                  <c:v>102.351544614341</c:v>
                </c:pt>
                <c:pt idx="18">
                  <c:v>101.867844383808</c:v>
                </c:pt>
                <c:pt idx="19">
                  <c:v>101.696200398776</c:v>
                </c:pt>
                <c:pt idx="20">
                  <c:v>101.916582235731</c:v>
                </c:pt>
                <c:pt idx="21">
                  <c:v>102.731914893617</c:v>
                </c:pt>
                <c:pt idx="22">
                  <c:v>102.64746733184</c:v>
                </c:pt>
                <c:pt idx="23">
                  <c:v>102.296610169492</c:v>
                </c:pt>
                <c:pt idx="24">
                  <c:v>101.985468063535</c:v>
                </c:pt>
                <c:pt idx="25">
                  <c:v>102.034318559635</c:v>
                </c:pt>
                <c:pt idx="26">
                  <c:v>101.896508061566</c:v>
                </c:pt>
                <c:pt idx="27">
                  <c:v>101.72191011236</c:v>
                </c:pt>
                <c:pt idx="28">
                  <c:v>101.599191987206</c:v>
                </c:pt>
                <c:pt idx="29">
                  <c:v>102.149445713802</c:v>
                </c:pt>
                <c:pt idx="30">
                  <c:v>102.137921308701</c:v>
                </c:pt>
                <c:pt idx="31">
                  <c:v>102.528312570781</c:v>
                </c:pt>
                <c:pt idx="32">
                  <c:v>101.999831000197</c:v>
                </c:pt>
                <c:pt idx="33">
                  <c:v>102.227303523035</c:v>
                </c:pt>
                <c:pt idx="34">
                  <c:v>102.731914893617</c:v>
                </c:pt>
                <c:pt idx="35">
                  <c:v>102.311060884306</c:v>
                </c:pt>
                <c:pt idx="36">
                  <c:v>102.452894245459</c:v>
                </c:pt>
                <c:pt idx="37">
                  <c:v>103.012459464072</c:v>
                </c:pt>
                <c:pt idx="38">
                  <c:v>102.883686573101</c:v>
                </c:pt>
                <c:pt idx="39">
                  <c:v>102.778566157689</c:v>
                </c:pt>
                <c:pt idx="40">
                  <c:v>102.606749213725</c:v>
                </c:pt>
                <c:pt idx="41">
                  <c:v>102.822340214089</c:v>
                </c:pt>
                <c:pt idx="42">
                  <c:v>103.024182076814</c:v>
                </c:pt>
                <c:pt idx="43">
                  <c:v>102.892456314817</c:v>
                </c:pt>
                <c:pt idx="44">
                  <c:v>102.714431586113</c:v>
                </c:pt>
                <c:pt idx="45">
                  <c:v>102.39785098261</c:v>
                </c:pt>
                <c:pt idx="46">
                  <c:v>102.551540552787</c:v>
                </c:pt>
                <c:pt idx="47">
                  <c:v>102.409434122338</c:v>
                </c:pt>
                <c:pt idx="48">
                  <c:v>102.568968447289</c:v>
                </c:pt>
                <c:pt idx="49">
                  <c:v>102.380481185152</c:v>
                </c:pt>
                <c:pt idx="50">
                  <c:v>102.426813746288</c:v>
                </c:pt>
                <c:pt idx="51">
                  <c:v>102.574779061863</c:v>
                </c:pt>
                <c:pt idx="52">
                  <c:v>102.563158490994</c:v>
                </c:pt>
                <c:pt idx="53">
                  <c:v>102.717345057439</c:v>
                </c:pt>
                <c:pt idx="54">
                  <c:v>102.930475811495</c:v>
                </c:pt>
                <c:pt idx="55">
                  <c:v>102.848622550412</c:v>
                </c:pt>
                <c:pt idx="56">
                  <c:v>102.874918326184</c:v>
                </c:pt>
                <c:pt idx="57">
                  <c:v>102.641648479352</c:v>
                </c:pt>
                <c:pt idx="58">
                  <c:v>101.567846524934</c:v>
                </c:pt>
                <c:pt idx="59">
                  <c:v>101.733340824812</c:v>
                </c:pt>
                <c:pt idx="60">
                  <c:v>101.716195719342</c:v>
                </c:pt>
                <c:pt idx="61">
                  <c:v>102.114880297775</c:v>
                </c:pt>
                <c:pt idx="62">
                  <c:v>102.235961717625</c:v>
                </c:pt>
                <c:pt idx="63">
                  <c:v>102.238848108413</c:v>
                </c:pt>
                <c:pt idx="64">
                  <c:v>102.726086463179</c:v>
                </c:pt>
                <c:pt idx="65">
                  <c:v>102.798989411531</c:v>
                </c:pt>
                <c:pt idx="66">
                  <c:v>102.64746733184</c:v>
                </c:pt>
                <c:pt idx="67">
                  <c:v>102.819420783646</c:v>
                </c:pt>
                <c:pt idx="68">
                  <c:v>102.726086463179</c:v>
                </c:pt>
                <c:pt idx="69">
                  <c:v>102.983164600159</c:v>
                </c:pt>
                <c:pt idx="70">
                  <c:v>103.388911094615</c:v>
                </c:pt>
                <c:pt idx="71">
                  <c:v>103.673060406527</c:v>
                </c:pt>
                <c:pt idx="72">
                  <c:v>103.643388666285</c:v>
                </c:pt>
                <c:pt idx="73">
                  <c:v>103.018320436959</c:v>
                </c:pt>
                <c:pt idx="74">
                  <c:v>103.34465340601</c:v>
                </c:pt>
                <c:pt idx="75">
                  <c:v>103.427298432011</c:v>
                </c:pt>
                <c:pt idx="76">
                  <c:v>103.244476122594</c:v>
                </c:pt>
                <c:pt idx="77">
                  <c:v>103.26802977158</c:v>
                </c:pt>
                <c:pt idx="78">
                  <c:v>102.983164600159</c:v>
                </c:pt>
                <c:pt idx="79">
                  <c:v>103.076966867813</c:v>
                </c:pt>
                <c:pt idx="80">
                  <c:v>103.368252790226</c:v>
                </c:pt>
                <c:pt idx="81">
                  <c:v>103.687902648533</c:v>
                </c:pt>
                <c:pt idx="82">
                  <c:v>103.821674311927</c:v>
                </c:pt>
                <c:pt idx="83">
                  <c:v>103.759204607318</c:v>
                </c:pt>
                <c:pt idx="84">
                  <c:v>103.803818150548</c:v>
                </c:pt>
                <c:pt idx="85">
                  <c:v>103.863362588195</c:v>
                </c:pt>
                <c:pt idx="86">
                  <c:v>104.114196998447</c:v>
                </c:pt>
                <c:pt idx="87">
                  <c:v>104.252072777522</c:v>
                </c:pt>
                <c:pt idx="88">
                  <c:v>104.282094108161</c:v>
                </c:pt>
                <c:pt idx="89">
                  <c:v>103.741369925803</c:v>
                </c:pt>
                <c:pt idx="90">
                  <c:v>103.265084977758</c:v>
                </c:pt>
                <c:pt idx="91">
                  <c:v>103.456846556009</c:v>
                </c:pt>
                <c:pt idx="92">
                  <c:v>103.223875491705</c:v>
                </c:pt>
                <c:pt idx="93">
                  <c:v>103.273919863111</c:v>
                </c:pt>
                <c:pt idx="94">
                  <c:v>103.54263166924</c:v>
                </c:pt>
                <c:pt idx="95">
                  <c:v>103.955791588919</c:v>
                </c:pt>
                <c:pt idx="96">
                  <c:v>103.848470075421</c:v>
                </c:pt>
                <c:pt idx="97">
                  <c:v>103.982656635847</c:v>
                </c:pt>
                <c:pt idx="98">
                  <c:v>103.839536617537</c:v>
                </c:pt>
                <c:pt idx="99">
                  <c:v>103.76217765043</c:v>
                </c:pt>
                <c:pt idx="100">
                  <c:v>103.566321569525</c:v>
                </c:pt>
                <c:pt idx="101">
                  <c:v>103.726512373969</c:v>
                </c:pt>
                <c:pt idx="102">
                  <c:v>103.771097802103</c:v>
                </c:pt>
                <c:pt idx="103">
                  <c:v>103.684933860162</c:v>
                </c:pt>
                <c:pt idx="104">
                  <c:v>103.97668542552</c:v>
                </c:pt>
                <c:pt idx="105">
                  <c:v>103.6078049897</c:v>
                </c:pt>
                <c:pt idx="106">
                  <c:v>103.613733905579</c:v>
                </c:pt>
                <c:pt idx="107">
                  <c:v>103.554475264512</c:v>
                </c:pt>
                <c:pt idx="108">
                  <c:v>103.863362588195</c:v>
                </c:pt>
                <c:pt idx="109">
                  <c:v>103.634490455885</c:v>
                </c:pt>
                <c:pt idx="110">
                  <c:v>103.000739518744</c:v>
                </c:pt>
                <c:pt idx="111">
                  <c:v>102.659107016301</c:v>
                </c:pt>
                <c:pt idx="112">
                  <c:v>102.423916732662</c:v>
                </c:pt>
                <c:pt idx="113">
                  <c:v>102.429710923799</c:v>
                </c:pt>
                <c:pt idx="114">
                  <c:v>102.624195879502</c:v>
                </c:pt>
                <c:pt idx="115">
                  <c:v>102.778566157689</c:v>
                </c:pt>
                <c:pt idx="116">
                  <c:v>102.883686573101</c:v>
                </c:pt>
                <c:pt idx="117">
                  <c:v>102.997809949088</c:v>
                </c:pt>
                <c:pt idx="118">
                  <c:v>102.921699587893</c:v>
                </c:pt>
                <c:pt idx="119">
                  <c:v>103.15918413856</c:v>
                </c:pt>
                <c:pt idx="120">
                  <c:v>103.220933215517</c:v>
                </c:pt>
                <c:pt idx="121">
                  <c:v>103.115122867963</c:v>
                </c:pt>
                <c:pt idx="122">
                  <c:v>103.288648031945</c:v>
                </c:pt>
                <c:pt idx="123">
                  <c:v>103.206224350205</c:v>
                </c:pt>
                <c:pt idx="124">
                  <c:v>103.179758953757</c:v>
                </c:pt>
                <c:pt idx="125">
                  <c:v>103.362351933781</c:v>
                </c:pt>
                <c:pt idx="126">
                  <c:v>102.927550237331</c:v>
                </c:pt>
                <c:pt idx="127">
                  <c:v>102.936327458783</c:v>
                </c:pt>
                <c:pt idx="128">
                  <c:v>102.901227551716</c:v>
                </c:pt>
                <c:pt idx="129">
                  <c:v>103.400719547713</c:v>
                </c:pt>
                <c:pt idx="130">
                  <c:v>103.806793750896</c:v>
                </c:pt>
                <c:pt idx="131">
                  <c:v>103.753259032175</c:v>
                </c:pt>
                <c:pt idx="132">
                  <c:v>103.833581832779</c:v>
                </c:pt>
                <c:pt idx="133">
                  <c:v>103.774071526823</c:v>
                </c:pt>
                <c:pt idx="134">
                  <c:v>104.60742966087</c:v>
                </c:pt>
                <c:pt idx="135">
                  <c:v>104.531940074474</c:v>
                </c:pt>
                <c:pt idx="136">
                  <c:v>104.21606998964</c:v>
                </c:pt>
                <c:pt idx="137">
                  <c:v>104.39633302583</c:v>
                </c:pt>
                <c:pt idx="138">
                  <c:v>104.210071942446</c:v>
                </c:pt>
                <c:pt idx="139">
                  <c:v>104.363238133664</c:v>
                </c:pt>
                <c:pt idx="140">
                  <c:v>104.54401108577</c:v>
                </c:pt>
                <c:pt idx="141">
                  <c:v>104.676976441682</c:v>
                </c:pt>
                <c:pt idx="142">
                  <c:v>104.67092522473</c:v>
                </c:pt>
                <c:pt idx="143">
                  <c:v>104.267081281852</c:v>
                </c:pt>
                <c:pt idx="144">
                  <c:v>104.147134106008</c:v>
                </c:pt>
                <c:pt idx="145">
                  <c:v>103.946839657845</c:v>
                </c:pt>
                <c:pt idx="146">
                  <c:v>104.261077361587</c:v>
                </c:pt>
                <c:pt idx="147">
                  <c:v>104.030451019822</c:v>
                </c:pt>
                <c:pt idx="148">
                  <c:v>103.655255324021</c:v>
                </c:pt>
                <c:pt idx="149">
                  <c:v>103.471626950111</c:v>
                </c:pt>
                <c:pt idx="150">
                  <c:v>103.50120041157</c:v>
                </c:pt>
                <c:pt idx="151">
                  <c:v>103.860383743941</c:v>
                </c:pt>
                <c:pt idx="152">
                  <c:v>104.159116403486</c:v>
                </c:pt>
                <c:pt idx="153">
                  <c:v>104.198077919088</c:v>
                </c:pt>
                <c:pt idx="154">
                  <c:v>104.201076166086</c:v>
                </c:pt>
                <c:pt idx="155">
                  <c:v>103.970714900947</c:v>
                </c:pt>
                <c:pt idx="156">
                  <c:v>103.881239242685</c:v>
                </c:pt>
                <c:pt idx="157">
                  <c:v>104.162112408675</c:v>
                </c:pt>
                <c:pt idx="158">
                  <c:v>104.285097192225</c:v>
                </c:pt>
                <c:pt idx="159">
                  <c:v>104.372261932211</c:v>
                </c:pt>
                <c:pt idx="160">
                  <c:v>104.507806412513</c:v>
                </c:pt>
                <c:pt idx="161">
                  <c:v>104.486698597726</c:v>
                </c:pt>
                <c:pt idx="162">
                  <c:v>104.408372736709</c:v>
                </c:pt>
                <c:pt idx="163">
                  <c:v>104.078289360235</c:v>
                </c:pt>
                <c:pt idx="164">
                  <c:v>104.135154565061</c:v>
                </c:pt>
                <c:pt idx="165">
                  <c:v>104.060344827586</c:v>
                </c:pt>
                <c:pt idx="166">
                  <c:v>104.02148622641</c:v>
                </c:pt>
                <c:pt idx="167">
                  <c:v>103.875279674144</c:v>
                </c:pt>
                <c:pt idx="168">
                  <c:v>103.943856023422</c:v>
                </c:pt>
                <c:pt idx="169">
                  <c:v>104.090255820638</c:v>
                </c:pt>
                <c:pt idx="170">
                  <c:v>104.225068355159</c:v>
                </c:pt>
                <c:pt idx="171">
                  <c:v>104.138149191925</c:v>
                </c:pt>
                <c:pt idx="172">
                  <c:v>104.372261932211</c:v>
                </c:pt>
                <c:pt idx="173">
                  <c:v>104.643703404034</c:v>
                </c:pt>
                <c:pt idx="174">
                  <c:v>104.770859854184</c:v>
                </c:pt>
                <c:pt idx="175">
                  <c:v>104.78601811395</c:v>
                </c:pt>
                <c:pt idx="176">
                  <c:v>104.737527114967</c:v>
                </c:pt>
                <c:pt idx="177">
                  <c:v>105.041334300218</c:v>
                </c:pt>
                <c:pt idx="178">
                  <c:v>105.071811983171</c:v>
                </c:pt>
                <c:pt idx="179">
                  <c:v>105.032194442833</c:v>
                </c:pt>
                <c:pt idx="180">
                  <c:v>104.819381729767</c:v>
                </c:pt>
                <c:pt idx="181">
                  <c:v>104.816347795884</c:v>
                </c:pt>
                <c:pt idx="182">
                  <c:v>104.734497917631</c:v>
                </c:pt>
                <c:pt idx="183">
                  <c:v>104.825450124472</c:v>
                </c:pt>
                <c:pt idx="184">
                  <c:v>104.646727351539</c:v>
                </c:pt>
                <c:pt idx="185">
                  <c:v>104.664874707361</c:v>
                </c:pt>
                <c:pt idx="186">
                  <c:v>104.858838859128</c:v>
                </c:pt>
                <c:pt idx="187">
                  <c:v>104.030451019822</c:v>
                </c:pt>
                <c:pt idx="188">
                  <c:v>103.708688928346</c:v>
                </c:pt>
                <c:pt idx="189">
                  <c:v>103.973700077522</c:v>
                </c:pt>
                <c:pt idx="190">
                  <c:v>103.905084356708</c:v>
                </c:pt>
                <c:pt idx="191">
                  <c:v>104.105217766279</c:v>
                </c:pt>
                <c:pt idx="192">
                  <c:v>104.030451019822</c:v>
                </c:pt>
                <c:pt idx="193">
                  <c:v>104.012522977941</c:v>
                </c:pt>
                <c:pt idx="194">
                  <c:v>104.249071595129</c:v>
                </c:pt>
                <c:pt idx="195">
                  <c:v>104.237068593305</c:v>
                </c:pt>
                <c:pt idx="196">
                  <c:v>104.303119329474</c:v>
                </c:pt>
                <c:pt idx="197">
                  <c:v>104.057354673716</c:v>
                </c:pt>
                <c:pt idx="198">
                  <c:v>104.15612057064</c:v>
                </c:pt>
                <c:pt idx="199">
                  <c:v>104.468612970228</c:v>
                </c:pt>
                <c:pt idx="200">
                  <c:v>104.695134291249</c:v>
                </c:pt>
                <c:pt idx="201">
                  <c:v>104.631609361456</c:v>
                </c:pt>
                <c:pt idx="202">
                  <c:v>104.48368389163</c:v>
                </c:pt>
                <c:pt idx="203">
                  <c:v>104.68000231254</c:v>
                </c:pt>
                <c:pt idx="204">
                  <c:v>104.737527114967</c:v>
                </c:pt>
                <c:pt idx="205">
                  <c:v>104.81028045498</c:v>
                </c:pt>
                <c:pt idx="206">
                  <c:v>104.855802640723</c:v>
                </c:pt>
                <c:pt idx="207">
                  <c:v>104.701188307746</c:v>
                </c:pt>
                <c:pt idx="208">
                  <c:v>104.858838859128</c:v>
                </c:pt>
                <c:pt idx="209">
                  <c:v>105.181678236371</c:v>
                </c:pt>
                <c:pt idx="210">
                  <c:v>105.059618787896</c:v>
                </c:pt>
                <c:pt idx="211">
                  <c:v>105.267288741606</c:v>
                </c:pt>
                <c:pt idx="212">
                  <c:v>105.331588132635</c:v>
                </c:pt>
                <c:pt idx="213">
                  <c:v>105.598810252821</c:v>
                </c:pt>
                <c:pt idx="214">
                  <c:v>105.814802910323</c:v>
                </c:pt>
                <c:pt idx="215">
                  <c:v>105.672765473168</c:v>
                </c:pt>
                <c:pt idx="216">
                  <c:v>105.515734265734</c:v>
                </c:pt>
                <c:pt idx="217">
                  <c:v>105.737561317449</c:v>
                </c:pt>
                <c:pt idx="218">
                  <c:v>105.709781942377</c:v>
                </c:pt>
                <c:pt idx="219">
                  <c:v>105.889061083657</c:v>
                </c:pt>
                <c:pt idx="220">
                  <c:v>105.978928884987</c:v>
                </c:pt>
                <c:pt idx="221">
                  <c:v>105.651184502276</c:v>
                </c:pt>
                <c:pt idx="222">
                  <c:v>105.392898719441</c:v>
                </c:pt>
                <c:pt idx="223">
                  <c:v>105.57110372573</c:v>
                </c:pt>
                <c:pt idx="224">
                  <c:v>105.580337619173</c:v>
                </c:pt>
                <c:pt idx="225">
                  <c:v>105.60496923391</c:v>
                </c:pt>
                <c:pt idx="226">
                  <c:v>105.885964912281</c:v>
                </c:pt>
                <c:pt idx="227">
                  <c:v>106.14667604643</c:v>
                </c:pt>
                <c:pt idx="228">
                  <c:v>106.031680965069</c:v>
                </c:pt>
                <c:pt idx="229">
                  <c:v>105.654266958425</c:v>
                </c:pt>
                <c:pt idx="230">
                  <c:v>105.626531326566</c:v>
                </c:pt>
                <c:pt idx="231">
                  <c:v>105.920032759075</c:v>
                </c:pt>
                <c:pt idx="232">
                  <c:v>105.97582745603</c:v>
                </c:pt>
                <c:pt idx="233">
                  <c:v>106.103135071784</c:v>
                </c:pt>
                <c:pt idx="234">
                  <c:v>105.978928884987</c:v>
                </c:pt>
                <c:pt idx="235">
                  <c:v>105.669681937555</c:v>
                </c:pt>
                <c:pt idx="236">
                  <c:v>105.660432410352</c:v>
                </c:pt>
                <c:pt idx="237">
                  <c:v>105.577259475219</c:v>
                </c:pt>
                <c:pt idx="238">
                  <c:v>105.577259475219</c:v>
                </c:pt>
                <c:pt idx="239">
                  <c:v>105.700525394046</c:v>
                </c:pt>
                <c:pt idx="240">
                  <c:v>105.814802910323</c:v>
                </c:pt>
                <c:pt idx="241">
                  <c:v>106.019263986884</c:v>
                </c:pt>
                <c:pt idx="242">
                  <c:v>105.700525394046</c:v>
                </c:pt>
                <c:pt idx="243">
                  <c:v>105.331588132635</c:v>
                </c:pt>
                <c:pt idx="244">
                  <c:v>104.150129421915</c:v>
                </c:pt>
                <c:pt idx="245">
                  <c:v>104.36023054755</c:v>
                </c:pt>
                <c:pt idx="246">
                  <c:v>104.474640817033</c:v>
                </c:pt>
                <c:pt idx="247">
                  <c:v>103.76217765043</c:v>
                </c:pt>
                <c:pt idx="248">
                  <c:v>103.940872560276</c:v>
                </c:pt>
                <c:pt idx="249">
                  <c:v>104.300115207373</c:v>
                </c:pt>
                <c:pt idx="250">
                  <c:v>103.851448236306</c:v>
                </c:pt>
                <c:pt idx="251">
                  <c:v>103.053500284576</c:v>
                </c:pt>
                <c:pt idx="252">
                  <c:v>102.392060395284</c:v>
                </c:pt>
                <c:pt idx="253">
                  <c:v>102.238848108413</c:v>
                </c:pt>
                <c:pt idx="254">
                  <c:v>102.702779353375</c:v>
                </c:pt>
                <c:pt idx="255">
                  <c:v>102.522507219297</c:v>
                </c:pt>
                <c:pt idx="256">
                  <c:v>101.422769920179</c:v>
                </c:pt>
                <c:pt idx="257">
                  <c:v>101.436974789916</c:v>
                </c:pt>
                <c:pt idx="258">
                  <c:v>101.636261577322</c:v>
                </c:pt>
                <c:pt idx="259">
                  <c:v>101.436974789916</c:v>
                </c:pt>
                <c:pt idx="260">
                  <c:v>101.309274024339</c:v>
                </c:pt>
                <c:pt idx="261">
                  <c:v>101.380179171333</c:v>
                </c:pt>
                <c:pt idx="262">
                  <c:v>101.26677852349</c:v>
                </c:pt>
                <c:pt idx="263">
                  <c:v>101.181894383906</c:v>
                </c:pt>
                <c:pt idx="264">
                  <c:v>100.535813436979</c:v>
                </c:pt>
                <c:pt idx="265">
                  <c:v>100.563732296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438"/>
        <c:axId val="59929194"/>
      </c:lineChart>
      <c:catAx>
        <c:axId val="62174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9194"/>
        <c:crossesAt val="100"/>
        <c:auto val="1"/>
        <c:lblAlgn val="ctr"/>
        <c:lblOffset val="100"/>
        <c:noMultiLvlLbl val="0"/>
      </c:catAx>
      <c:valAx>
        <c:axId val="59929194"/>
        <c:scaling>
          <c:orientation val="minMax"/>
          <c:min val="9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438"/>
        <c:crossesAt val="4017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9131802453602"/>
          <c:y val="0.935448926272861"/>
          <c:w val="0.36481597986788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9559"/>
        <c:axId val="33624750"/>
      </c:lineChart>
      <c:catAx>
        <c:axId val="34939559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4750"/>
        <c:crossesAt val="0"/>
        <c:auto val="1"/>
        <c:lblAlgn val="ctr"/>
        <c:lblOffset val="100"/>
        <c:noMultiLvlLbl val="0"/>
      </c:catAx>
      <c:valAx>
        <c:axId val="33624750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559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8056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263095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4</c:v>
                </c:pt>
                <c:pt idx="349">
                  <c:v>0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2195"/>
        <c:axId val="21526818"/>
      </c:lineChart>
      <c:catAx>
        <c:axId val="97672195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6818"/>
        <c:crossesAt val="0"/>
        <c:auto val="1"/>
        <c:lblAlgn val="ctr"/>
        <c:lblOffset val="100"/>
        <c:noMultiLvlLbl val="0"/>
      </c:catAx>
      <c:valAx>
        <c:axId val="21526818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2195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19216320111829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0</c:f>
              <c:strCache>
                <c:ptCount val="3017"/>
                <c:pt idx="0">
                  <c:v>08/2014</c:v>
                </c:pt>
                <c:pt idx="1">
                  <c:v>07/2014</c:v>
                </c:pt>
                <c:pt idx="2">
                  <c:v>06/2014</c:v>
                </c:pt>
                <c:pt idx="3">
                  <c:v>05/2014</c:v>
                </c:pt>
                <c:pt idx="4">
                  <c:v>04/2014</c:v>
                </c:pt>
                <c:pt idx="5">
                  <c:v>03/2014</c:v>
                </c:pt>
                <c:pt idx="6">
                  <c:v>02/2014</c:v>
                </c:pt>
                <c:pt idx="7">
                  <c:v>01/2014</c:v>
                </c:pt>
                <c:pt idx="8">
                  <c:v>12/2013</c:v>
                </c:pt>
                <c:pt idx="9">
                  <c:v>11/2013</c:v>
                </c:pt>
                <c:pt idx="10">
                  <c:v>10/2013</c:v>
                </c:pt>
                <c:pt idx="11">
                  <c:v>09/2013</c:v>
                </c:pt>
                <c:pt idx="12">
                  <c:v>08/2013</c:v>
                </c:pt>
                <c:pt idx="13">
                  <c:v>07/2013</c:v>
                </c:pt>
                <c:pt idx="14">
                  <c:v>06/2013</c:v>
                </c:pt>
                <c:pt idx="15">
                  <c:v>05/2013</c:v>
                </c:pt>
                <c:pt idx="16">
                  <c:v>04/2013</c:v>
                </c:pt>
                <c:pt idx="17">
                  <c:v>03/2013</c:v>
                </c:pt>
                <c:pt idx="18">
                  <c:v>02/2013</c:v>
                </c:pt>
                <c:pt idx="19">
                  <c:v>01/2013</c:v>
                </c:pt>
                <c:pt idx="20">
                  <c:v>12/2012</c:v>
                </c:pt>
                <c:pt idx="21">
                  <c:v>11/2012</c:v>
                </c:pt>
                <c:pt idx="22">
                  <c:v>10/2012</c:v>
                </c:pt>
                <c:pt idx="23">
                  <c:v>09/2012</c:v>
                </c:pt>
                <c:pt idx="24">
                  <c:v>08/2012</c:v>
                </c:pt>
                <c:pt idx="25">
                  <c:v>07/2012</c:v>
                </c:pt>
                <c:pt idx="26">
                  <c:v>06/2012</c:v>
                </c:pt>
                <c:pt idx="27">
                  <c:v>05/2012</c:v>
                </c:pt>
                <c:pt idx="28">
                  <c:v>04/2012</c:v>
                </c:pt>
                <c:pt idx="29">
                  <c:v>03/2012</c:v>
                </c:pt>
                <c:pt idx="30">
                  <c:v>02/2012</c:v>
                </c:pt>
                <c:pt idx="31">
                  <c:v>01/2012</c:v>
                </c:pt>
                <c:pt idx="32">
                  <c:v>12/2011</c:v>
                </c:pt>
                <c:pt idx="33">
                  <c:v>11/2011</c:v>
                </c:pt>
                <c:pt idx="34">
                  <c:v>10/2011</c:v>
                </c:pt>
                <c:pt idx="35">
                  <c:v>09/2011</c:v>
                </c:pt>
                <c:pt idx="36">
                  <c:v>08/2011</c:v>
                </c:pt>
                <c:pt idx="37">
                  <c:v>07/2011</c:v>
                </c:pt>
                <c:pt idx="38">
                  <c:v>06/2011</c:v>
                </c:pt>
                <c:pt idx="39">
                  <c:v>05/2011</c:v>
                </c:pt>
                <c:pt idx="40">
                  <c:v>04/2011</c:v>
                </c:pt>
                <c:pt idx="41">
                  <c:v>03/2011</c:v>
                </c:pt>
                <c:pt idx="42">
                  <c:v>02/2011</c:v>
                </c:pt>
                <c:pt idx="43">
                  <c:v>01/2011</c:v>
                </c:pt>
                <c:pt idx="44">
                  <c:v>12/2010</c:v>
                </c:pt>
                <c:pt idx="45">
                  <c:v>11/2010</c:v>
                </c:pt>
                <c:pt idx="46">
                  <c:v>10/2010</c:v>
                </c:pt>
                <c:pt idx="47">
                  <c:v>09/2010</c:v>
                </c:pt>
                <c:pt idx="48">
                  <c:v>08/2010</c:v>
                </c:pt>
                <c:pt idx="49">
                  <c:v>07/2010</c:v>
                </c:pt>
                <c:pt idx="50">
                  <c:v>06/2010</c:v>
                </c:pt>
                <c:pt idx="51">
                  <c:v>05/2010</c:v>
                </c:pt>
                <c:pt idx="52">
                  <c:v>04/2010</c:v>
                </c:pt>
                <c:pt idx="53">
                  <c:v>03/2010</c:v>
                </c:pt>
                <c:pt idx="54">
                  <c:v>02/2010</c:v>
                </c:pt>
                <c:pt idx="55">
                  <c:v>01/201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</c:strCache>
            </c:strRef>
          </c:cat>
          <c:val>
            <c:numRef>
              <c:f>'נתונים 5'!$B$4:$B$3020</c:f>
              <c:numCache>
                <c:formatCode>General</c:formatCode>
                <c:ptCount val="3017"/>
                <c:pt idx="0">
                  <c:v>0.139816015311477</c:v>
                </c:pt>
                <c:pt idx="1">
                  <c:v>0.142643309707537</c:v>
                </c:pt>
                <c:pt idx="2">
                  <c:v>0.166298904538341</c:v>
                </c:pt>
                <c:pt idx="3">
                  <c:v>0.174108567887789</c:v>
                </c:pt>
                <c:pt idx="4">
                  <c:v>0.163560611475895</c:v>
                </c:pt>
                <c:pt idx="5">
                  <c:v>0.227806526762016</c:v>
                </c:pt>
                <c:pt idx="6">
                  <c:v>0.151790551372627</c:v>
                </c:pt>
                <c:pt idx="7">
                  <c:v>0.137998906506288</c:v>
                </c:pt>
                <c:pt idx="8">
                  <c:v>0.174070956658096</c:v>
                </c:pt>
                <c:pt idx="9">
                  <c:v>0.153176871771727</c:v>
                </c:pt>
                <c:pt idx="10">
                  <c:v>0.24103404736061</c:v>
                </c:pt>
                <c:pt idx="11">
                  <c:v>0.22258235690622</c:v>
                </c:pt>
                <c:pt idx="12">
                  <c:v>0.160533385916048</c:v>
                </c:pt>
                <c:pt idx="13">
                  <c:v>0.156007223454411</c:v>
                </c:pt>
                <c:pt idx="14">
                  <c:v>0.19788293008192</c:v>
                </c:pt>
                <c:pt idx="15">
                  <c:v>0.164503477714459</c:v>
                </c:pt>
                <c:pt idx="16">
                  <c:v>0.251035742635625</c:v>
                </c:pt>
                <c:pt idx="17">
                  <c:v>0.251289478364713</c:v>
                </c:pt>
                <c:pt idx="18">
                  <c:v>0.208463103214462</c:v>
                </c:pt>
                <c:pt idx="19">
                  <c:v>0.207732040059932</c:v>
                </c:pt>
                <c:pt idx="20">
                  <c:v>0.238117240548033</c:v>
                </c:pt>
                <c:pt idx="21">
                  <c:v>0.223703055813699</c:v>
                </c:pt>
                <c:pt idx="22">
                  <c:v>0.292815791381435</c:v>
                </c:pt>
                <c:pt idx="23">
                  <c:v>0.273801976013103</c:v>
                </c:pt>
                <c:pt idx="24">
                  <c:v>0.276670849621277</c:v>
                </c:pt>
                <c:pt idx="25">
                  <c:v>0.232586518279885</c:v>
                </c:pt>
                <c:pt idx="26">
                  <c:v>0.2795346579285</c:v>
                </c:pt>
                <c:pt idx="27">
                  <c:v>0.250716747491384</c:v>
                </c:pt>
                <c:pt idx="28">
                  <c:v>0.341620089267763</c:v>
                </c:pt>
                <c:pt idx="29">
                  <c:v>0.235387423198571</c:v>
                </c:pt>
                <c:pt idx="30">
                  <c:v>0.264615628802709</c:v>
                </c:pt>
                <c:pt idx="31">
                  <c:v>0.21497183470151</c:v>
                </c:pt>
                <c:pt idx="32">
                  <c:v>0.286000480807757</c:v>
                </c:pt>
                <c:pt idx="33">
                  <c:v>0.259836288163867</c:v>
                </c:pt>
                <c:pt idx="34">
                  <c:v>0.299830537197085</c:v>
                </c:pt>
                <c:pt idx="35">
                  <c:v>0.253387380450946</c:v>
                </c:pt>
                <c:pt idx="36">
                  <c:v>0.265909258576171</c:v>
                </c:pt>
                <c:pt idx="37">
                  <c:v>0.295290134298301</c:v>
                </c:pt>
                <c:pt idx="38">
                  <c:v>0.324024072743567</c:v>
                </c:pt>
                <c:pt idx="39">
                  <c:v>0.326803996535864</c:v>
                </c:pt>
                <c:pt idx="40">
                  <c:v>0.365341917292431</c:v>
                </c:pt>
                <c:pt idx="41">
                  <c:v>0.289732825328259</c:v>
                </c:pt>
                <c:pt idx="42">
                  <c:v>0.258599898273004</c:v>
                </c:pt>
                <c:pt idx="43">
                  <c:v>0.408742675569395</c:v>
                </c:pt>
                <c:pt idx="44">
                  <c:v>0.518851989781716</c:v>
                </c:pt>
                <c:pt idx="45">
                  <c:v>0.440647186732917</c:v>
                </c:pt>
                <c:pt idx="46">
                  <c:v>0.459362109373419</c:v>
                </c:pt>
                <c:pt idx="47">
                  <c:v>0.458212955623825</c:v>
                </c:pt>
                <c:pt idx="48">
                  <c:v>0.492099983072725</c:v>
                </c:pt>
                <c:pt idx="49">
                  <c:v>0.482217261673159</c:v>
                </c:pt>
                <c:pt idx="50">
                  <c:v>0.461627861488322</c:v>
                </c:pt>
                <c:pt idx="51">
                  <c:v>0.391222376177638</c:v>
                </c:pt>
                <c:pt idx="52">
                  <c:v>0.413411036561002</c:v>
                </c:pt>
                <c:pt idx="53">
                  <c:v>0.421222115776337</c:v>
                </c:pt>
                <c:pt idx="54">
                  <c:v>0.443130256014974</c:v>
                </c:pt>
                <c:pt idx="55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0</c:f>
              <c:strCache>
                <c:ptCount val="3017"/>
                <c:pt idx="0">
                  <c:v>08/2014</c:v>
                </c:pt>
                <c:pt idx="1">
                  <c:v>07/2014</c:v>
                </c:pt>
                <c:pt idx="2">
                  <c:v>06/2014</c:v>
                </c:pt>
                <c:pt idx="3">
                  <c:v>05/2014</c:v>
                </c:pt>
                <c:pt idx="4">
                  <c:v>04/2014</c:v>
                </c:pt>
                <c:pt idx="5">
                  <c:v>03/2014</c:v>
                </c:pt>
                <c:pt idx="6">
                  <c:v>02/2014</c:v>
                </c:pt>
                <c:pt idx="7">
                  <c:v>01/2014</c:v>
                </c:pt>
                <c:pt idx="8">
                  <c:v>12/2013</c:v>
                </c:pt>
                <c:pt idx="9">
                  <c:v>11/2013</c:v>
                </c:pt>
                <c:pt idx="10">
                  <c:v>10/2013</c:v>
                </c:pt>
                <c:pt idx="11">
                  <c:v>09/2013</c:v>
                </c:pt>
                <c:pt idx="12">
                  <c:v>08/2013</c:v>
                </c:pt>
                <c:pt idx="13">
                  <c:v>07/2013</c:v>
                </c:pt>
                <c:pt idx="14">
                  <c:v>06/2013</c:v>
                </c:pt>
                <c:pt idx="15">
                  <c:v>05/2013</c:v>
                </c:pt>
                <c:pt idx="16">
                  <c:v>04/2013</c:v>
                </c:pt>
                <c:pt idx="17">
                  <c:v>03/2013</c:v>
                </c:pt>
                <c:pt idx="18">
                  <c:v>02/2013</c:v>
                </c:pt>
                <c:pt idx="19">
                  <c:v>01/2013</c:v>
                </c:pt>
                <c:pt idx="20">
                  <c:v>12/2012</c:v>
                </c:pt>
                <c:pt idx="21">
                  <c:v>11/2012</c:v>
                </c:pt>
                <c:pt idx="22">
                  <c:v>10/2012</c:v>
                </c:pt>
                <c:pt idx="23">
                  <c:v>09/2012</c:v>
                </c:pt>
                <c:pt idx="24">
                  <c:v>08/2012</c:v>
                </c:pt>
                <c:pt idx="25">
                  <c:v>07/2012</c:v>
                </c:pt>
                <c:pt idx="26">
                  <c:v>06/2012</c:v>
                </c:pt>
                <c:pt idx="27">
                  <c:v>05/2012</c:v>
                </c:pt>
                <c:pt idx="28">
                  <c:v>04/2012</c:v>
                </c:pt>
                <c:pt idx="29">
                  <c:v>03/2012</c:v>
                </c:pt>
                <c:pt idx="30">
                  <c:v>02/2012</c:v>
                </c:pt>
                <c:pt idx="31">
                  <c:v>01/2012</c:v>
                </c:pt>
                <c:pt idx="32">
                  <c:v>12/2011</c:v>
                </c:pt>
                <c:pt idx="33">
                  <c:v>11/2011</c:v>
                </c:pt>
                <c:pt idx="34">
                  <c:v>10/2011</c:v>
                </c:pt>
                <c:pt idx="35">
                  <c:v>09/2011</c:v>
                </c:pt>
                <c:pt idx="36">
                  <c:v>08/2011</c:v>
                </c:pt>
                <c:pt idx="37">
                  <c:v>07/2011</c:v>
                </c:pt>
                <c:pt idx="38">
                  <c:v>06/2011</c:v>
                </c:pt>
                <c:pt idx="39">
                  <c:v>05/2011</c:v>
                </c:pt>
                <c:pt idx="40">
                  <c:v>04/2011</c:v>
                </c:pt>
                <c:pt idx="41">
                  <c:v>03/2011</c:v>
                </c:pt>
                <c:pt idx="42">
                  <c:v>02/2011</c:v>
                </c:pt>
                <c:pt idx="43">
                  <c:v>01/2011</c:v>
                </c:pt>
                <c:pt idx="44">
                  <c:v>12/2010</c:v>
                </c:pt>
                <c:pt idx="45">
                  <c:v>11/2010</c:v>
                </c:pt>
                <c:pt idx="46">
                  <c:v>10/2010</c:v>
                </c:pt>
                <c:pt idx="47">
                  <c:v>09/2010</c:v>
                </c:pt>
                <c:pt idx="48">
                  <c:v>08/2010</c:v>
                </c:pt>
                <c:pt idx="49">
                  <c:v>07/2010</c:v>
                </c:pt>
                <c:pt idx="50">
                  <c:v>06/2010</c:v>
                </c:pt>
                <c:pt idx="51">
                  <c:v>05/2010</c:v>
                </c:pt>
                <c:pt idx="52">
                  <c:v>04/2010</c:v>
                </c:pt>
                <c:pt idx="53">
                  <c:v>03/2010</c:v>
                </c:pt>
                <c:pt idx="54">
                  <c:v>02/2010</c:v>
                </c:pt>
                <c:pt idx="55">
                  <c:v>01/201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</c:strCache>
            </c:strRef>
          </c:cat>
          <c:val>
            <c:numRef>
              <c:f>'נתונים 5'!$C$4:$C$3020</c:f>
              <c:numCache>
                <c:formatCode>General</c:formatCode>
                <c:ptCount val="3017"/>
                <c:pt idx="0">
                  <c:v>0.174266839538186</c:v>
                </c:pt>
                <c:pt idx="1">
                  <c:v>0.108181998373306</c:v>
                </c:pt>
                <c:pt idx="2">
                  <c:v>0.130258215962441</c:v>
                </c:pt>
                <c:pt idx="3">
                  <c:v>0.147032315000845</c:v>
                </c:pt>
                <c:pt idx="4">
                  <c:v>0.106650872588765</c:v>
                </c:pt>
                <c:pt idx="5">
                  <c:v>0.165412744180718</c:v>
                </c:pt>
                <c:pt idx="6">
                  <c:v>0.164018707088129</c:v>
                </c:pt>
                <c:pt idx="7">
                  <c:v>0.168865251752075</c:v>
                </c:pt>
                <c:pt idx="8">
                  <c:v>0.174001775645978</c:v>
                </c:pt>
                <c:pt idx="9">
                  <c:v>0.231232134797653</c:v>
                </c:pt>
                <c:pt idx="10">
                  <c:v>0.157366590612055</c:v>
                </c:pt>
                <c:pt idx="11">
                  <c:v>0.180088057710786</c:v>
                </c:pt>
                <c:pt idx="12">
                  <c:v>0.191676320524513</c:v>
                </c:pt>
                <c:pt idx="13">
                  <c:v>0.184707122859324</c:v>
                </c:pt>
                <c:pt idx="14">
                  <c:v>0.211075919222709</c:v>
                </c:pt>
                <c:pt idx="15">
                  <c:v>0.235000325020043</c:v>
                </c:pt>
                <c:pt idx="16">
                  <c:v>0.18751019431728</c:v>
                </c:pt>
                <c:pt idx="17">
                  <c:v>0.181200294737912</c:v>
                </c:pt>
                <c:pt idx="18">
                  <c:v>0.200855044648501</c:v>
                </c:pt>
                <c:pt idx="19">
                  <c:v>0.227663433483164</c:v>
                </c:pt>
                <c:pt idx="20">
                  <c:v>0.171581823295432</c:v>
                </c:pt>
                <c:pt idx="21">
                  <c:v>0.228896299130815</c:v>
                </c:pt>
                <c:pt idx="22">
                  <c:v>0.195932020837001</c:v>
                </c:pt>
                <c:pt idx="23">
                  <c:v>0.178792201616738</c:v>
                </c:pt>
                <c:pt idx="24">
                  <c:v>0.221392653046485</c:v>
                </c:pt>
                <c:pt idx="25">
                  <c:v>0.229600885114137</c:v>
                </c:pt>
                <c:pt idx="26">
                  <c:v>0.163831963660321</c:v>
                </c:pt>
                <c:pt idx="27">
                  <c:v>0.140238509165218</c:v>
                </c:pt>
                <c:pt idx="28">
                  <c:v>0.124110338172021</c:v>
                </c:pt>
                <c:pt idx="29">
                  <c:v>0.184141878398135</c:v>
                </c:pt>
                <c:pt idx="30">
                  <c:v>0.176692591220923</c:v>
                </c:pt>
                <c:pt idx="31">
                  <c:v>0.160542201393523</c:v>
                </c:pt>
                <c:pt idx="32">
                  <c:v>0.10584327124114</c:v>
                </c:pt>
                <c:pt idx="33">
                  <c:v>0.143709508476549</c:v>
                </c:pt>
                <c:pt idx="34">
                  <c:v>0.133909506863244</c:v>
                </c:pt>
                <c:pt idx="35">
                  <c:v>0.160812820338625</c:v>
                </c:pt>
                <c:pt idx="36">
                  <c:v>0.159114717816304</c:v>
                </c:pt>
                <c:pt idx="37">
                  <c:v>0.173164280614097</c:v>
                </c:pt>
                <c:pt idx="38">
                  <c:v>0.17690685331541</c:v>
                </c:pt>
                <c:pt idx="39">
                  <c:v>0.188276733015015</c:v>
                </c:pt>
                <c:pt idx="40">
                  <c:v>0.136558836554147</c:v>
                </c:pt>
                <c:pt idx="41">
                  <c:v>0.184241380509132</c:v>
                </c:pt>
                <c:pt idx="42">
                  <c:v>0.255901287232299</c:v>
                </c:pt>
                <c:pt idx="43">
                  <c:v>0.189628591677679</c:v>
                </c:pt>
                <c:pt idx="44">
                  <c:v>0.12491223081768</c:v>
                </c:pt>
                <c:pt idx="45">
                  <c:v>0.186274661627889</c:v>
                </c:pt>
                <c:pt idx="46">
                  <c:v>0.1936722123253</c:v>
                </c:pt>
                <c:pt idx="47">
                  <c:v>0.177580953981891</c:v>
                </c:pt>
                <c:pt idx="48">
                  <c:v>0.18028142994251</c:v>
                </c:pt>
                <c:pt idx="49">
                  <c:v>0.151882534906595</c:v>
                </c:pt>
                <c:pt idx="50">
                  <c:v>0.165108297373543</c:v>
                </c:pt>
                <c:pt idx="51">
                  <c:v>0.184973086488632</c:v>
                </c:pt>
                <c:pt idx="52">
                  <c:v>0.174517345479097</c:v>
                </c:pt>
                <c:pt idx="53">
                  <c:v>0.184447280366494</c:v>
                </c:pt>
                <c:pt idx="54">
                  <c:v>0.186666762283457</c:v>
                </c:pt>
                <c:pt idx="55">
                  <c:v>0.1951838099463</c:v>
                </c:pt>
              </c:numCache>
            </c:numRef>
          </c:val>
        </c:ser>
        <c:gapWidth val="150"/>
        <c:shape val="box"/>
        <c:axId val="289997"/>
        <c:axId val="85422294"/>
        <c:axId val="0"/>
      </c:bar3DChart>
      <c:catAx>
        <c:axId val="2899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2294"/>
        <c:crossesAt val="0"/>
        <c:auto val="1"/>
        <c:lblAlgn val="ctr"/>
        <c:lblOffset val="100"/>
        <c:noMultiLvlLbl val="0"/>
      </c:catAx>
      <c:valAx>
        <c:axId val="85422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502253345351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2360</xdr:colOff>
      <xdr:row>33</xdr:row>
      <xdr:rowOff>131400</xdr:rowOff>
    </xdr:from>
    <xdr:to>
      <xdr:col>11</xdr:col>
      <xdr:colOff>373320</xdr:colOff>
      <xdr:row>35</xdr:row>
      <xdr:rowOff>66240</xdr:rowOff>
    </xdr:to>
    <xdr:sp>
      <xdr:nvSpPr>
        <xdr:cNvPr id="4" name="חץ למעלה 5"/>
        <xdr:cNvSpPr/>
      </xdr:nvSpPr>
      <xdr:spPr>
        <a:xfrm>
          <a:off x="9193320" y="5495760"/>
          <a:ext cx="120960" cy="259920"/>
        </a:xfrm>
        <a:prstGeom prst="upArrow">
          <a:avLst>
            <a:gd name="adj1" fmla="val 50000"/>
            <a:gd name="adj2" fmla="val 51571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5480</xdr:colOff>
      <xdr:row>34</xdr:row>
      <xdr:rowOff>9720</xdr:rowOff>
    </xdr:from>
    <xdr:to>
      <xdr:col>6</xdr:col>
      <xdr:colOff>415800</xdr:colOff>
      <xdr:row>35</xdr:row>
      <xdr:rowOff>107280</xdr:rowOff>
    </xdr:to>
    <xdr:sp>
      <xdr:nvSpPr>
        <xdr:cNvPr id="5" name="חץ למטה 7"/>
        <xdr:cNvSpPr/>
      </xdr:nvSpPr>
      <xdr:spPr>
        <a:xfrm>
          <a:off x="5162400" y="5536800"/>
          <a:ext cx="130320" cy="259920"/>
        </a:xfrm>
        <a:prstGeom prst="downArrow">
          <a:avLst>
            <a:gd name="adj1" fmla="val 50000"/>
            <a:gd name="adj2" fmla="val 51893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1480</xdr:colOff>
      <xdr:row>33</xdr:row>
      <xdr:rowOff>152640</xdr:rowOff>
    </xdr:from>
    <xdr:to>
      <xdr:col>11</xdr:col>
      <xdr:colOff>172080</xdr:colOff>
      <xdr:row>35</xdr:row>
      <xdr:rowOff>107280</xdr:rowOff>
    </xdr:to>
    <xdr:sp>
      <xdr:nvSpPr>
        <xdr:cNvPr id="6" name="מלבן 9"/>
        <xdr:cNvSpPr/>
      </xdr:nvSpPr>
      <xdr:spPr>
        <a:xfrm>
          <a:off x="7906680" y="5517000"/>
          <a:ext cx="1206360" cy="279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סוף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0280</xdr:colOff>
      <xdr:row>34</xdr:row>
      <xdr:rowOff>-360</xdr:rowOff>
    </xdr:from>
    <xdr:to>
      <xdr:col>7</xdr:col>
      <xdr:colOff>713520</xdr:colOff>
      <xdr:row>35</xdr:row>
      <xdr:rowOff>107280</xdr:rowOff>
    </xdr:to>
    <xdr:sp>
      <xdr:nvSpPr>
        <xdr:cNvPr id="7" name="מלבן 11"/>
        <xdr:cNvSpPr/>
      </xdr:nvSpPr>
      <xdr:spPr>
        <a:xfrm>
          <a:off x="5407200" y="5526720"/>
          <a:ext cx="995760" cy="270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פיחות מול הדול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9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1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1839" activePane="bottomLeft" state="frozen"/>
      <selection pane="topLeft" activeCell="A1" activeCellId="0" sqref="A1"/>
      <selection pane="bottomLeft" activeCell="A1857" activeCellId="0" sqref="A1857:C18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M37" activeCellId="0" sqref="M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7.56"/>
    <col collapsed="false" customWidth="true" hidden="false" outlineLevel="0" max="2" min="2" style="35" width="12.14"/>
    <col collapsed="false" customWidth="true" hidden="false" outlineLevel="0" max="3" min="3" style="35" width="13.7"/>
    <col collapsed="false" customWidth="true" hidden="false" outlineLevel="0" max="4" min="4" style="35" width="7.28"/>
    <col collapsed="false" customWidth="false" hidden="false" outlineLevel="0" max="257" min="5" style="35" width="8.85"/>
  </cols>
  <sheetData>
    <row r="2" customFormat="false" ht="12.75" hidden="false" customHeight="false" outlineLevel="0" collapsed="false">
      <c r="A2" s="36" t="s">
        <v>77</v>
      </c>
      <c r="B2" s="36"/>
      <c r="C2" s="36"/>
      <c r="D2" s="36"/>
    </row>
    <row r="3" customFormat="false" ht="12.75" hidden="false" customHeight="false" outlineLevel="0" collapsed="false">
      <c r="A3" s="37" t="s">
        <v>78</v>
      </c>
      <c r="B3" s="37" t="s">
        <v>79</v>
      </c>
      <c r="C3" s="37" t="s">
        <v>80</v>
      </c>
      <c r="D3" s="38" t="s">
        <v>81</v>
      </c>
    </row>
    <row r="4" customFormat="false" ht="12.75" hidden="false" customHeight="false" outlineLevel="0" collapsed="false">
      <c r="A4" s="39" t="n">
        <v>41852</v>
      </c>
      <c r="B4" s="40" t="n">
        <v>0.139816015311477</v>
      </c>
      <c r="C4" s="40" t="n">
        <v>0.174266839538186</v>
      </c>
      <c r="D4" s="40" t="n">
        <v>0.313641351927891</v>
      </c>
    </row>
    <row r="5" customFormat="false" ht="12.75" hidden="false" customHeight="false" outlineLevel="0" collapsed="false">
      <c r="A5" s="39" t="n">
        <v>41821</v>
      </c>
      <c r="B5" s="40" t="n">
        <v>0.142643309707537</v>
      </c>
      <c r="C5" s="40" t="n">
        <v>0.108181998373306</v>
      </c>
      <c r="D5" s="40" t="n">
        <v>0.249969348137048</v>
      </c>
    </row>
    <row r="6" customFormat="false" ht="12.75" hidden="false" customHeight="false" outlineLevel="0" collapsed="false">
      <c r="A6" s="39" t="n">
        <v>41791</v>
      </c>
      <c r="B6" s="40" t="n">
        <v>0.166298904538341</v>
      </c>
      <c r="C6" s="40" t="n">
        <v>0.130258215962441</v>
      </c>
      <c r="D6" s="40" t="n">
        <v>0.295841822198284</v>
      </c>
    </row>
    <row r="7" customFormat="false" ht="12.75" hidden="false" customHeight="false" outlineLevel="0" collapsed="false">
      <c r="A7" s="39" t="n">
        <v>41760</v>
      </c>
      <c r="B7" s="40" t="n">
        <v>0.174108567887789</v>
      </c>
      <c r="C7" s="40" t="n">
        <v>0.147032315000845</v>
      </c>
      <c r="D7" s="40" t="n">
        <v>0.319410594727848</v>
      </c>
    </row>
    <row r="8" customFormat="false" ht="12.75" hidden="false" customHeight="false" outlineLevel="0" collapsed="false">
      <c r="A8" s="39" t="n">
        <v>41730</v>
      </c>
      <c r="B8" s="40" t="n">
        <v>0.163560611475895</v>
      </c>
      <c r="C8" s="40" t="n">
        <v>0.106650872588765</v>
      </c>
      <c r="D8" s="40" t="n">
        <v>0.269798219766102</v>
      </c>
    </row>
    <row r="9" customFormat="false" ht="12.75" hidden="false" customHeight="false" outlineLevel="0" collapsed="false">
      <c r="A9" s="39" t="n">
        <v>41699</v>
      </c>
      <c r="B9" s="40" t="n">
        <v>0.227806526762016</v>
      </c>
      <c r="C9" s="40" t="n">
        <v>0.165412744180718</v>
      </c>
      <c r="D9" s="40" t="n">
        <v>0.393076658776819</v>
      </c>
    </row>
    <row r="10" customFormat="false" ht="12.75" hidden="false" customHeight="false" outlineLevel="0" collapsed="false">
      <c r="A10" s="39" t="n">
        <v>41671</v>
      </c>
      <c r="B10" s="40" t="n">
        <v>0.151790551372627</v>
      </c>
      <c r="C10" s="40" t="n">
        <v>0.164018707088129</v>
      </c>
      <c r="D10" s="40" t="n">
        <v>0.312875842050496</v>
      </c>
    </row>
    <row r="11" customFormat="false" ht="12.75" hidden="false" customHeight="false" outlineLevel="0" collapsed="false">
      <c r="A11" s="39" t="n">
        <v>41640</v>
      </c>
      <c r="B11" s="40" t="n">
        <v>0.137998906506288</v>
      </c>
      <c r="C11" s="40" t="n">
        <v>0.168865251752075</v>
      </c>
      <c r="D11" s="40" t="n">
        <v>0.302702543685893</v>
      </c>
    </row>
    <row r="12" customFormat="false" ht="12.75" hidden="false" customHeight="false" outlineLevel="0" collapsed="false">
      <c r="A12" s="39" t="n">
        <v>41609</v>
      </c>
      <c r="B12" s="40" t="n">
        <v>0.174070956658096</v>
      </c>
      <c r="C12" s="40" t="n">
        <v>0.174001775645978</v>
      </c>
      <c r="D12" s="40" t="n">
        <v>0.345772340961675</v>
      </c>
    </row>
    <row r="13" customFormat="false" ht="12.75" hidden="false" customHeight="false" outlineLevel="0" collapsed="false">
      <c r="A13" s="39" t="n">
        <v>41579</v>
      </c>
      <c r="B13" s="40" t="n">
        <v>0.153176871771727</v>
      </c>
      <c r="C13" s="40" t="n">
        <v>0.231232134797653</v>
      </c>
      <c r="D13" s="40" t="n">
        <v>0.379161102042835</v>
      </c>
    </row>
    <row r="14" customFormat="false" ht="12.75" hidden="false" customHeight="false" outlineLevel="0" collapsed="false">
      <c r="A14" s="39" t="n">
        <v>41548</v>
      </c>
      <c r="B14" s="40" t="n">
        <v>0.24103404736061</v>
      </c>
      <c r="C14" s="40" t="n">
        <v>0.157366590612055</v>
      </c>
      <c r="D14" s="40" t="n">
        <v>0.397217160841478</v>
      </c>
    </row>
    <row r="15" customFormat="false" ht="12.75" hidden="false" customHeight="false" outlineLevel="0" collapsed="false">
      <c r="A15" s="39" t="n">
        <v>41518</v>
      </c>
      <c r="B15" s="40" t="n">
        <v>0.22258235690622</v>
      </c>
      <c r="C15" s="40" t="n">
        <v>0.180088057710786</v>
      </c>
      <c r="D15" s="40" t="n">
        <v>0.402410709167001</v>
      </c>
    </row>
    <row r="16" customFormat="false" ht="12.75" hidden="false" customHeight="false" outlineLevel="0" collapsed="false">
      <c r="A16" s="39" t="n">
        <v>41517</v>
      </c>
      <c r="B16" s="40" t="n">
        <v>0.160533385916048</v>
      </c>
      <c r="C16" s="40" t="n">
        <v>0.191676320524513</v>
      </c>
      <c r="D16" s="40" t="n">
        <v>0.349615873947935</v>
      </c>
    </row>
    <row r="17" customFormat="false" ht="12.75" hidden="false" customHeight="false" outlineLevel="0" collapsed="false">
      <c r="A17" s="39" t="n">
        <v>41456</v>
      </c>
      <c r="B17" s="40" t="n">
        <v>0.156007223454411</v>
      </c>
      <c r="C17" s="40" t="n">
        <v>0.184707122859324</v>
      </c>
      <c r="D17" s="40" t="n">
        <v>0.336622281827761</v>
      </c>
    </row>
    <row r="18" customFormat="false" ht="12.75" hidden="false" customHeight="false" outlineLevel="0" collapsed="false">
      <c r="A18" s="39" t="n">
        <v>41426</v>
      </c>
      <c r="B18" s="40" t="n">
        <v>0.19788293008192</v>
      </c>
      <c r="C18" s="40" t="n">
        <v>0.211075919222709</v>
      </c>
      <c r="D18" s="40" t="n">
        <v>0.405028361183505</v>
      </c>
      <c r="H18" s="40"/>
      <c r="I18" s="40"/>
      <c r="J18" s="40"/>
    </row>
    <row r="19" customFormat="false" ht="12.75" hidden="false" customHeight="false" outlineLevel="0" collapsed="false">
      <c r="A19" s="39" t="n">
        <v>41395</v>
      </c>
      <c r="B19" s="40" t="n">
        <v>0.164503477714459</v>
      </c>
      <c r="C19" s="40" t="n">
        <v>0.235000325020043</v>
      </c>
      <c r="D19" s="40" t="n">
        <v>0.397359913793103</v>
      </c>
      <c r="H19" s="40"/>
      <c r="I19" s="40"/>
      <c r="J19" s="40"/>
    </row>
    <row r="20" customFormat="false" ht="12.75" hidden="false" customHeight="false" outlineLevel="0" collapsed="false">
      <c r="A20" s="39" t="n">
        <v>41365</v>
      </c>
      <c r="B20" s="40" t="n">
        <v>0.251035742635625</v>
      </c>
      <c r="C20" s="40" t="n">
        <v>0.18751019431728</v>
      </c>
      <c r="D20" s="40" t="n">
        <v>0.437247929225031</v>
      </c>
      <c r="H20" s="40"/>
      <c r="I20" s="40"/>
      <c r="J20" s="40"/>
    </row>
    <row r="21" customFormat="false" ht="12.75" hidden="false" customHeight="false" outlineLevel="0" collapsed="false">
      <c r="A21" s="39" t="n">
        <v>41334</v>
      </c>
      <c r="B21" s="40" t="n">
        <v>0.251289478364713</v>
      </c>
      <c r="C21" s="40" t="n">
        <v>0.181200294737912</v>
      </c>
      <c r="D21" s="40" t="n">
        <v>0.429982443509782</v>
      </c>
    </row>
    <row r="22" customFormat="false" ht="12.75" hidden="false" customHeight="false" outlineLevel="0" collapsed="false">
      <c r="A22" s="39" t="n">
        <v>41306</v>
      </c>
      <c r="B22" s="40" t="n">
        <v>0.208463103214462</v>
      </c>
      <c r="C22" s="40" t="n">
        <v>0.200855044648501</v>
      </c>
      <c r="D22" s="40" t="n">
        <v>0.406028409220456</v>
      </c>
      <c r="H22" s="40"/>
      <c r="I22" s="41"/>
    </row>
    <row r="23" customFormat="false" ht="12.75" hidden="false" customHeight="false" outlineLevel="0" collapsed="false">
      <c r="A23" s="39" t="n">
        <v>41275</v>
      </c>
      <c r="B23" s="40" t="n">
        <v>0.207732040059932</v>
      </c>
      <c r="C23" s="40" t="n">
        <v>0.227663433483164</v>
      </c>
      <c r="D23" s="40" t="n">
        <v>0.433598217309571</v>
      </c>
      <c r="H23" s="40"/>
      <c r="I23" s="41"/>
    </row>
    <row r="24" customFormat="false" ht="12.75" hidden="false" customHeight="false" outlineLevel="0" collapsed="false">
      <c r="A24" s="39" t="n">
        <v>41244</v>
      </c>
      <c r="B24" s="40" t="n">
        <v>0.238117240548033</v>
      </c>
      <c r="C24" s="40" t="n">
        <v>0.171581823295432</v>
      </c>
      <c r="D24" s="40" t="n">
        <v>0.409699063843465</v>
      </c>
    </row>
    <row r="25" customFormat="false" ht="12.75" hidden="false" customHeight="false" outlineLevel="0" collapsed="false">
      <c r="A25" s="39" t="n">
        <v>41214</v>
      </c>
      <c r="B25" s="40" t="n">
        <v>0.223703055813699</v>
      </c>
      <c r="C25" s="40" t="n">
        <v>0.228896299130815</v>
      </c>
      <c r="D25" s="40" t="n">
        <v>0.452599354944514</v>
      </c>
      <c r="F25" s="42"/>
    </row>
    <row r="26" customFormat="false" ht="12.75" hidden="false" customHeight="false" outlineLevel="0" collapsed="false">
      <c r="A26" s="39" t="n">
        <v>41183</v>
      </c>
      <c r="B26" s="40" t="n">
        <v>0.292815791381435</v>
      </c>
      <c r="C26" s="40" t="n">
        <v>0.195932020837001</v>
      </c>
      <c r="D26" s="40" t="n">
        <v>0.488747812218436</v>
      </c>
    </row>
    <row r="27" customFormat="false" ht="12.75" hidden="false" customHeight="false" outlineLevel="0" collapsed="false">
      <c r="A27" s="39" t="n">
        <v>41153</v>
      </c>
      <c r="B27" s="40" t="n">
        <v>0.273801976013103</v>
      </c>
      <c r="C27" s="40" t="n">
        <v>0.178792201616738</v>
      </c>
      <c r="D27" s="41" t="n">
        <v>0.452594177629841</v>
      </c>
    </row>
    <row r="28" customFormat="false" ht="12.75" hidden="false" customHeight="false" outlineLevel="0" collapsed="false">
      <c r="A28" s="39" t="n">
        <v>41122</v>
      </c>
      <c r="B28" s="40" t="n">
        <v>0.276670849621277</v>
      </c>
      <c r="C28" s="40" t="n">
        <v>0.221392653046485</v>
      </c>
      <c r="D28" s="41" t="n">
        <v>0.498063502667762</v>
      </c>
    </row>
    <row r="29" customFormat="false" ht="12.75" hidden="false" customHeight="false" outlineLevel="0" collapsed="false">
      <c r="A29" s="39" t="n">
        <v>41091</v>
      </c>
      <c r="B29" s="40" t="n">
        <v>0.232586518279885</v>
      </c>
      <c r="C29" s="40" t="n">
        <v>0.229600885114137</v>
      </c>
      <c r="D29" s="41" t="n">
        <v>0.462187403394022</v>
      </c>
    </row>
    <row r="30" customFormat="false" ht="12.75" hidden="false" customHeight="false" outlineLevel="0" collapsed="false">
      <c r="A30" s="39" t="n">
        <v>41061</v>
      </c>
      <c r="B30" s="40" t="n">
        <v>0.2795346579285</v>
      </c>
      <c r="C30" s="40" t="n">
        <v>0.163831963660321</v>
      </c>
      <c r="D30" s="41" t="n">
        <v>0.443366621588821</v>
      </c>
    </row>
    <row r="31" customFormat="false" ht="12.75" hidden="false" customHeight="false" outlineLevel="0" collapsed="false">
      <c r="A31" s="39" t="n">
        <v>41030</v>
      </c>
      <c r="B31" s="40" t="n">
        <v>0.250716747491384</v>
      </c>
      <c r="C31" s="40" t="n">
        <v>0.140238509165218</v>
      </c>
      <c r="D31" s="41" t="n">
        <v>0.390955256656602</v>
      </c>
    </row>
    <row r="32" customFormat="false" ht="12.75" hidden="false" customHeight="false" outlineLevel="0" collapsed="false">
      <c r="A32" s="39" t="n">
        <v>41000</v>
      </c>
      <c r="B32" s="40" t="n">
        <v>0.341620089267763</v>
      </c>
      <c r="C32" s="40" t="n">
        <v>0.124110338172021</v>
      </c>
      <c r="D32" s="41" t="n">
        <v>0.465730427439785</v>
      </c>
    </row>
    <row r="33" customFormat="false" ht="12.75" hidden="false" customHeight="false" outlineLevel="0" collapsed="false">
      <c r="A33" s="39" t="n">
        <v>40969</v>
      </c>
      <c r="B33" s="40" t="n">
        <v>0.235387423198571</v>
      </c>
      <c r="C33" s="40" t="n">
        <v>0.184141878398135</v>
      </c>
      <c r="D33" s="41" t="n">
        <v>0.419529301596705</v>
      </c>
    </row>
    <row r="34" customFormat="false" ht="12.75" hidden="false" customHeight="false" outlineLevel="0" collapsed="false">
      <c r="A34" s="39" t="n">
        <v>40940</v>
      </c>
      <c r="B34" s="40" t="n">
        <v>0.264615628802709</v>
      </c>
      <c r="C34" s="40" t="n">
        <v>0.176692591220923</v>
      </c>
      <c r="D34" s="41" t="n">
        <v>0.441308220023632</v>
      </c>
    </row>
    <row r="35" customFormat="false" ht="12.75" hidden="false" customHeight="false" outlineLevel="0" collapsed="false">
      <c r="A35" s="39" t="n">
        <v>40909</v>
      </c>
      <c r="B35" s="40" t="n">
        <v>0.21497183470151</v>
      </c>
      <c r="C35" s="40" t="n">
        <v>0.160542201393523</v>
      </c>
      <c r="D35" s="41" t="n">
        <v>0.375514036095033</v>
      </c>
    </row>
    <row r="36" customFormat="false" ht="12.75" hidden="false" customHeight="false" outlineLevel="0" collapsed="false">
      <c r="A36" s="39" t="n">
        <v>40878</v>
      </c>
      <c r="B36" s="40" t="n">
        <v>0.286000480807757</v>
      </c>
      <c r="C36" s="40" t="n">
        <v>0.10584327124114</v>
      </c>
      <c r="D36" s="41" t="n">
        <v>0.391843752048897</v>
      </c>
    </row>
    <row r="37" customFormat="false" ht="12.75" hidden="false" customHeight="false" outlineLevel="0" collapsed="false">
      <c r="A37" s="39" t="n">
        <v>40848</v>
      </c>
      <c r="B37" s="40" t="n">
        <v>0.259836288163867</v>
      </c>
      <c r="C37" s="40" t="n">
        <v>0.143709508476549</v>
      </c>
      <c r="D37" s="41" t="n">
        <v>0.403545796640416</v>
      </c>
    </row>
    <row r="38" customFormat="false" ht="12.75" hidden="false" customHeight="false" outlineLevel="0" collapsed="false">
      <c r="A38" s="39" t="n">
        <v>40817</v>
      </c>
      <c r="B38" s="40" t="n">
        <v>0.299830537197085</v>
      </c>
      <c r="C38" s="40" t="n">
        <v>0.133909506863244</v>
      </c>
      <c r="D38" s="41" t="n">
        <v>0.433740044060329</v>
      </c>
    </row>
    <row r="39" customFormat="false" ht="12.75" hidden="false" customHeight="false" outlineLevel="0" collapsed="false">
      <c r="A39" s="39" t="n">
        <v>40787</v>
      </c>
      <c r="B39" s="40" t="n">
        <v>0.253387380450946</v>
      </c>
      <c r="C39" s="40" t="n">
        <v>0.160812820338625</v>
      </c>
      <c r="D39" s="41" t="n">
        <v>0.414200200789571</v>
      </c>
    </row>
    <row r="40" customFormat="false" ht="12.75" hidden="false" customHeight="false" outlineLevel="0" collapsed="false">
      <c r="A40" s="39" t="n">
        <v>40756</v>
      </c>
      <c r="B40" s="40" t="n">
        <v>0.265909258576171</v>
      </c>
      <c r="C40" s="40" t="n">
        <v>0.159114717816304</v>
      </c>
      <c r="D40" s="41" t="n">
        <v>0.425023976392475</v>
      </c>
    </row>
    <row r="41" customFormat="false" ht="12.75" hidden="false" customHeight="false" outlineLevel="0" collapsed="false">
      <c r="A41" s="39" t="n">
        <v>40725</v>
      </c>
      <c r="B41" s="40" t="n">
        <v>0.295290134298301</v>
      </c>
      <c r="C41" s="40" t="n">
        <v>0.173164280614097</v>
      </c>
      <c r="D41" s="41" t="n">
        <v>0.468454414912397</v>
      </c>
    </row>
    <row r="42" customFormat="false" ht="12.75" hidden="false" customHeight="false" outlineLevel="0" collapsed="false">
      <c r="A42" s="39" t="n">
        <v>40695</v>
      </c>
      <c r="B42" s="40" t="n">
        <v>0.324024072743567</v>
      </c>
      <c r="C42" s="40" t="n">
        <v>0.17690685331541</v>
      </c>
      <c r="D42" s="41" t="n">
        <v>0.500930926058977</v>
      </c>
    </row>
    <row r="43" customFormat="false" ht="12.75" hidden="false" customHeight="false" outlineLevel="0" collapsed="false">
      <c r="A43" s="39" t="n">
        <v>40664</v>
      </c>
      <c r="B43" s="40" t="n">
        <v>0.326803996535864</v>
      </c>
      <c r="C43" s="40" t="n">
        <v>0.188276733015015</v>
      </c>
      <c r="D43" s="41" t="n">
        <v>0.515080729550879</v>
      </c>
    </row>
    <row r="44" customFormat="false" ht="12.75" hidden="false" customHeight="false" outlineLevel="0" collapsed="false">
      <c r="A44" s="39" t="n">
        <v>40634</v>
      </c>
      <c r="B44" s="40" t="n">
        <v>0.365341917292431</v>
      </c>
      <c r="C44" s="40" t="n">
        <v>0.136558836554147</v>
      </c>
      <c r="D44" s="41" t="n">
        <v>0.50190075384658</v>
      </c>
    </row>
    <row r="45" customFormat="false" ht="12.75" hidden="false" customHeight="false" outlineLevel="0" collapsed="false">
      <c r="A45" s="39" t="n">
        <v>40603</v>
      </c>
      <c r="B45" s="40" t="n">
        <v>0.289732825328259</v>
      </c>
      <c r="C45" s="40" t="n">
        <v>0.184241380509132</v>
      </c>
      <c r="D45" s="41" t="n">
        <v>0.473974205837391</v>
      </c>
    </row>
    <row r="46" customFormat="false" ht="12.75" hidden="false" customHeight="false" outlineLevel="0" collapsed="false">
      <c r="A46" s="39" t="n">
        <v>40575</v>
      </c>
      <c r="B46" s="40" t="n">
        <v>0.258599898273004</v>
      </c>
      <c r="C46" s="40" t="n">
        <v>0.255901287232299</v>
      </c>
      <c r="D46" s="41" t="n">
        <v>0.514501185505303</v>
      </c>
    </row>
    <row r="47" customFormat="false" ht="12.75" hidden="false" customHeight="false" outlineLevel="0" collapsed="false">
      <c r="A47" s="39" t="n">
        <v>40544</v>
      </c>
      <c r="B47" s="40" t="n">
        <v>0.408742675569395</v>
      </c>
      <c r="C47" s="40" t="n">
        <v>0.189628591677679</v>
      </c>
      <c r="D47" s="41" t="n">
        <v>0.598371267247074</v>
      </c>
    </row>
    <row r="48" customFormat="false" ht="12.75" hidden="false" customHeight="false" outlineLevel="0" collapsed="false">
      <c r="A48" s="39" t="n">
        <v>40513</v>
      </c>
      <c r="B48" s="40" t="n">
        <v>0.518851989781716</v>
      </c>
      <c r="C48" s="40" t="n">
        <v>0.12491223081768</v>
      </c>
      <c r="D48" s="41" t="n">
        <v>0.643764220599396</v>
      </c>
    </row>
    <row r="49" customFormat="false" ht="12.75" hidden="false" customHeight="false" outlineLevel="0" collapsed="false">
      <c r="A49" s="39" t="n">
        <v>40483</v>
      </c>
      <c r="B49" s="40" t="n">
        <v>0.440647186732917</v>
      </c>
      <c r="C49" s="40" t="n">
        <v>0.186274661627889</v>
      </c>
      <c r="D49" s="41" t="n">
        <v>0.626921848360806</v>
      </c>
    </row>
    <row r="50" customFormat="false" ht="12.75" hidden="false" customHeight="false" outlineLevel="0" collapsed="false">
      <c r="A50" s="39" t="n">
        <v>40452</v>
      </c>
      <c r="B50" s="40" t="n">
        <v>0.459362109373419</v>
      </c>
      <c r="C50" s="40" t="n">
        <v>0.1936722123253</v>
      </c>
      <c r="D50" s="41" t="n">
        <v>0.653034321698719</v>
      </c>
    </row>
    <row r="51" customFormat="false" ht="12.75" hidden="false" customHeight="false" outlineLevel="0" collapsed="false">
      <c r="A51" s="39" t="n">
        <v>40422</v>
      </c>
      <c r="B51" s="40" t="n">
        <v>0.458212955623825</v>
      </c>
      <c r="C51" s="40" t="n">
        <v>0.177580953981891</v>
      </c>
      <c r="D51" s="41" t="n">
        <v>0.635793909605716</v>
      </c>
    </row>
    <row r="52" customFormat="false" ht="12.75" hidden="false" customHeight="false" outlineLevel="0" collapsed="false">
      <c r="A52" s="39" t="n">
        <v>40391</v>
      </c>
      <c r="B52" s="40" t="n">
        <v>0.492099983072725</v>
      </c>
      <c r="C52" s="40" t="n">
        <v>0.18028142994251</v>
      </c>
      <c r="D52" s="41" t="n">
        <v>0.672381413015235</v>
      </c>
    </row>
    <row r="53" customFormat="false" ht="12.75" hidden="false" customHeight="false" outlineLevel="0" collapsed="false">
      <c r="A53" s="39" t="n">
        <v>40360</v>
      </c>
      <c r="B53" s="40" t="n">
        <v>0.482217261673159</v>
      </c>
      <c r="C53" s="40" t="n">
        <v>0.151882534906595</v>
      </c>
      <c r="D53" s="41" t="n">
        <v>0.634099796579754</v>
      </c>
    </row>
    <row r="54" customFormat="false" ht="12.75" hidden="false" customHeight="false" outlineLevel="0" collapsed="false">
      <c r="A54" s="39" t="n">
        <v>40330</v>
      </c>
      <c r="B54" s="40" t="n">
        <v>0.461627861488322</v>
      </c>
      <c r="C54" s="40" t="n">
        <v>0.165108297373543</v>
      </c>
      <c r="D54" s="41" t="n">
        <v>0.626736158861865</v>
      </c>
    </row>
    <row r="55" customFormat="false" ht="12.75" hidden="false" customHeight="false" outlineLevel="0" collapsed="false">
      <c r="A55" s="39" t="n">
        <v>40299</v>
      </c>
      <c r="B55" s="40" t="n">
        <v>0.391222376177638</v>
      </c>
      <c r="C55" s="40" t="n">
        <v>0.184973086488632</v>
      </c>
      <c r="D55" s="41" t="n">
        <v>0.576195462666271</v>
      </c>
    </row>
    <row r="56" customFormat="false" ht="12.75" hidden="false" customHeight="false" outlineLevel="0" collapsed="false">
      <c r="A56" s="39" t="n">
        <v>40269</v>
      </c>
      <c r="B56" s="40" t="n">
        <v>0.413411036561002</v>
      </c>
      <c r="C56" s="40" t="n">
        <v>0.174517345479097</v>
      </c>
      <c r="D56" s="41" t="n">
        <v>0.587928382040099</v>
      </c>
    </row>
    <row r="57" customFormat="false" ht="12.75" hidden="false" customHeight="false" outlineLevel="0" collapsed="false">
      <c r="A57" s="39" t="n">
        <v>40238</v>
      </c>
      <c r="B57" s="40" t="n">
        <v>0.421222115776337</v>
      </c>
      <c r="C57" s="40" t="n">
        <v>0.184447280366494</v>
      </c>
      <c r="D57" s="41" t="n">
        <v>0.605669396142831</v>
      </c>
    </row>
    <row r="58" customFormat="false" ht="12.75" hidden="false" customHeight="false" outlineLevel="0" collapsed="false">
      <c r="A58" s="39" t="n">
        <v>40210</v>
      </c>
      <c r="B58" s="40" t="n">
        <v>0.443130256014974</v>
      </c>
      <c r="C58" s="40" t="n">
        <v>0.186666762283457</v>
      </c>
      <c r="D58" s="41" t="n">
        <v>0.629797018298431</v>
      </c>
    </row>
    <row r="59" customFormat="false" ht="12.75" hidden="false" customHeight="false" outlineLevel="0" collapsed="false">
      <c r="A59" s="39" t="n">
        <v>40179</v>
      </c>
      <c r="B59" s="43" t="n">
        <v>0.403303435870977</v>
      </c>
      <c r="C59" s="40" t="n">
        <v>0.1951838099463</v>
      </c>
      <c r="D59" s="41" t="n">
        <v>0.598487245817277</v>
      </c>
    </row>
    <row r="62" customFormat="false" ht="12.75" hidden="false" customHeight="false" outlineLevel="0" collapsed="false">
      <c r="A62" s="39"/>
      <c r="B62" s="43"/>
      <c r="C62" s="40"/>
      <c r="D62" s="41"/>
    </row>
    <row r="63" customFormat="false" ht="12.75" hidden="false" customHeight="false" outlineLevel="0" collapsed="false">
      <c r="A63" s="39"/>
      <c r="B63" s="40"/>
      <c r="C63" s="40"/>
      <c r="D63" s="41"/>
    </row>
    <row r="64" customFormat="false" ht="12.75" hidden="false" customHeight="false" outlineLevel="0" collapsed="false">
      <c r="A64" s="39"/>
      <c r="B64" s="40"/>
      <c r="C64" s="40"/>
      <c r="D64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0.28"/>
    <col collapsed="false" customWidth="true" hidden="false" outlineLevel="0" max="2" min="2" style="44" width="44.56"/>
    <col collapsed="false" customWidth="true" hidden="false" outlineLevel="0" max="3" min="3" style="44" width="18.85"/>
    <col collapsed="false" customWidth="true" hidden="false" outlineLevel="0" max="4" min="4" style="44" width="19.28"/>
    <col collapsed="false" customWidth="true" hidden="false" outlineLevel="0" max="5" min="5" style="44" width="19.41"/>
    <col collapsed="false" customWidth="true" hidden="false" outlineLevel="0" max="6" min="6" style="44" width="21.99"/>
    <col collapsed="false" customWidth="true" hidden="false" outlineLevel="0" max="7" min="7" style="44" width="21.28"/>
    <col collapsed="false" customWidth="false" hidden="false" outlineLevel="0" max="257" min="8" style="44" width="9.14"/>
  </cols>
  <sheetData>
    <row r="1" customFormat="false" ht="18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</row>
    <row r="2" customFormat="false" ht="43.5" hidden="false" customHeight="false" outlineLevel="0" collapsed="false">
      <c r="A2" s="46"/>
      <c r="B2" s="47"/>
      <c r="C2" s="48" t="s">
        <v>83</v>
      </c>
      <c r="D2" s="48" t="s">
        <v>84</v>
      </c>
      <c r="E2" s="49" t="s">
        <v>85</v>
      </c>
      <c r="F2" s="48" t="s">
        <v>86</v>
      </c>
      <c r="G2" s="50" t="s">
        <v>87</v>
      </c>
    </row>
    <row r="3" customFormat="false" ht="15" hidden="false" customHeight="true" outlineLevel="0" collapsed="false">
      <c r="A3" s="51" t="s">
        <v>88</v>
      </c>
      <c r="B3" s="52" t="s">
        <v>89</v>
      </c>
      <c r="C3" s="53" t="n">
        <v>44467</v>
      </c>
      <c r="D3" s="53" t="n">
        <v>100431</v>
      </c>
      <c r="E3" s="53" t="n">
        <v>228</v>
      </c>
      <c r="F3" s="53" t="n">
        <v>17072</v>
      </c>
      <c r="G3" s="54" t="n">
        <v>162198</v>
      </c>
    </row>
    <row r="4" customFormat="false" ht="15.75" hidden="false" customHeight="true" outlineLevel="0" collapsed="false">
      <c r="A4" s="51"/>
      <c r="B4" s="52" t="s">
        <v>90</v>
      </c>
      <c r="C4" s="53" t="n">
        <v>2223.35</v>
      </c>
      <c r="D4" s="53" t="n">
        <v>5021.55</v>
      </c>
      <c r="E4" s="53" t="n">
        <v>11.4</v>
      </c>
      <c r="F4" s="53" t="n">
        <v>853.6</v>
      </c>
      <c r="G4" s="54" t="n">
        <v>8109.9</v>
      </c>
    </row>
    <row r="5" customFormat="false" ht="15" hidden="false" customHeight="true" outlineLevel="0" collapsed="false">
      <c r="A5" s="51"/>
      <c r="B5" s="55" t="s">
        <v>91</v>
      </c>
      <c r="C5" s="56" t="n">
        <v>20047</v>
      </c>
      <c r="D5" s="56" t="n">
        <v>22646</v>
      </c>
      <c r="E5" s="56" t="n">
        <v>70</v>
      </c>
      <c r="F5" s="56" t="n">
        <v>8179</v>
      </c>
      <c r="G5" s="57" t="n">
        <v>50942</v>
      </c>
    </row>
    <row r="6" customFormat="false" ht="15" hidden="false" customHeight="true" outlineLevel="0" collapsed="false">
      <c r="A6" s="51"/>
      <c r="B6" s="55" t="s">
        <v>92</v>
      </c>
      <c r="C6" s="56" t="n">
        <v>19322</v>
      </c>
      <c r="D6" s="56" t="n">
        <v>21790</v>
      </c>
      <c r="E6" s="56" t="n">
        <v>70</v>
      </c>
      <c r="F6" s="56" t="n">
        <v>8064</v>
      </c>
      <c r="G6" s="57" t="n">
        <v>49246</v>
      </c>
    </row>
    <row r="7" customFormat="false" ht="15" hidden="false" customHeight="true" outlineLevel="0" collapsed="false">
      <c r="A7" s="51"/>
      <c r="B7" s="55" t="s">
        <v>93</v>
      </c>
      <c r="C7" s="56" t="n">
        <v>24420</v>
      </c>
      <c r="D7" s="56" t="n">
        <v>77785</v>
      </c>
      <c r="E7" s="56" t="n">
        <v>158</v>
      </c>
      <c r="F7" s="56" t="n">
        <v>8893</v>
      </c>
      <c r="G7" s="57" t="n">
        <v>111256</v>
      </c>
    </row>
    <row r="8" customFormat="false" ht="15" hidden="false" customHeight="true" outlineLevel="0" collapsed="false">
      <c r="A8" s="51"/>
      <c r="B8" s="55" t="s">
        <v>94</v>
      </c>
      <c r="C8" s="56" t="n">
        <v>7206</v>
      </c>
      <c r="D8" s="56" t="n">
        <v>5827</v>
      </c>
      <c r="E8" s="56" t="n">
        <v>10</v>
      </c>
      <c r="F8" s="56" t="n">
        <v>4294</v>
      </c>
      <c r="G8" s="57" t="n">
        <v>17337</v>
      </c>
    </row>
    <row r="9" customFormat="false" ht="15" hidden="false" customHeight="true" outlineLevel="0" collapsed="false">
      <c r="A9" s="51"/>
      <c r="B9" s="55" t="s">
        <v>95</v>
      </c>
      <c r="C9" s="56" t="n">
        <v>4138</v>
      </c>
      <c r="D9" s="56" t="n">
        <v>42981</v>
      </c>
      <c r="E9" s="56" t="n">
        <v>0</v>
      </c>
      <c r="F9" s="56" t="n">
        <v>2273</v>
      </c>
      <c r="G9" s="57" t="n">
        <v>49392</v>
      </c>
    </row>
    <row r="10" customFormat="false" ht="15" hidden="false" customHeight="true" outlineLevel="0" collapsed="false">
      <c r="A10" s="51"/>
      <c r="B10" s="55" t="s">
        <v>96</v>
      </c>
      <c r="C10" s="56" t="n">
        <v>4299</v>
      </c>
      <c r="D10" s="56" t="n">
        <v>7296</v>
      </c>
      <c r="E10" s="56" t="n">
        <v>0</v>
      </c>
      <c r="F10" s="56" t="n">
        <v>215</v>
      </c>
      <c r="G10" s="57" t="n">
        <v>11810</v>
      </c>
    </row>
    <row r="11" customFormat="false" ht="15" hidden="false" customHeight="true" outlineLevel="0" collapsed="false">
      <c r="A11" s="51" t="s">
        <v>97</v>
      </c>
      <c r="B11" s="55" t="s">
        <v>98</v>
      </c>
      <c r="C11" s="56" t="n">
        <v>1105</v>
      </c>
      <c r="D11" s="56" t="n">
        <v>11055</v>
      </c>
      <c r="E11" s="56" t="n">
        <v>0</v>
      </c>
      <c r="F11" s="56" t="n">
        <v>620</v>
      </c>
      <c r="G11" s="57" t="n">
        <v>12780</v>
      </c>
    </row>
    <row r="12" customFormat="false" ht="15" hidden="false" customHeight="true" outlineLevel="0" collapsed="false">
      <c r="A12" s="51"/>
      <c r="B12" s="55" t="s">
        <v>99</v>
      </c>
      <c r="C12" s="56" t="n">
        <v>585</v>
      </c>
      <c r="D12" s="56" t="n">
        <v>0</v>
      </c>
      <c r="E12" s="56" t="n">
        <v>0</v>
      </c>
      <c r="F12" s="56" t="n">
        <v>0</v>
      </c>
      <c r="G12" s="57" t="n">
        <v>585</v>
      </c>
    </row>
    <row r="13" customFormat="false" ht="15" hidden="false" customHeight="true" outlineLevel="0" collapsed="false">
      <c r="A13" s="51"/>
      <c r="B13" s="55" t="s">
        <v>100</v>
      </c>
      <c r="C13" s="56" t="n">
        <v>585</v>
      </c>
      <c r="D13" s="56" t="n">
        <v>0</v>
      </c>
      <c r="E13" s="56" t="n">
        <v>0</v>
      </c>
      <c r="F13" s="56" t="n">
        <v>0</v>
      </c>
      <c r="G13" s="57" t="n">
        <v>585</v>
      </c>
    </row>
    <row r="14" customFormat="false" ht="15" hidden="false" customHeight="true" outlineLevel="0" collapsed="false">
      <c r="A14" s="51"/>
      <c r="B14" s="55" t="s">
        <v>101</v>
      </c>
      <c r="C14" s="56" t="n">
        <v>3156</v>
      </c>
      <c r="D14" s="56" t="n">
        <v>55</v>
      </c>
      <c r="E14" s="56" t="n">
        <v>0</v>
      </c>
      <c r="F14" s="56" t="n">
        <v>227</v>
      </c>
      <c r="G14" s="57" t="n">
        <v>3438</v>
      </c>
    </row>
    <row r="15" customFormat="false" ht="15.75" hidden="false" customHeight="true" outlineLevel="0" collapsed="false">
      <c r="A15" s="51"/>
      <c r="B15" s="58" t="s">
        <v>102</v>
      </c>
      <c r="C15" s="59" t="n">
        <v>3931</v>
      </c>
      <c r="D15" s="59" t="n">
        <v>10571</v>
      </c>
      <c r="E15" s="59" t="n">
        <v>148</v>
      </c>
      <c r="F15" s="59" t="n">
        <v>1264</v>
      </c>
      <c r="G15" s="60" t="n">
        <v>15914</v>
      </c>
    </row>
    <row r="16" customFormat="false" ht="15" hidden="false" customHeight="true" outlineLevel="0" collapsed="false">
      <c r="A16" s="61" t="s">
        <v>103</v>
      </c>
      <c r="B16" s="62" t="s">
        <v>89</v>
      </c>
      <c r="C16" s="63" t="n">
        <v>34198</v>
      </c>
      <c r="D16" s="63" t="n">
        <v>103553</v>
      </c>
      <c r="E16" s="63" t="n">
        <v>501</v>
      </c>
      <c r="F16" s="63" t="n">
        <v>9129</v>
      </c>
      <c r="G16" s="64" t="n">
        <v>147381</v>
      </c>
    </row>
    <row r="17" customFormat="false" ht="15.75" hidden="false" customHeight="true" outlineLevel="0" collapsed="false">
      <c r="A17" s="61"/>
      <c r="B17" s="65" t="s">
        <v>104</v>
      </c>
      <c r="C17" s="66" t="n">
        <v>1486.86956521739</v>
      </c>
      <c r="D17" s="66" t="n">
        <v>4502.30434782609</v>
      </c>
      <c r="E17" s="66" t="n">
        <v>21.7826086956522</v>
      </c>
      <c r="F17" s="66" t="n">
        <v>396.913043478261</v>
      </c>
      <c r="G17" s="67" t="n">
        <v>6407.86956521739</v>
      </c>
    </row>
    <row r="18" customFormat="false" ht="15" hidden="false" customHeight="true" outlineLevel="0" collapsed="false">
      <c r="A18" s="61"/>
      <c r="B18" s="68" t="s">
        <v>91</v>
      </c>
      <c r="C18" s="56" t="n">
        <v>11627</v>
      </c>
      <c r="D18" s="56" t="n">
        <v>20992</v>
      </c>
      <c r="E18" s="56" t="n">
        <v>0</v>
      </c>
      <c r="F18" s="56" t="n">
        <v>4289</v>
      </c>
      <c r="G18" s="57" t="n">
        <v>36908</v>
      </c>
    </row>
    <row r="19" customFormat="false" ht="15.75" hidden="false" customHeight="true" outlineLevel="0" collapsed="false">
      <c r="A19" s="61"/>
      <c r="B19" s="68" t="s">
        <v>92</v>
      </c>
      <c r="C19" s="56" t="n">
        <v>10926</v>
      </c>
      <c r="D19" s="56" t="n">
        <v>20572</v>
      </c>
      <c r="E19" s="56" t="n">
        <v>0</v>
      </c>
      <c r="F19" s="56" t="n">
        <v>4254</v>
      </c>
      <c r="G19" s="57" t="n">
        <v>35752</v>
      </c>
    </row>
    <row r="20" customFormat="false" ht="15.75" hidden="false" customHeight="true" outlineLevel="0" collapsed="false">
      <c r="A20" s="61"/>
      <c r="B20" s="68" t="s">
        <v>93</v>
      </c>
      <c r="C20" s="56" t="n">
        <v>22571</v>
      </c>
      <c r="D20" s="56" t="n">
        <v>82561</v>
      </c>
      <c r="E20" s="56" t="n">
        <v>501</v>
      </c>
      <c r="F20" s="56" t="n">
        <v>4840</v>
      </c>
      <c r="G20" s="57" t="n">
        <v>110473</v>
      </c>
    </row>
    <row r="21" customFormat="false" ht="15.75" hidden="false" customHeight="true" outlineLevel="0" collapsed="false">
      <c r="A21" s="61"/>
      <c r="B21" s="68" t="s">
        <v>94</v>
      </c>
      <c r="C21" s="56" t="n">
        <v>6812</v>
      </c>
      <c r="D21" s="56" t="n">
        <v>7433</v>
      </c>
      <c r="E21" s="56" t="n">
        <v>406</v>
      </c>
      <c r="F21" s="56" t="n">
        <v>2272</v>
      </c>
      <c r="G21" s="57" t="n">
        <v>16923</v>
      </c>
    </row>
    <row r="22" customFormat="false" ht="15.75" hidden="false" customHeight="true" outlineLevel="0" collapsed="false">
      <c r="A22" s="61"/>
      <c r="B22" s="68" t="s">
        <v>95</v>
      </c>
      <c r="C22" s="56" t="n">
        <v>3490</v>
      </c>
      <c r="D22" s="56" t="n">
        <v>48136</v>
      </c>
      <c r="E22" s="56" t="n">
        <v>22</v>
      </c>
      <c r="F22" s="56" t="n">
        <v>1415</v>
      </c>
      <c r="G22" s="57" t="n">
        <v>53063</v>
      </c>
    </row>
    <row r="23" customFormat="false" ht="15.75" hidden="false" customHeight="true" outlineLevel="0" collapsed="false">
      <c r="A23" s="61"/>
      <c r="B23" s="68" t="s">
        <v>96</v>
      </c>
      <c r="C23" s="56" t="n">
        <v>4552</v>
      </c>
      <c r="D23" s="56" t="n">
        <v>5391</v>
      </c>
      <c r="E23" s="56" t="n">
        <v>0</v>
      </c>
      <c r="F23" s="56" t="n">
        <v>81</v>
      </c>
      <c r="G23" s="57" t="n">
        <v>10024</v>
      </c>
    </row>
    <row r="24" customFormat="false" ht="15.75" hidden="false" customHeight="true" outlineLevel="0" collapsed="false">
      <c r="A24" s="61"/>
      <c r="B24" s="68" t="s">
        <v>98</v>
      </c>
      <c r="C24" s="56" t="n">
        <v>828</v>
      </c>
      <c r="D24" s="56" t="n">
        <v>11187</v>
      </c>
      <c r="E24" s="56" t="n">
        <v>57</v>
      </c>
      <c r="F24" s="56" t="n">
        <v>221</v>
      </c>
      <c r="G24" s="57" t="n">
        <v>12293</v>
      </c>
    </row>
    <row r="25" customFormat="false" ht="15.75" hidden="false" customHeight="true" outlineLevel="0" collapsed="false">
      <c r="A25" s="61"/>
      <c r="B25" s="68" t="s">
        <v>99</v>
      </c>
      <c r="C25" s="56" t="n">
        <v>300</v>
      </c>
      <c r="D25" s="56" t="n">
        <v>0</v>
      </c>
      <c r="E25" s="56" t="n">
        <v>0</v>
      </c>
      <c r="F25" s="56" t="n">
        <v>0</v>
      </c>
      <c r="G25" s="57" t="n">
        <v>300</v>
      </c>
    </row>
    <row r="26" customFormat="false" ht="15.75" hidden="false" customHeight="true" outlineLevel="0" collapsed="false">
      <c r="A26" s="61"/>
      <c r="B26" s="68" t="s">
        <v>100</v>
      </c>
      <c r="C26" s="56" t="n">
        <v>0</v>
      </c>
      <c r="D26" s="56" t="n">
        <v>0</v>
      </c>
      <c r="E26" s="56" t="n">
        <v>0</v>
      </c>
      <c r="F26" s="56" t="n">
        <v>0</v>
      </c>
      <c r="G26" s="57" t="n">
        <v>0</v>
      </c>
    </row>
    <row r="27" customFormat="false" ht="18.75" hidden="false" customHeight="false" outlineLevel="0" collapsed="false">
      <c r="A27" s="61"/>
      <c r="B27" s="68" t="s">
        <v>101</v>
      </c>
      <c r="C27" s="56" t="n">
        <v>3516</v>
      </c>
      <c r="D27" s="56" t="n">
        <v>21</v>
      </c>
      <c r="E27" s="56" t="n">
        <v>0</v>
      </c>
      <c r="F27" s="56" t="n">
        <v>156</v>
      </c>
      <c r="G27" s="57" t="n">
        <v>3693</v>
      </c>
    </row>
    <row r="28" customFormat="false" ht="19.5" hidden="false" customHeight="false" outlineLevel="0" collapsed="false">
      <c r="A28" s="61"/>
      <c r="B28" s="69" t="s">
        <v>102</v>
      </c>
      <c r="C28" s="59" t="n">
        <v>3073</v>
      </c>
      <c r="D28" s="59" t="n">
        <v>10393</v>
      </c>
      <c r="E28" s="59" t="n">
        <v>16</v>
      </c>
      <c r="F28" s="59" t="n">
        <v>695</v>
      </c>
      <c r="G28" s="60" t="n">
        <v>14177</v>
      </c>
    </row>
    <row r="29" customFormat="false" ht="15.75" hidden="false" customHeight="false" outlineLevel="0" collapsed="false">
      <c r="A29" s="70"/>
      <c r="B29" s="71"/>
      <c r="C29" s="72"/>
      <c r="D29" s="72"/>
      <c r="E29" s="73"/>
      <c r="F29" s="72"/>
      <c r="G29" s="72"/>
    </row>
    <row r="30" customFormat="false" ht="12.75" hidden="false" customHeight="false" outlineLevel="0" collapsed="false">
      <c r="A30" s="74" t="n">
        <v>1</v>
      </c>
      <c r="B30" s="75" t="s">
        <v>105</v>
      </c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4" t="n">
        <v>2</v>
      </c>
      <c r="B31" s="75" t="s">
        <v>106</v>
      </c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4" t="n">
        <v>3</v>
      </c>
      <c r="B32" s="75" t="s">
        <v>107</v>
      </c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6" t="n">
        <v>4</v>
      </c>
      <c r="B33" s="77" t="s">
        <v>108</v>
      </c>
      <c r="C33" s="77"/>
      <c r="D33" s="77"/>
      <c r="E33" s="77"/>
      <c r="F33" s="77"/>
      <c r="G33" s="77"/>
    </row>
    <row r="34" customFormat="false" ht="12.75" hidden="false" customHeight="true" outlineLevel="0" collapsed="false">
      <c r="A34" s="74" t="n">
        <v>5</v>
      </c>
      <c r="B34" s="78" t="s">
        <v>109</v>
      </c>
      <c r="C34" s="78"/>
      <c r="D34" s="78"/>
      <c r="E34" s="78"/>
      <c r="F34" s="78"/>
      <c r="G34" s="78"/>
    </row>
    <row r="35" customFormat="false" ht="12.75" hidden="false" customHeight="true" outlineLevel="0" collapsed="false">
      <c r="A35" s="74"/>
      <c r="B35" s="78" t="s">
        <v>110</v>
      </c>
      <c r="C35" s="78"/>
      <c r="D35" s="78"/>
      <c r="E35" s="78"/>
      <c r="F35" s="78"/>
      <c r="G35" s="78"/>
    </row>
    <row r="36" customFormat="false" ht="12.75" hidden="false" customHeight="false" outlineLevel="0" collapsed="false">
      <c r="A36" s="0"/>
      <c r="B36" s="77" t="s">
        <v>111</v>
      </c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4" t="n">
        <v>6</v>
      </c>
      <c r="B37" s="77" t="s">
        <v>112</v>
      </c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4" t="n">
        <v>7</v>
      </c>
      <c r="B38" s="75" t="s">
        <v>113</v>
      </c>
      <c r="C38" s="75"/>
      <c r="D38" s="75"/>
      <c r="E38" s="75"/>
      <c r="F38" s="75"/>
      <c r="G38" s="75"/>
    </row>
    <row r="39" customFormat="false" ht="15.75" hidden="false" customHeight="false" outlineLevel="0" collapsed="false">
      <c r="A39" s="79"/>
      <c r="B39" s="80"/>
      <c r="C39" s="79"/>
      <c r="D39" s="79"/>
      <c r="E39" s="79"/>
      <c r="F39" s="79"/>
    </row>
    <row r="40" customFormat="false" ht="15.75" hidden="false" customHeight="false" outlineLevel="0" collapsed="false">
      <c r="A40" s="79"/>
      <c r="B40" s="80"/>
      <c r="C40" s="79"/>
      <c r="D40" s="79"/>
      <c r="E40" s="79"/>
      <c r="F40" s="79"/>
    </row>
    <row r="41" customFormat="false" ht="15.75" hidden="false" customHeight="false" outlineLevel="0" collapsed="false">
      <c r="A41" s="79"/>
      <c r="B41" s="80"/>
      <c r="C41" s="79"/>
      <c r="D41" s="79"/>
      <c r="E41" s="79"/>
      <c r="F41" s="79"/>
    </row>
    <row r="42" customFormat="false" ht="15.75" hidden="false" customHeight="false" outlineLevel="0" collapsed="false">
      <c r="A42" s="79"/>
      <c r="B42" s="80"/>
      <c r="C42" s="79"/>
      <c r="D42" s="79"/>
      <c r="E42" s="79"/>
      <c r="F42" s="79"/>
    </row>
    <row r="43" customFormat="false" ht="15.75" hidden="false" customHeight="false" outlineLevel="0" collapsed="false">
      <c r="A43" s="79"/>
      <c r="B43" s="80"/>
      <c r="C43" s="79"/>
      <c r="D43" s="79"/>
      <c r="E43" s="79"/>
      <c r="F43" s="79"/>
    </row>
    <row r="44" customFormat="false" ht="15.75" hidden="false" customHeight="false" outlineLevel="0" collapsed="false">
      <c r="A44" s="79"/>
      <c r="B44" s="80"/>
      <c r="C44" s="79"/>
      <c r="D44" s="79"/>
      <c r="E44" s="79"/>
      <c r="F44" s="79"/>
    </row>
    <row r="45" customFormat="false" ht="15.75" hidden="false" customHeight="false" outlineLevel="0" collapsed="false">
      <c r="A45" s="79"/>
      <c r="B45" s="80"/>
      <c r="C45" s="79"/>
      <c r="D45" s="79"/>
      <c r="E45" s="79"/>
      <c r="F45" s="79"/>
    </row>
    <row r="46" customFormat="false" ht="15.75" hidden="false" customHeight="false" outlineLevel="0" collapsed="false">
      <c r="A46" s="79"/>
      <c r="B46" s="80"/>
      <c r="C46" s="79"/>
      <c r="D46" s="79"/>
      <c r="E46" s="79"/>
      <c r="F46" s="79"/>
    </row>
    <row r="47" customFormat="false" ht="15.75" hidden="false" customHeight="false" outlineLevel="0" collapsed="false">
      <c r="A47" s="79"/>
      <c r="B47" s="80"/>
      <c r="C47" s="79"/>
      <c r="D47" s="79"/>
      <c r="E47" s="79"/>
      <c r="F47" s="79"/>
    </row>
    <row r="49" customFormat="false" ht="12.75" hidden="false" customHeight="false" outlineLevel="0" collapsed="false">
      <c r="A49" s="76"/>
      <c r="B49" s="81"/>
      <c r="C49" s="81"/>
      <c r="D49" s="81"/>
      <c r="E49" s="81"/>
      <c r="F49" s="81"/>
    </row>
    <row r="50" customFormat="false" ht="12.75" hidden="false" customHeight="false" outlineLevel="0" collapsed="false">
      <c r="A50" s="76"/>
      <c r="B50" s="81"/>
      <c r="C50" s="81"/>
      <c r="D50" s="81"/>
      <c r="E50" s="81"/>
      <c r="F50" s="81"/>
    </row>
    <row r="51" customFormat="false" ht="12.75" hidden="false" customHeight="false" outlineLevel="0" collapsed="false">
      <c r="A51" s="76"/>
      <c r="B51" s="81"/>
      <c r="C51" s="81"/>
      <c r="D51" s="81"/>
      <c r="E51" s="81"/>
      <c r="F51" s="81"/>
    </row>
    <row r="52" customFormat="false" ht="12.75" hidden="false" customHeight="false" outlineLevel="0" collapsed="false">
      <c r="A52" s="76"/>
      <c r="B52" s="81"/>
      <c r="C52" s="81"/>
      <c r="D52" s="81"/>
      <c r="E52" s="81"/>
      <c r="F52" s="81"/>
    </row>
    <row r="53" customFormat="false" ht="12.75" hidden="false" customHeight="false" outlineLevel="0" collapsed="false">
      <c r="A53" s="76"/>
      <c r="B53" s="81"/>
      <c r="C53" s="81"/>
      <c r="D53" s="81"/>
      <c r="E53" s="81"/>
      <c r="F53" s="81"/>
    </row>
    <row r="54" customFormat="false" ht="12.75" hidden="false" customHeight="false" outlineLevel="0" collapsed="false">
      <c r="A54" s="76"/>
      <c r="B54" s="81"/>
      <c r="C54" s="81"/>
      <c r="D54" s="81"/>
      <c r="E54" s="81"/>
      <c r="F54" s="81"/>
    </row>
    <row r="55" customFormat="false" ht="12.75" hidden="false" customHeight="false" outlineLevel="0" collapsed="false">
      <c r="B55" s="81"/>
      <c r="C55" s="81"/>
      <c r="D55" s="81"/>
      <c r="E55" s="81"/>
      <c r="F55" s="81"/>
    </row>
    <row r="56" customFormat="false" ht="12.75" hidden="false" customHeight="false" outlineLevel="0" collapsed="false">
      <c r="A56" s="76"/>
      <c r="B56" s="81"/>
      <c r="C56" s="81"/>
      <c r="D56" s="81"/>
      <c r="E56" s="81"/>
      <c r="F56" s="81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55" activeCellId="0" sqref="A55: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2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9" t="s">
        <v>0</v>
      </c>
      <c r="B1" s="19" t="s">
        <v>67</v>
      </c>
      <c r="C1" s="19" t="s">
        <v>68</v>
      </c>
      <c r="D1" s="20" t="s">
        <v>69</v>
      </c>
    </row>
    <row r="2" customFormat="false" ht="12.75" hidden="false" customHeight="false" outlineLevel="0" collapsed="false">
      <c r="A2" s="21" t="n">
        <v>41516</v>
      </c>
      <c r="B2" s="22" t="n">
        <v>100</v>
      </c>
      <c r="C2" s="22" t="n">
        <v>100</v>
      </c>
      <c r="D2" s="23" t="n">
        <v>100</v>
      </c>
    </row>
    <row r="3" customFormat="false" ht="12.75" hidden="false" customHeight="false" outlineLevel="0" collapsed="false">
      <c r="A3" s="21" t="n">
        <v>41519</v>
      </c>
      <c r="B3" s="24" t="n">
        <v>100.027218346178</v>
      </c>
      <c r="C3" s="24" t="n">
        <v>100</v>
      </c>
      <c r="D3" s="25" t="n">
        <v>100.060788593849</v>
      </c>
    </row>
    <row r="4" customFormat="false" ht="12.75" hidden="false" customHeight="false" outlineLevel="0" collapsed="false">
      <c r="A4" s="21" t="n">
        <v>41520</v>
      </c>
      <c r="B4" s="24" t="n">
        <v>99.4136123653814</v>
      </c>
      <c r="C4" s="24" t="n">
        <v>99.6673182695693</v>
      </c>
      <c r="D4" s="25" t="n">
        <v>99.1973922094998</v>
      </c>
    </row>
    <row r="5" customFormat="false" ht="12.75" hidden="false" customHeight="false" outlineLevel="0" collapsed="false">
      <c r="A5" s="21" t="n">
        <v>41521</v>
      </c>
      <c r="B5" s="24" t="n">
        <v>99.8086423608793</v>
      </c>
      <c r="C5" s="24" t="n">
        <v>99.9002056736726</v>
      </c>
      <c r="D5" s="25" t="n">
        <v>99.2490476059967</v>
      </c>
    </row>
    <row r="6" customFormat="false" ht="12.75" hidden="false" customHeight="false" outlineLevel="0" collapsed="false">
      <c r="A6" s="21" t="n">
        <v>41522</v>
      </c>
      <c r="B6" s="24" t="n">
        <v>99.5154965067199</v>
      </c>
      <c r="C6" s="24" t="n">
        <v>99.3392470320574</v>
      </c>
      <c r="D6" s="25" t="n">
        <v>99.0861082989028</v>
      </c>
    </row>
    <row r="7" customFormat="false" ht="12.75" hidden="false" customHeight="false" outlineLevel="0" collapsed="false">
      <c r="A7" s="21" t="n">
        <v>41523</v>
      </c>
      <c r="B7" s="24" t="n">
        <v>100.696099905069</v>
      </c>
      <c r="C7" s="24" t="n">
        <v>99.9281766610669</v>
      </c>
      <c r="D7" s="25" t="n">
        <v>99.2490476059967</v>
      </c>
    </row>
    <row r="8" customFormat="false" ht="12.75" hidden="false" customHeight="false" outlineLevel="0" collapsed="false">
      <c r="A8" s="21" t="n">
        <v>41526</v>
      </c>
      <c r="B8" s="24" t="n">
        <v>101.023632422004</v>
      </c>
      <c r="C8" s="24" t="n">
        <v>100.359443962197</v>
      </c>
      <c r="D8" s="25" t="n">
        <v>100.274131915601</v>
      </c>
    </row>
    <row r="9" customFormat="false" ht="12.75" hidden="false" customHeight="false" outlineLevel="0" collapsed="false">
      <c r="A9" s="21" t="n">
        <v>41527</v>
      </c>
      <c r="B9" s="24" t="n">
        <v>101.474340621103</v>
      </c>
      <c r="C9" s="24" t="n">
        <v>100.325099913225</v>
      </c>
      <c r="D9" s="25" t="n">
        <v>101.085864225101</v>
      </c>
    </row>
    <row r="10" customFormat="false" ht="12.75" hidden="false" customHeight="false" outlineLevel="0" collapsed="false">
      <c r="A10" s="21" t="n">
        <v>41528</v>
      </c>
      <c r="B10" s="24" t="n">
        <v>101.791878663208</v>
      </c>
      <c r="C10" s="24" t="n">
        <v>100.698005348512</v>
      </c>
      <c r="D10" s="25" t="n">
        <v>101.756209958413</v>
      </c>
    </row>
    <row r="11" customFormat="false" ht="12.75" hidden="false" customHeight="false" outlineLevel="0" collapsed="false">
      <c r="A11" s="21" t="n">
        <v>41529</v>
      </c>
      <c r="B11" s="24" t="n">
        <v>101.530491602653</v>
      </c>
      <c r="C11" s="24" t="n">
        <v>100.733841377364</v>
      </c>
      <c r="D11" s="25" t="n">
        <v>101.94814335182</v>
      </c>
    </row>
    <row r="12" customFormat="false" ht="12.75" hidden="false" customHeight="false" outlineLevel="0" collapsed="false">
      <c r="A12" s="21" t="n">
        <v>41530</v>
      </c>
      <c r="B12" s="24" t="n">
        <v>101.612189646769</v>
      </c>
      <c r="C12" s="24" t="n">
        <v>100.779600255365</v>
      </c>
      <c r="D12" s="25" t="n">
        <v>102.112000902323</v>
      </c>
    </row>
    <row r="13" customFormat="false" ht="12.75" hidden="false" customHeight="false" outlineLevel="0" collapsed="false">
      <c r="A13" s="21" t="n">
        <v>41533</v>
      </c>
      <c r="B13" s="24" t="n">
        <v>102.058867218935</v>
      </c>
      <c r="C13" s="24" t="n">
        <v>100.974229657421</v>
      </c>
      <c r="D13" s="25" t="n">
        <v>102.415226674963</v>
      </c>
    </row>
    <row r="14" customFormat="false" ht="12.75" hidden="false" customHeight="false" outlineLevel="0" collapsed="false">
      <c r="A14" s="21" t="n">
        <v>41534</v>
      </c>
      <c r="B14" s="24" t="n">
        <v>102.328984422254</v>
      </c>
      <c r="C14" s="24" t="n">
        <v>101.163378233489</v>
      </c>
      <c r="D14" s="25" t="n">
        <v>102.39785098261</v>
      </c>
    </row>
    <row r="15" customFormat="false" ht="12.75" hidden="false" customHeight="false" outlineLevel="0" collapsed="false">
      <c r="A15" s="21" t="n">
        <v>41535</v>
      </c>
      <c r="B15" s="24" t="n">
        <v>103.550111225441</v>
      </c>
      <c r="C15" s="24" t="n">
        <v>102.305669454242</v>
      </c>
      <c r="D15" s="25" t="n">
        <v>103.741369925803</v>
      </c>
    </row>
    <row r="16" customFormat="false" ht="12.75" hidden="false" customHeight="false" outlineLevel="0" collapsed="false">
      <c r="A16" s="21" t="n">
        <v>41536</v>
      </c>
      <c r="B16" s="24" t="n">
        <v>103.971769311172</v>
      </c>
      <c r="C16" s="24" t="n">
        <v>102.133827701189</v>
      </c>
      <c r="D16" s="25" t="n">
        <v>103.569283569284</v>
      </c>
    </row>
    <row r="17" customFormat="false" ht="12.75" hidden="false" customHeight="false" outlineLevel="0" collapsed="false">
      <c r="A17" s="21" t="n">
        <v>41537</v>
      </c>
      <c r="B17" s="24" t="n">
        <v>103.199999891879</v>
      </c>
      <c r="C17" s="24" t="n">
        <v>102.058907635116</v>
      </c>
      <c r="D17" s="25" t="n">
        <v>103.106315130118</v>
      </c>
    </row>
    <row r="18" customFormat="false" ht="12.75" hidden="false" customHeight="false" outlineLevel="0" collapsed="false">
      <c r="A18" s="21" t="n">
        <v>41540</v>
      </c>
      <c r="B18" s="24" t="n">
        <v>102.838489743568</v>
      </c>
      <c r="C18" s="24" t="n">
        <v>102.036072542853</v>
      </c>
      <c r="D18" s="25" t="n">
        <v>102.522507219297</v>
      </c>
    </row>
    <row r="19" customFormat="false" ht="12.75" hidden="false" customHeight="false" outlineLevel="0" collapsed="false">
      <c r="A19" s="21" t="n">
        <v>41541</v>
      </c>
      <c r="B19" s="24" t="n">
        <v>102.578290834754</v>
      </c>
      <c r="C19" s="24" t="n">
        <v>101.891687250971</v>
      </c>
      <c r="D19" s="25" t="n">
        <v>102.351544614341</v>
      </c>
    </row>
    <row r="20" customFormat="false" ht="12.75" hidden="false" customHeight="false" outlineLevel="0" collapsed="false">
      <c r="A20" s="21" t="n">
        <v>41542</v>
      </c>
      <c r="B20" s="24" t="n">
        <v>102.266605757869</v>
      </c>
      <c r="C20" s="24" t="n">
        <v>102.182139567306</v>
      </c>
      <c r="D20" s="25" t="n">
        <v>101.867844383808</v>
      </c>
    </row>
    <row r="21" customFormat="false" ht="12.75" hidden="false" customHeight="false" outlineLevel="0" collapsed="false">
      <c r="A21" s="21" t="n">
        <v>41543</v>
      </c>
      <c r="B21" s="24" t="n">
        <v>102.402974772843</v>
      </c>
      <c r="C21" s="24" t="n">
        <v>101.942302199372</v>
      </c>
      <c r="D21" s="25" t="n">
        <v>101.696200398776</v>
      </c>
    </row>
    <row r="22" customFormat="false" ht="12.75" hidden="false" customHeight="false" outlineLevel="0" collapsed="false">
      <c r="A22" s="21" t="n">
        <v>41544</v>
      </c>
      <c r="B22" s="24" t="n">
        <v>102.129870740327</v>
      </c>
      <c r="C22" s="24" t="n">
        <v>102.241956979337</v>
      </c>
      <c r="D22" s="25" t="n">
        <v>101.916582235731</v>
      </c>
    </row>
    <row r="23" customFormat="false" ht="12.75" hidden="false" customHeight="false" outlineLevel="0" collapsed="false">
      <c r="A23" s="21" t="n">
        <v>41547</v>
      </c>
      <c r="B23" s="24" t="n">
        <v>102.311131863865</v>
      </c>
      <c r="C23" s="24" t="n">
        <v>102.326074219967</v>
      </c>
      <c r="D23" s="25" t="n">
        <v>102.731914893617</v>
      </c>
    </row>
    <row r="24" customFormat="false" ht="12.75" hidden="false" customHeight="false" outlineLevel="0" collapsed="false">
      <c r="A24" s="21" t="n">
        <v>41548</v>
      </c>
      <c r="B24" s="24" t="n">
        <v>102.34881641851</v>
      </c>
      <c r="C24" s="24" t="n">
        <v>102.428220261789</v>
      </c>
      <c r="D24" s="25" t="n">
        <v>102.64746733184</v>
      </c>
    </row>
    <row r="25" customFormat="false" ht="12.75" hidden="false" customHeight="false" outlineLevel="0" collapsed="false">
      <c r="A25" s="21" t="n">
        <v>41549</v>
      </c>
      <c r="B25" s="24" t="n">
        <v>102.780510529897</v>
      </c>
      <c r="C25" s="24" t="n">
        <v>102.73717146433</v>
      </c>
      <c r="D25" s="25" t="n">
        <v>102.296610169492</v>
      </c>
    </row>
    <row r="26" customFormat="false" ht="12.75" hidden="false" customHeight="false" outlineLevel="0" collapsed="false">
      <c r="A26" s="21" t="n">
        <v>41550</v>
      </c>
      <c r="B26" s="24" t="n">
        <v>102.765982120655</v>
      </c>
      <c r="C26" s="24" t="n">
        <v>102.931698203112</v>
      </c>
      <c r="D26" s="25" t="n">
        <v>101.985468063535</v>
      </c>
    </row>
    <row r="27" customFormat="false" ht="12.75" hidden="false" customHeight="false" outlineLevel="0" collapsed="false">
      <c r="A27" s="21" t="n">
        <v>41551</v>
      </c>
      <c r="B27" s="24" t="n">
        <v>102.9469647376</v>
      </c>
      <c r="C27" s="24" t="n">
        <v>102.452509922368</v>
      </c>
      <c r="D27" s="25" t="n">
        <v>102.034318559635</v>
      </c>
    </row>
    <row r="28" customFormat="false" ht="12.75" hidden="false" customHeight="false" outlineLevel="0" collapsed="false">
      <c r="A28" s="21" t="n">
        <v>41554</v>
      </c>
      <c r="B28" s="24" t="n">
        <v>103.035455093023</v>
      </c>
      <c r="C28" s="24" t="n">
        <v>102.684479803855</v>
      </c>
      <c r="D28" s="25" t="n">
        <v>101.896508061566</v>
      </c>
    </row>
    <row r="29" customFormat="false" ht="12.75" hidden="false" customHeight="false" outlineLevel="0" collapsed="false">
      <c r="A29" s="21" t="n">
        <v>41555</v>
      </c>
      <c r="B29" s="24" t="n">
        <v>102.922504246434</v>
      </c>
      <c r="C29" s="24" t="n">
        <v>102.531851111666</v>
      </c>
      <c r="D29" s="25" t="n">
        <v>101.72191011236</v>
      </c>
    </row>
    <row r="30" customFormat="false" ht="12.75" hidden="false" customHeight="false" outlineLevel="0" collapsed="false">
      <c r="A30" s="21" t="n">
        <v>41556</v>
      </c>
      <c r="B30" s="24" t="n">
        <v>102.849807576683</v>
      </c>
      <c r="C30" s="24" t="n">
        <v>102.128744898975</v>
      </c>
      <c r="D30" s="25" t="n">
        <v>101.599191987206</v>
      </c>
    </row>
    <row r="31" customFormat="false" ht="12.75" hidden="false" customHeight="false" outlineLevel="0" collapsed="false">
      <c r="A31" s="21" t="n">
        <v>41557</v>
      </c>
      <c r="B31" s="24" t="n">
        <v>103.396098327253</v>
      </c>
      <c r="C31" s="24" t="n">
        <v>102.076675329843</v>
      </c>
      <c r="D31" s="25" t="n">
        <v>102.149445713802</v>
      </c>
    </row>
    <row r="32" customFormat="false" ht="12.75" hidden="false" customHeight="false" outlineLevel="0" collapsed="false">
      <c r="A32" s="21" t="n">
        <v>41558</v>
      </c>
      <c r="B32" s="24" t="n">
        <v>103.358181587133</v>
      </c>
      <c r="C32" s="24" t="n">
        <v>102.146536920435</v>
      </c>
      <c r="D32" s="25" t="n">
        <v>102.137921308701</v>
      </c>
    </row>
    <row r="33" customFormat="false" ht="12.75" hidden="false" customHeight="false" outlineLevel="0" collapsed="false">
      <c r="A33" s="21" t="n">
        <v>41561</v>
      </c>
      <c r="B33" s="24" t="n">
        <v>103.550101055105</v>
      </c>
      <c r="C33" s="24" t="n">
        <v>102.272529060713</v>
      </c>
      <c r="D33" s="25" t="n">
        <v>102.528312570781</v>
      </c>
    </row>
    <row r="34" customFormat="false" ht="12.75" hidden="false" customHeight="false" outlineLevel="0" collapsed="false">
      <c r="A34" s="21" t="n">
        <v>41562</v>
      </c>
      <c r="B34" s="24" t="n">
        <v>103.442187215775</v>
      </c>
      <c r="C34" s="24" t="n">
        <v>101.994234735717</v>
      </c>
      <c r="D34" s="25" t="n">
        <v>101.999831000197</v>
      </c>
    </row>
    <row r="35" customFormat="false" ht="12.75" hidden="false" customHeight="false" outlineLevel="0" collapsed="false">
      <c r="A35" s="21" t="n">
        <v>41563</v>
      </c>
      <c r="B35" s="24" t="n">
        <v>103.577903656208</v>
      </c>
      <c r="C35" s="24" t="n">
        <v>102.009444513483</v>
      </c>
      <c r="D35" s="25" t="n">
        <v>102.227303523035</v>
      </c>
    </row>
    <row r="36" customFormat="false" ht="12.75" hidden="false" customHeight="false" outlineLevel="0" collapsed="false">
      <c r="A36" s="21" t="n">
        <v>41564</v>
      </c>
      <c r="B36" s="24" t="n">
        <v>104.263226285298</v>
      </c>
      <c r="C36" s="24" t="n">
        <v>103.060929829628</v>
      </c>
      <c r="D36" s="25" t="n">
        <v>102.731914893617</v>
      </c>
    </row>
    <row r="37" customFormat="false" ht="12.75" hidden="false" customHeight="false" outlineLevel="0" collapsed="false">
      <c r="A37" s="21" t="n">
        <v>41565</v>
      </c>
      <c r="B37" s="24" t="n">
        <v>104.271519053664</v>
      </c>
      <c r="C37" s="24" t="n">
        <v>103.054460541843</v>
      </c>
      <c r="D37" s="25" t="n">
        <v>102.311060884306</v>
      </c>
    </row>
    <row r="38" customFormat="false" ht="12.75" hidden="false" customHeight="false" outlineLevel="0" collapsed="false">
      <c r="A38" s="21" t="n">
        <v>41568</v>
      </c>
      <c r="B38" s="24" t="n">
        <v>103.94385981404</v>
      </c>
      <c r="C38" s="24" t="n">
        <v>103.001443001443</v>
      </c>
      <c r="D38" s="25" t="n">
        <v>102.452894245459</v>
      </c>
    </row>
    <row r="39" customFormat="false" ht="12.75" hidden="false" customHeight="false" outlineLevel="0" collapsed="false">
      <c r="A39" s="21" t="n">
        <v>41569</v>
      </c>
      <c r="B39" s="24" t="n">
        <v>104.17681719211</v>
      </c>
      <c r="C39" s="24" t="n">
        <v>103.605957339392</v>
      </c>
      <c r="D39" s="25" t="n">
        <v>103.012459464072</v>
      </c>
    </row>
    <row r="40" customFormat="false" ht="12.75" hidden="false" customHeight="false" outlineLevel="0" collapsed="false">
      <c r="A40" s="21" t="n">
        <v>41570</v>
      </c>
      <c r="B40" s="24" t="n">
        <v>104.072156941122</v>
      </c>
      <c r="C40" s="24" t="n">
        <v>103.56151594671</v>
      </c>
      <c r="D40" s="25" t="n">
        <v>102.883686573101</v>
      </c>
    </row>
    <row r="41" customFormat="false" ht="12.75" hidden="false" customHeight="false" outlineLevel="0" collapsed="false">
      <c r="A41" s="21" t="n">
        <v>41571</v>
      </c>
      <c r="B41" s="24" t="n">
        <v>103.963098772079</v>
      </c>
      <c r="C41" s="24" t="n">
        <v>103.664835511776</v>
      </c>
      <c r="D41" s="25" t="n">
        <v>102.778566157689</v>
      </c>
    </row>
    <row r="42" customFormat="false" ht="12.75" hidden="false" customHeight="false" outlineLevel="0" collapsed="false">
      <c r="A42" s="21" t="n">
        <v>41572</v>
      </c>
      <c r="B42" s="24" t="n">
        <v>104.04176163571</v>
      </c>
      <c r="C42" s="24" t="n">
        <v>103.653054524333</v>
      </c>
      <c r="D42" s="25" t="n">
        <v>102.606749213725</v>
      </c>
    </row>
    <row r="43" customFormat="false" ht="12.75" hidden="false" customHeight="false" outlineLevel="0" collapsed="false">
      <c r="A43" s="21" t="n">
        <v>41575</v>
      </c>
      <c r="B43" s="24" t="n">
        <v>103.965681464425</v>
      </c>
      <c r="C43" s="24" t="n">
        <v>103.585038992504</v>
      </c>
      <c r="D43" s="25" t="n">
        <v>102.822340214089</v>
      </c>
    </row>
    <row r="44" customFormat="false" ht="12.75" hidden="false" customHeight="false" outlineLevel="0" collapsed="false">
      <c r="A44" s="21" t="n">
        <v>41576</v>
      </c>
      <c r="B44" s="24" t="n">
        <v>103.638156419582</v>
      </c>
      <c r="C44" s="24" t="n">
        <v>103.115303930559</v>
      </c>
      <c r="D44" s="25" t="n">
        <v>103.024182076814</v>
      </c>
    </row>
    <row r="45" customFormat="false" ht="12.75" hidden="false" customHeight="false" outlineLevel="0" collapsed="false">
      <c r="A45" s="21" t="n">
        <v>41577</v>
      </c>
      <c r="B45" s="24" t="n">
        <v>103.530664701028</v>
      </c>
      <c r="C45" s="24" t="n">
        <v>102.895571405292</v>
      </c>
      <c r="D45" s="25" t="n">
        <v>102.892456314817</v>
      </c>
    </row>
    <row r="46" customFormat="false" ht="12.75" hidden="false" customHeight="false" outlineLevel="0" collapsed="false">
      <c r="A46" s="21" t="n">
        <v>41578</v>
      </c>
      <c r="B46" s="24" t="n">
        <v>102.591805122712</v>
      </c>
      <c r="C46" s="24" t="n">
        <v>102.359249329759</v>
      </c>
      <c r="D46" s="25" t="n">
        <v>102.714431586113</v>
      </c>
    </row>
    <row r="47" customFormat="false" ht="12.75" hidden="false" customHeight="false" outlineLevel="0" collapsed="false">
      <c r="A47" s="21" t="n">
        <v>41579</v>
      </c>
      <c r="B47" s="24" t="n">
        <v>101.861999967607</v>
      </c>
      <c r="C47" s="24" t="n">
        <v>101.698547995441</v>
      </c>
      <c r="D47" s="25" t="n">
        <v>102.39785098261</v>
      </c>
    </row>
    <row r="48" customFormat="false" ht="12.75" hidden="false" customHeight="false" outlineLevel="0" collapsed="false">
      <c r="A48" s="21" t="n">
        <v>41582</v>
      </c>
      <c r="B48" s="24" t="n">
        <v>102.127754636539</v>
      </c>
      <c r="C48" s="24" t="n">
        <v>101.904336275496</v>
      </c>
      <c r="D48" s="25" t="n">
        <v>102.551540552787</v>
      </c>
    </row>
    <row r="49" customFormat="false" ht="12.75" hidden="false" customHeight="false" outlineLevel="0" collapsed="false">
      <c r="A49" s="21" t="n">
        <v>41583</v>
      </c>
      <c r="B49" s="24" t="n">
        <v>101.553006147716</v>
      </c>
      <c r="C49" s="24" t="n">
        <v>101.711149109112</v>
      </c>
      <c r="D49" s="25" t="n">
        <v>102.409434122338</v>
      </c>
    </row>
    <row r="50" customFormat="false" ht="12.75" hidden="false" customHeight="false" outlineLevel="0" collapsed="false">
      <c r="A50" s="21" t="n">
        <v>41584</v>
      </c>
      <c r="B50" s="24" t="n">
        <v>101.500817128322</v>
      </c>
      <c r="C50" s="24" t="n">
        <v>101.992967458966</v>
      </c>
      <c r="D50" s="25" t="n">
        <v>102.568968447289</v>
      </c>
    </row>
    <row r="51" customFormat="false" ht="12.75" hidden="false" customHeight="false" outlineLevel="0" collapsed="false">
      <c r="A51" s="21" t="n">
        <v>41585</v>
      </c>
      <c r="B51" s="24" t="n">
        <v>100.759985436352</v>
      </c>
      <c r="C51" s="24" t="n">
        <v>101.53627311522</v>
      </c>
      <c r="D51" s="25" t="n">
        <v>102.380481185152</v>
      </c>
    </row>
    <row r="52" customFormat="false" ht="12.75" hidden="false" customHeight="false" outlineLevel="0" collapsed="false">
      <c r="A52" s="21" t="n">
        <v>41586</v>
      </c>
      <c r="B52" s="24" t="n">
        <v>100.555378933191</v>
      </c>
      <c r="C52" s="24" t="n">
        <v>100.96429406049</v>
      </c>
      <c r="D52" s="25" t="n">
        <v>102.426813746288</v>
      </c>
    </row>
    <row r="53" customFormat="false" ht="12.75" hidden="false" customHeight="false" outlineLevel="0" collapsed="false">
      <c r="A53" s="21" t="n">
        <v>41589</v>
      </c>
      <c r="B53" s="24" t="n">
        <v>100.046911519603</v>
      </c>
      <c r="C53" s="24" t="n">
        <v>101.228249744115</v>
      </c>
      <c r="D53" s="25" t="n">
        <v>102.574779061863</v>
      </c>
    </row>
    <row r="54" customFormat="false" ht="12.75" hidden="false" customHeight="false" outlineLevel="0" collapsed="false">
      <c r="A54" s="21" t="n">
        <v>41590</v>
      </c>
      <c r="B54" s="24" t="n">
        <v>100.007355117467</v>
      </c>
      <c r="C54" s="24" t="n">
        <v>101.102325352251</v>
      </c>
      <c r="D54" s="25" t="n">
        <v>102.563158490994</v>
      </c>
    </row>
    <row r="55" customFormat="false" ht="12.75" hidden="false" customHeight="false" outlineLevel="0" collapsed="false">
      <c r="A55" s="21" t="n">
        <v>41591</v>
      </c>
      <c r="B55" s="24" t="n">
        <v>100.340443827589</v>
      </c>
      <c r="C55" s="24" t="n">
        <v>101.434643995749</v>
      </c>
      <c r="D55" s="25" t="n">
        <v>102.717345057439</v>
      </c>
    </row>
    <row r="56" customFormat="false" ht="12.75" hidden="false" customHeight="false" outlineLevel="0" collapsed="false">
      <c r="A56" s="21" t="n">
        <v>41592</v>
      </c>
      <c r="B56" s="24" t="n">
        <v>100.658492754059</v>
      </c>
      <c r="C56" s="24" t="n">
        <v>101.313207360873</v>
      </c>
      <c r="D56" s="25" t="n">
        <v>102.930475811495</v>
      </c>
    </row>
    <row r="57" customFormat="false" ht="12.75" hidden="false" customHeight="false" outlineLevel="0" collapsed="false">
      <c r="A57" s="21" t="n">
        <v>41593</v>
      </c>
      <c r="B57" s="24" t="n">
        <v>100.70244236111</v>
      </c>
      <c r="C57" s="24" t="n">
        <v>101.531249613477</v>
      </c>
      <c r="D57" s="25" t="n">
        <v>102.848622550412</v>
      </c>
    </row>
    <row r="58" customFormat="false" ht="12.75" hidden="false" customHeight="false" outlineLevel="0" collapsed="false">
      <c r="A58" s="21" t="n">
        <v>41596</v>
      </c>
      <c r="B58" s="24" t="n">
        <v>101.222699167369</v>
      </c>
      <c r="C58" s="24" t="n">
        <v>101.561398082277</v>
      </c>
      <c r="D58" s="25" t="n">
        <v>102.874918326184</v>
      </c>
    </row>
    <row r="59" customFormat="false" ht="12.75" hidden="false" customHeight="false" outlineLevel="0" collapsed="false">
      <c r="A59" s="21" t="n">
        <v>41597</v>
      </c>
      <c r="B59" s="24" t="n">
        <v>101.103285273759</v>
      </c>
      <c r="C59" s="24" t="n">
        <v>101.713669706582</v>
      </c>
      <c r="D59" s="25" t="n">
        <v>102.641648479352</v>
      </c>
    </row>
    <row r="60" customFormat="false" ht="12.75" hidden="false" customHeight="false" outlineLevel="0" collapsed="false">
      <c r="A60" s="21" t="n">
        <v>41598</v>
      </c>
      <c r="B60" s="24" t="n">
        <v>100.694404946464</v>
      </c>
      <c r="C60" s="24" t="n">
        <v>101.202041621462</v>
      </c>
      <c r="D60" s="25" t="n">
        <v>101.567846524934</v>
      </c>
    </row>
    <row r="61" customFormat="false" ht="12.75" hidden="false" customHeight="false" outlineLevel="0" collapsed="false">
      <c r="A61" s="21" t="n">
        <v>41599</v>
      </c>
      <c r="B61" s="24" t="n">
        <v>100.56555206623</v>
      </c>
      <c r="C61" s="24" t="n">
        <v>101.250724655557</v>
      </c>
      <c r="D61" s="25" t="n">
        <v>101.733340824812</v>
      </c>
    </row>
    <row r="62" customFormat="false" ht="12.75" hidden="false" customHeight="false" outlineLevel="0" collapsed="false">
      <c r="A62" s="21" t="n">
        <v>41600</v>
      </c>
      <c r="B62" s="24" t="n">
        <v>100.951049732425</v>
      </c>
      <c r="C62" s="24" t="n">
        <v>101.708628636566</v>
      </c>
      <c r="D62" s="25" t="n">
        <v>101.716195719342</v>
      </c>
    </row>
    <row r="63" customFormat="false" ht="12.75" hidden="false" customHeight="false" outlineLevel="0" collapsed="false">
      <c r="A63" s="21" t="n">
        <v>41603</v>
      </c>
      <c r="B63" s="24" t="n">
        <v>100.901024983953</v>
      </c>
      <c r="C63" s="24" t="n">
        <v>101.442165101335</v>
      </c>
      <c r="D63" s="25" t="n">
        <v>102.114880297775</v>
      </c>
    </row>
    <row r="64" customFormat="false" ht="12.75" hidden="false" customHeight="false" outlineLevel="0" collapsed="false">
      <c r="A64" s="21" t="n">
        <v>41604</v>
      </c>
      <c r="B64" s="24" t="n">
        <v>100.696110732407</v>
      </c>
      <c r="C64" s="24" t="n">
        <v>101.831015618216</v>
      </c>
      <c r="D64" s="25" t="n">
        <v>102.235961717625</v>
      </c>
    </row>
    <row r="65" customFormat="false" ht="12.75" hidden="false" customHeight="false" outlineLevel="0" collapsed="false">
      <c r="A65" s="21" t="n">
        <v>41605</v>
      </c>
      <c r="B65" s="24" t="n">
        <v>100.225691048849</v>
      </c>
      <c r="C65" s="24" t="n">
        <v>101.690988825847</v>
      </c>
      <c r="D65" s="25" t="n">
        <v>102.238848108413</v>
      </c>
    </row>
    <row r="66" customFormat="false" ht="12.75" hidden="false" customHeight="false" outlineLevel="0" collapsed="false">
      <c r="A66" s="21" t="n">
        <v>41606</v>
      </c>
      <c r="B66" s="24" t="n">
        <v>100.24964658299</v>
      </c>
      <c r="C66" s="24" t="n">
        <v>101.867662753469</v>
      </c>
      <c r="D66" s="25" t="n">
        <v>102.726086463179</v>
      </c>
    </row>
    <row r="67" customFormat="false" ht="12.75" hidden="false" customHeight="false" outlineLevel="0" collapsed="false">
      <c r="A67" s="21" t="n">
        <v>41607</v>
      </c>
      <c r="B67" s="24" t="n">
        <v>100.042348101736</v>
      </c>
      <c r="C67" s="24" t="n">
        <v>101.743926623699</v>
      </c>
      <c r="D67" s="25" t="n">
        <v>102.798989411531</v>
      </c>
    </row>
    <row r="68" customFormat="false" ht="12.75" hidden="false" customHeight="false" outlineLevel="0" collapsed="false">
      <c r="A68" s="21" t="n">
        <v>41610</v>
      </c>
      <c r="B68" s="24" t="n">
        <v>99.7111139725534</v>
      </c>
      <c r="C68" s="24" t="n">
        <v>101.435897435897</v>
      </c>
      <c r="D68" s="25" t="n">
        <v>102.64746733184</v>
      </c>
    </row>
    <row r="69" customFormat="false" ht="12.75" hidden="false" customHeight="false" outlineLevel="0" collapsed="false">
      <c r="A69" s="21" t="n">
        <v>41611</v>
      </c>
      <c r="B69" s="24" t="n">
        <v>99.6241671387521</v>
      </c>
      <c r="C69" s="24" t="n">
        <v>101.856286682136</v>
      </c>
      <c r="D69" s="25" t="n">
        <v>102.819420783646</v>
      </c>
    </row>
    <row r="70" customFormat="false" ht="12.75" hidden="false" customHeight="false" outlineLevel="0" collapsed="false">
      <c r="A70" s="21" t="n">
        <v>41612</v>
      </c>
      <c r="B70" s="24" t="n">
        <v>99.4602061000397</v>
      </c>
      <c r="C70" s="24" t="n">
        <v>101.820910703432</v>
      </c>
      <c r="D70" s="25" t="n">
        <v>102.726086463179</v>
      </c>
    </row>
    <row r="71" customFormat="false" ht="12.75" hidden="false" customHeight="false" outlineLevel="0" collapsed="false">
      <c r="A71" s="21" t="n">
        <v>41613</v>
      </c>
      <c r="B71" s="24" t="n">
        <v>99.8380513482009</v>
      </c>
      <c r="C71" s="24" t="n">
        <v>102.308219604911</v>
      </c>
      <c r="D71" s="25" t="n">
        <v>102.983164600159</v>
      </c>
    </row>
    <row r="72" customFormat="false" ht="12.75" hidden="false" customHeight="false" outlineLevel="0" collapsed="false">
      <c r="A72" s="21" t="n">
        <v>41614</v>
      </c>
      <c r="B72" s="24" t="n">
        <v>100.379022659664</v>
      </c>
      <c r="C72" s="24" t="n">
        <v>102.206312643964</v>
      </c>
      <c r="D72" s="25" t="n">
        <v>103.388911094615</v>
      </c>
    </row>
    <row r="73" customFormat="false" ht="12.75" hidden="false" customHeight="false" outlineLevel="0" collapsed="false">
      <c r="A73" s="21" t="n">
        <v>41617</v>
      </c>
      <c r="B73" s="24" t="n">
        <v>100.405399790319</v>
      </c>
      <c r="C73" s="24" t="n">
        <v>102.437167744029</v>
      </c>
      <c r="D73" s="25" t="n">
        <v>103.673060406527</v>
      </c>
    </row>
    <row r="74" customFormat="false" ht="12.75" hidden="false" customHeight="false" outlineLevel="0" collapsed="false">
      <c r="A74" s="21" t="n">
        <v>41618</v>
      </c>
      <c r="B74" s="24" t="n">
        <v>100.569307204148</v>
      </c>
      <c r="C74" s="24" t="n">
        <v>102.652377260336</v>
      </c>
      <c r="D74" s="25" t="n">
        <v>103.643388666285</v>
      </c>
    </row>
    <row r="75" customFormat="false" ht="12.75" hidden="false" customHeight="false" outlineLevel="0" collapsed="false">
      <c r="A75" s="21" t="n">
        <v>41619</v>
      </c>
      <c r="B75" s="24" t="n">
        <v>100.137792131607</v>
      </c>
      <c r="C75" s="24" t="n">
        <v>102.744886975242</v>
      </c>
      <c r="D75" s="25" t="n">
        <v>103.018320436959</v>
      </c>
    </row>
    <row r="76" customFormat="false" ht="12.75" hidden="false" customHeight="false" outlineLevel="0" collapsed="false">
      <c r="A76" s="21" t="n">
        <v>41620</v>
      </c>
      <c r="B76" s="24" t="n">
        <v>100.049888538217</v>
      </c>
      <c r="C76" s="24" t="n">
        <v>102.345211081465</v>
      </c>
      <c r="D76" s="25" t="n">
        <v>103.34465340601</v>
      </c>
    </row>
    <row r="77" customFormat="false" ht="12.75" hidden="false" customHeight="false" outlineLevel="0" collapsed="false">
      <c r="A77" s="21" t="n">
        <v>41621</v>
      </c>
      <c r="B77" s="24" t="n">
        <v>100.136505302805</v>
      </c>
      <c r="C77" s="24" t="n">
        <v>102.335003864662</v>
      </c>
      <c r="D77" s="25" t="n">
        <v>103.427298432011</v>
      </c>
    </row>
    <row r="78" customFormat="false" ht="12.75" hidden="false" customHeight="false" outlineLevel="0" collapsed="false">
      <c r="A78" s="21" t="n">
        <v>41624</v>
      </c>
      <c r="B78" s="24" t="n">
        <v>100.329085073441</v>
      </c>
      <c r="C78" s="24" t="n">
        <v>102.513924619727</v>
      </c>
      <c r="D78" s="25" t="n">
        <v>103.244476122594</v>
      </c>
    </row>
    <row r="79" customFormat="false" ht="12.75" hidden="false" customHeight="false" outlineLevel="0" collapsed="false">
      <c r="A79" s="21" t="n">
        <v>41625</v>
      </c>
      <c r="B79" s="24" t="n">
        <v>100.184790475356</v>
      </c>
      <c r="C79" s="24" t="n">
        <v>102.530570440039</v>
      </c>
      <c r="D79" s="25" t="n">
        <v>103.26802977158</v>
      </c>
    </row>
    <row r="80" customFormat="false" ht="12.75" hidden="false" customHeight="false" outlineLevel="0" collapsed="false">
      <c r="A80" s="21" t="n">
        <v>41626</v>
      </c>
      <c r="B80" s="24" t="n">
        <v>99.854224483834</v>
      </c>
      <c r="C80" s="24" t="n">
        <v>102.474252543537</v>
      </c>
      <c r="D80" s="25" t="n">
        <v>102.983164600159</v>
      </c>
    </row>
    <row r="81" customFormat="false" ht="12.75" hidden="false" customHeight="false" outlineLevel="0" collapsed="false">
      <c r="A81" s="21" t="n">
        <v>41627</v>
      </c>
      <c r="B81" s="24" t="n">
        <v>99.4146114639213</v>
      </c>
      <c r="C81" s="24" t="n">
        <v>101.807019719707</v>
      </c>
      <c r="D81" s="25" t="n">
        <v>103.076966867813</v>
      </c>
    </row>
    <row r="82" customFormat="false" ht="12.75" hidden="false" customHeight="false" outlineLevel="0" collapsed="false">
      <c r="A82" s="21" t="n">
        <v>41628</v>
      </c>
      <c r="B82" s="24" t="n">
        <v>99.2734999022567</v>
      </c>
      <c r="C82" s="24" t="n">
        <v>101.876512565932</v>
      </c>
      <c r="D82" s="25" t="n">
        <v>103.368252790226</v>
      </c>
    </row>
    <row r="83" customFormat="false" ht="12.75" hidden="false" customHeight="false" outlineLevel="0" collapsed="false">
      <c r="A83" s="21" t="n">
        <v>41631</v>
      </c>
      <c r="B83" s="24" t="n">
        <v>99.5144466207487</v>
      </c>
      <c r="C83" s="24" t="n">
        <v>102.0386092707</v>
      </c>
      <c r="D83" s="25" t="n">
        <v>103.687902648533</v>
      </c>
    </row>
    <row r="84" customFormat="false" ht="12.75" hidden="false" customHeight="false" outlineLevel="0" collapsed="false">
      <c r="A84" s="21" t="n">
        <v>41632</v>
      </c>
      <c r="B84" s="24" t="n">
        <v>99.617679308577</v>
      </c>
      <c r="C84" s="24" t="n">
        <v>101.925846826264</v>
      </c>
      <c r="D84" s="25" t="n">
        <v>103.821674311927</v>
      </c>
    </row>
    <row r="85" customFormat="false" ht="12.75" hidden="false" customHeight="false" outlineLevel="0" collapsed="false">
      <c r="A85" s="21" t="n">
        <v>41633</v>
      </c>
      <c r="B85" s="24" t="n">
        <v>99.5245572654262</v>
      </c>
      <c r="C85" s="24" t="n">
        <v>101.898011370689</v>
      </c>
      <c r="D85" s="25" t="n">
        <v>103.759204607318</v>
      </c>
    </row>
    <row r="86" customFormat="false" ht="12.75" hidden="false" customHeight="false" outlineLevel="0" collapsed="false">
      <c r="A86" s="21" t="n">
        <v>41634</v>
      </c>
      <c r="B86" s="24" t="n">
        <v>99.389192743973</v>
      </c>
      <c r="C86" s="24" t="n">
        <v>101.991700213707</v>
      </c>
      <c r="D86" s="25" t="n">
        <v>103.803818150548</v>
      </c>
    </row>
    <row r="87" customFormat="false" ht="12.75" hidden="false" customHeight="false" outlineLevel="0" collapsed="false">
      <c r="A87" s="21" t="n">
        <v>41635</v>
      </c>
      <c r="B87" s="24" t="n">
        <v>99.3420669535774</v>
      </c>
      <c r="C87" s="24" t="n">
        <v>102.108418748134</v>
      </c>
      <c r="D87" s="25" t="n">
        <v>103.863362588195</v>
      </c>
    </row>
    <row r="88" customFormat="false" ht="12.75" hidden="false" customHeight="false" outlineLevel="0" collapsed="false">
      <c r="A88" s="21" t="n">
        <v>41638</v>
      </c>
      <c r="B88" s="24" t="n">
        <v>99.5274743112159</v>
      </c>
      <c r="C88" s="24" t="n">
        <v>102.60875</v>
      </c>
      <c r="D88" s="25" t="n">
        <v>104.114196998447</v>
      </c>
    </row>
    <row r="89" customFormat="false" ht="12.75" hidden="false" customHeight="false" outlineLevel="0" collapsed="false">
      <c r="A89" s="21" t="n">
        <v>41639</v>
      </c>
      <c r="B89" s="24" t="n">
        <v>99.3550418371588</v>
      </c>
      <c r="C89" s="24" t="n">
        <v>102.563878303242</v>
      </c>
      <c r="D89" s="25" t="n">
        <v>104.252072777522</v>
      </c>
    </row>
    <row r="90" customFormat="false" ht="12.75" hidden="false" customHeight="false" outlineLevel="0" collapsed="false">
      <c r="A90" s="21" t="n">
        <v>41640</v>
      </c>
      <c r="B90" s="24" t="n">
        <v>99.3101503345708</v>
      </c>
      <c r="C90" s="24" t="n">
        <v>102.470414939831</v>
      </c>
      <c r="D90" s="25" t="n">
        <v>104.282094108161</v>
      </c>
    </row>
    <row r="91" customFormat="false" ht="12.75" hidden="false" customHeight="false" outlineLevel="0" collapsed="false">
      <c r="A91" s="21" t="n">
        <v>41641</v>
      </c>
      <c r="B91" s="24" t="n">
        <v>98.5710079664095</v>
      </c>
      <c r="C91" s="24" t="n">
        <v>101.807019719707</v>
      </c>
      <c r="D91" s="25" t="n">
        <v>103.741369925803</v>
      </c>
    </row>
    <row r="92" customFormat="false" ht="12.75" hidden="false" customHeight="false" outlineLevel="0" collapsed="false">
      <c r="A92" s="21" t="n">
        <v>41642</v>
      </c>
      <c r="B92" s="24" t="n">
        <v>98.3088840432345</v>
      </c>
      <c r="C92" s="24" t="n">
        <v>101.604139074897</v>
      </c>
      <c r="D92" s="25" t="n">
        <v>103.265084977758</v>
      </c>
    </row>
    <row r="93" customFormat="false" ht="12.75" hidden="false" customHeight="false" outlineLevel="0" collapsed="false">
      <c r="A93" s="21" t="n">
        <v>41645</v>
      </c>
      <c r="B93" s="24" t="n">
        <v>98.2985774768539</v>
      </c>
      <c r="C93" s="24" t="n">
        <v>101.779249119675</v>
      </c>
      <c r="D93" s="25" t="n">
        <v>103.456846556009</v>
      </c>
    </row>
    <row r="94" customFormat="false" ht="12.75" hidden="false" customHeight="false" outlineLevel="0" collapsed="false">
      <c r="A94" s="21" t="n">
        <v>41646</v>
      </c>
      <c r="B94" s="24" t="n">
        <v>98.3048465682167</v>
      </c>
      <c r="C94" s="24" t="n">
        <v>101.551346603491</v>
      </c>
      <c r="D94" s="25" t="n">
        <v>103.223875491705</v>
      </c>
    </row>
    <row r="95" customFormat="false" ht="12.75" hidden="false" customHeight="false" outlineLevel="0" collapsed="false">
      <c r="A95" s="21" t="n">
        <v>41647</v>
      </c>
      <c r="B95" s="24" t="n">
        <v>97.9054488142996</v>
      </c>
      <c r="C95" s="24" t="n">
        <v>101.314457801585</v>
      </c>
      <c r="D95" s="25" t="n">
        <v>103.273919863111</v>
      </c>
    </row>
    <row r="96" customFormat="false" ht="12.75" hidden="false" customHeight="false" outlineLevel="0" collapsed="false">
      <c r="A96" s="21" t="n">
        <v>41648</v>
      </c>
      <c r="B96" s="24" t="n">
        <v>98.0851728018525</v>
      </c>
      <c r="C96" s="24" t="n">
        <v>101.335720017283</v>
      </c>
      <c r="D96" s="25" t="n">
        <v>103.54263166924</v>
      </c>
    </row>
    <row r="97" customFormat="false" ht="12.75" hidden="false" customHeight="false" outlineLevel="0" collapsed="false">
      <c r="A97" s="21" t="n">
        <v>41649</v>
      </c>
      <c r="B97" s="24" t="n">
        <v>98.7269367996722</v>
      </c>
      <c r="C97" s="24" t="n">
        <v>101.771677948871</v>
      </c>
      <c r="D97" s="25" t="n">
        <v>103.955791588919</v>
      </c>
    </row>
    <row r="98" customFormat="false" ht="12.75" hidden="false" customHeight="false" outlineLevel="0" collapsed="false">
      <c r="A98" s="21" t="n">
        <v>41652</v>
      </c>
      <c r="B98" s="24" t="n">
        <v>98.655092310105</v>
      </c>
      <c r="C98" s="24" t="n">
        <v>101.954963794667</v>
      </c>
      <c r="D98" s="25" t="n">
        <v>103.848470075421</v>
      </c>
    </row>
    <row r="99" customFormat="false" ht="12.75" hidden="false" customHeight="false" outlineLevel="0" collapsed="false">
      <c r="A99" s="21" t="n">
        <v>41653</v>
      </c>
      <c r="B99" s="24" t="n">
        <v>98.567929271263</v>
      </c>
      <c r="C99" s="24" t="n">
        <v>101.766631127421</v>
      </c>
      <c r="D99" s="25" t="n">
        <v>103.982656635847</v>
      </c>
    </row>
    <row r="100" customFormat="false" ht="12.75" hidden="false" customHeight="false" outlineLevel="0" collapsed="false">
      <c r="A100" s="21" t="n">
        <v>41654</v>
      </c>
      <c r="B100" s="24" t="n">
        <v>98.1291768085493</v>
      </c>
      <c r="C100" s="24" t="n">
        <v>101.308205906673</v>
      </c>
      <c r="D100" s="25" t="n">
        <v>103.839536617537</v>
      </c>
    </row>
    <row r="101" customFormat="false" ht="12.75" hidden="false" customHeight="false" outlineLevel="0" collapsed="false">
      <c r="A101" s="21" t="n">
        <v>41655</v>
      </c>
      <c r="B101" s="24" t="n">
        <v>97.8225077261361</v>
      </c>
      <c r="C101" s="24" t="n">
        <v>101.454702756149</v>
      </c>
      <c r="D101" s="25" t="n">
        <v>103.76217765043</v>
      </c>
    </row>
    <row r="102" customFormat="false" ht="12.75" hidden="false" customHeight="false" outlineLevel="0" collapsed="false">
      <c r="A102" s="21" t="n">
        <v>41656</v>
      </c>
      <c r="B102" s="24" t="n">
        <v>97.613036911835</v>
      </c>
      <c r="C102" s="24" t="n">
        <v>101.061249615266</v>
      </c>
      <c r="D102" s="25" t="n">
        <v>103.566321569525</v>
      </c>
    </row>
    <row r="103" customFormat="false" ht="12.75" hidden="false" customHeight="false" outlineLevel="0" collapsed="false">
      <c r="A103" s="21" t="n">
        <v>41659</v>
      </c>
      <c r="B103" s="24" t="n">
        <v>97.4752935201005</v>
      </c>
      <c r="C103" s="24" t="n">
        <v>101.061249615266</v>
      </c>
      <c r="D103" s="25" t="n">
        <v>103.726512373969</v>
      </c>
    </row>
    <row r="104" customFormat="false" ht="12.75" hidden="false" customHeight="false" outlineLevel="0" collapsed="false">
      <c r="A104" s="21" t="n">
        <v>41660</v>
      </c>
      <c r="B104" s="24" t="n">
        <v>97.1581103951445</v>
      </c>
      <c r="C104" s="24" t="n">
        <v>101.219512195122</v>
      </c>
      <c r="D104" s="25" t="n">
        <v>103.771097802103</v>
      </c>
    </row>
    <row r="105" customFormat="false" ht="12.75" hidden="false" customHeight="false" outlineLevel="0" collapsed="false">
      <c r="A105" s="21" t="n">
        <v>41661</v>
      </c>
      <c r="B105" s="24" t="n">
        <v>96.9643722112118</v>
      </c>
      <c r="C105" s="24" t="n">
        <v>101.133465570983</v>
      </c>
      <c r="D105" s="25" t="n">
        <v>103.684933860162</v>
      </c>
    </row>
    <row r="106" customFormat="false" ht="12.75" hidden="false" customHeight="false" outlineLevel="0" collapsed="false">
      <c r="A106" s="21" t="n">
        <v>41662</v>
      </c>
      <c r="B106" s="24" t="n">
        <v>95.6028234571417</v>
      </c>
      <c r="C106" s="24" t="n">
        <v>102.050026107064</v>
      </c>
      <c r="D106" s="25" t="n">
        <v>103.97668542552</v>
      </c>
    </row>
    <row r="107" customFormat="false" ht="12.75" hidden="false" customHeight="false" outlineLevel="0" collapsed="false">
      <c r="A107" s="21" t="n">
        <v>41663</v>
      </c>
      <c r="B107" s="24" t="n">
        <v>95.0175025691929</v>
      </c>
      <c r="C107" s="24" t="n">
        <v>102.024658828209</v>
      </c>
      <c r="D107" s="25" t="n">
        <v>103.6078049897</v>
      </c>
    </row>
    <row r="108" customFormat="false" ht="12.75" hidden="false" customHeight="false" outlineLevel="0" collapsed="false">
      <c r="A108" s="21" t="n">
        <v>41666</v>
      </c>
      <c r="B108" s="24" t="n">
        <v>94.9845745941281</v>
      </c>
      <c r="C108" s="24" t="n">
        <v>101.941036212806</v>
      </c>
      <c r="D108" s="25" t="n">
        <v>103.613733905579</v>
      </c>
    </row>
    <row r="109" customFormat="false" ht="12.75" hidden="false" customHeight="false" outlineLevel="0" collapsed="false">
      <c r="A109" s="21" t="n">
        <v>41667</v>
      </c>
      <c r="B109" s="24" t="n">
        <v>95.4540121061247</v>
      </c>
      <c r="C109" s="24" t="n">
        <v>101.885363916195</v>
      </c>
      <c r="D109" s="25" t="n">
        <v>103.554475264512</v>
      </c>
    </row>
    <row r="110" customFormat="false" ht="12.75" hidden="false" customHeight="false" outlineLevel="0" collapsed="false">
      <c r="A110" s="21" t="n">
        <v>41668</v>
      </c>
      <c r="B110" s="24" t="n">
        <v>94.9500582952658</v>
      </c>
      <c r="C110" s="24" t="n">
        <v>101.965095335693</v>
      </c>
      <c r="D110" s="25" t="n">
        <v>103.863362588195</v>
      </c>
    </row>
    <row r="111" customFormat="false" ht="12.75" hidden="false" customHeight="false" outlineLevel="0" collapsed="false">
      <c r="A111" s="21" t="n">
        <v>41669</v>
      </c>
      <c r="B111" s="24" t="n">
        <v>94.76188927568</v>
      </c>
      <c r="C111" s="24" t="n">
        <v>101.235740272554</v>
      </c>
      <c r="D111" s="25" t="n">
        <v>103.634490455885</v>
      </c>
    </row>
    <row r="112" customFormat="false" ht="12.75" hidden="false" customHeight="false" outlineLevel="0" collapsed="false">
      <c r="A112" s="21" t="n">
        <v>41670</v>
      </c>
      <c r="B112" s="24" t="n">
        <v>94.5211356881521</v>
      </c>
      <c r="C112" s="24" t="n">
        <v>100.95436041864</v>
      </c>
      <c r="D112" s="25" t="n">
        <v>103.000739518744</v>
      </c>
    </row>
    <row r="113" customFormat="false" ht="12.75" hidden="false" customHeight="false" outlineLevel="0" collapsed="false">
      <c r="A113" s="21" t="n">
        <v>41673</v>
      </c>
      <c r="B113" s="24" t="n">
        <v>94.0539425535336</v>
      </c>
      <c r="C113" s="24" t="n">
        <v>101.33071634016</v>
      </c>
      <c r="D113" s="25" t="n">
        <v>102.659107016301</v>
      </c>
    </row>
    <row r="114" customFormat="false" ht="12.75" hidden="false" customHeight="false" outlineLevel="0" collapsed="false">
      <c r="A114" s="21" t="n">
        <v>41674</v>
      </c>
      <c r="B114" s="24" t="n">
        <v>94.840538191514</v>
      </c>
      <c r="C114" s="24" t="n">
        <v>101.190813722711</v>
      </c>
      <c r="D114" s="25" t="n">
        <v>102.423916732662</v>
      </c>
    </row>
    <row r="115" customFormat="false" ht="12.75" hidden="false" customHeight="false" outlineLevel="0" collapsed="false">
      <c r="A115" s="21" t="n">
        <v>41675</v>
      </c>
      <c r="B115" s="24" t="n">
        <v>95.0239410480934</v>
      </c>
      <c r="C115" s="24" t="n">
        <v>101.296954440002</v>
      </c>
      <c r="D115" s="25" t="n">
        <v>102.429710923799</v>
      </c>
    </row>
    <row r="116" customFormat="false" ht="12.75" hidden="false" customHeight="false" outlineLevel="0" collapsed="false">
      <c r="A116" s="21" t="n">
        <v>41676</v>
      </c>
      <c r="B116" s="24" t="n">
        <v>95.6011106102423</v>
      </c>
      <c r="C116" s="24" t="n">
        <v>101.459718685882</v>
      </c>
      <c r="D116" s="25" t="n">
        <v>102.624195879502</v>
      </c>
    </row>
    <row r="117" customFormat="false" ht="12.75" hidden="false" customHeight="false" outlineLevel="0" collapsed="false">
      <c r="A117" s="21" t="n">
        <v>41677</v>
      </c>
      <c r="B117" s="24" t="n">
        <v>95.6959796883705</v>
      </c>
      <c r="C117" s="24" t="n">
        <v>101.730056635808</v>
      </c>
      <c r="D117" s="25" t="n">
        <v>102.778566157689</v>
      </c>
    </row>
    <row r="118" customFormat="false" ht="12.75" hidden="false" customHeight="false" outlineLevel="0" collapsed="false">
      <c r="A118" s="21" t="n">
        <v>41680</v>
      </c>
      <c r="B118" s="24" t="n">
        <v>95.456370438989</v>
      </c>
      <c r="C118" s="24" t="n">
        <v>101.791870241313</v>
      </c>
      <c r="D118" s="25" t="n">
        <v>102.883686573101</v>
      </c>
    </row>
    <row r="119" customFormat="false" ht="12.75" hidden="false" customHeight="false" outlineLevel="0" collapsed="false">
      <c r="A119" s="21" t="n">
        <v>41681</v>
      </c>
      <c r="B119" s="24" t="n">
        <v>95.8295785505755</v>
      </c>
      <c r="C119" s="24" t="n">
        <v>101.796919566457</v>
      </c>
      <c r="D119" s="25" t="n">
        <v>102.997809949088</v>
      </c>
    </row>
    <row r="120" customFormat="false" ht="12.75" hidden="false" customHeight="false" outlineLevel="0" collapsed="false">
      <c r="A120" s="21" t="n">
        <v>41682</v>
      </c>
      <c r="B120" s="24" t="n">
        <v>95.8070524132545</v>
      </c>
      <c r="C120" s="24" t="n">
        <v>101.745187719233</v>
      </c>
      <c r="D120" s="25" t="n">
        <v>102.921699587893</v>
      </c>
    </row>
    <row r="121" customFormat="false" ht="12.75" hidden="false" customHeight="false" outlineLevel="0" collapsed="false">
      <c r="A121" s="21" t="n">
        <v>41683</v>
      </c>
      <c r="B121" s="24" t="n">
        <v>96.2027497180217</v>
      </c>
      <c r="C121" s="24" t="n">
        <v>102.196133112558</v>
      </c>
      <c r="D121" s="25" t="n">
        <v>103.15918413856</v>
      </c>
    </row>
    <row r="122" customFormat="false" ht="12.75" hidden="false" customHeight="false" outlineLevel="0" collapsed="false">
      <c r="A122" s="21" t="n">
        <v>41684</v>
      </c>
      <c r="B122" s="24" t="n">
        <v>96.6269713075244</v>
      </c>
      <c r="C122" s="24" t="n">
        <v>102.434611161026</v>
      </c>
      <c r="D122" s="25" t="n">
        <v>103.220933215517</v>
      </c>
    </row>
    <row r="123" customFormat="false" ht="12.75" hidden="false" customHeight="false" outlineLevel="0" collapsed="false">
      <c r="A123" s="21" t="n">
        <v>41687</v>
      </c>
      <c r="B123" s="24" t="n">
        <v>96.850401933607</v>
      </c>
      <c r="C123" s="24" t="n">
        <v>102.434611161026</v>
      </c>
      <c r="D123" s="25" t="n">
        <v>103.115122867963</v>
      </c>
    </row>
    <row r="124" customFormat="false" ht="12.75" hidden="false" customHeight="false" outlineLevel="0" collapsed="false">
      <c r="A124" s="21" t="n">
        <v>41688</v>
      </c>
      <c r="B124" s="24" t="n">
        <v>96.6570320245477</v>
      </c>
      <c r="C124" s="24" t="n">
        <v>102.598490150985</v>
      </c>
      <c r="D124" s="25" t="n">
        <v>103.288648031945</v>
      </c>
    </row>
    <row r="125" customFormat="false" ht="12.75" hidden="false" customHeight="false" outlineLevel="0" collapsed="false">
      <c r="A125" s="21" t="n">
        <v>41689</v>
      </c>
      <c r="B125" s="24" t="n">
        <v>96.1455092755913</v>
      </c>
      <c r="C125" s="24" t="n">
        <v>102.424386105011</v>
      </c>
      <c r="D125" s="25" t="n">
        <v>103.206224350205</v>
      </c>
    </row>
    <row r="126" customFormat="false" ht="12.75" hidden="false" customHeight="false" outlineLevel="0" collapsed="false">
      <c r="A126" s="21" t="n">
        <v>41690</v>
      </c>
      <c r="B126" s="24" t="n">
        <v>96.1872350092504</v>
      </c>
      <c r="C126" s="24" t="n">
        <v>102.243230451137</v>
      </c>
      <c r="D126" s="25" t="n">
        <v>103.179758953757</v>
      </c>
    </row>
    <row r="127" customFormat="false" ht="12.75" hidden="false" customHeight="false" outlineLevel="0" collapsed="false">
      <c r="A127" s="21" t="n">
        <v>41691</v>
      </c>
      <c r="B127" s="24" t="n">
        <v>96.5901866804138</v>
      </c>
      <c r="C127" s="24" t="n">
        <v>102.305669454242</v>
      </c>
      <c r="D127" s="25" t="n">
        <v>103.362351933781</v>
      </c>
    </row>
    <row r="128" customFormat="false" ht="12.75" hidden="false" customHeight="false" outlineLevel="0" collapsed="false">
      <c r="A128" s="21" t="n">
        <v>41694</v>
      </c>
      <c r="B128" s="24" t="n">
        <v>96.6658930196339</v>
      </c>
      <c r="C128" s="24" t="n">
        <v>102.354144066634</v>
      </c>
      <c r="D128" s="25" t="n">
        <v>102.927550237331</v>
      </c>
    </row>
    <row r="129" customFormat="false" ht="12.75" hidden="false" customHeight="false" outlineLevel="0" collapsed="false">
      <c r="A129" s="21" t="n">
        <v>41695</v>
      </c>
      <c r="B129" s="24" t="n">
        <v>96.7294462596969</v>
      </c>
      <c r="C129" s="24" t="n">
        <v>102.433332917379</v>
      </c>
      <c r="D129" s="25" t="n">
        <v>102.936327458783</v>
      </c>
    </row>
    <row r="130" customFormat="false" ht="12.75" hidden="false" customHeight="false" outlineLevel="0" collapsed="false">
      <c r="A130" s="21" t="n">
        <v>41696</v>
      </c>
      <c r="B130" s="24" t="n">
        <v>96.3070613598553</v>
      </c>
      <c r="C130" s="24" t="n">
        <v>102.061445498514</v>
      </c>
      <c r="D130" s="25" t="n">
        <v>102.901227551716</v>
      </c>
    </row>
    <row r="131" customFormat="false" ht="12.75" hidden="false" customHeight="false" outlineLevel="0" collapsed="false">
      <c r="A131" s="21" t="n">
        <v>41697</v>
      </c>
      <c r="B131" s="24" t="n">
        <v>96.6273139967691</v>
      </c>
      <c r="C131" s="24" t="n">
        <v>102.244503954662</v>
      </c>
      <c r="D131" s="25" t="n">
        <v>103.400719547713</v>
      </c>
    </row>
    <row r="132" customFormat="false" ht="12.75" hidden="false" customHeight="false" outlineLevel="0" collapsed="false">
      <c r="A132" s="21" t="n">
        <v>41698</v>
      </c>
      <c r="B132" s="24" t="n">
        <v>96.8316322568825</v>
      </c>
      <c r="C132" s="24" t="n">
        <v>103.006613042878</v>
      </c>
      <c r="D132" s="25" t="n">
        <v>103.806793750896</v>
      </c>
    </row>
    <row r="133" customFormat="false" ht="12.75" hidden="false" customHeight="false" outlineLevel="0" collapsed="false">
      <c r="A133" s="21" t="n">
        <v>41701</v>
      </c>
      <c r="B133" s="24" t="n">
        <v>96.1695376403812</v>
      </c>
      <c r="C133" s="24" t="n">
        <v>102.510084044108</v>
      </c>
      <c r="D133" s="25" t="n">
        <v>103.753259032175</v>
      </c>
    </row>
    <row r="134" customFormat="false" ht="12.75" hidden="false" customHeight="false" outlineLevel="0" collapsed="false">
      <c r="A134" s="21" t="n">
        <v>41702</v>
      </c>
      <c r="B134" s="24" t="n">
        <v>96.5764712573727</v>
      </c>
      <c r="C134" s="24" t="n">
        <v>102.393723181319</v>
      </c>
      <c r="D134" s="25" t="n">
        <v>103.833581832779</v>
      </c>
    </row>
    <row r="135" customFormat="false" ht="12.75" hidden="false" customHeight="false" outlineLevel="0" collapsed="false">
      <c r="A135" s="21" t="n">
        <v>41703</v>
      </c>
      <c r="B135" s="24" t="n">
        <v>96.7688566922697</v>
      </c>
      <c r="C135" s="24" t="n">
        <v>102.469135802469</v>
      </c>
      <c r="D135" s="25" t="n">
        <v>103.774071526823</v>
      </c>
    </row>
    <row r="136" customFormat="false" ht="12.75" hidden="false" customHeight="false" outlineLevel="0" collapsed="false">
      <c r="A136" s="21" t="n">
        <v>41704</v>
      </c>
      <c r="B136" s="24" t="n">
        <v>97.4625751882885</v>
      </c>
      <c r="C136" s="24" t="n">
        <v>103.042817870279</v>
      </c>
      <c r="D136" s="25" t="n">
        <v>104.60742966087</v>
      </c>
    </row>
    <row r="137" customFormat="false" ht="12.75" hidden="false" customHeight="false" outlineLevel="0" collapsed="false">
      <c r="A137" s="21" t="n">
        <v>41705</v>
      </c>
      <c r="B137" s="24" t="n">
        <v>97.0454649396676</v>
      </c>
      <c r="C137" s="24" t="n">
        <v>102.970433648189</v>
      </c>
      <c r="D137" s="25" t="n">
        <v>104.531940074474</v>
      </c>
    </row>
    <row r="138" customFormat="false" ht="12.75" hidden="false" customHeight="false" outlineLevel="0" collapsed="false">
      <c r="A138" s="21" t="n">
        <v>41708</v>
      </c>
      <c r="B138" s="24" t="n">
        <v>96.8927706674581</v>
      </c>
      <c r="C138" s="24" t="n">
        <v>102.907180824391</v>
      </c>
      <c r="D138" s="25" t="n">
        <v>104.21606998964</v>
      </c>
    </row>
    <row r="139" customFormat="false" ht="12.75" hidden="false" customHeight="false" outlineLevel="0" collapsed="false">
      <c r="A139" s="21" t="n">
        <v>41709</v>
      </c>
      <c r="B139" s="24" t="n">
        <v>96.4537720180837</v>
      </c>
      <c r="C139" s="24" t="n">
        <v>102.948479983947</v>
      </c>
      <c r="D139" s="25" t="n">
        <v>104.39633302583</v>
      </c>
    </row>
    <row r="140" customFormat="false" ht="12.75" hidden="false" customHeight="false" outlineLevel="0" collapsed="false">
      <c r="A140" s="21" t="n">
        <v>41710</v>
      </c>
      <c r="B140" s="24" t="n">
        <v>96.593262602054</v>
      </c>
      <c r="C140" s="24" t="n">
        <v>103.114008642348</v>
      </c>
      <c r="D140" s="25" t="n">
        <v>104.210071942446</v>
      </c>
    </row>
    <row r="141" customFormat="false" ht="12.75" hidden="false" customHeight="false" outlineLevel="0" collapsed="false">
      <c r="A141" s="21" t="n">
        <v>41711</v>
      </c>
      <c r="B141" s="24" t="n">
        <v>96.4662847897712</v>
      </c>
      <c r="C141" s="24" t="n">
        <v>103.098467721678</v>
      </c>
      <c r="D141" s="25" t="n">
        <v>104.363238133664</v>
      </c>
    </row>
    <row r="142" customFormat="false" ht="12.75" hidden="false" customHeight="false" outlineLevel="0" collapsed="false">
      <c r="A142" s="21" t="n">
        <v>41712</v>
      </c>
      <c r="B142" s="24" t="n">
        <v>96.8833912865486</v>
      </c>
      <c r="C142" s="24" t="n">
        <v>103.324270573723</v>
      </c>
      <c r="D142" s="25" t="n">
        <v>104.54401108577</v>
      </c>
    </row>
    <row r="143" customFormat="false" ht="12.75" hidden="false" customHeight="false" outlineLevel="0" collapsed="false">
      <c r="A143" s="21" t="n">
        <v>41715</v>
      </c>
      <c r="B143" s="24" t="n">
        <v>96.8833912865486</v>
      </c>
      <c r="C143" s="24" t="n">
        <v>103.403665679914</v>
      </c>
      <c r="D143" s="25" t="n">
        <v>104.676976441682</v>
      </c>
    </row>
    <row r="144" customFormat="false" ht="12.75" hidden="false" customHeight="false" outlineLevel="0" collapsed="false">
      <c r="A144" s="21" t="n">
        <v>41716</v>
      </c>
      <c r="B144" s="24" t="n">
        <v>97.0121972380327</v>
      </c>
      <c r="C144" s="24" t="n">
        <v>103.365905256</v>
      </c>
      <c r="D144" s="25" t="n">
        <v>104.67092522473</v>
      </c>
    </row>
    <row r="145" customFormat="false" ht="12.75" hidden="false" customHeight="false" outlineLevel="0" collapsed="false">
      <c r="A145" s="21" t="n">
        <v>41717</v>
      </c>
      <c r="B145" s="24" t="n">
        <v>96.4964151465253</v>
      </c>
      <c r="C145" s="24" t="n">
        <v>102.615163447715</v>
      </c>
      <c r="D145" s="25" t="n">
        <v>104.267081281852</v>
      </c>
    </row>
    <row r="146" customFormat="false" ht="12.75" hidden="false" customHeight="false" outlineLevel="0" collapsed="false">
      <c r="A146" s="21" t="n">
        <v>41718</v>
      </c>
      <c r="B146" s="24" t="n">
        <v>96.4139577168859</v>
      </c>
      <c r="C146" s="24" t="n">
        <v>102.363078611333</v>
      </c>
      <c r="D146" s="25" t="n">
        <v>104.147134106008</v>
      </c>
    </row>
    <row r="147" customFormat="false" ht="12.75" hidden="false" customHeight="false" outlineLevel="0" collapsed="false">
      <c r="A147" s="21" t="n">
        <v>41719</v>
      </c>
      <c r="B147" s="24" t="n">
        <v>96.4950626056269</v>
      </c>
      <c r="C147" s="24" t="n">
        <v>102.474252543537</v>
      </c>
      <c r="D147" s="25" t="n">
        <v>103.946839657845</v>
      </c>
    </row>
    <row r="148" customFormat="false" ht="12.75" hidden="false" customHeight="false" outlineLevel="0" collapsed="false">
      <c r="A148" s="21" t="n">
        <v>41722</v>
      </c>
      <c r="B148" s="24" t="n">
        <v>96.6934046914959</v>
      </c>
      <c r="C148" s="24" t="n">
        <v>102.693472114494</v>
      </c>
      <c r="D148" s="25" t="n">
        <v>104.261077361587</v>
      </c>
    </row>
    <row r="149" customFormat="false" ht="12.75" hidden="false" customHeight="false" outlineLevel="0" collapsed="false">
      <c r="A149" s="21" t="n">
        <v>41723</v>
      </c>
      <c r="B149" s="24" t="n">
        <v>97.0130289381679</v>
      </c>
      <c r="C149" s="24" t="n">
        <v>102.680626438507</v>
      </c>
      <c r="D149" s="25" t="n">
        <v>104.030451019822</v>
      </c>
    </row>
    <row r="150" customFormat="false" ht="12.75" hidden="false" customHeight="false" outlineLevel="0" collapsed="false">
      <c r="A150" s="21" t="n">
        <v>41724</v>
      </c>
      <c r="B150" s="24" t="n">
        <v>97.1965984565614</v>
      </c>
      <c r="C150" s="24" t="n">
        <v>102.567722910836</v>
      </c>
      <c r="D150" s="25" t="n">
        <v>103.655255324021</v>
      </c>
    </row>
    <row r="151" customFormat="false" ht="12.75" hidden="false" customHeight="false" outlineLevel="0" collapsed="false">
      <c r="A151" s="21" t="n">
        <v>41725</v>
      </c>
      <c r="B151" s="24" t="n">
        <v>97.5201297257124</v>
      </c>
      <c r="C151" s="24" t="n">
        <v>102.466577623547</v>
      </c>
      <c r="D151" s="25" t="n">
        <v>103.471626950111</v>
      </c>
    </row>
    <row r="152" customFormat="false" ht="12.75" hidden="false" customHeight="false" outlineLevel="0" collapsed="false">
      <c r="A152" s="21" t="n">
        <v>41726</v>
      </c>
      <c r="B152" s="24" t="n">
        <v>97.7239717408225</v>
      </c>
      <c r="C152" s="24" t="n">
        <v>102.38350628617</v>
      </c>
      <c r="D152" s="25" t="n">
        <v>103.50120041157</v>
      </c>
    </row>
    <row r="153" customFormat="false" ht="12.75" hidden="false" customHeight="false" outlineLevel="0" collapsed="false">
      <c r="A153" s="21" t="n">
        <v>41729</v>
      </c>
      <c r="B153" s="24" t="n">
        <v>98.0305285214041</v>
      </c>
      <c r="C153" s="24" t="n">
        <v>102.480649188514</v>
      </c>
      <c r="D153" s="25" t="n">
        <v>103.860383743941</v>
      </c>
    </row>
    <row r="154" customFormat="false" ht="12.75" hidden="false" customHeight="false" outlineLevel="0" collapsed="false">
      <c r="A154" s="21" t="n">
        <v>41730</v>
      </c>
      <c r="B154" s="24" t="n">
        <v>98.1386019635226</v>
      </c>
      <c r="C154" s="24" t="n">
        <v>102.488326216695</v>
      </c>
      <c r="D154" s="25" t="n">
        <v>104.159116403486</v>
      </c>
    </row>
    <row r="155" customFormat="false" ht="12.75" hidden="false" customHeight="false" outlineLevel="0" collapsed="false">
      <c r="A155" s="21" t="n">
        <v>41731</v>
      </c>
      <c r="B155" s="24" t="n">
        <v>98.0576779574893</v>
      </c>
      <c r="C155" s="24" t="n">
        <v>102.333728105716</v>
      </c>
      <c r="D155" s="25" t="n">
        <v>104.198077919088</v>
      </c>
    </row>
    <row r="156" customFormat="false" ht="12.75" hidden="false" customHeight="false" outlineLevel="0" collapsed="false">
      <c r="A156" s="21" t="n">
        <v>41732</v>
      </c>
      <c r="B156" s="24" t="n">
        <v>97.7651982010683</v>
      </c>
      <c r="C156" s="24" t="n">
        <v>102.003106554831</v>
      </c>
      <c r="D156" s="25" t="n">
        <v>104.201076166086</v>
      </c>
    </row>
    <row r="157" customFormat="false" ht="12.75" hidden="false" customHeight="false" outlineLevel="0" collapsed="false">
      <c r="A157" s="21" t="n">
        <v>41733</v>
      </c>
      <c r="B157" s="24" t="n">
        <v>98.2169247378437</v>
      </c>
      <c r="C157" s="24" t="n">
        <v>102.069059846064</v>
      </c>
      <c r="D157" s="25" t="n">
        <v>103.970714900947</v>
      </c>
    </row>
    <row r="158" customFormat="false" ht="12.75" hidden="false" customHeight="false" outlineLevel="0" collapsed="false">
      <c r="A158" s="21" t="n">
        <v>41736</v>
      </c>
      <c r="B158" s="24" t="n">
        <v>98.389310392536</v>
      </c>
      <c r="C158" s="24" t="n">
        <v>102.312045069299</v>
      </c>
      <c r="D158" s="25" t="n">
        <v>103.881239242685</v>
      </c>
    </row>
    <row r="159" customFormat="false" ht="12.75" hidden="false" customHeight="false" outlineLevel="0" collapsed="false">
      <c r="A159" s="21" t="n">
        <v>41737</v>
      </c>
      <c r="B159" s="24" t="n">
        <v>98.8129517528319</v>
      </c>
      <c r="C159" s="24" t="n">
        <v>102.92782626141</v>
      </c>
      <c r="D159" s="25" t="n">
        <v>104.162112408675</v>
      </c>
    </row>
    <row r="160" customFormat="false" ht="12.75" hidden="false" customHeight="false" outlineLevel="0" collapsed="false">
      <c r="A160" s="21" t="n">
        <v>41738</v>
      </c>
      <c r="B160" s="24" t="n">
        <v>99.0586163571436</v>
      </c>
      <c r="C160" s="24" t="n">
        <v>103.274872930401</v>
      </c>
      <c r="D160" s="25" t="n">
        <v>104.285097192225</v>
      </c>
    </row>
    <row r="161" customFormat="false" ht="12.75" hidden="false" customHeight="false" outlineLevel="0" collapsed="false">
      <c r="A161" s="21" t="n">
        <v>41739</v>
      </c>
      <c r="B161" s="24" t="n">
        <v>98.9325160423068</v>
      </c>
      <c r="C161" s="24" t="n">
        <v>103.406270864039</v>
      </c>
      <c r="D161" s="25" t="n">
        <v>104.372261932211</v>
      </c>
    </row>
    <row r="162" customFormat="false" ht="12.75" hidden="false" customHeight="false" outlineLevel="0" collapsed="false">
      <c r="A162" s="21" t="n">
        <v>41740</v>
      </c>
      <c r="B162" s="24" t="n">
        <v>98.7284020915362</v>
      </c>
      <c r="C162" s="24" t="n">
        <v>103.316467804461</v>
      </c>
      <c r="D162" s="25" t="n">
        <v>104.507806412513</v>
      </c>
    </row>
    <row r="163" customFormat="false" ht="12.75" hidden="false" customHeight="false" outlineLevel="0" collapsed="false">
      <c r="A163" s="21" t="n">
        <v>41743</v>
      </c>
      <c r="B163" s="24" t="n">
        <v>98.5230289976954</v>
      </c>
      <c r="C163" s="24" t="n">
        <v>102.957518594238</v>
      </c>
      <c r="D163" s="25" t="n">
        <v>104.486698597726</v>
      </c>
    </row>
    <row r="164" customFormat="false" ht="12.75" hidden="false" customHeight="false" outlineLevel="0" collapsed="false">
      <c r="A164" s="21" t="n">
        <v>41744</v>
      </c>
      <c r="B164" s="24" t="n">
        <v>98.1065597427178</v>
      </c>
      <c r="C164" s="24" t="n">
        <v>102.86204779269</v>
      </c>
      <c r="D164" s="25" t="n">
        <v>104.408372736709</v>
      </c>
    </row>
    <row r="165" customFormat="false" ht="12.75" hidden="false" customHeight="false" outlineLevel="0" collapsed="false">
      <c r="A165" s="21" t="n">
        <v>41745</v>
      </c>
      <c r="B165" s="24" t="n">
        <v>98.1140699354681</v>
      </c>
      <c r="C165" s="24" t="n">
        <v>102.86204779269</v>
      </c>
      <c r="D165" s="25" t="n">
        <v>104.078289360235</v>
      </c>
    </row>
    <row r="166" customFormat="false" ht="12.75" hidden="false" customHeight="false" outlineLevel="0" collapsed="false">
      <c r="A166" s="21" t="n">
        <v>41746</v>
      </c>
      <c r="B166" s="24" t="n">
        <v>98.305327633163</v>
      </c>
      <c r="C166" s="24" t="n">
        <v>102.829834143408</v>
      </c>
      <c r="D166" s="25" t="n">
        <v>104.135154565061</v>
      </c>
    </row>
    <row r="167" customFormat="false" ht="12.75" hidden="false" customHeight="false" outlineLevel="0" collapsed="false">
      <c r="A167" s="21" t="n">
        <v>41747</v>
      </c>
      <c r="B167" s="24" t="n">
        <v>98.289054461229</v>
      </c>
      <c r="C167" s="24" t="n">
        <v>102.805365261062</v>
      </c>
      <c r="D167" s="25" t="n">
        <v>104.060344827586</v>
      </c>
    </row>
    <row r="168" customFormat="false" ht="12.75" hidden="false" customHeight="false" outlineLevel="0" collapsed="false">
      <c r="A168" s="21" t="n">
        <v>41750</v>
      </c>
      <c r="B168" s="24" t="n">
        <v>98.1354069227539</v>
      </c>
      <c r="C168" s="24" t="n">
        <v>102.679342047658</v>
      </c>
      <c r="D168" s="25" t="n">
        <v>104.02148622641</v>
      </c>
    </row>
    <row r="169" customFormat="false" ht="12.75" hidden="false" customHeight="false" outlineLevel="0" collapsed="false">
      <c r="A169" s="21" t="n">
        <v>41751</v>
      </c>
      <c r="B169" s="24" t="n">
        <v>97.9616181251099</v>
      </c>
      <c r="C169" s="24" t="n">
        <v>102.730742757024</v>
      </c>
      <c r="D169" s="25" t="n">
        <v>103.875279674144</v>
      </c>
    </row>
    <row r="170" customFormat="false" ht="12.75" hidden="false" customHeight="false" outlineLevel="0" collapsed="false">
      <c r="A170" s="21" t="n">
        <v>41752</v>
      </c>
      <c r="B170" s="24" t="n">
        <v>97.8208303750473</v>
      </c>
      <c r="C170" s="24" t="n">
        <v>102.795066057229</v>
      </c>
      <c r="D170" s="25" t="n">
        <v>103.943856023422</v>
      </c>
    </row>
    <row r="171" customFormat="false" ht="12.75" hidden="false" customHeight="false" outlineLevel="0" collapsed="false">
      <c r="A171" s="21" t="n">
        <v>41753</v>
      </c>
      <c r="B171" s="24" t="n">
        <v>97.8966203282386</v>
      </c>
      <c r="C171" s="24" t="n">
        <v>102.867203849672</v>
      </c>
      <c r="D171" s="25" t="n">
        <v>104.090255820638</v>
      </c>
    </row>
    <row r="172" customFormat="false" ht="12.75" hidden="false" customHeight="false" outlineLevel="0" collapsed="false">
      <c r="A172" s="21" t="n">
        <v>41754</v>
      </c>
      <c r="B172" s="24" t="n">
        <v>97.7382610554517</v>
      </c>
      <c r="C172" s="24" t="n">
        <v>102.931698203112</v>
      </c>
      <c r="D172" s="25" t="n">
        <v>104.225068355159</v>
      </c>
    </row>
    <row r="173" customFormat="false" ht="12.75" hidden="false" customHeight="false" outlineLevel="0" collapsed="false">
      <c r="A173" s="21" t="n">
        <v>41757</v>
      </c>
      <c r="B173" s="24" t="n">
        <v>97.9542247308562</v>
      </c>
      <c r="C173" s="24" t="n">
        <v>103.016954682931</v>
      </c>
      <c r="D173" s="25" t="n">
        <v>104.138149191925</v>
      </c>
    </row>
    <row r="174" customFormat="false" ht="12.75" hidden="false" customHeight="false" outlineLevel="0" collapsed="false">
      <c r="A174" s="21" t="n">
        <v>41758</v>
      </c>
      <c r="B174" s="24" t="n">
        <v>98.0706870308552</v>
      </c>
      <c r="C174" s="24" t="n">
        <v>102.855603448276</v>
      </c>
      <c r="D174" s="25" t="n">
        <v>104.372261932211</v>
      </c>
    </row>
    <row r="175" customFormat="false" ht="12.75" hidden="false" customHeight="false" outlineLevel="0" collapsed="false">
      <c r="A175" s="21" t="n">
        <v>41759</v>
      </c>
      <c r="B175" s="24" t="n">
        <v>98.2013445201514</v>
      </c>
      <c r="C175" s="24" t="n">
        <v>103.287867730327</v>
      </c>
      <c r="D175" s="25" t="n">
        <v>104.643703404034</v>
      </c>
    </row>
    <row r="176" customFormat="false" ht="12.75" hidden="false" customHeight="false" outlineLevel="0" collapsed="false">
      <c r="A176" s="21" t="n">
        <v>41760</v>
      </c>
      <c r="B176" s="24" t="n">
        <v>98.3103501409513</v>
      </c>
      <c r="C176" s="24" t="n">
        <v>103.219032529833</v>
      </c>
      <c r="D176" s="25" t="n">
        <v>104.770859854184</v>
      </c>
    </row>
    <row r="177" customFormat="false" ht="12.75" hidden="false" customHeight="false" outlineLevel="0" collapsed="false">
      <c r="A177" s="21" t="n">
        <v>41761</v>
      </c>
      <c r="B177" s="24" t="n">
        <v>98.4349603815012</v>
      </c>
      <c r="C177" s="24" t="n">
        <v>103.233311534785</v>
      </c>
      <c r="D177" s="25" t="n">
        <v>104.78601811395</v>
      </c>
    </row>
    <row r="178" customFormat="false" ht="12.75" hidden="false" customHeight="false" outlineLevel="0" collapsed="false">
      <c r="A178" s="21" t="n">
        <v>41764</v>
      </c>
      <c r="B178" s="24" t="n">
        <v>98.2110839863974</v>
      </c>
      <c r="C178" s="24" t="n">
        <v>103.272274362781</v>
      </c>
      <c r="D178" s="25" t="n">
        <v>104.737527114967</v>
      </c>
    </row>
    <row r="179" customFormat="false" ht="12.75" hidden="false" customHeight="false" outlineLevel="0" collapsed="false">
      <c r="A179" s="21" t="n">
        <v>41765</v>
      </c>
      <c r="B179" s="24" t="n">
        <v>98.5857209613421</v>
      </c>
      <c r="C179" s="24" t="n">
        <v>103.785417167132</v>
      </c>
      <c r="D179" s="25" t="n">
        <v>105.041334300218</v>
      </c>
    </row>
    <row r="180" customFormat="false" ht="12.75" hidden="false" customHeight="false" outlineLevel="0" collapsed="false">
      <c r="A180" s="21" t="n">
        <v>41766</v>
      </c>
      <c r="B180" s="24" t="n">
        <v>98.7755709693083</v>
      </c>
      <c r="C180" s="24" t="n">
        <v>103.642584783213</v>
      </c>
      <c r="D180" s="25" t="n">
        <v>105.071811983171</v>
      </c>
    </row>
    <row r="181" customFormat="false" ht="12.75" hidden="false" customHeight="false" outlineLevel="0" collapsed="false">
      <c r="A181" s="21" t="n">
        <v>41767</v>
      </c>
      <c r="B181" s="24" t="n">
        <v>99.0327759936633</v>
      </c>
      <c r="C181" s="24" t="n">
        <v>103.434936555739</v>
      </c>
      <c r="D181" s="25" t="n">
        <v>105.032194442833</v>
      </c>
    </row>
    <row r="182" customFormat="false" ht="12.75" hidden="false" customHeight="false" outlineLevel="0" collapsed="false">
      <c r="A182" s="21" t="n">
        <v>41768</v>
      </c>
      <c r="B182" s="24" t="n">
        <v>98.8563927689843</v>
      </c>
      <c r="C182" s="24" t="n">
        <v>102.733314143399</v>
      </c>
      <c r="D182" s="25" t="n">
        <v>104.819381729767</v>
      </c>
    </row>
    <row r="183" customFormat="false" ht="12.75" hidden="false" customHeight="false" outlineLevel="0" collapsed="false">
      <c r="A183" s="21" t="n">
        <v>41771</v>
      </c>
      <c r="B183" s="24" t="n">
        <v>98.8765426366002</v>
      </c>
      <c r="C183" s="24" t="n">
        <v>102.735885658502</v>
      </c>
      <c r="D183" s="25" t="n">
        <v>104.816347795884</v>
      </c>
    </row>
    <row r="184" customFormat="false" ht="12.75" hidden="false" customHeight="false" outlineLevel="0" collapsed="false">
      <c r="A184" s="21" t="n">
        <v>41772</v>
      </c>
      <c r="B184" s="24" t="n">
        <v>98.9736024814237</v>
      </c>
      <c r="C184" s="24" t="n">
        <v>102.425664125376</v>
      </c>
      <c r="D184" s="25" t="n">
        <v>104.734497917631</v>
      </c>
    </row>
    <row r="185" customFormat="false" ht="12.75" hidden="false" customHeight="false" outlineLevel="0" collapsed="false">
      <c r="A185" s="21" t="n">
        <v>41773</v>
      </c>
      <c r="B185" s="24" t="n">
        <v>99.007061628505</v>
      </c>
      <c r="C185" s="24" t="n">
        <v>102.515204875551</v>
      </c>
      <c r="D185" s="25" t="n">
        <v>104.825450124472</v>
      </c>
    </row>
    <row r="186" customFormat="false" ht="12.75" hidden="false" customHeight="false" outlineLevel="0" collapsed="false">
      <c r="A186" s="21" t="n">
        <v>41774</v>
      </c>
      <c r="B186" s="24" t="n">
        <v>98.6183222962896</v>
      </c>
      <c r="C186" s="24" t="n">
        <v>102.604902316163</v>
      </c>
      <c r="D186" s="25" t="n">
        <v>104.646727351539</v>
      </c>
    </row>
    <row r="187" customFormat="false" ht="12.75" hidden="false" customHeight="false" outlineLevel="0" collapsed="false">
      <c r="A187" s="21" t="n">
        <v>41775</v>
      </c>
      <c r="B187" s="24" t="n">
        <v>98.8719612163264</v>
      </c>
      <c r="C187" s="24" t="n">
        <v>102.553627425259</v>
      </c>
      <c r="D187" s="25" t="n">
        <v>104.664874707361</v>
      </c>
    </row>
    <row r="188" customFormat="false" ht="12.75" hidden="false" customHeight="false" outlineLevel="0" collapsed="false">
      <c r="A188" s="21" t="n">
        <v>41778</v>
      </c>
      <c r="B188" s="24" t="n">
        <v>99.0271351396951</v>
      </c>
      <c r="C188" s="24" t="n">
        <v>102.617729051292</v>
      </c>
      <c r="D188" s="25" t="n">
        <v>104.858838859128</v>
      </c>
    </row>
    <row r="189" customFormat="false" ht="12.75" hidden="false" customHeight="false" outlineLevel="0" collapsed="false">
      <c r="A189" s="21" t="n">
        <v>41779</v>
      </c>
      <c r="B189" s="24" t="n">
        <v>98.6647115395886</v>
      </c>
      <c r="C189" s="24" t="n">
        <v>102.556189952649</v>
      </c>
      <c r="D189" s="25" t="n">
        <v>104.030451019822</v>
      </c>
    </row>
    <row r="190" customFormat="false" ht="12.75" hidden="false" customHeight="false" outlineLevel="0" collapsed="false">
      <c r="A190" s="21" t="n">
        <v>41780</v>
      </c>
      <c r="B190" s="24" t="n">
        <v>98.8253993497562</v>
      </c>
      <c r="C190" s="24" t="n">
        <v>102.487046632124</v>
      </c>
      <c r="D190" s="25" t="n">
        <v>103.708688928346</v>
      </c>
    </row>
    <row r="191" customFormat="false" ht="12.75" hidden="false" customHeight="false" outlineLevel="0" collapsed="false">
      <c r="A191" s="21" t="n">
        <v>41781</v>
      </c>
      <c r="B191" s="24" t="n">
        <v>98.9568940538379</v>
      </c>
      <c r="C191" s="24" t="n">
        <v>102.28399830538</v>
      </c>
      <c r="D191" s="25" t="n">
        <v>103.973700077522</v>
      </c>
    </row>
    <row r="192" customFormat="false" ht="12.75" hidden="false" customHeight="false" outlineLevel="0" collapsed="false">
      <c r="A192" s="21" t="n">
        <v>41782</v>
      </c>
      <c r="B192" s="24" t="n">
        <v>98.8645720036632</v>
      </c>
      <c r="C192" s="24" t="n">
        <v>102.107148632344</v>
      </c>
      <c r="D192" s="25" t="n">
        <v>103.905084356708</v>
      </c>
    </row>
    <row r="193" customFormat="false" ht="12.75" hidden="false" customHeight="false" outlineLevel="0" collapsed="false">
      <c r="A193" s="21" t="n">
        <v>41785</v>
      </c>
      <c r="B193" s="24" t="n">
        <v>98.7810779014691</v>
      </c>
      <c r="C193" s="24" t="n">
        <v>102.107148632344</v>
      </c>
      <c r="D193" s="25" t="n">
        <v>104.105217766279</v>
      </c>
    </row>
    <row r="194" customFormat="false" ht="12.75" hidden="false" customHeight="false" outlineLevel="0" collapsed="false">
      <c r="A194" s="21" t="n">
        <v>41786</v>
      </c>
      <c r="B194" s="24" t="n">
        <v>98.4933026388799</v>
      </c>
      <c r="C194" s="24" t="n">
        <v>102.159249303067</v>
      </c>
      <c r="D194" s="25" t="n">
        <v>104.030451019822</v>
      </c>
    </row>
    <row r="195" customFormat="false" ht="12.75" hidden="false" customHeight="false" outlineLevel="0" collapsed="false">
      <c r="A195" s="21" t="n">
        <v>41787</v>
      </c>
      <c r="B195" s="24" t="n">
        <v>98.4635565923087</v>
      </c>
      <c r="C195" s="24" t="n">
        <v>101.881570292041</v>
      </c>
      <c r="D195" s="25" t="n">
        <v>104.012522977941</v>
      </c>
    </row>
    <row r="196" customFormat="false" ht="12.75" hidden="false" customHeight="false" outlineLevel="0" collapsed="false">
      <c r="A196" s="21" t="n">
        <v>41788</v>
      </c>
      <c r="B196" s="24" t="n">
        <v>98.7224727496766</v>
      </c>
      <c r="C196" s="24" t="n">
        <v>101.979029492881</v>
      </c>
      <c r="D196" s="25" t="n">
        <v>104.249071595129</v>
      </c>
    </row>
    <row r="197" customFormat="false" ht="12.75" hidden="false" customHeight="false" outlineLevel="0" collapsed="false">
      <c r="A197" s="21" t="n">
        <v>41789</v>
      </c>
      <c r="B197" s="24" t="n">
        <v>98.468221529261</v>
      </c>
      <c r="C197" s="24" t="n">
        <v>102.137640134878</v>
      </c>
      <c r="D197" s="25" t="n">
        <v>104.237068593305</v>
      </c>
    </row>
    <row r="198" customFormat="false" ht="12.75" hidden="false" customHeight="false" outlineLevel="0" collapsed="false">
      <c r="A198" s="21" t="n">
        <v>41792</v>
      </c>
      <c r="B198" s="24" t="n">
        <v>97.9300273002833</v>
      </c>
      <c r="C198" s="24" t="n">
        <v>101.789345766579</v>
      </c>
      <c r="D198" s="25" t="n">
        <v>104.303119329474</v>
      </c>
    </row>
    <row r="199" customFormat="false" ht="12.75" hidden="false" customHeight="false" outlineLevel="0" collapsed="false">
      <c r="A199" s="21" t="n">
        <v>41793</v>
      </c>
      <c r="B199" s="24" t="n">
        <v>97.7726712811849</v>
      </c>
      <c r="C199" s="24" t="n">
        <v>101.90307123172</v>
      </c>
      <c r="D199" s="25" t="n">
        <v>104.057354673716</v>
      </c>
    </row>
    <row r="200" customFormat="false" ht="12.75" hidden="false" customHeight="false" outlineLevel="0" collapsed="false">
      <c r="A200" s="21" t="n">
        <v>41794</v>
      </c>
      <c r="B200" s="24" t="n">
        <v>97.6711920706513</v>
      </c>
      <c r="C200" s="24" t="n">
        <v>101.765369500267</v>
      </c>
      <c r="D200" s="25" t="n">
        <v>104.15612057064</v>
      </c>
    </row>
    <row r="201" customFormat="false" ht="12.75" hidden="false" customHeight="false" outlineLevel="0" collapsed="false">
      <c r="A201" s="21" t="n">
        <v>41795</v>
      </c>
      <c r="B201" s="24" t="n">
        <v>98.1161675768399</v>
      </c>
      <c r="C201" s="24" t="n">
        <v>102.135098480795</v>
      </c>
      <c r="D201" s="25" t="n">
        <v>104.468612970228</v>
      </c>
    </row>
    <row r="202" customFormat="false" ht="12.75" hidden="false" customHeight="false" outlineLevel="0" collapsed="false">
      <c r="A202" s="21" t="n">
        <v>41796</v>
      </c>
      <c r="B202" s="24" t="n">
        <v>98.4093817540235</v>
      </c>
      <c r="C202" s="24" t="n">
        <v>102.086831076123</v>
      </c>
      <c r="D202" s="25" t="n">
        <v>104.695134291249</v>
      </c>
    </row>
    <row r="203" customFormat="false" ht="12.75" hidden="false" customHeight="false" outlineLevel="0" collapsed="false">
      <c r="A203" s="21" t="n">
        <v>41799</v>
      </c>
      <c r="B203" s="24" t="n">
        <v>98.2921043036877</v>
      </c>
      <c r="C203" s="24" t="n">
        <v>101.777987179646</v>
      </c>
      <c r="D203" s="25" t="n">
        <v>104.631609361456</v>
      </c>
    </row>
    <row r="204" customFormat="false" ht="12.75" hidden="false" customHeight="false" outlineLevel="0" collapsed="false">
      <c r="A204" s="21" t="n">
        <v>41800</v>
      </c>
      <c r="B204" s="24" t="n">
        <v>98.0523082669035</v>
      </c>
      <c r="C204" s="24" t="n">
        <v>101.567681267013</v>
      </c>
      <c r="D204" s="25" t="n">
        <v>104.48368389163</v>
      </c>
    </row>
    <row r="205" customFormat="false" ht="12.75" hidden="false" customHeight="false" outlineLevel="0" collapsed="false">
      <c r="A205" s="21" t="n">
        <v>41801</v>
      </c>
      <c r="B205" s="24" t="n">
        <v>97.8097531115978</v>
      </c>
      <c r="C205" s="24" t="n">
        <v>101.607912066148</v>
      </c>
      <c r="D205" s="25" t="n">
        <v>104.68000231254</v>
      </c>
    </row>
    <row r="206" customFormat="false" ht="12.75" hidden="false" customHeight="false" outlineLevel="0" collapsed="false">
      <c r="A206" s="21" t="n">
        <v>41802</v>
      </c>
      <c r="B206" s="24" t="n">
        <v>97.9118870133237</v>
      </c>
      <c r="C206" s="24" t="n">
        <v>101.875248212867</v>
      </c>
      <c r="D206" s="25" t="n">
        <v>104.737527114967</v>
      </c>
    </row>
    <row r="207" customFormat="false" ht="12.75" hidden="false" customHeight="false" outlineLevel="0" collapsed="false">
      <c r="A207" s="21" t="n">
        <v>41803</v>
      </c>
      <c r="B207" s="24" t="n">
        <v>97.7380682462438</v>
      </c>
      <c r="C207" s="24" t="n">
        <v>101.875248212867</v>
      </c>
      <c r="D207" s="25" t="n">
        <v>104.81028045498</v>
      </c>
    </row>
    <row r="208" customFormat="false" ht="12.75" hidden="false" customHeight="false" outlineLevel="0" collapsed="false">
      <c r="A208" s="21" t="n">
        <v>41806</v>
      </c>
      <c r="B208" s="24" t="n">
        <v>97.4848070554294</v>
      </c>
      <c r="C208" s="24" t="n">
        <v>102.008176858744</v>
      </c>
      <c r="D208" s="25" t="n">
        <v>104.855802640723</v>
      </c>
    </row>
    <row r="209" customFormat="false" ht="12.75" hidden="false" customHeight="false" outlineLevel="0" collapsed="false">
      <c r="A209" s="21" t="n">
        <v>41807</v>
      </c>
      <c r="B209" s="24" t="n">
        <v>97.0680172490923</v>
      </c>
      <c r="C209" s="24" t="n">
        <v>101.808282379789</v>
      </c>
      <c r="D209" s="25" t="n">
        <v>104.701188307746</v>
      </c>
    </row>
    <row r="210" customFormat="false" ht="12.75" hidden="false" customHeight="false" outlineLevel="0" collapsed="false">
      <c r="A210" s="21" t="n">
        <v>41808</v>
      </c>
      <c r="B210" s="24" t="n">
        <v>97.5352871774426</v>
      </c>
      <c r="C210" s="24" t="n">
        <v>101.865134518018</v>
      </c>
      <c r="D210" s="25" t="n">
        <v>104.858838859128</v>
      </c>
    </row>
    <row r="211" customFormat="false" ht="12.75" hidden="false" customHeight="false" outlineLevel="0" collapsed="false">
      <c r="A211" s="21" t="n">
        <v>41809</v>
      </c>
      <c r="B211" s="24" t="n">
        <v>97.5024095905525</v>
      </c>
      <c r="C211" s="24" t="n">
        <v>102.203767571</v>
      </c>
      <c r="D211" s="25" t="n">
        <v>105.181678236371</v>
      </c>
    </row>
    <row r="212" customFormat="false" ht="12.75" hidden="false" customHeight="false" outlineLevel="0" collapsed="false">
      <c r="A212" s="21" t="n">
        <v>41810</v>
      </c>
      <c r="B212" s="24" t="n">
        <v>97.5117143248995</v>
      </c>
      <c r="C212" s="24" t="n">
        <v>102.133827701189</v>
      </c>
      <c r="D212" s="25" t="n">
        <v>105.059618787896</v>
      </c>
    </row>
    <row r="213" customFormat="false" ht="12.75" hidden="false" customHeight="false" outlineLevel="0" collapsed="false">
      <c r="A213" s="21" t="n">
        <v>41813</v>
      </c>
      <c r="B213" s="24" t="n">
        <v>97.6744724314905</v>
      </c>
      <c r="C213" s="24" t="n">
        <v>102.261062387881</v>
      </c>
      <c r="D213" s="25" t="n">
        <v>105.267288741606</v>
      </c>
    </row>
    <row r="214" customFormat="false" ht="12.75" hidden="false" customHeight="false" outlineLevel="0" collapsed="false">
      <c r="A214" s="21" t="n">
        <v>41814</v>
      </c>
      <c r="B214" s="24" t="n">
        <v>97.6080364932103</v>
      </c>
      <c r="C214" s="24" t="n">
        <v>102.191044107212</v>
      </c>
      <c r="D214" s="25" t="n">
        <v>105.331588132635</v>
      </c>
    </row>
    <row r="215" customFormat="false" ht="12.75" hidden="false" customHeight="false" outlineLevel="0" collapsed="false">
      <c r="A215" s="21" t="n">
        <v>41815</v>
      </c>
      <c r="B215" s="24" t="n">
        <v>97.7610100579555</v>
      </c>
      <c r="C215" s="24" t="n">
        <v>102.320972265503</v>
      </c>
      <c r="D215" s="25" t="n">
        <v>105.598810252821</v>
      </c>
    </row>
    <row r="216" customFormat="false" ht="12.75" hidden="false" customHeight="false" outlineLevel="0" collapsed="false">
      <c r="A216" s="21" t="n">
        <v>41816</v>
      </c>
      <c r="B216" s="24" t="n">
        <v>97.7186099124543</v>
      </c>
      <c r="C216" s="24" t="n">
        <v>102.327349788083</v>
      </c>
      <c r="D216" s="25" t="n">
        <v>105.814802910323</v>
      </c>
    </row>
    <row r="217" customFormat="false" ht="12.75" hidden="false" customHeight="false" outlineLevel="0" collapsed="false">
      <c r="A217" s="21" t="n">
        <v>41817</v>
      </c>
      <c r="B217" s="24" t="n">
        <v>97.913386605481</v>
      </c>
      <c r="C217" s="24" t="n">
        <v>102.558752608104</v>
      </c>
      <c r="D217" s="25" t="n">
        <v>105.672765473168</v>
      </c>
    </row>
    <row r="218" customFormat="false" ht="12.75" hidden="false" customHeight="false" outlineLevel="0" collapsed="false">
      <c r="A218" s="21" t="n">
        <v>41820</v>
      </c>
      <c r="B218" s="24" t="n">
        <v>97.9446795730426</v>
      </c>
      <c r="C218" s="24" t="n">
        <v>102.898151049828</v>
      </c>
      <c r="D218" s="25" t="n">
        <v>105.515734265734</v>
      </c>
    </row>
    <row r="219" customFormat="false" ht="12.75" hidden="false" customHeight="false" outlineLevel="0" collapsed="false">
      <c r="A219" s="21" t="n">
        <v>41821</v>
      </c>
      <c r="B219" s="24" t="n">
        <v>97.889089940887</v>
      </c>
      <c r="C219" s="24" t="n">
        <v>102.846582722546</v>
      </c>
      <c r="D219" s="25" t="n">
        <v>105.737561317449</v>
      </c>
    </row>
    <row r="220" customFormat="false" ht="12.75" hidden="false" customHeight="false" outlineLevel="0" collapsed="false">
      <c r="A220" s="21" t="n">
        <v>41822</v>
      </c>
      <c r="B220" s="24" t="n">
        <v>97.7352676433634</v>
      </c>
      <c r="C220" s="24" t="n">
        <v>102.665215868728</v>
      </c>
      <c r="D220" s="25" t="n">
        <v>105.709781942377</v>
      </c>
    </row>
    <row r="221" customFormat="false" ht="12.75" hidden="false" customHeight="false" outlineLevel="0" collapsed="false">
      <c r="A221" s="21" t="n">
        <v>41823</v>
      </c>
      <c r="B221" s="24" t="n">
        <v>97.8490066727015</v>
      </c>
      <c r="C221" s="24" t="n">
        <v>102.337555477983</v>
      </c>
      <c r="D221" s="25" t="n">
        <v>105.889061083657</v>
      </c>
    </row>
    <row r="222" customFormat="false" ht="12.75" hidden="false" customHeight="false" outlineLevel="0" collapsed="false">
      <c r="A222" s="21" t="n">
        <v>41824</v>
      </c>
      <c r="B222" s="24" t="n">
        <v>97.7572272692827</v>
      </c>
      <c r="C222" s="24" t="n">
        <v>102.264884326452</v>
      </c>
      <c r="D222" s="25" t="n">
        <v>105.978928884987</v>
      </c>
    </row>
    <row r="223" customFormat="false" ht="12.75" hidden="false" customHeight="false" outlineLevel="0" collapsed="false">
      <c r="A223" s="21" t="n">
        <v>41827</v>
      </c>
      <c r="B223" s="24" t="n">
        <v>97.7607652389695</v>
      </c>
      <c r="C223" s="24" t="n">
        <v>102.329901019721</v>
      </c>
      <c r="D223" s="25" t="n">
        <v>105.651184502276</v>
      </c>
    </row>
    <row r="224" customFormat="false" ht="12.75" hidden="false" customHeight="false" outlineLevel="0" collapsed="false">
      <c r="A224" s="21" t="n">
        <v>41828</v>
      </c>
      <c r="B224" s="24" t="n">
        <v>98.0284693394939</v>
      </c>
      <c r="C224" s="24" t="n">
        <v>102.379675476122</v>
      </c>
      <c r="D224" s="25" t="n">
        <v>105.392898719441</v>
      </c>
    </row>
    <row r="225" customFormat="false" ht="12.75" hidden="false" customHeight="false" outlineLevel="0" collapsed="false">
      <c r="A225" s="21" t="n">
        <v>41829</v>
      </c>
      <c r="B225" s="24" t="n">
        <v>98.1319096963966</v>
      </c>
      <c r="C225" s="24" t="n">
        <v>102.617729051292</v>
      </c>
      <c r="D225" s="25" t="n">
        <v>105.57110372573</v>
      </c>
    </row>
    <row r="226" customFormat="false" ht="12.75" hidden="false" customHeight="false" outlineLevel="0" collapsed="false">
      <c r="A226" s="21" t="n">
        <v>41830</v>
      </c>
      <c r="B226" s="24" t="n">
        <v>97.8976354334679</v>
      </c>
      <c r="C226" s="24" t="n">
        <v>102.446116789597</v>
      </c>
      <c r="D226" s="25" t="n">
        <v>105.580337619173</v>
      </c>
    </row>
    <row r="227" customFormat="false" ht="12.75" hidden="false" customHeight="false" outlineLevel="0" collapsed="false">
      <c r="A227" s="21" t="n">
        <v>41831</v>
      </c>
      <c r="B227" s="24" t="n">
        <v>97.8693467210947</v>
      </c>
      <c r="C227" s="24" t="n">
        <v>102.369461384015</v>
      </c>
      <c r="D227" s="25" t="n">
        <v>105.60496923391</v>
      </c>
    </row>
    <row r="228" customFormat="false" ht="12.75" hidden="false" customHeight="false" outlineLevel="0" collapsed="false">
      <c r="A228" s="21" t="n">
        <v>41834</v>
      </c>
      <c r="B228" s="24" t="n">
        <v>97.9493103960314</v>
      </c>
      <c r="C228" s="24" t="n">
        <v>102.3681847658</v>
      </c>
      <c r="D228" s="25" t="n">
        <v>105.885964912281</v>
      </c>
    </row>
    <row r="229" customFormat="false" ht="12.75" hidden="false" customHeight="false" outlineLevel="0" collapsed="false">
      <c r="A229" s="21" t="n">
        <v>41835</v>
      </c>
      <c r="B229" s="24" t="n">
        <v>97.5872123157584</v>
      </c>
      <c r="C229" s="24" t="n">
        <v>102.110959074512</v>
      </c>
      <c r="D229" s="25" t="n">
        <v>106.14667604643</v>
      </c>
    </row>
    <row r="230" customFormat="false" ht="12.75" hidden="false" customHeight="false" outlineLevel="0" collapsed="false">
      <c r="A230" s="21" t="n">
        <v>41836</v>
      </c>
      <c r="B230" s="24" t="n">
        <v>97.5094649621852</v>
      </c>
      <c r="C230" s="24" t="n">
        <v>101.896746483943</v>
      </c>
      <c r="D230" s="25" t="n">
        <v>106.031680965069</v>
      </c>
    </row>
    <row r="231" customFormat="false" ht="12.75" hidden="false" customHeight="false" outlineLevel="0" collapsed="false">
      <c r="A231" s="21" t="n">
        <v>41837</v>
      </c>
      <c r="B231" s="24" t="n">
        <v>97.053489969487</v>
      </c>
      <c r="C231" s="24" t="n">
        <v>101.965095335693</v>
      </c>
      <c r="D231" s="25" t="n">
        <v>105.654266958425</v>
      </c>
    </row>
    <row r="232" customFormat="false" ht="12.75" hidden="false" customHeight="false" outlineLevel="0" collapsed="false">
      <c r="A232" s="21" t="n">
        <v>41838</v>
      </c>
      <c r="B232" s="24" t="n">
        <v>97.3857066820527</v>
      </c>
      <c r="C232" s="24" t="n">
        <v>101.941036212806</v>
      </c>
      <c r="D232" s="25" t="n">
        <v>105.626531326566</v>
      </c>
    </row>
    <row r="233" customFormat="false" ht="12.75" hidden="false" customHeight="false" outlineLevel="0" collapsed="false">
      <c r="A233" s="21" t="n">
        <v>41841</v>
      </c>
      <c r="B233" s="24" t="n">
        <v>97.5358360854982</v>
      </c>
      <c r="C233" s="24" t="n">
        <v>101.8954816286</v>
      </c>
      <c r="D233" s="25" t="n">
        <v>105.920032759075</v>
      </c>
    </row>
    <row r="234" customFormat="false" ht="12.75" hidden="false" customHeight="false" outlineLevel="0" collapsed="false">
      <c r="A234" s="21" t="n">
        <v>41842</v>
      </c>
      <c r="B234" s="24" t="n">
        <v>97.6068931981847</v>
      </c>
      <c r="C234" s="24" t="n">
        <v>101.616716802218</v>
      </c>
      <c r="D234" s="25" t="n">
        <v>105.97582745603</v>
      </c>
    </row>
    <row r="235" customFormat="false" ht="12.75" hidden="false" customHeight="false" outlineLevel="0" collapsed="false">
      <c r="A235" s="21" t="n">
        <v>41843</v>
      </c>
      <c r="B235" s="24" t="n">
        <v>97.8337933400274</v>
      </c>
      <c r="C235" s="24" t="n">
        <v>101.563911262883</v>
      </c>
      <c r="D235" s="25" t="n">
        <v>106.103135071784</v>
      </c>
    </row>
    <row r="236" customFormat="false" ht="12.75" hidden="false" customHeight="false" outlineLevel="0" collapsed="false">
      <c r="A236" s="21" t="n">
        <v>41844</v>
      </c>
      <c r="B236" s="24" t="n">
        <v>97.6669773626371</v>
      </c>
      <c r="C236" s="24" t="n">
        <v>101.502374122069</v>
      </c>
      <c r="D236" s="25" t="n">
        <v>105.978928884987</v>
      </c>
    </row>
    <row r="237" customFormat="false" ht="12.75" hidden="false" customHeight="false" outlineLevel="0" collapsed="false">
      <c r="A237" s="21" t="n">
        <v>41845</v>
      </c>
      <c r="B237" s="24" t="n">
        <v>97.5797048174132</v>
      </c>
      <c r="C237" s="24" t="n">
        <v>101.305705364746</v>
      </c>
      <c r="D237" s="25" t="n">
        <v>105.669681937555</v>
      </c>
    </row>
    <row r="238" customFormat="false" ht="12.75" hidden="false" customHeight="false" outlineLevel="0" collapsed="false">
      <c r="A238" s="21" t="n">
        <v>41848</v>
      </c>
      <c r="B238" s="24" t="n">
        <v>97.4971303618531</v>
      </c>
      <c r="C238" s="24" t="n">
        <v>101.310706572046</v>
      </c>
      <c r="D238" s="25" t="n">
        <v>105.660432410352</v>
      </c>
    </row>
    <row r="239" customFormat="false" ht="12.75" hidden="false" customHeight="false" outlineLevel="0" collapsed="false">
      <c r="A239" s="21" t="n">
        <v>41849</v>
      </c>
      <c r="B239" s="24" t="n">
        <v>97.1793611035684</v>
      </c>
      <c r="C239" s="24" t="n">
        <v>101.074937818603</v>
      </c>
      <c r="D239" s="25" t="n">
        <v>105.577259475219</v>
      </c>
    </row>
    <row r="240" customFormat="false" ht="12.75" hidden="false" customHeight="false" outlineLevel="0" collapsed="false">
      <c r="A240" s="21" t="n">
        <v>41850</v>
      </c>
      <c r="B240" s="24" t="n">
        <v>96.822250056251</v>
      </c>
      <c r="C240" s="24" t="n">
        <v>100.804352097456</v>
      </c>
      <c r="D240" s="25" t="n">
        <v>105.577259475219</v>
      </c>
    </row>
    <row r="241" customFormat="false" ht="12.75" hidden="false" customHeight="false" outlineLevel="0" collapsed="false">
      <c r="A241" s="21" t="n">
        <v>41851</v>
      </c>
      <c r="B241" s="24" t="n">
        <v>96.3950057187328</v>
      </c>
      <c r="C241" s="24" t="n">
        <v>100.774651345512</v>
      </c>
      <c r="D241" s="25" t="n">
        <v>105.700525394046</v>
      </c>
    </row>
    <row r="242" customFormat="false" ht="12.75" hidden="false" customHeight="false" outlineLevel="0" collapsed="false">
      <c r="A242" s="21" t="n">
        <v>41852</v>
      </c>
      <c r="B242" s="24" t="n">
        <v>96.2111801064762</v>
      </c>
      <c r="C242" s="24" t="n">
        <v>100.965535903176</v>
      </c>
      <c r="D242" s="25" t="n">
        <v>105.814802910323</v>
      </c>
    </row>
    <row r="243" customFormat="false" ht="12.75" hidden="false" customHeight="false" outlineLevel="0" collapsed="false">
      <c r="A243" s="21" t="n">
        <v>41855</v>
      </c>
      <c r="B243" s="24" t="n">
        <v>96.3239124722523</v>
      </c>
      <c r="C243" s="24" t="n">
        <v>100.933257918552</v>
      </c>
      <c r="D243" s="25" t="n">
        <v>106.019263986884</v>
      </c>
    </row>
    <row r="244" customFormat="false" ht="12.75" hidden="false" customHeight="false" outlineLevel="0" collapsed="false">
      <c r="A244" s="21" t="n">
        <v>41856</v>
      </c>
      <c r="B244" s="24" t="n">
        <v>95.8332191040342</v>
      </c>
      <c r="C244" s="24" t="n">
        <v>100.933257918552</v>
      </c>
      <c r="D244" s="25" t="n">
        <v>105.700525394046</v>
      </c>
    </row>
    <row r="245" customFormat="false" ht="12.75" hidden="false" customHeight="false" outlineLevel="0" collapsed="false">
      <c r="A245" s="21" t="n">
        <v>41857</v>
      </c>
      <c r="B245" s="24" t="n">
        <v>95.7276300478462</v>
      </c>
      <c r="C245" s="24" t="n">
        <v>100.789499533422</v>
      </c>
      <c r="D245" s="25" t="n">
        <v>105.331588132635</v>
      </c>
    </row>
    <row r="246" customFormat="false" ht="12.75" hidden="false" customHeight="false" outlineLevel="0" collapsed="false">
      <c r="A246" s="21" t="n">
        <v>41858</v>
      </c>
      <c r="B246" s="24" t="n">
        <v>95.4731809229181</v>
      </c>
      <c r="C246" s="24" t="n">
        <v>100.690594180855</v>
      </c>
      <c r="D246" s="25" t="n">
        <v>104.150129421915</v>
      </c>
    </row>
    <row r="247" customFormat="false" ht="12.75" hidden="false" customHeight="false" outlineLevel="0" collapsed="false">
      <c r="A247" s="21" t="n">
        <v>41859</v>
      </c>
      <c r="B247" s="24" t="n">
        <v>95.8930431425338</v>
      </c>
      <c r="C247" s="24" t="n">
        <v>100.857609750703</v>
      </c>
      <c r="D247" s="25" t="n">
        <v>104.36023054755</v>
      </c>
    </row>
    <row r="248" customFormat="false" ht="12.75" hidden="false" customHeight="false" outlineLevel="0" collapsed="false">
      <c r="A248" s="21" t="n">
        <v>41862</v>
      </c>
      <c r="B248" s="24" t="n">
        <v>96.0410698318164</v>
      </c>
      <c r="C248" s="24" t="n">
        <v>100.762281197064</v>
      </c>
      <c r="D248" s="25" t="n">
        <v>104.474640817033</v>
      </c>
    </row>
    <row r="249" customFormat="false" ht="12.75" hidden="false" customHeight="false" outlineLevel="0" collapsed="false">
      <c r="A249" s="21" t="n">
        <v>41863</v>
      </c>
      <c r="B249" s="24" t="n">
        <v>95.9870771455657</v>
      </c>
      <c r="C249" s="24" t="n">
        <v>100.720245398773</v>
      </c>
      <c r="D249" s="25" t="n">
        <v>103.76217765043</v>
      </c>
    </row>
    <row r="250" customFormat="false" ht="12.75" hidden="false" customHeight="false" outlineLevel="0" collapsed="false">
      <c r="A250" s="21" t="n">
        <v>41864</v>
      </c>
      <c r="B250" s="24" t="n">
        <v>96.0164932060202</v>
      </c>
      <c r="C250" s="24" t="n">
        <v>100.601745183587</v>
      </c>
      <c r="D250" s="25" t="n">
        <v>103.940872560276</v>
      </c>
    </row>
    <row r="251" customFormat="false" ht="12.75" hidden="false" customHeight="false" outlineLevel="0" collapsed="false">
      <c r="A251" s="21" t="n">
        <v>41865</v>
      </c>
      <c r="B251" s="24" t="n">
        <v>96.3185660681273</v>
      </c>
      <c r="C251" s="24" t="n">
        <v>100.611609550424</v>
      </c>
      <c r="D251" s="25" t="n">
        <v>104.300115207373</v>
      </c>
    </row>
    <row r="252" customFormat="false" ht="12.75" hidden="false" customHeight="false" outlineLevel="0" collapsed="false">
      <c r="A252" s="21" t="n">
        <v>41866</v>
      </c>
      <c r="B252" s="24" t="n">
        <v>96.2261570767666</v>
      </c>
      <c r="C252" s="24" t="n">
        <v>100.814256238947</v>
      </c>
      <c r="D252" s="25" t="n">
        <v>103.851448236306</v>
      </c>
    </row>
    <row r="253" customFormat="false" ht="12.75" hidden="false" customHeight="false" outlineLevel="0" collapsed="false">
      <c r="A253" s="21" t="n">
        <v>41869</v>
      </c>
      <c r="B253" s="24" t="n">
        <v>96.2337599366511</v>
      </c>
      <c r="C253" s="24" t="n">
        <v>100.626409728351</v>
      </c>
      <c r="D253" s="25" t="n">
        <v>103.053500284576</v>
      </c>
    </row>
    <row r="254" customFormat="false" ht="12.75" hidden="false" customHeight="false" outlineLevel="0" collapsed="false">
      <c r="A254" s="21" t="n">
        <v>41870</v>
      </c>
      <c r="B254" s="24" t="n">
        <v>96.1317530328717</v>
      </c>
      <c r="C254" s="24" t="n">
        <v>100.249135962288</v>
      </c>
      <c r="D254" s="25" t="n">
        <v>102.392060395284</v>
      </c>
    </row>
    <row r="255" customFormat="false" ht="12.75" hidden="false" customHeight="false" outlineLevel="0" collapsed="false">
      <c r="A255" s="21" t="n">
        <v>41871</v>
      </c>
      <c r="B255" s="24" t="n">
        <v>95.6004253556147</v>
      </c>
      <c r="C255" s="24" t="n">
        <v>99.8309537129375</v>
      </c>
      <c r="D255" s="25" t="n">
        <v>102.238848108413</v>
      </c>
    </row>
    <row r="256" customFormat="false" ht="12.75" hidden="false" customHeight="false" outlineLevel="0" collapsed="false">
      <c r="A256" s="21" t="n">
        <v>41872</v>
      </c>
      <c r="B256" s="24" t="n">
        <v>95.6876601345077</v>
      </c>
      <c r="C256" s="24" t="n">
        <v>99.918445845607</v>
      </c>
      <c r="D256" s="25" t="n">
        <v>102.702779353375</v>
      </c>
    </row>
    <row r="257" customFormat="false" ht="12.75" hidden="false" customHeight="false" outlineLevel="0" collapsed="false">
      <c r="A257" s="21" t="n">
        <v>41873</v>
      </c>
      <c r="B257" s="24" t="n">
        <v>95.6244611585881</v>
      </c>
      <c r="C257" s="24" t="n">
        <v>99.6975806451613</v>
      </c>
      <c r="D257" s="25" t="n">
        <v>102.522507219297</v>
      </c>
    </row>
    <row r="258" customFormat="false" ht="12.75" hidden="false" customHeight="false" outlineLevel="0" collapsed="false">
      <c r="A258" s="21" t="n">
        <v>41876</v>
      </c>
      <c r="B258" s="24" t="n">
        <v>95.4399340507321</v>
      </c>
      <c r="C258" s="24" t="n">
        <v>99.44033240863</v>
      </c>
      <c r="D258" s="25" t="n">
        <v>101.422769920179</v>
      </c>
    </row>
    <row r="259" customFormat="false" ht="12.75" hidden="false" customHeight="false" outlineLevel="0" collapsed="false">
      <c r="A259" s="21" t="n">
        <v>41877</v>
      </c>
      <c r="B259" s="24" t="n">
        <v>95.6157140409088</v>
      </c>
      <c r="C259" s="24" t="n">
        <v>99.318814277072</v>
      </c>
      <c r="D259" s="25" t="n">
        <v>101.436974789916</v>
      </c>
    </row>
    <row r="260" customFormat="false" ht="12.75" hidden="false" customHeight="false" outlineLevel="0" collapsed="false">
      <c r="A260" s="21" t="n">
        <v>41878</v>
      </c>
      <c r="B260" s="24" t="n">
        <v>95.8007306594394</v>
      </c>
      <c r="C260" s="24" t="n">
        <v>99.5863056243024</v>
      </c>
      <c r="D260" s="25" t="n">
        <v>101.636261577322</v>
      </c>
    </row>
    <row r="261" customFormat="false" ht="12.75" hidden="false" customHeight="false" outlineLevel="0" collapsed="false">
      <c r="A261" s="21" t="n">
        <v>41879</v>
      </c>
      <c r="B261" s="24" t="n">
        <v>95.536305110975</v>
      </c>
      <c r="C261" s="24" t="n">
        <v>99.5271408998872</v>
      </c>
      <c r="D261" s="25" t="n">
        <v>101.436974789916</v>
      </c>
    </row>
    <row r="262" customFormat="false" ht="12.75" hidden="false" customHeight="false" outlineLevel="0" collapsed="false">
      <c r="A262" s="21" t="n">
        <v>41880</v>
      </c>
      <c r="B262" s="24" t="n">
        <v>95.536305110975</v>
      </c>
      <c r="C262" s="24" t="n">
        <v>99.2011891526079</v>
      </c>
      <c r="D262" s="25" t="n">
        <v>101.309274024339</v>
      </c>
    </row>
    <row r="263" customFormat="false" ht="12.75" hidden="false" customHeight="false" outlineLevel="0" collapsed="false">
      <c r="A263" s="21" t="n">
        <v>41883</v>
      </c>
      <c r="B263" s="24" t="n">
        <v>95.5004331417893</v>
      </c>
      <c r="C263" s="24" t="n">
        <v>99.2011891526079</v>
      </c>
      <c r="D263" s="25" t="n">
        <v>101.380179171333</v>
      </c>
    </row>
    <row r="264" customFormat="false" ht="12.75" hidden="false" customHeight="false" outlineLevel="0" collapsed="false">
      <c r="A264" s="21" t="n">
        <v>41884</v>
      </c>
      <c r="B264" s="24" t="n">
        <v>95.3183609485589</v>
      </c>
      <c r="C264" s="24" t="n">
        <v>98.9095334490071</v>
      </c>
      <c r="D264" s="25" t="n">
        <v>101.26677852349</v>
      </c>
    </row>
    <row r="265" customFormat="false" ht="12.75" hidden="false" customHeight="false" outlineLevel="0" collapsed="false">
      <c r="A265" s="21" t="n">
        <v>41885</v>
      </c>
      <c r="B265" s="24" t="n">
        <v>95.5687042802829</v>
      </c>
      <c r="C265" s="24" t="n">
        <v>99.0611235141495</v>
      </c>
      <c r="D265" s="25" t="n">
        <v>101.181894383906</v>
      </c>
    </row>
    <row r="266" customFormat="false" ht="12.75" hidden="false" customHeight="false" outlineLevel="0" collapsed="false">
      <c r="A266" s="21" t="n">
        <v>41886</v>
      </c>
      <c r="B266" s="24" t="n">
        <v>95.0974861716332</v>
      </c>
      <c r="C266" s="24" t="n">
        <v>97.9324743497972</v>
      </c>
      <c r="D266" s="25" t="n">
        <v>100.535813436979</v>
      </c>
    </row>
    <row r="267" customFormat="false" ht="12.75" hidden="false" customHeight="false" outlineLevel="0" collapsed="false">
      <c r="A267" s="21" t="n">
        <v>41887</v>
      </c>
      <c r="B267" s="24" t="n">
        <v>95.2972916155213</v>
      </c>
      <c r="C267" s="24" t="n">
        <v>98.0272035730066</v>
      </c>
      <c r="D267" s="25" t="n">
        <v>100.563732296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6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745" activePane="bottomRight" state="frozen"/>
      <selection pane="topLeft" activeCell="A1" activeCellId="0" sqref="A1"/>
      <selection pane="topRight" activeCell="B1" activeCellId="0" sqref="B1"/>
      <selection pane="bottomLeft" activeCell="A1745" activeCellId="0" sqref="A1745"/>
      <selection pane="bottomRight" activeCell="D1783" activeCellId="0" sqref="D1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70</v>
      </c>
    </row>
    <row r="2" customFormat="false" ht="12.75" hidden="false" customHeight="false" outlineLevel="0" collapsed="false">
      <c r="A2" s="26" t="n">
        <v>39449</v>
      </c>
      <c r="B2" s="27" t="n">
        <v>0.115196549771061</v>
      </c>
    </row>
    <row r="3" customFormat="false" ht="12.75" hidden="false" customHeight="false" outlineLevel="0" collapsed="false">
      <c r="A3" s="26" t="n">
        <v>39450</v>
      </c>
      <c r="B3" s="14" t="n">
        <v>0.117296563565324</v>
      </c>
    </row>
    <row r="4" customFormat="false" ht="12.75" hidden="false" customHeight="false" outlineLevel="0" collapsed="false">
      <c r="A4" s="26" t="n">
        <v>39451</v>
      </c>
      <c r="B4" s="14" t="n">
        <v>0.120601943141404</v>
      </c>
    </row>
    <row r="5" customFormat="false" ht="12.75" hidden="false" customHeight="false" outlineLevel="0" collapsed="false">
      <c r="A5" s="26" t="n">
        <v>39454</v>
      </c>
      <c r="B5" s="14" t="n">
        <v>0.117194498976704</v>
      </c>
    </row>
    <row r="6" customFormat="false" ht="12.75" hidden="false" customHeight="false" outlineLevel="0" collapsed="false">
      <c r="A6" s="26" t="n">
        <v>39455</v>
      </c>
      <c r="B6" s="14" t="n">
        <v>0.119705576448458</v>
      </c>
    </row>
    <row r="7" customFormat="false" ht="12.75" hidden="false" customHeight="false" outlineLevel="0" collapsed="false">
      <c r="A7" s="26" t="n">
        <v>39456</v>
      </c>
      <c r="B7" s="14" t="n">
        <v>0.117910336793257</v>
      </c>
    </row>
    <row r="8" customFormat="false" ht="12.75" hidden="false" customHeight="false" outlineLevel="0" collapsed="false">
      <c r="A8" s="26" t="n">
        <v>39457</v>
      </c>
      <c r="B8" s="14" t="n">
        <v>0.115212123201118</v>
      </c>
    </row>
    <row r="9" customFormat="false" ht="12.75" hidden="false" customHeight="false" outlineLevel="0" collapsed="false">
      <c r="A9" s="26" t="n">
        <v>39458</v>
      </c>
      <c r="B9" s="14" t="n">
        <v>0.115203285243077</v>
      </c>
    </row>
    <row r="10" customFormat="false" ht="12.75" hidden="false" customHeight="false" outlineLevel="0" collapsed="false">
      <c r="A10" s="26" t="n">
        <v>39461</v>
      </c>
      <c r="B10" s="14" t="n">
        <v>0.121785737891484</v>
      </c>
    </row>
    <row r="11" customFormat="false" ht="12.75" hidden="false" customHeight="false" outlineLevel="0" collapsed="false">
      <c r="A11" s="26" t="n">
        <v>39462</v>
      </c>
      <c r="B11" s="14" t="n">
        <v>0.110413996827671</v>
      </c>
    </row>
    <row r="12" customFormat="false" ht="12.75" hidden="false" customHeight="false" outlineLevel="0" collapsed="false">
      <c r="A12" s="26" t="n">
        <v>39463</v>
      </c>
      <c r="B12" s="14" t="n">
        <v>0.107177905066949</v>
      </c>
    </row>
    <row r="13" customFormat="false" ht="12.75" hidden="false" customHeight="false" outlineLevel="0" collapsed="false">
      <c r="A13" s="26" t="n">
        <v>39464</v>
      </c>
      <c r="B13" s="14" t="n">
        <v>0.1070617072396</v>
      </c>
    </row>
    <row r="14" customFormat="false" ht="12.75" hidden="false" customHeight="false" outlineLevel="0" collapsed="false">
      <c r="A14" s="26" t="n">
        <v>39465</v>
      </c>
      <c r="B14" s="14" t="n">
        <v>0.113991062007195</v>
      </c>
    </row>
    <row r="15" customFormat="false" ht="12.75" hidden="false" customHeight="false" outlineLevel="0" collapsed="false">
      <c r="A15" s="26" t="n">
        <v>39468</v>
      </c>
      <c r="B15" s="14" t="n">
        <v>0.116917596404295</v>
      </c>
    </row>
    <row r="16" customFormat="false" ht="12.75" hidden="false" customHeight="false" outlineLevel="0" collapsed="false">
      <c r="A16" s="26" t="n">
        <v>39469</v>
      </c>
      <c r="B16" s="14" t="n">
        <v>0.115079816455358</v>
      </c>
    </row>
    <row r="17" customFormat="false" ht="12.75" hidden="false" customHeight="false" outlineLevel="0" collapsed="false">
      <c r="A17" s="26" t="n">
        <v>39470</v>
      </c>
      <c r="B17" s="14" t="n">
        <v>0.133094059489456</v>
      </c>
    </row>
    <row r="18" customFormat="false" ht="12.75" hidden="false" customHeight="false" outlineLevel="0" collapsed="false">
      <c r="A18" s="26" t="n">
        <v>39471</v>
      </c>
      <c r="B18" s="14" t="n">
        <v>0.124669066941967</v>
      </c>
    </row>
    <row r="19" customFormat="false" ht="12.75" hidden="false" customHeight="false" outlineLevel="0" collapsed="false">
      <c r="A19" s="26" t="n">
        <v>39472</v>
      </c>
      <c r="B19" s="14" t="n">
        <v>0.124980296184544</v>
      </c>
    </row>
    <row r="20" customFormat="false" ht="12.75" hidden="false" customHeight="false" outlineLevel="0" collapsed="false">
      <c r="A20" s="26" t="n">
        <v>39475</v>
      </c>
      <c r="B20" s="14" t="n">
        <v>0.125003268203229</v>
      </c>
    </row>
    <row r="21" customFormat="false" ht="12.75" hidden="false" customHeight="false" outlineLevel="0" collapsed="false">
      <c r="A21" s="26" t="n">
        <v>39476</v>
      </c>
      <c r="B21" s="14" t="n">
        <v>0.138655042274031</v>
      </c>
    </row>
    <row r="22" customFormat="false" ht="12.75" hidden="false" customHeight="false" outlineLevel="0" collapsed="false">
      <c r="A22" s="26" t="n">
        <v>39477</v>
      </c>
      <c r="B22" s="14" t="n">
        <v>0.137584216556487</v>
      </c>
    </row>
    <row r="23" customFormat="false" ht="12.75" hidden="false" customHeight="false" outlineLevel="0" collapsed="false">
      <c r="A23" s="26" t="n">
        <v>39478</v>
      </c>
      <c r="B23" s="14" t="n">
        <v>0.13752687468386</v>
      </c>
    </row>
    <row r="24" customFormat="false" ht="12.75" hidden="false" customHeight="false" outlineLevel="0" collapsed="false">
      <c r="A24" s="26" t="n">
        <v>39479</v>
      </c>
      <c r="B24" s="14" t="n">
        <v>0.137775842413179</v>
      </c>
    </row>
    <row r="25" customFormat="false" ht="12.75" hidden="false" customHeight="false" outlineLevel="0" collapsed="false">
      <c r="A25" s="26" t="n">
        <v>39482</v>
      </c>
      <c r="B25" s="14" t="n">
        <v>0.134285800658078</v>
      </c>
    </row>
    <row r="26" customFormat="false" ht="12.75" hidden="false" customHeight="false" outlineLevel="0" collapsed="false">
      <c r="A26" s="26" t="n">
        <v>39483</v>
      </c>
      <c r="B26" s="14" t="n">
        <v>0.139129605912062</v>
      </c>
    </row>
    <row r="27" customFormat="false" ht="12.75" hidden="false" customHeight="false" outlineLevel="0" collapsed="false">
      <c r="A27" s="26" t="n">
        <v>39484</v>
      </c>
      <c r="B27" s="14" t="n">
        <v>0.141856759601042</v>
      </c>
    </row>
    <row r="28" customFormat="false" ht="12.75" hidden="false" customHeight="false" outlineLevel="0" collapsed="false">
      <c r="A28" s="26" t="n">
        <v>39485</v>
      </c>
      <c r="B28" s="14" t="n">
        <v>0.144985388432727</v>
      </c>
    </row>
    <row r="29" customFormat="false" ht="12.75" hidden="false" customHeight="false" outlineLevel="0" collapsed="false">
      <c r="A29" s="26" t="n">
        <v>39486</v>
      </c>
      <c r="B29" s="14" t="n">
        <v>0.147929401738405</v>
      </c>
    </row>
    <row r="30" customFormat="false" ht="12.75" hidden="false" customHeight="false" outlineLevel="0" collapsed="false">
      <c r="A30" s="26" t="n">
        <v>39489</v>
      </c>
      <c r="B30" s="14" t="n">
        <v>0.142626223389212</v>
      </c>
    </row>
    <row r="31" customFormat="false" ht="12.75" hidden="false" customHeight="false" outlineLevel="0" collapsed="false">
      <c r="A31" s="26" t="n">
        <v>39490</v>
      </c>
      <c r="B31" s="14" t="n">
        <v>0.145820809089363</v>
      </c>
    </row>
    <row r="32" customFormat="false" ht="12.75" hidden="false" customHeight="false" outlineLevel="0" collapsed="false">
      <c r="A32" s="26" t="n">
        <v>39491</v>
      </c>
      <c r="B32" s="14" t="n">
        <v>0.146253518830812</v>
      </c>
    </row>
    <row r="33" customFormat="false" ht="12.75" hidden="false" customHeight="false" outlineLevel="0" collapsed="false">
      <c r="A33" s="26" t="n">
        <v>39492</v>
      </c>
      <c r="B33" s="14" t="n">
        <v>0.146275322919236</v>
      </c>
    </row>
    <row r="34" customFormat="false" ht="12.75" hidden="false" customHeight="false" outlineLevel="0" collapsed="false">
      <c r="A34" s="26" t="n">
        <v>39493</v>
      </c>
      <c r="B34" s="14" t="n">
        <v>0.140905398844562</v>
      </c>
    </row>
    <row r="35" customFormat="false" ht="12.75" hidden="false" customHeight="false" outlineLevel="0" collapsed="false">
      <c r="A35" s="26" t="n">
        <v>39496</v>
      </c>
      <c r="B35" s="14" t="n">
        <v>0.139291401760728</v>
      </c>
    </row>
    <row r="36" customFormat="false" ht="12.75" hidden="false" customHeight="false" outlineLevel="0" collapsed="false">
      <c r="A36" s="26" t="n">
        <v>39497</v>
      </c>
      <c r="B36" s="14" t="n">
        <v>0.139240004258323</v>
      </c>
    </row>
    <row r="37" customFormat="false" ht="12.75" hidden="false" customHeight="false" outlineLevel="0" collapsed="false">
      <c r="A37" s="26" t="n">
        <v>39498</v>
      </c>
      <c r="B37" s="14" t="n">
        <v>0.125088684490012</v>
      </c>
    </row>
    <row r="38" customFormat="false" ht="12.75" hidden="false" customHeight="false" outlineLevel="0" collapsed="false">
      <c r="A38" s="26" t="n">
        <v>39499</v>
      </c>
      <c r="B38" s="14" t="n">
        <v>0.122532399782287</v>
      </c>
    </row>
    <row r="39" customFormat="false" ht="12.75" hidden="false" customHeight="false" outlineLevel="0" collapsed="false">
      <c r="A39" s="26" t="n">
        <v>39500</v>
      </c>
      <c r="B39" s="14" t="n">
        <v>0.119549885410355</v>
      </c>
    </row>
    <row r="40" customFormat="false" ht="12.75" hidden="false" customHeight="false" outlineLevel="0" collapsed="false">
      <c r="A40" s="26" t="n">
        <v>39503</v>
      </c>
      <c r="B40" s="14" t="n">
        <v>0.119597468122941</v>
      </c>
    </row>
    <row r="41" customFormat="false" ht="12.75" hidden="false" customHeight="false" outlineLevel="0" collapsed="false">
      <c r="A41" s="26" t="n">
        <v>39504</v>
      </c>
      <c r="B41" s="14" t="n">
        <v>0.113029873738122</v>
      </c>
    </row>
    <row r="42" customFormat="false" ht="12.75" hidden="false" customHeight="false" outlineLevel="0" collapsed="false">
      <c r="A42" s="26" t="n">
        <v>39505</v>
      </c>
      <c r="B42" s="14" t="n">
        <v>0.114305191525798</v>
      </c>
    </row>
    <row r="43" customFormat="false" ht="12.75" hidden="false" customHeight="false" outlineLevel="0" collapsed="false">
      <c r="A43" s="26" t="n">
        <v>39506</v>
      </c>
      <c r="B43" s="14" t="n">
        <v>0.113425054594985</v>
      </c>
    </row>
    <row r="44" customFormat="false" ht="12.75" hidden="false" customHeight="false" outlineLevel="0" collapsed="false">
      <c r="A44" s="26" t="n">
        <v>39507</v>
      </c>
      <c r="B44" s="14" t="n">
        <v>0.109582263534338</v>
      </c>
    </row>
    <row r="45" customFormat="false" ht="12.75" hidden="false" customHeight="false" outlineLevel="0" collapsed="false">
      <c r="A45" s="26" t="n">
        <v>39510</v>
      </c>
      <c r="B45" s="14" t="n">
        <v>0.109357004484703</v>
      </c>
    </row>
    <row r="46" customFormat="false" ht="12.75" hidden="false" customHeight="false" outlineLevel="0" collapsed="false">
      <c r="A46" s="26" t="n">
        <v>39511</v>
      </c>
      <c r="B46" s="14" t="n">
        <v>0.110807735758007</v>
      </c>
    </row>
    <row r="47" customFormat="false" ht="12.75" hidden="false" customHeight="false" outlineLevel="0" collapsed="false">
      <c r="A47" s="26" t="n">
        <v>39512</v>
      </c>
      <c r="B47" s="14" t="n">
        <v>0.114477320668688</v>
      </c>
    </row>
    <row r="48" customFormat="false" ht="12.75" hidden="false" customHeight="false" outlineLevel="0" collapsed="false">
      <c r="A48" s="26" t="n">
        <v>39513</v>
      </c>
      <c r="B48" s="14" t="n">
        <v>0.110620866795608</v>
      </c>
    </row>
    <row r="49" customFormat="false" ht="12.75" hidden="false" customHeight="false" outlineLevel="0" collapsed="false">
      <c r="A49" s="26" t="n">
        <v>39514</v>
      </c>
      <c r="B49" s="14" t="n">
        <v>0.102342198852091</v>
      </c>
    </row>
    <row r="50" customFormat="false" ht="12.75" hidden="false" customHeight="false" outlineLevel="0" collapsed="false">
      <c r="A50" s="26" t="n">
        <v>39517</v>
      </c>
      <c r="B50" s="14" t="n">
        <v>0.10434015347957</v>
      </c>
    </row>
    <row r="51" customFormat="false" ht="12.75" hidden="false" customHeight="false" outlineLevel="0" collapsed="false">
      <c r="A51" s="26" t="n">
        <v>39518</v>
      </c>
      <c r="B51" s="14" t="n">
        <v>0.115446574437596</v>
      </c>
    </row>
    <row r="52" customFormat="false" ht="12.75" hidden="false" customHeight="false" outlineLevel="0" collapsed="false">
      <c r="A52" s="26" t="n">
        <v>39519</v>
      </c>
      <c r="B52" s="14" t="n">
        <v>0.114665894974745</v>
      </c>
    </row>
    <row r="53" customFormat="false" ht="12.75" hidden="false" customHeight="false" outlineLevel="0" collapsed="false">
      <c r="A53" s="26" t="n">
        <v>39520</v>
      </c>
      <c r="B53" s="14" t="n">
        <v>0.13541806155005</v>
      </c>
    </row>
    <row r="54" customFormat="false" ht="12.75" hidden="false" customHeight="false" outlineLevel="0" collapsed="false">
      <c r="A54" s="26" t="n">
        <v>39521</v>
      </c>
      <c r="B54" s="14" t="n">
        <v>0.158576514389074</v>
      </c>
    </row>
    <row r="55" customFormat="false" ht="12.75" hidden="false" customHeight="false" outlineLevel="0" collapsed="false">
      <c r="A55" s="26" t="n">
        <v>39524</v>
      </c>
      <c r="B55" s="14" t="n">
        <v>0.163198265695631</v>
      </c>
    </row>
    <row r="56" customFormat="false" ht="12.75" hidden="false" customHeight="false" outlineLevel="0" collapsed="false">
      <c r="A56" s="26" t="n">
        <v>39525</v>
      </c>
      <c r="B56" s="14" t="n">
        <v>0.16775932684975</v>
      </c>
    </row>
    <row r="57" customFormat="false" ht="12.75" hidden="false" customHeight="false" outlineLevel="0" collapsed="false">
      <c r="A57" s="26" t="n">
        <v>39526</v>
      </c>
      <c r="B57" s="14" t="n">
        <v>0.162386455746067</v>
      </c>
    </row>
    <row r="58" customFormat="false" ht="12.75" hidden="false" customHeight="false" outlineLevel="0" collapsed="false">
      <c r="A58" s="26" t="n">
        <v>39527</v>
      </c>
      <c r="B58" s="14" t="n">
        <v>0.166146122638276</v>
      </c>
    </row>
    <row r="59" customFormat="false" ht="12.75" hidden="false" customHeight="false" outlineLevel="0" collapsed="false">
      <c r="A59" s="26" t="n">
        <v>39531</v>
      </c>
      <c r="B59" s="14" t="n">
        <v>0.216351029009557</v>
      </c>
    </row>
    <row r="60" customFormat="false" ht="12.75" hidden="false" customHeight="false" outlineLevel="0" collapsed="false">
      <c r="A60" s="26" t="n">
        <v>39532</v>
      </c>
      <c r="B60" s="14" t="n">
        <v>0.216283170736389</v>
      </c>
    </row>
    <row r="61" customFormat="false" ht="12.75" hidden="false" customHeight="false" outlineLevel="0" collapsed="false">
      <c r="A61" s="26" t="n">
        <v>39533</v>
      </c>
      <c r="B61" s="14" t="n">
        <v>0.209694728756515</v>
      </c>
    </row>
    <row r="62" customFormat="false" ht="12.75" hidden="false" customHeight="false" outlineLevel="0" collapsed="false">
      <c r="A62" s="26" t="n">
        <v>39534</v>
      </c>
      <c r="B62" s="14" t="n">
        <v>0.209205403392416</v>
      </c>
    </row>
    <row r="63" customFormat="false" ht="12.75" hidden="false" customHeight="false" outlineLevel="0" collapsed="false">
      <c r="A63" s="26" t="n">
        <v>39535</v>
      </c>
      <c r="B63" s="14" t="n">
        <v>0.209882396917902</v>
      </c>
    </row>
    <row r="64" customFormat="false" ht="12.75" hidden="false" customHeight="false" outlineLevel="0" collapsed="false">
      <c r="A64" s="26" t="n">
        <v>39538</v>
      </c>
      <c r="B64" s="14" t="n">
        <v>0.212756210190654</v>
      </c>
    </row>
    <row r="65" customFormat="false" ht="12.75" hidden="false" customHeight="false" outlineLevel="0" collapsed="false">
      <c r="A65" s="26" t="n">
        <v>39539</v>
      </c>
      <c r="B65" s="14" t="n">
        <v>0.21126846355928</v>
      </c>
    </row>
    <row r="66" customFormat="false" ht="12.75" hidden="false" customHeight="false" outlineLevel="0" collapsed="false">
      <c r="A66" s="26" t="n">
        <v>39540</v>
      </c>
      <c r="B66" s="14" t="n">
        <v>0.210237582177653</v>
      </c>
    </row>
    <row r="67" customFormat="false" ht="12.75" hidden="false" customHeight="false" outlineLevel="0" collapsed="false">
      <c r="A67" s="26" t="n">
        <v>39541</v>
      </c>
      <c r="B67" s="14" t="n">
        <v>0.209150354174282</v>
      </c>
    </row>
    <row r="68" customFormat="false" ht="12.75" hidden="false" customHeight="false" outlineLevel="0" collapsed="false">
      <c r="A68" s="26" t="n">
        <v>39542</v>
      </c>
      <c r="B68" s="14" t="n">
        <v>0.212290253771195</v>
      </c>
    </row>
    <row r="69" customFormat="false" ht="12.75" hidden="false" customHeight="false" outlineLevel="0" collapsed="false">
      <c r="A69" s="26" t="n">
        <v>39545</v>
      </c>
      <c r="B69" s="14" t="n">
        <v>0.213687491767637</v>
      </c>
    </row>
    <row r="70" customFormat="false" ht="12.75" hidden="false" customHeight="false" outlineLevel="0" collapsed="false">
      <c r="A70" s="26" t="n">
        <v>39546</v>
      </c>
      <c r="B70" s="14" t="n">
        <v>0.214163066457731</v>
      </c>
    </row>
    <row r="71" customFormat="false" ht="12.75" hidden="false" customHeight="false" outlineLevel="0" collapsed="false">
      <c r="A71" s="26" t="n">
        <v>39547</v>
      </c>
      <c r="B71" s="14" t="n">
        <v>0.204601500511016</v>
      </c>
    </row>
    <row r="72" customFormat="false" ht="12.75" hidden="false" customHeight="false" outlineLevel="0" collapsed="false">
      <c r="A72" s="26" t="n">
        <v>39548</v>
      </c>
      <c r="B72" s="14" t="n">
        <v>0.200966631032878</v>
      </c>
    </row>
    <row r="73" customFormat="false" ht="12.75" hidden="false" customHeight="false" outlineLevel="0" collapsed="false">
      <c r="A73" s="26" t="n">
        <v>39549</v>
      </c>
      <c r="B73" s="14" t="n">
        <v>0.180494751974146</v>
      </c>
    </row>
    <row r="74" customFormat="false" ht="12.75" hidden="false" customHeight="false" outlineLevel="0" collapsed="false">
      <c r="A74" s="26" t="n">
        <v>39552</v>
      </c>
      <c r="B74" s="14" t="n">
        <v>0.172615719371725</v>
      </c>
    </row>
    <row r="75" customFormat="false" ht="12.75" hidden="false" customHeight="false" outlineLevel="0" collapsed="false">
      <c r="A75" s="26" t="n">
        <v>39553</v>
      </c>
      <c r="B75" s="14" t="n">
        <v>0.183012475739476</v>
      </c>
    </row>
    <row r="76" customFormat="false" ht="12.75" hidden="false" customHeight="false" outlineLevel="0" collapsed="false">
      <c r="A76" s="26" t="n">
        <v>39554</v>
      </c>
      <c r="B76" s="14" t="n">
        <v>0.175941399928756</v>
      </c>
    </row>
    <row r="77" customFormat="false" ht="12.75" hidden="false" customHeight="false" outlineLevel="0" collapsed="false">
      <c r="A77" s="26" t="n">
        <v>39555</v>
      </c>
      <c r="B77" s="14" t="n">
        <v>0.176626308704022</v>
      </c>
    </row>
    <row r="78" customFormat="false" ht="12.75" hidden="false" customHeight="false" outlineLevel="0" collapsed="false">
      <c r="A78" s="26" t="n">
        <v>39556</v>
      </c>
      <c r="B78" s="14" t="n">
        <v>0.181154349327463</v>
      </c>
    </row>
    <row r="79" customFormat="false" ht="12.75" hidden="false" customHeight="false" outlineLevel="0" collapsed="false">
      <c r="A79" s="26" t="n">
        <v>39559</v>
      </c>
      <c r="B79" s="14" t="n">
        <v>0.126167128576457</v>
      </c>
    </row>
    <row r="80" customFormat="false" ht="12.75" hidden="false" customHeight="false" outlineLevel="0" collapsed="false">
      <c r="A80" s="26" t="n">
        <v>39560</v>
      </c>
      <c r="B80" s="14" t="n">
        <v>0.127484059246924</v>
      </c>
    </row>
    <row r="81" customFormat="false" ht="12.75" hidden="false" customHeight="false" outlineLevel="0" collapsed="false">
      <c r="A81" s="26" t="n">
        <v>39561</v>
      </c>
      <c r="B81" s="14" t="n">
        <v>0.1296522282922</v>
      </c>
    </row>
    <row r="82" customFormat="false" ht="12.75" hidden="false" customHeight="false" outlineLevel="0" collapsed="false">
      <c r="A82" s="26" t="n">
        <v>39562</v>
      </c>
      <c r="B82" s="14" t="n">
        <v>0.130432895814034</v>
      </c>
    </row>
    <row r="83" customFormat="false" ht="12.75" hidden="false" customHeight="false" outlineLevel="0" collapsed="false">
      <c r="A83" s="26" t="n">
        <v>39563</v>
      </c>
      <c r="B83" s="14" t="n">
        <v>0.133736413848353</v>
      </c>
    </row>
    <row r="84" customFormat="false" ht="12.75" hidden="false" customHeight="false" outlineLevel="0" collapsed="false">
      <c r="A84" s="26" t="n">
        <v>39566</v>
      </c>
      <c r="B84" s="14" t="n">
        <v>0.129880883724011</v>
      </c>
    </row>
    <row r="85" customFormat="false" ht="12.75" hidden="false" customHeight="false" outlineLevel="0" collapsed="false">
      <c r="A85" s="26" t="n">
        <v>39567</v>
      </c>
      <c r="B85" s="14" t="n">
        <v>0.130055867642426</v>
      </c>
    </row>
    <row r="86" customFormat="false" ht="12.75" hidden="false" customHeight="false" outlineLevel="0" collapsed="false">
      <c r="A86" s="26" t="n">
        <v>39568</v>
      </c>
      <c r="B86" s="14" t="n">
        <v>0.133712626062281</v>
      </c>
    </row>
    <row r="87" customFormat="false" ht="12.75" hidden="false" customHeight="false" outlineLevel="0" collapsed="false">
      <c r="A87" s="26" t="n">
        <v>39569</v>
      </c>
      <c r="B87" s="14" t="n">
        <v>0.130186285909275</v>
      </c>
    </row>
    <row r="88" customFormat="false" ht="12.75" hidden="false" customHeight="false" outlineLevel="0" collapsed="false">
      <c r="A88" s="26" t="n">
        <v>39570</v>
      </c>
      <c r="B88" s="14" t="n">
        <v>0.127038020664041</v>
      </c>
    </row>
    <row r="89" customFormat="false" ht="12.75" hidden="false" customHeight="false" outlineLevel="0" collapsed="false">
      <c r="A89" s="26" t="n">
        <v>39573</v>
      </c>
      <c r="B89" s="14" t="n">
        <v>0.122086843084753</v>
      </c>
    </row>
    <row r="90" customFormat="false" ht="12.75" hidden="false" customHeight="false" outlineLevel="0" collapsed="false">
      <c r="A90" s="26" t="n">
        <v>39574</v>
      </c>
      <c r="B90" s="14" t="n">
        <v>0.121527520549878</v>
      </c>
    </row>
    <row r="91" customFormat="false" ht="12.75" hidden="false" customHeight="false" outlineLevel="0" collapsed="false">
      <c r="A91" s="26" t="n">
        <v>39575</v>
      </c>
      <c r="B91" s="14" t="n">
        <v>0.127012751940268</v>
      </c>
    </row>
    <row r="92" customFormat="false" ht="12.75" hidden="false" customHeight="false" outlineLevel="0" collapsed="false">
      <c r="A92" s="26" t="n">
        <v>39577</v>
      </c>
      <c r="B92" s="14" t="n">
        <v>0.127574865607602</v>
      </c>
    </row>
    <row r="93" customFormat="false" ht="12.75" hidden="false" customHeight="false" outlineLevel="0" collapsed="false">
      <c r="A93" s="26" t="n">
        <v>39580</v>
      </c>
      <c r="B93" s="14" t="n">
        <v>0.127519296137671</v>
      </c>
    </row>
    <row r="94" customFormat="false" ht="12.75" hidden="false" customHeight="false" outlineLevel="0" collapsed="false">
      <c r="A94" s="26" t="n">
        <v>39581</v>
      </c>
      <c r="B94" s="14" t="n">
        <v>0.12475470073321</v>
      </c>
    </row>
    <row r="95" customFormat="false" ht="12.75" hidden="false" customHeight="false" outlineLevel="0" collapsed="false">
      <c r="A95" s="26" t="n">
        <v>39582</v>
      </c>
      <c r="B95" s="14" t="n">
        <v>0.101586883340305</v>
      </c>
    </row>
    <row r="96" customFormat="false" ht="12.75" hidden="false" customHeight="false" outlineLevel="0" collapsed="false">
      <c r="A96" s="26" t="n">
        <v>39583</v>
      </c>
      <c r="B96" s="14" t="n">
        <v>0.101144984544266</v>
      </c>
    </row>
    <row r="97" customFormat="false" ht="12.75" hidden="false" customHeight="false" outlineLevel="0" collapsed="false">
      <c r="A97" s="26" t="n">
        <v>39584</v>
      </c>
      <c r="B97" s="14" t="n">
        <v>0.118143472749092</v>
      </c>
    </row>
    <row r="98" customFormat="false" ht="12.75" hidden="false" customHeight="false" outlineLevel="0" collapsed="false">
      <c r="A98" s="26" t="n">
        <v>39587</v>
      </c>
      <c r="B98" s="14" t="n">
        <v>0.112467472893938</v>
      </c>
    </row>
    <row r="99" customFormat="false" ht="12.75" hidden="false" customHeight="false" outlineLevel="0" collapsed="false">
      <c r="A99" s="26" t="n">
        <v>39588</v>
      </c>
      <c r="B99" s="14" t="n">
        <v>0.108747385162765</v>
      </c>
    </row>
    <row r="100" customFormat="false" ht="12.75" hidden="false" customHeight="false" outlineLevel="0" collapsed="false">
      <c r="A100" s="26" t="n">
        <v>39589</v>
      </c>
      <c r="B100" s="14" t="n">
        <v>0.107327672623845</v>
      </c>
    </row>
    <row r="101" customFormat="false" ht="12.75" hidden="false" customHeight="false" outlineLevel="0" collapsed="false">
      <c r="A101" s="26" t="n">
        <v>39590</v>
      </c>
      <c r="B101" s="14" t="n">
        <v>0.107072543192732</v>
      </c>
    </row>
    <row r="102" customFormat="false" ht="12.75" hidden="false" customHeight="false" outlineLevel="0" collapsed="false">
      <c r="A102" s="26" t="n">
        <v>39591</v>
      </c>
      <c r="B102" s="14" t="n">
        <v>0.105633966081733</v>
      </c>
    </row>
    <row r="103" customFormat="false" ht="12.75" hidden="false" customHeight="false" outlineLevel="0" collapsed="false">
      <c r="A103" s="26" t="n">
        <v>39595</v>
      </c>
      <c r="B103" s="14" t="n">
        <v>0.105865326689947</v>
      </c>
    </row>
    <row r="104" customFormat="false" ht="12.75" hidden="false" customHeight="false" outlineLevel="0" collapsed="false">
      <c r="A104" s="26" t="n">
        <v>39596</v>
      </c>
      <c r="B104" s="14" t="n">
        <v>0.105784589718176</v>
      </c>
    </row>
    <row r="105" customFormat="false" ht="12.75" hidden="false" customHeight="false" outlineLevel="0" collapsed="false">
      <c r="A105" s="26" t="n">
        <v>39597</v>
      </c>
      <c r="B105" s="14" t="n">
        <v>0.106438187459874</v>
      </c>
    </row>
    <row r="106" customFormat="false" ht="12.75" hidden="false" customHeight="false" outlineLevel="0" collapsed="false">
      <c r="A106" s="26" t="n">
        <v>39598</v>
      </c>
      <c r="B106" s="14" t="n">
        <v>0.104642867868898</v>
      </c>
    </row>
    <row r="107" customFormat="false" ht="12.75" hidden="false" customHeight="false" outlineLevel="0" collapsed="false">
      <c r="A107" s="26" t="n">
        <v>39601</v>
      </c>
      <c r="B107" s="14" t="n">
        <v>0.111936302660766</v>
      </c>
    </row>
    <row r="108" customFormat="false" ht="12.75" hidden="false" customHeight="false" outlineLevel="0" collapsed="false">
      <c r="A108" s="26" t="n">
        <v>39602</v>
      </c>
      <c r="B108" s="14" t="n">
        <v>0.107259620547359</v>
      </c>
    </row>
    <row r="109" customFormat="false" ht="12.75" hidden="false" customHeight="false" outlineLevel="0" collapsed="false">
      <c r="A109" s="26" t="n">
        <v>39603</v>
      </c>
      <c r="B109" s="14" t="n">
        <v>0.128541458030363</v>
      </c>
    </row>
    <row r="110" customFormat="false" ht="12.75" hidden="false" customHeight="false" outlineLevel="0" collapsed="false">
      <c r="A110" s="26" t="n">
        <v>39604</v>
      </c>
      <c r="B110" s="14" t="n">
        <v>0.140502983046653</v>
      </c>
    </row>
    <row r="111" customFormat="false" ht="12.75" hidden="false" customHeight="false" outlineLevel="0" collapsed="false">
      <c r="A111" s="26" t="n">
        <v>39605</v>
      </c>
      <c r="B111" s="14" t="n">
        <v>0.143087227014255</v>
      </c>
    </row>
    <row r="112" customFormat="false" ht="12.75" hidden="false" customHeight="false" outlineLevel="0" collapsed="false">
      <c r="A112" s="26" t="n">
        <v>39609</v>
      </c>
      <c r="B112" s="14" t="n">
        <v>0.149917099205993</v>
      </c>
    </row>
    <row r="113" customFormat="false" ht="12.75" hidden="false" customHeight="false" outlineLevel="0" collapsed="false">
      <c r="A113" s="26" t="n">
        <v>39610</v>
      </c>
      <c r="B113" s="14" t="n">
        <v>0.152534690565447</v>
      </c>
    </row>
    <row r="114" customFormat="false" ht="12.75" hidden="false" customHeight="false" outlineLevel="0" collapsed="false">
      <c r="A114" s="26" t="n">
        <v>39611</v>
      </c>
      <c r="B114" s="14" t="n">
        <v>0.154731275052213</v>
      </c>
    </row>
    <row r="115" customFormat="false" ht="12.75" hidden="false" customHeight="false" outlineLevel="0" collapsed="false">
      <c r="A115" s="26" t="n">
        <v>39612</v>
      </c>
      <c r="B115" s="14" t="n">
        <v>0.15466220868191</v>
      </c>
    </row>
    <row r="116" customFormat="false" ht="12.75" hidden="false" customHeight="false" outlineLevel="0" collapsed="false">
      <c r="A116" s="26" t="n">
        <v>39615</v>
      </c>
      <c r="B116" s="14" t="n">
        <v>0.154662404618316</v>
      </c>
    </row>
    <row r="117" customFormat="false" ht="12.75" hidden="false" customHeight="false" outlineLevel="0" collapsed="false">
      <c r="A117" s="26" t="n">
        <v>39616</v>
      </c>
      <c r="B117" s="14" t="n">
        <v>0.162599544427604</v>
      </c>
    </row>
    <row r="118" customFormat="false" ht="12.75" hidden="false" customHeight="false" outlineLevel="0" collapsed="false">
      <c r="A118" s="26" t="n">
        <v>39617</v>
      </c>
      <c r="B118" s="14" t="n">
        <v>0.162554709249026</v>
      </c>
    </row>
    <row r="119" customFormat="false" ht="12.75" hidden="false" customHeight="false" outlineLevel="0" collapsed="false">
      <c r="A119" s="26" t="n">
        <v>39618</v>
      </c>
      <c r="B119" s="14" t="n">
        <v>0.163844084114487</v>
      </c>
    </row>
    <row r="120" customFormat="false" ht="12.75" hidden="false" customHeight="false" outlineLevel="0" collapsed="false">
      <c r="A120" s="26" t="n">
        <v>39619</v>
      </c>
      <c r="B120" s="14" t="n">
        <v>0.163462317829046</v>
      </c>
    </row>
    <row r="121" customFormat="false" ht="12.75" hidden="false" customHeight="false" outlineLevel="0" collapsed="false">
      <c r="A121" s="26" t="n">
        <v>39622</v>
      </c>
      <c r="B121" s="14" t="n">
        <v>0.162440141897873</v>
      </c>
    </row>
    <row r="122" customFormat="false" ht="12.75" hidden="false" customHeight="false" outlineLevel="0" collapsed="false">
      <c r="A122" s="26" t="n">
        <v>39623</v>
      </c>
      <c r="B122" s="14" t="n">
        <v>0.162275248735304</v>
      </c>
    </row>
    <row r="123" customFormat="false" ht="12.75" hidden="false" customHeight="false" outlineLevel="0" collapsed="false">
      <c r="A123" s="26" t="n">
        <v>39624</v>
      </c>
      <c r="B123" s="14" t="n">
        <v>0.152675944243342</v>
      </c>
    </row>
    <row r="124" customFormat="false" ht="12.75" hidden="false" customHeight="false" outlineLevel="0" collapsed="false">
      <c r="A124" s="26" t="n">
        <v>39625</v>
      </c>
      <c r="B124" s="14" t="n">
        <v>0.153871762842962</v>
      </c>
    </row>
    <row r="125" customFormat="false" ht="12.75" hidden="false" customHeight="false" outlineLevel="0" collapsed="false">
      <c r="A125" s="26" t="n">
        <v>39626</v>
      </c>
      <c r="B125" s="14" t="n">
        <v>0.150001166061323</v>
      </c>
    </row>
    <row r="126" customFormat="false" ht="12.75" hidden="false" customHeight="false" outlineLevel="0" collapsed="false">
      <c r="A126" s="26" t="n">
        <v>39629</v>
      </c>
      <c r="B126" s="14" t="n">
        <v>0.148938544360674</v>
      </c>
    </row>
    <row r="127" customFormat="false" ht="12.75" hidden="false" customHeight="false" outlineLevel="0" collapsed="false">
      <c r="A127" s="26" t="n">
        <v>39630</v>
      </c>
      <c r="B127" s="14" t="n">
        <v>0.148329284619811</v>
      </c>
    </row>
    <row r="128" customFormat="false" ht="12.75" hidden="false" customHeight="false" outlineLevel="0" collapsed="false">
      <c r="A128" s="26" t="n">
        <v>39631</v>
      </c>
      <c r="B128" s="14" t="n">
        <v>0.160430692210133</v>
      </c>
    </row>
    <row r="129" customFormat="false" ht="12.75" hidden="false" customHeight="false" outlineLevel="0" collapsed="false">
      <c r="A129" s="26" t="n">
        <v>39632</v>
      </c>
      <c r="B129" s="14" t="n">
        <v>0.150464799322569</v>
      </c>
    </row>
    <row r="130" customFormat="false" ht="12.75" hidden="false" customHeight="false" outlineLevel="0" collapsed="false">
      <c r="A130" s="26" t="n">
        <v>39633</v>
      </c>
      <c r="B130" s="14" t="n">
        <v>0.14046968433243</v>
      </c>
    </row>
    <row r="131" customFormat="false" ht="12.75" hidden="false" customHeight="false" outlineLevel="0" collapsed="false">
      <c r="A131" s="26" t="n">
        <v>39636</v>
      </c>
      <c r="B131" s="14" t="n">
        <v>0.136592997443335</v>
      </c>
    </row>
    <row r="132" customFormat="false" ht="12.75" hidden="false" customHeight="false" outlineLevel="0" collapsed="false">
      <c r="A132" s="26" t="n">
        <v>39637</v>
      </c>
      <c r="B132" s="14" t="n">
        <v>0.129701912536642</v>
      </c>
    </row>
    <row r="133" customFormat="false" ht="12.75" hidden="false" customHeight="false" outlineLevel="0" collapsed="false">
      <c r="A133" s="26" t="n">
        <v>39638</v>
      </c>
      <c r="B133" s="14" t="n">
        <v>0.129507677388637</v>
      </c>
    </row>
    <row r="134" customFormat="false" ht="12.75" hidden="false" customHeight="false" outlineLevel="0" collapsed="false">
      <c r="A134" s="26" t="n">
        <v>39639</v>
      </c>
      <c r="B134" s="14" t="n">
        <v>0.160690998934943</v>
      </c>
    </row>
    <row r="135" customFormat="false" ht="12.75" hidden="false" customHeight="false" outlineLevel="0" collapsed="false">
      <c r="A135" s="26" t="n">
        <v>39640</v>
      </c>
      <c r="B135" s="14" t="n">
        <v>0.177831647853042</v>
      </c>
    </row>
    <row r="136" customFormat="false" ht="12.75" hidden="false" customHeight="false" outlineLevel="0" collapsed="false">
      <c r="A136" s="26" t="n">
        <v>39643</v>
      </c>
      <c r="B136" s="14" t="n">
        <v>0.18512198282378</v>
      </c>
    </row>
    <row r="137" customFormat="false" ht="12.75" hidden="false" customHeight="false" outlineLevel="0" collapsed="false">
      <c r="A137" s="26" t="n">
        <v>39644</v>
      </c>
      <c r="B137" s="14" t="n">
        <v>0.169193006802842</v>
      </c>
    </row>
    <row r="138" customFormat="false" ht="12.75" hidden="false" customHeight="false" outlineLevel="0" collapsed="false">
      <c r="A138" s="26" t="n">
        <v>39645</v>
      </c>
      <c r="B138" s="14" t="n">
        <v>0.175486868174459</v>
      </c>
    </row>
    <row r="139" customFormat="false" ht="12.75" hidden="false" customHeight="false" outlineLevel="0" collapsed="false">
      <c r="A139" s="26" t="n">
        <v>39646</v>
      </c>
      <c r="B139" s="14" t="n">
        <v>0.176805315138001</v>
      </c>
    </row>
    <row r="140" customFormat="false" ht="12.75" hidden="false" customHeight="false" outlineLevel="0" collapsed="false">
      <c r="A140" s="26" t="n">
        <v>39647</v>
      </c>
      <c r="B140" s="14" t="n">
        <v>0.176558456073076</v>
      </c>
    </row>
    <row r="141" customFormat="false" ht="12.75" hidden="false" customHeight="false" outlineLevel="0" collapsed="false">
      <c r="A141" s="26" t="n">
        <v>39650</v>
      </c>
      <c r="B141" s="14" t="n">
        <v>0.180967089774686</v>
      </c>
    </row>
    <row r="142" customFormat="false" ht="12.75" hidden="false" customHeight="false" outlineLevel="0" collapsed="false">
      <c r="A142" s="26" t="n">
        <v>39651</v>
      </c>
      <c r="B142" s="14" t="n">
        <v>0.184488747542635</v>
      </c>
    </row>
    <row r="143" customFormat="false" ht="12.75" hidden="false" customHeight="false" outlineLevel="0" collapsed="false">
      <c r="A143" s="26" t="n">
        <v>39652</v>
      </c>
      <c r="B143" s="14" t="n">
        <v>0.184180346081419</v>
      </c>
    </row>
    <row r="144" customFormat="false" ht="12.75" hidden="false" customHeight="false" outlineLevel="0" collapsed="false">
      <c r="A144" s="26" t="n">
        <v>39653</v>
      </c>
      <c r="B144" s="14" t="n">
        <v>0.18349736959689</v>
      </c>
    </row>
    <row r="145" customFormat="false" ht="12.75" hidden="false" customHeight="false" outlineLevel="0" collapsed="false">
      <c r="A145" s="26" t="n">
        <v>39654</v>
      </c>
      <c r="B145" s="14" t="n">
        <v>0.183706394606695</v>
      </c>
    </row>
    <row r="146" customFormat="false" ht="12.75" hidden="false" customHeight="false" outlineLevel="0" collapsed="false">
      <c r="A146" s="26" t="n">
        <v>39657</v>
      </c>
      <c r="B146" s="14" t="n">
        <v>0.181158641605198</v>
      </c>
    </row>
    <row r="147" customFormat="false" ht="12.75" hidden="false" customHeight="false" outlineLevel="0" collapsed="false">
      <c r="A147" s="26" t="n">
        <v>39658</v>
      </c>
      <c r="B147" s="14" t="n">
        <v>0.180972127656749</v>
      </c>
    </row>
    <row r="148" customFormat="false" ht="12.75" hidden="false" customHeight="false" outlineLevel="0" collapsed="false">
      <c r="A148" s="26" t="n">
        <v>39659</v>
      </c>
      <c r="B148" s="14" t="n">
        <v>0.168053369286264</v>
      </c>
    </row>
    <row r="149" customFormat="false" ht="12.75" hidden="false" customHeight="false" outlineLevel="0" collapsed="false">
      <c r="A149" s="26" t="n">
        <v>39660</v>
      </c>
      <c r="B149" s="14" t="n">
        <v>0.162148606776094</v>
      </c>
    </row>
    <row r="150" customFormat="false" ht="12.75" hidden="false" customHeight="false" outlineLevel="0" collapsed="false">
      <c r="A150" s="26" t="n">
        <v>39661</v>
      </c>
      <c r="B150" s="14" t="n">
        <v>0.165492274055984</v>
      </c>
    </row>
    <row r="151" customFormat="false" ht="12.75" hidden="false" customHeight="false" outlineLevel="0" collapsed="false">
      <c r="A151" s="26" t="n">
        <v>39664</v>
      </c>
      <c r="B151" s="14" t="n">
        <v>0.160023404228073</v>
      </c>
    </row>
    <row r="152" customFormat="false" ht="12.75" hidden="false" customHeight="false" outlineLevel="0" collapsed="false">
      <c r="A152" s="26" t="n">
        <v>39665</v>
      </c>
      <c r="B152" s="14" t="n">
        <v>0.159912278505966</v>
      </c>
    </row>
    <row r="153" customFormat="false" ht="12.75" hidden="false" customHeight="false" outlineLevel="0" collapsed="false">
      <c r="A153" s="26" t="n">
        <v>39666</v>
      </c>
      <c r="B153" s="14" t="n">
        <v>0.151308749511455</v>
      </c>
    </row>
    <row r="154" customFormat="false" ht="12.75" hidden="false" customHeight="false" outlineLevel="0" collapsed="false">
      <c r="A154" s="26" t="n">
        <v>39667</v>
      </c>
      <c r="B154" s="14" t="n">
        <v>0.131424107335676</v>
      </c>
    </row>
    <row r="155" customFormat="false" ht="12.75" hidden="false" customHeight="false" outlineLevel="0" collapsed="false">
      <c r="A155" s="26" t="n">
        <v>39668</v>
      </c>
      <c r="B155" s="14" t="n">
        <v>0.123137814705975</v>
      </c>
    </row>
    <row r="156" customFormat="false" ht="12.75" hidden="false" customHeight="false" outlineLevel="0" collapsed="false">
      <c r="A156" s="26" t="n">
        <v>39671</v>
      </c>
      <c r="B156" s="14" t="n">
        <v>0.10907557146688</v>
      </c>
    </row>
    <row r="157" customFormat="false" ht="12.75" hidden="false" customHeight="false" outlineLevel="0" collapsed="false">
      <c r="A157" s="26" t="n">
        <v>39672</v>
      </c>
      <c r="B157" s="14" t="n">
        <v>0.100555305939454</v>
      </c>
    </row>
    <row r="158" customFormat="false" ht="12.75" hidden="false" customHeight="false" outlineLevel="0" collapsed="false">
      <c r="A158" s="26" t="n">
        <v>39673</v>
      </c>
      <c r="B158" s="14" t="n">
        <v>0.0957816673771293</v>
      </c>
    </row>
    <row r="159" customFormat="false" ht="12.75" hidden="false" customHeight="false" outlineLevel="0" collapsed="false">
      <c r="A159" s="26" t="n">
        <v>39674</v>
      </c>
      <c r="B159" s="14" t="n">
        <v>0.0961881497911224</v>
      </c>
    </row>
    <row r="160" customFormat="false" ht="12.75" hidden="false" customHeight="false" outlineLevel="0" collapsed="false">
      <c r="A160" s="26" t="n">
        <v>39675</v>
      </c>
      <c r="B160" s="14" t="n">
        <v>0.0963655203648595</v>
      </c>
    </row>
    <row r="161" customFormat="false" ht="12.75" hidden="false" customHeight="false" outlineLevel="0" collapsed="false">
      <c r="A161" s="26" t="n">
        <v>39678</v>
      </c>
      <c r="B161" s="14" t="n">
        <v>0.0940161573589459</v>
      </c>
    </row>
    <row r="162" customFormat="false" ht="12.75" hidden="false" customHeight="false" outlineLevel="0" collapsed="false">
      <c r="A162" s="26" t="n">
        <v>39679</v>
      </c>
      <c r="B162" s="14" t="n">
        <v>0.0878017012956536</v>
      </c>
    </row>
    <row r="163" customFormat="false" ht="12.75" hidden="false" customHeight="false" outlineLevel="0" collapsed="false">
      <c r="A163" s="26" t="n">
        <v>39680</v>
      </c>
      <c r="B163" s="14" t="n">
        <v>0.0879331905309651</v>
      </c>
    </row>
    <row r="164" customFormat="false" ht="12.75" hidden="false" customHeight="false" outlineLevel="0" collapsed="false">
      <c r="A164" s="26" t="n">
        <v>39681</v>
      </c>
      <c r="B164" s="14" t="n">
        <v>0.0977191901918232</v>
      </c>
    </row>
    <row r="165" customFormat="false" ht="12.75" hidden="false" customHeight="false" outlineLevel="0" collapsed="false">
      <c r="A165" s="26" t="n">
        <v>39682</v>
      </c>
      <c r="B165" s="14" t="n">
        <v>0.11596746649437</v>
      </c>
    </row>
    <row r="166" customFormat="false" ht="12.75" hidden="false" customHeight="false" outlineLevel="0" collapsed="false">
      <c r="A166" s="26" t="n">
        <v>39685</v>
      </c>
      <c r="B166" s="14" t="n">
        <v>0.121881498278384</v>
      </c>
    </row>
    <row r="167" customFormat="false" ht="12.75" hidden="false" customHeight="false" outlineLevel="0" collapsed="false">
      <c r="A167" s="26" t="n">
        <v>39686</v>
      </c>
      <c r="B167" s="14" t="n">
        <v>0.121928650002823</v>
      </c>
    </row>
    <row r="168" customFormat="false" ht="12.75" hidden="false" customHeight="false" outlineLevel="0" collapsed="false">
      <c r="A168" s="26" t="n">
        <v>39687</v>
      </c>
      <c r="B168" s="14" t="n">
        <v>0.125440001757196</v>
      </c>
    </row>
    <row r="169" customFormat="false" ht="12.75" hidden="false" customHeight="false" outlineLevel="0" collapsed="false">
      <c r="A169" s="26" t="n">
        <v>39688</v>
      </c>
      <c r="B169" s="14" t="n">
        <v>0.125743600503848</v>
      </c>
    </row>
    <row r="170" customFormat="false" ht="12.75" hidden="false" customHeight="false" outlineLevel="0" collapsed="false">
      <c r="A170" s="26" t="n">
        <v>39689</v>
      </c>
      <c r="B170" s="14" t="n">
        <v>0.11864441247834</v>
      </c>
    </row>
    <row r="171" customFormat="false" ht="12.75" hidden="false" customHeight="false" outlineLevel="0" collapsed="false">
      <c r="A171" s="26" t="n">
        <v>39692</v>
      </c>
      <c r="B171" s="14" t="n">
        <v>0.118118019187861</v>
      </c>
    </row>
    <row r="172" customFormat="false" ht="12.75" hidden="false" customHeight="false" outlineLevel="0" collapsed="false">
      <c r="A172" s="26" t="n">
        <v>39693</v>
      </c>
      <c r="B172" s="14" t="n">
        <v>0.118471150413368</v>
      </c>
    </row>
    <row r="173" customFormat="false" ht="12.75" hidden="false" customHeight="false" outlineLevel="0" collapsed="false">
      <c r="A173" s="26" t="n">
        <v>39694</v>
      </c>
      <c r="B173" s="14" t="n">
        <v>0.123553452326872</v>
      </c>
    </row>
    <row r="174" customFormat="false" ht="12.75" hidden="false" customHeight="false" outlineLevel="0" collapsed="false">
      <c r="A174" s="26" t="n">
        <v>39695</v>
      </c>
      <c r="B174" s="14" t="n">
        <v>0.12474333768875</v>
      </c>
    </row>
    <row r="175" customFormat="false" ht="12.75" hidden="false" customHeight="false" outlineLevel="0" collapsed="false">
      <c r="A175" s="26" t="n">
        <v>39696</v>
      </c>
      <c r="B175" s="14" t="n">
        <v>0.114279587539275</v>
      </c>
      <c r="E175" s="28" t="n">
        <v>0.141403054398713</v>
      </c>
    </row>
    <row r="176" customFormat="false" ht="12.75" hidden="false" customHeight="false" outlineLevel="0" collapsed="false">
      <c r="A176" s="26" t="n">
        <v>39699</v>
      </c>
      <c r="B176" s="14" t="n">
        <v>0.112095287977326</v>
      </c>
    </row>
    <row r="177" customFormat="false" ht="12.75" hidden="false" customHeight="false" outlineLevel="0" collapsed="false">
      <c r="A177" s="26" t="n">
        <v>39700</v>
      </c>
      <c r="B177" s="14" t="n">
        <v>0.110161644814336</v>
      </c>
    </row>
    <row r="178" customFormat="false" ht="12.75" hidden="false" customHeight="false" outlineLevel="0" collapsed="false">
      <c r="A178" s="26" t="n">
        <v>39701</v>
      </c>
      <c r="B178" s="14" t="n">
        <v>0.110209976714479</v>
      </c>
    </row>
    <row r="179" customFormat="false" ht="12.75" hidden="false" customHeight="false" outlineLevel="0" collapsed="false">
      <c r="A179" s="26" t="n">
        <v>39702</v>
      </c>
      <c r="B179" s="14" t="n">
        <v>0.112774265775639</v>
      </c>
    </row>
    <row r="180" customFormat="false" ht="12.75" hidden="false" customHeight="false" outlineLevel="0" collapsed="false">
      <c r="A180" s="26" t="n">
        <v>39703</v>
      </c>
      <c r="B180" s="14" t="n">
        <v>0.112882382387735</v>
      </c>
    </row>
    <row r="181" customFormat="false" ht="12.75" hidden="false" customHeight="false" outlineLevel="0" collapsed="false">
      <c r="A181" s="26" t="n">
        <v>39706</v>
      </c>
      <c r="B181" s="14" t="n">
        <v>0.1152569737729</v>
      </c>
    </row>
    <row r="182" customFormat="false" ht="12.75" hidden="false" customHeight="false" outlineLevel="0" collapsed="false">
      <c r="A182" s="26" t="n">
        <v>39707</v>
      </c>
      <c r="B182" s="14" t="n">
        <v>0.120675891469642</v>
      </c>
    </row>
    <row r="183" customFormat="false" ht="12.75" hidden="false" customHeight="false" outlineLevel="0" collapsed="false">
      <c r="A183" s="26" t="n">
        <v>39708</v>
      </c>
      <c r="B183" s="14" t="n">
        <v>0.120735319505222</v>
      </c>
    </row>
    <row r="184" customFormat="false" ht="12.75" hidden="false" customHeight="false" outlineLevel="0" collapsed="false">
      <c r="A184" s="26" t="n">
        <v>39709</v>
      </c>
      <c r="B184" s="14" t="n">
        <v>0.117358541687903</v>
      </c>
    </row>
    <row r="185" customFormat="false" ht="12.75" hidden="false" customHeight="false" outlineLevel="0" collapsed="false">
      <c r="A185" s="26" t="n">
        <v>39710</v>
      </c>
      <c r="B185" s="14" t="n">
        <v>0.0997290292366699</v>
      </c>
    </row>
    <row r="186" customFormat="false" ht="12.75" hidden="false" customHeight="false" outlineLevel="0" collapsed="false">
      <c r="A186" s="26" t="n">
        <v>39713</v>
      </c>
      <c r="B186" s="14" t="n">
        <v>0.103651001467598</v>
      </c>
    </row>
    <row r="187" customFormat="false" ht="12.75" hidden="false" customHeight="false" outlineLevel="0" collapsed="false">
      <c r="A187" s="26" t="n">
        <v>39714</v>
      </c>
      <c r="B187" s="14" t="n">
        <v>0.130887451036238</v>
      </c>
    </row>
    <row r="188" customFormat="false" ht="12.75" hidden="false" customHeight="false" outlineLevel="0" collapsed="false">
      <c r="A188" s="26" t="n">
        <v>39715</v>
      </c>
      <c r="B188" s="14" t="n">
        <v>0.127284751919691</v>
      </c>
    </row>
    <row r="189" customFormat="false" ht="12.75" hidden="false" customHeight="false" outlineLevel="0" collapsed="false">
      <c r="A189" s="26" t="n">
        <v>39716</v>
      </c>
      <c r="B189" s="14" t="n">
        <v>0.126353466091524</v>
      </c>
    </row>
    <row r="190" customFormat="false" ht="12.75" hidden="false" customHeight="false" outlineLevel="0" collapsed="false">
      <c r="A190" s="26" t="n">
        <v>39717</v>
      </c>
      <c r="B190" s="14" t="n">
        <v>0.129759643436941</v>
      </c>
    </row>
    <row r="191" customFormat="false" ht="12.75" hidden="false" customHeight="false" outlineLevel="0" collapsed="false">
      <c r="A191" s="26" t="n">
        <v>39723</v>
      </c>
      <c r="B191" s="14" t="n">
        <v>0.151329597286809</v>
      </c>
    </row>
    <row r="192" customFormat="false" ht="12.75" hidden="false" customHeight="false" outlineLevel="0" collapsed="false">
      <c r="A192" s="26" t="n">
        <v>39724</v>
      </c>
      <c r="B192" s="14" t="n">
        <v>0.151077393253625</v>
      </c>
    </row>
    <row r="193" customFormat="false" ht="12.75" hidden="false" customHeight="false" outlineLevel="0" collapsed="false">
      <c r="A193" s="26" t="n">
        <v>39727</v>
      </c>
      <c r="B193" s="14" t="n">
        <v>0.149153593661077</v>
      </c>
    </row>
    <row r="194" customFormat="false" ht="12.75" hidden="false" customHeight="false" outlineLevel="0" collapsed="false">
      <c r="A194" s="26" t="n">
        <v>39728</v>
      </c>
      <c r="B194" s="14" t="n">
        <v>0.155137816427645</v>
      </c>
    </row>
    <row r="195" customFormat="false" ht="12.75" hidden="false" customHeight="false" outlineLevel="0" collapsed="false">
      <c r="A195" s="26" t="n">
        <v>39731</v>
      </c>
      <c r="B195" s="14" t="n">
        <v>0.182806538796379</v>
      </c>
    </row>
    <row r="196" customFormat="false" ht="12.75" hidden="false" customHeight="false" outlineLevel="0" collapsed="false">
      <c r="A196" s="26" t="n">
        <v>39734</v>
      </c>
      <c r="B196" s="14" t="n">
        <v>0.183066395639599</v>
      </c>
    </row>
    <row r="197" customFormat="false" ht="12.75" hidden="false" customHeight="false" outlineLevel="0" collapsed="false">
      <c r="A197" s="26" t="n">
        <v>39736</v>
      </c>
      <c r="B197" s="14" t="n">
        <v>0.184003368932838</v>
      </c>
    </row>
    <row r="198" customFormat="false" ht="12.75" hidden="false" customHeight="false" outlineLevel="0" collapsed="false">
      <c r="A198" s="26" t="n">
        <v>39737</v>
      </c>
      <c r="B198" s="14" t="n">
        <v>0.197622206478342</v>
      </c>
    </row>
    <row r="199" customFormat="false" ht="12.75" hidden="false" customHeight="false" outlineLevel="0" collapsed="false">
      <c r="A199" s="26" t="n">
        <v>39738</v>
      </c>
      <c r="B199" s="14" t="n">
        <v>0.198373419493724</v>
      </c>
    </row>
    <row r="200" customFormat="false" ht="12.75" hidden="false" customHeight="false" outlineLevel="0" collapsed="false">
      <c r="A200" s="26" t="n">
        <v>39741</v>
      </c>
      <c r="B200" s="14" t="n">
        <v>0.19813951520364</v>
      </c>
    </row>
    <row r="201" customFormat="false" ht="12.75" hidden="false" customHeight="false" outlineLevel="0" collapsed="false">
      <c r="A201" s="26" t="n">
        <v>39743</v>
      </c>
      <c r="B201" s="14" t="n">
        <v>0.207187938446436</v>
      </c>
    </row>
    <row r="202" customFormat="false" ht="12.75" hidden="false" customHeight="false" outlineLevel="0" collapsed="false">
      <c r="A202" s="26" t="n">
        <v>39744</v>
      </c>
      <c r="B202" s="14" t="n">
        <v>0.201252293290067</v>
      </c>
    </row>
    <row r="203" customFormat="false" ht="12.75" hidden="false" customHeight="false" outlineLevel="0" collapsed="false">
      <c r="A203" s="26" t="n">
        <v>39745</v>
      </c>
      <c r="B203" s="14" t="n">
        <v>0.201247465200442</v>
      </c>
    </row>
    <row r="204" customFormat="false" ht="12.75" hidden="false" customHeight="false" outlineLevel="0" collapsed="false">
      <c r="A204" s="26" t="n">
        <v>39748</v>
      </c>
      <c r="B204" s="14" t="n">
        <v>0.207487151232742</v>
      </c>
    </row>
    <row r="205" customFormat="false" ht="12.75" hidden="false" customHeight="false" outlineLevel="0" collapsed="false">
      <c r="A205" s="26" t="n">
        <v>39749</v>
      </c>
      <c r="B205" s="14" t="n">
        <v>0.215556967808879</v>
      </c>
    </row>
    <row r="206" customFormat="false" ht="12.75" hidden="false" customHeight="false" outlineLevel="0" collapsed="false">
      <c r="A206" s="26" t="n">
        <v>39750</v>
      </c>
      <c r="B206" s="14" t="n">
        <v>0.208118107040755</v>
      </c>
    </row>
    <row r="207" customFormat="false" ht="12.75" hidden="false" customHeight="false" outlineLevel="0" collapsed="false">
      <c r="A207" s="26" t="n">
        <v>39751</v>
      </c>
      <c r="B207" s="14" t="n">
        <v>0.193120766199882</v>
      </c>
    </row>
    <row r="208" customFormat="false" ht="12.75" hidden="false" customHeight="false" outlineLevel="0" collapsed="false">
      <c r="A208" s="26" t="n">
        <v>39752</v>
      </c>
      <c r="B208" s="14" t="n">
        <v>0.199727179807172</v>
      </c>
    </row>
    <row r="209" customFormat="false" ht="12.75" hidden="false" customHeight="false" outlineLevel="0" collapsed="false">
      <c r="A209" s="26" t="n">
        <v>39755</v>
      </c>
      <c r="B209" s="14" t="n">
        <v>0.200476236390207</v>
      </c>
    </row>
    <row r="210" customFormat="false" ht="12.75" hidden="false" customHeight="false" outlineLevel="0" collapsed="false">
      <c r="A210" s="26" t="n">
        <v>39756</v>
      </c>
      <c r="B210" s="14" t="n">
        <v>0.200417158749802</v>
      </c>
    </row>
    <row r="211" customFormat="false" ht="12.75" hidden="false" customHeight="false" outlineLevel="0" collapsed="false">
      <c r="A211" s="26" t="n">
        <v>39757</v>
      </c>
      <c r="B211" s="14" t="n">
        <v>0.193534112328547</v>
      </c>
    </row>
    <row r="212" customFormat="false" ht="12.75" hidden="false" customHeight="false" outlineLevel="0" collapsed="false">
      <c r="A212" s="26" t="n">
        <v>39758</v>
      </c>
      <c r="B212" s="14" t="n">
        <v>0.187696608869979</v>
      </c>
    </row>
    <row r="213" customFormat="false" ht="12.75" hidden="false" customHeight="false" outlineLevel="0" collapsed="false">
      <c r="A213" s="26" t="n">
        <v>39759</v>
      </c>
      <c r="B213" s="14" t="n">
        <v>0.19065752755177</v>
      </c>
    </row>
    <row r="214" customFormat="false" ht="12.75" hidden="false" customHeight="false" outlineLevel="0" collapsed="false">
      <c r="A214" s="26" t="n">
        <v>39762</v>
      </c>
      <c r="B214" s="14" t="n">
        <v>0.196670798323818</v>
      </c>
    </row>
    <row r="215" customFormat="false" ht="12.75" hidden="false" customHeight="false" outlineLevel="0" collapsed="false">
      <c r="A215" s="26" t="n">
        <v>39763</v>
      </c>
      <c r="B215" s="14" t="n">
        <v>0.178320368195028</v>
      </c>
    </row>
    <row r="216" customFormat="false" ht="12.75" hidden="false" customHeight="false" outlineLevel="0" collapsed="false">
      <c r="A216" s="26" t="n">
        <v>39764</v>
      </c>
      <c r="B216" s="14" t="n">
        <v>0.189707974527467</v>
      </c>
    </row>
    <row r="217" customFormat="false" ht="12.75" hidden="false" customHeight="false" outlineLevel="0" collapsed="false">
      <c r="A217" s="26" t="n">
        <v>39765</v>
      </c>
      <c r="B217" s="14" t="n">
        <v>0.192680648029172</v>
      </c>
    </row>
    <row r="218" customFormat="false" ht="12.75" hidden="false" customHeight="false" outlineLevel="0" collapsed="false">
      <c r="A218" s="26" t="n">
        <v>39766</v>
      </c>
      <c r="B218" s="14" t="n">
        <v>0.189296238116964</v>
      </c>
    </row>
    <row r="219" customFormat="false" ht="12.75" hidden="false" customHeight="false" outlineLevel="0" collapsed="false">
      <c r="A219" s="26" t="n">
        <v>39769</v>
      </c>
      <c r="B219" s="14" t="n">
        <v>0.188885017543797</v>
      </c>
    </row>
    <row r="220" customFormat="false" ht="12.75" hidden="false" customHeight="false" outlineLevel="0" collapsed="false">
      <c r="A220" s="26" t="n">
        <v>39770</v>
      </c>
      <c r="B220" s="14" t="n">
        <v>0.192268229864439</v>
      </c>
    </row>
    <row r="221" customFormat="false" ht="12.75" hidden="false" customHeight="false" outlineLevel="0" collapsed="false">
      <c r="A221" s="26" t="n">
        <v>39771</v>
      </c>
      <c r="B221" s="14" t="n">
        <v>0.177581677961076</v>
      </c>
    </row>
    <row r="222" customFormat="false" ht="12.75" hidden="false" customHeight="false" outlineLevel="0" collapsed="false">
      <c r="A222" s="26" t="n">
        <v>39772</v>
      </c>
      <c r="B222" s="14" t="n">
        <v>0.178649604598904</v>
      </c>
    </row>
    <row r="223" customFormat="false" ht="12.75" hidden="false" customHeight="false" outlineLevel="0" collapsed="false">
      <c r="A223" s="26" t="n">
        <v>39773</v>
      </c>
      <c r="B223" s="14" t="n">
        <v>0.176927957068883</v>
      </c>
    </row>
    <row r="224" customFormat="false" ht="12.75" hidden="false" customHeight="false" outlineLevel="0" collapsed="false">
      <c r="A224" s="26" t="n">
        <v>39776</v>
      </c>
      <c r="B224" s="14" t="n">
        <v>0.170197551843121</v>
      </c>
    </row>
    <row r="225" customFormat="false" ht="12.75" hidden="false" customHeight="false" outlineLevel="0" collapsed="false">
      <c r="A225" s="26" t="n">
        <v>39777</v>
      </c>
      <c r="B225" s="14" t="n">
        <v>0.164505626603209</v>
      </c>
    </row>
    <row r="226" customFormat="false" ht="12.75" hidden="false" customHeight="false" outlineLevel="0" collapsed="false">
      <c r="A226" s="26" t="n">
        <v>39778</v>
      </c>
      <c r="B226" s="14" t="n">
        <v>0.182036758308434</v>
      </c>
    </row>
    <row r="227" customFormat="false" ht="12.75" hidden="false" customHeight="false" outlineLevel="0" collapsed="false">
      <c r="A227" s="26" t="n">
        <v>39779</v>
      </c>
      <c r="B227" s="14" t="n">
        <v>0.172016369105054</v>
      </c>
    </row>
    <row r="228" customFormat="false" ht="12.75" hidden="false" customHeight="false" outlineLevel="0" collapsed="false">
      <c r="A228" s="26" t="n">
        <v>39780</v>
      </c>
      <c r="B228" s="14" t="n">
        <v>0.161438764577633</v>
      </c>
    </row>
    <row r="229" customFormat="false" ht="12.75" hidden="false" customHeight="false" outlineLevel="0" collapsed="false">
      <c r="A229" s="26" t="n">
        <v>39783</v>
      </c>
      <c r="B229" s="14" t="n">
        <v>0.166354121973491</v>
      </c>
    </row>
    <row r="230" customFormat="false" ht="12.75" hidden="false" customHeight="false" outlineLevel="0" collapsed="false">
      <c r="A230" s="26" t="n">
        <v>39784</v>
      </c>
      <c r="B230" s="14" t="n">
        <v>0.17084033233459</v>
      </c>
    </row>
    <row r="231" customFormat="false" ht="12.75" hidden="false" customHeight="false" outlineLevel="0" collapsed="false">
      <c r="A231" s="26" t="n">
        <v>39785</v>
      </c>
      <c r="B231" s="14" t="n">
        <v>0.166812167448552</v>
      </c>
    </row>
    <row r="232" customFormat="false" ht="12.75" hidden="false" customHeight="false" outlineLevel="0" collapsed="false">
      <c r="A232" s="26" t="n">
        <v>39786</v>
      </c>
      <c r="B232" s="14" t="n">
        <v>0.167915957537634</v>
      </c>
    </row>
    <row r="233" customFormat="false" ht="12.75" hidden="false" customHeight="false" outlineLevel="0" collapsed="false">
      <c r="A233" s="26" t="n">
        <v>39787</v>
      </c>
      <c r="B233" s="14" t="n">
        <v>0.165977753410403</v>
      </c>
    </row>
    <row r="234" customFormat="false" ht="12.75" hidden="false" customHeight="false" outlineLevel="0" collapsed="false">
      <c r="A234" s="26" t="n">
        <v>39790</v>
      </c>
      <c r="B234" s="14" t="n">
        <v>0.16709335096596</v>
      </c>
    </row>
    <row r="235" customFormat="false" ht="12.75" hidden="false" customHeight="false" outlineLevel="0" collapsed="false">
      <c r="A235" s="26" t="n">
        <v>39791</v>
      </c>
      <c r="B235" s="14" t="n">
        <v>0.167003622186123</v>
      </c>
    </row>
    <row r="236" customFormat="false" ht="12.75" hidden="false" customHeight="false" outlineLevel="0" collapsed="false">
      <c r="A236" s="26" t="n">
        <v>39792</v>
      </c>
      <c r="B236" s="14" t="n">
        <v>0.153225741234254</v>
      </c>
    </row>
    <row r="237" customFormat="false" ht="12.75" hidden="false" customHeight="false" outlineLevel="0" collapsed="false">
      <c r="A237" s="26" t="n">
        <v>39793</v>
      </c>
      <c r="B237" s="14" t="n">
        <v>0.145557791605659</v>
      </c>
    </row>
    <row r="238" customFormat="false" ht="12.75" hidden="false" customHeight="false" outlineLevel="0" collapsed="false">
      <c r="A238" s="26" t="n">
        <v>39794</v>
      </c>
      <c r="B238" s="14" t="n">
        <v>0.139999335083675</v>
      </c>
    </row>
    <row r="239" customFormat="false" ht="12.75" hidden="false" customHeight="false" outlineLevel="0" collapsed="false">
      <c r="A239" s="26" t="n">
        <v>39797</v>
      </c>
      <c r="B239" s="14" t="n">
        <v>0.140271830752597</v>
      </c>
    </row>
    <row r="240" customFormat="false" ht="12.75" hidden="false" customHeight="false" outlineLevel="0" collapsed="false">
      <c r="A240" s="26" t="n">
        <v>39798</v>
      </c>
      <c r="B240" s="14" t="n">
        <v>0.133421117277142</v>
      </c>
    </row>
    <row r="241" customFormat="false" ht="12.75" hidden="false" customHeight="false" outlineLevel="0" collapsed="false">
      <c r="A241" s="26" t="n">
        <v>39799</v>
      </c>
      <c r="B241" s="14" t="n">
        <v>0.148277534979305</v>
      </c>
    </row>
    <row r="242" customFormat="false" ht="12.75" hidden="false" customHeight="false" outlineLevel="0" collapsed="false">
      <c r="A242" s="26" t="n">
        <v>39800</v>
      </c>
      <c r="B242" s="14" t="n">
        <v>0.156296434837527</v>
      </c>
    </row>
    <row r="243" customFormat="false" ht="12.75" hidden="false" customHeight="false" outlineLevel="0" collapsed="false">
      <c r="A243" s="26" t="n">
        <v>39801</v>
      </c>
      <c r="B243" s="14" t="n">
        <v>0.168425366997482</v>
      </c>
    </row>
    <row r="244" customFormat="false" ht="12.75" hidden="false" customHeight="false" outlineLevel="0" collapsed="false">
      <c r="A244" s="26" t="n">
        <v>39804</v>
      </c>
      <c r="B244" s="14" t="n">
        <v>0.198475804781564</v>
      </c>
    </row>
    <row r="245" customFormat="false" ht="12.75" hidden="false" customHeight="false" outlineLevel="0" collapsed="false">
      <c r="A245" s="26" t="n">
        <v>39805</v>
      </c>
      <c r="B245" s="14" t="n">
        <v>0.197991633945197</v>
      </c>
    </row>
    <row r="246" customFormat="false" ht="12.75" hidden="false" customHeight="false" outlineLevel="0" collapsed="false">
      <c r="A246" s="26" t="n">
        <v>39806</v>
      </c>
      <c r="B246" s="14" t="n">
        <v>0.189691041638891</v>
      </c>
    </row>
    <row r="247" customFormat="false" ht="12.75" hidden="false" customHeight="false" outlineLevel="0" collapsed="false">
      <c r="A247" s="26" t="n">
        <v>39811</v>
      </c>
      <c r="B247" s="14" t="n">
        <v>0.190722657649163</v>
      </c>
    </row>
    <row r="248" customFormat="false" ht="12.75" hidden="false" customHeight="false" outlineLevel="0" collapsed="false">
      <c r="A248" s="26" t="n">
        <v>39812</v>
      </c>
      <c r="B248" s="14" t="n">
        <v>0.203025068425985</v>
      </c>
    </row>
    <row r="249" customFormat="false" ht="12.75" hidden="false" customHeight="false" outlineLevel="0" collapsed="false">
      <c r="A249" s="26" t="n">
        <v>39813</v>
      </c>
      <c r="B249" s="14" t="n">
        <v>0.194531369563401</v>
      </c>
    </row>
    <row r="250" customFormat="false" ht="12.75" hidden="false" customHeight="false" outlineLevel="0" collapsed="false">
      <c r="A250" s="26" t="n">
        <v>39815</v>
      </c>
      <c r="B250" s="14" t="n">
        <v>0.193342967599778</v>
      </c>
    </row>
    <row r="251" customFormat="false" ht="12.75" hidden="false" customHeight="false" outlineLevel="0" collapsed="false">
      <c r="A251" s="26" t="n">
        <v>39818</v>
      </c>
      <c r="B251" s="14" t="n">
        <v>0.205069628409723</v>
      </c>
    </row>
    <row r="252" customFormat="false" ht="12.75" hidden="false" customHeight="false" outlineLevel="0" collapsed="false">
      <c r="A252" s="26" t="n">
        <v>39819</v>
      </c>
      <c r="B252" s="14" t="n">
        <v>0.205304257662404</v>
      </c>
    </row>
    <row r="253" customFormat="false" ht="12.75" hidden="false" customHeight="false" outlineLevel="0" collapsed="false">
      <c r="A253" s="26" t="n">
        <v>39820</v>
      </c>
      <c r="B253" s="14" t="n">
        <v>0.204279677754085</v>
      </c>
    </row>
    <row r="254" customFormat="false" ht="12.75" hidden="false" customHeight="false" outlineLevel="0" collapsed="false">
      <c r="A254" s="26" t="n">
        <v>39821</v>
      </c>
      <c r="B254" s="14" t="n">
        <v>0.203335009745057</v>
      </c>
    </row>
    <row r="255" customFormat="false" ht="12.75" hidden="false" customHeight="false" outlineLevel="0" collapsed="false">
      <c r="A255" s="26" t="n">
        <v>39822</v>
      </c>
      <c r="B255" s="14" t="n">
        <v>0.204600840746423</v>
      </c>
    </row>
    <row r="256" customFormat="false" ht="12.75" hidden="false" customHeight="false" outlineLevel="0" collapsed="false">
      <c r="A256" s="26" t="n">
        <v>39825</v>
      </c>
      <c r="B256" s="14" t="n">
        <v>0.206002665705059</v>
      </c>
    </row>
    <row r="257" customFormat="false" ht="12.75" hidden="false" customHeight="false" outlineLevel="0" collapsed="false">
      <c r="A257" s="26" t="n">
        <v>39826</v>
      </c>
      <c r="B257" s="14" t="n">
        <v>0.206730334385605</v>
      </c>
    </row>
    <row r="258" customFormat="false" ht="12.75" hidden="false" customHeight="false" outlineLevel="0" collapsed="false">
      <c r="A258" s="26" t="n">
        <v>39827</v>
      </c>
      <c r="B258" s="14" t="n">
        <v>0.207790002249288</v>
      </c>
    </row>
    <row r="259" customFormat="false" ht="12.75" hidden="false" customHeight="false" outlineLevel="0" collapsed="false">
      <c r="A259" s="26" t="n">
        <v>39828</v>
      </c>
      <c r="B259" s="14" t="n">
        <v>0.205171221949082</v>
      </c>
    </row>
    <row r="260" customFormat="false" ht="12.75" hidden="false" customHeight="false" outlineLevel="0" collapsed="false">
      <c r="A260" s="26" t="n">
        <v>39829</v>
      </c>
      <c r="B260" s="14" t="n">
        <v>0.204418542110408</v>
      </c>
    </row>
    <row r="261" customFormat="false" ht="12.75" hidden="false" customHeight="false" outlineLevel="0" collapsed="false">
      <c r="A261" s="26" t="n">
        <v>39832</v>
      </c>
      <c r="B261" s="14" t="n">
        <v>0.190806670557002</v>
      </c>
    </row>
    <row r="262" customFormat="false" ht="12.75" hidden="false" customHeight="false" outlineLevel="0" collapsed="false">
      <c r="A262" s="26" t="n">
        <v>39833</v>
      </c>
      <c r="B262" s="14" t="n">
        <v>0.176114508768658</v>
      </c>
    </row>
    <row r="263" customFormat="false" ht="12.75" hidden="false" customHeight="false" outlineLevel="0" collapsed="false">
      <c r="A263" s="26" t="n">
        <v>39834</v>
      </c>
      <c r="B263" s="14" t="n">
        <v>0.169238409011161</v>
      </c>
    </row>
    <row r="264" customFormat="false" ht="12.75" hidden="false" customHeight="false" outlineLevel="0" collapsed="false">
      <c r="A264" s="26" t="n">
        <v>39835</v>
      </c>
      <c r="B264" s="14" t="n">
        <v>0.147281950087436</v>
      </c>
    </row>
    <row r="265" customFormat="false" ht="12.75" hidden="false" customHeight="false" outlineLevel="0" collapsed="false">
      <c r="A265" s="26" t="n">
        <v>39836</v>
      </c>
      <c r="B265" s="14" t="n">
        <v>0.148612733920012</v>
      </c>
    </row>
    <row r="266" customFormat="false" ht="12.75" hidden="false" customHeight="false" outlineLevel="0" collapsed="false">
      <c r="A266" s="26" t="n">
        <v>39839</v>
      </c>
      <c r="B266" s="14" t="n">
        <v>0.14618195400575</v>
      </c>
    </row>
    <row r="267" customFormat="false" ht="12.75" hidden="false" customHeight="false" outlineLevel="0" collapsed="false">
      <c r="A267" s="26" t="n">
        <v>39840</v>
      </c>
      <c r="B267" s="14" t="n">
        <v>0.144528390146231</v>
      </c>
    </row>
    <row r="268" customFormat="false" ht="12.75" hidden="false" customHeight="false" outlineLevel="0" collapsed="false">
      <c r="A268" s="26" t="n">
        <v>39841</v>
      </c>
      <c r="B268" s="14" t="n">
        <v>0.119344483896318</v>
      </c>
    </row>
    <row r="269" customFormat="false" ht="12.75" hidden="false" customHeight="false" outlineLevel="0" collapsed="false">
      <c r="A269" s="26" t="n">
        <v>39842</v>
      </c>
      <c r="B269" s="14" t="n">
        <v>0.118240132669384</v>
      </c>
    </row>
    <row r="270" customFormat="false" ht="12.75" hidden="false" customHeight="false" outlineLevel="0" collapsed="false">
      <c r="A270" s="26" t="n">
        <v>39843</v>
      </c>
      <c r="B270" s="14" t="n">
        <v>0.118751251543581</v>
      </c>
    </row>
    <row r="271" customFormat="false" ht="12.75" hidden="false" customHeight="false" outlineLevel="0" collapsed="false">
      <c r="A271" s="26" t="n">
        <v>39846</v>
      </c>
      <c r="B271" s="14" t="n">
        <v>0.105537014358728</v>
      </c>
    </row>
    <row r="272" customFormat="false" ht="12.75" hidden="false" customHeight="false" outlineLevel="0" collapsed="false">
      <c r="A272" s="26" t="n">
        <v>39847</v>
      </c>
      <c r="B272" s="14" t="n">
        <v>0.105527380485771</v>
      </c>
    </row>
    <row r="273" customFormat="false" ht="12.75" hidden="false" customHeight="false" outlineLevel="0" collapsed="false">
      <c r="A273" s="26" t="n">
        <v>39848</v>
      </c>
      <c r="B273" s="14" t="n">
        <v>0.105106257931631</v>
      </c>
    </row>
    <row r="274" customFormat="false" ht="12.75" hidden="false" customHeight="false" outlineLevel="0" collapsed="false">
      <c r="A274" s="26" t="n">
        <v>39849</v>
      </c>
      <c r="B274" s="14" t="n">
        <v>0.104319280005062</v>
      </c>
    </row>
    <row r="275" customFormat="false" ht="12.75" hidden="false" customHeight="false" outlineLevel="0" collapsed="false">
      <c r="A275" s="26" t="n">
        <v>39850</v>
      </c>
      <c r="B275" s="14" t="n">
        <v>0.114103101268388</v>
      </c>
    </row>
    <row r="276" customFormat="false" ht="12.75" hidden="false" customHeight="false" outlineLevel="0" collapsed="false">
      <c r="A276" s="26" t="n">
        <v>39853</v>
      </c>
      <c r="B276" s="14" t="n">
        <v>0.112416607248466</v>
      </c>
    </row>
    <row r="277" customFormat="false" ht="12.75" hidden="false" customHeight="false" outlineLevel="0" collapsed="false">
      <c r="A277" s="26" t="n">
        <v>39855</v>
      </c>
      <c r="B277" s="14" t="n">
        <v>0.112767287456222</v>
      </c>
    </row>
    <row r="278" customFormat="false" ht="12.75" hidden="false" customHeight="false" outlineLevel="0" collapsed="false">
      <c r="A278" s="26" t="n">
        <v>39856</v>
      </c>
      <c r="B278" s="14" t="n">
        <v>0.109174546041242</v>
      </c>
    </row>
    <row r="279" customFormat="false" ht="12.75" hidden="false" customHeight="false" outlineLevel="0" collapsed="false">
      <c r="A279" s="26" t="n">
        <v>39857</v>
      </c>
      <c r="B279" s="14" t="n">
        <v>0.10970413384691</v>
      </c>
    </row>
    <row r="280" customFormat="false" ht="12.75" hidden="false" customHeight="false" outlineLevel="0" collapsed="false">
      <c r="A280" s="26" t="n">
        <v>39860</v>
      </c>
      <c r="B280" s="14" t="n">
        <v>0.106651108229201</v>
      </c>
    </row>
    <row r="281" customFormat="false" ht="12.75" hidden="false" customHeight="false" outlineLevel="0" collapsed="false">
      <c r="A281" s="26" t="n">
        <v>39861</v>
      </c>
      <c r="B281" s="14" t="n">
        <v>0.110477127777056</v>
      </c>
    </row>
    <row r="282" customFormat="false" ht="12.75" hidden="false" customHeight="false" outlineLevel="0" collapsed="false">
      <c r="A282" s="26" t="n">
        <v>39862</v>
      </c>
      <c r="B282" s="14" t="n">
        <v>0.105693731540248</v>
      </c>
    </row>
    <row r="283" customFormat="false" ht="12.75" hidden="false" customHeight="false" outlineLevel="0" collapsed="false">
      <c r="A283" s="26" t="n">
        <v>39863</v>
      </c>
      <c r="B283" s="14" t="n">
        <v>0.109152664899598</v>
      </c>
    </row>
    <row r="284" customFormat="false" ht="12.75" hidden="false" customHeight="false" outlineLevel="0" collapsed="false">
      <c r="A284" s="26" t="n">
        <v>39864</v>
      </c>
      <c r="B284" s="14" t="n">
        <v>0.107602809253811</v>
      </c>
    </row>
    <row r="285" customFormat="false" ht="12.75" hidden="false" customHeight="false" outlineLevel="0" collapsed="false">
      <c r="A285" s="26" t="n">
        <v>39867</v>
      </c>
      <c r="B285" s="14" t="n">
        <v>0.107839949262252</v>
      </c>
    </row>
    <row r="286" customFormat="false" ht="12.75" hidden="false" customHeight="false" outlineLevel="0" collapsed="false">
      <c r="A286" s="26" t="n">
        <v>39868</v>
      </c>
      <c r="B286" s="14" t="n">
        <v>0.107288636484437</v>
      </c>
    </row>
    <row r="287" customFormat="false" ht="12.75" hidden="false" customHeight="false" outlineLevel="0" collapsed="false">
      <c r="A287" s="26" t="n">
        <v>39869</v>
      </c>
      <c r="B287" s="14" t="n">
        <v>0.106470567320704</v>
      </c>
    </row>
    <row r="288" customFormat="false" ht="12.75" hidden="false" customHeight="false" outlineLevel="0" collapsed="false">
      <c r="A288" s="26" t="n">
        <v>39870</v>
      </c>
      <c r="B288" s="14" t="n">
        <v>0.103957317684227</v>
      </c>
    </row>
    <row r="289" customFormat="false" ht="12.75" hidden="false" customHeight="false" outlineLevel="0" collapsed="false">
      <c r="A289" s="26" t="n">
        <v>39871</v>
      </c>
      <c r="B289" s="14" t="n">
        <v>0.104295161911238</v>
      </c>
    </row>
    <row r="290" customFormat="false" ht="12.75" hidden="false" customHeight="false" outlineLevel="0" collapsed="false">
      <c r="A290" s="26" t="n">
        <v>39874</v>
      </c>
      <c r="B290" s="14" t="n">
        <v>0.103476700806197</v>
      </c>
    </row>
    <row r="291" customFormat="false" ht="12.75" hidden="false" customHeight="false" outlineLevel="0" collapsed="false">
      <c r="A291" s="26" t="n">
        <v>39875</v>
      </c>
      <c r="B291" s="14" t="n">
        <v>0.103666942029506</v>
      </c>
    </row>
    <row r="292" customFormat="false" ht="12.75" hidden="false" customHeight="false" outlineLevel="0" collapsed="false">
      <c r="A292" s="26" t="n">
        <v>39876</v>
      </c>
      <c r="B292" s="14" t="n">
        <v>0.103666906812768</v>
      </c>
    </row>
    <row r="293" customFormat="false" ht="12.75" hidden="false" customHeight="false" outlineLevel="0" collapsed="false">
      <c r="A293" s="26" t="n">
        <v>39877</v>
      </c>
      <c r="B293" s="14" t="n">
        <v>0.104410558521494</v>
      </c>
    </row>
    <row r="294" customFormat="false" ht="12.75" hidden="false" customHeight="false" outlineLevel="0" collapsed="false">
      <c r="A294" s="26" t="n">
        <v>39878</v>
      </c>
      <c r="B294" s="14" t="n">
        <v>0.10385347936316</v>
      </c>
    </row>
    <row r="295" customFormat="false" ht="12.75" hidden="false" customHeight="false" outlineLevel="0" collapsed="false">
      <c r="A295" s="26" t="n">
        <v>39881</v>
      </c>
      <c r="B295" s="14" t="n">
        <v>0.0862196385455595</v>
      </c>
    </row>
    <row r="296" customFormat="false" ht="12.75" hidden="false" customHeight="false" outlineLevel="0" collapsed="false">
      <c r="A296" s="26" t="n">
        <v>39884</v>
      </c>
      <c r="B296" s="14" t="n">
        <v>0.0919665227561104</v>
      </c>
    </row>
    <row r="297" customFormat="false" ht="12.75" hidden="false" customHeight="false" outlineLevel="0" collapsed="false">
      <c r="A297" s="26" t="n">
        <v>39885</v>
      </c>
      <c r="B297" s="14" t="n">
        <v>0.100936126657967</v>
      </c>
    </row>
    <row r="298" customFormat="false" ht="12.75" hidden="false" customHeight="false" outlineLevel="0" collapsed="false">
      <c r="A298" s="26" t="n">
        <v>39888</v>
      </c>
      <c r="B298" s="14" t="n">
        <v>0.10651003618696</v>
      </c>
    </row>
    <row r="299" customFormat="false" ht="12.75" hidden="false" customHeight="false" outlineLevel="0" collapsed="false">
      <c r="A299" s="26" t="n">
        <v>39889</v>
      </c>
      <c r="B299" s="14" t="n">
        <v>0.105887508190791</v>
      </c>
    </row>
    <row r="300" customFormat="false" ht="12.75" hidden="false" customHeight="false" outlineLevel="0" collapsed="false">
      <c r="A300" s="26" t="n">
        <v>39890</v>
      </c>
      <c r="B300" s="14" t="n">
        <v>0.105528490722385</v>
      </c>
    </row>
    <row r="301" customFormat="false" ht="12.75" hidden="false" customHeight="false" outlineLevel="0" collapsed="false">
      <c r="A301" s="26" t="n">
        <v>39891</v>
      </c>
      <c r="B301" s="14" t="n">
        <v>0.11071076312672</v>
      </c>
    </row>
    <row r="302" customFormat="false" ht="12.75" hidden="false" customHeight="false" outlineLevel="0" collapsed="false">
      <c r="A302" s="26" t="n">
        <v>39892</v>
      </c>
      <c r="B302" s="14" t="n">
        <v>0.111810253917482</v>
      </c>
    </row>
    <row r="303" customFormat="false" ht="12.75" hidden="false" customHeight="false" outlineLevel="0" collapsed="false">
      <c r="A303" s="26" t="n">
        <v>39895</v>
      </c>
      <c r="B303" s="14" t="n">
        <v>0.114915405588217</v>
      </c>
    </row>
    <row r="304" customFormat="false" ht="12.75" hidden="false" customHeight="false" outlineLevel="0" collapsed="false">
      <c r="A304" s="26" t="n">
        <v>39896</v>
      </c>
      <c r="B304" s="14" t="n">
        <v>0.110274664145799</v>
      </c>
    </row>
    <row r="305" customFormat="false" ht="12.75" hidden="false" customHeight="false" outlineLevel="0" collapsed="false">
      <c r="A305" s="26" t="n">
        <v>39897</v>
      </c>
      <c r="B305" s="14" t="n">
        <v>0.115227988085584</v>
      </c>
    </row>
    <row r="306" customFormat="false" ht="12.75" hidden="false" customHeight="false" outlineLevel="0" collapsed="false">
      <c r="A306" s="26" t="n">
        <v>39898</v>
      </c>
      <c r="B306" s="14" t="n">
        <v>0.122270762568277</v>
      </c>
    </row>
    <row r="307" customFormat="false" ht="12.75" hidden="false" customHeight="false" outlineLevel="0" collapsed="false">
      <c r="A307" s="26" t="n">
        <v>39899</v>
      </c>
      <c r="B307" s="14" t="n">
        <v>0.126610776343316</v>
      </c>
    </row>
    <row r="308" customFormat="false" ht="12.75" hidden="false" customHeight="false" outlineLevel="0" collapsed="false">
      <c r="A308" s="26" t="n">
        <v>39902</v>
      </c>
      <c r="B308" s="14" t="n">
        <v>0.127854849546321</v>
      </c>
    </row>
    <row r="309" customFormat="false" ht="12.75" hidden="false" customHeight="false" outlineLevel="0" collapsed="false">
      <c r="A309" s="26" t="n">
        <v>39903</v>
      </c>
      <c r="B309" s="14" t="n">
        <v>0.131922436117947</v>
      </c>
    </row>
    <row r="310" customFormat="false" ht="12.75" hidden="false" customHeight="false" outlineLevel="0" collapsed="false">
      <c r="A310" s="26" t="n">
        <v>39904</v>
      </c>
      <c r="B310" s="14" t="n">
        <v>0.126836165987856</v>
      </c>
    </row>
    <row r="311" customFormat="false" ht="12.75" hidden="false" customHeight="false" outlineLevel="0" collapsed="false">
      <c r="A311" s="26" t="n">
        <v>39905</v>
      </c>
      <c r="B311" s="14" t="n">
        <v>0.130036803077506</v>
      </c>
    </row>
    <row r="312" customFormat="false" ht="12.75" hidden="false" customHeight="false" outlineLevel="0" collapsed="false">
      <c r="A312" s="26" t="n">
        <v>39906</v>
      </c>
      <c r="B312" s="14" t="n">
        <v>0.13010061261244</v>
      </c>
    </row>
    <row r="313" customFormat="false" ht="12.75" hidden="false" customHeight="false" outlineLevel="0" collapsed="false">
      <c r="A313" s="26" t="n">
        <v>39909</v>
      </c>
      <c r="B313" s="14" t="n">
        <v>0.131720028418718</v>
      </c>
    </row>
    <row r="314" customFormat="false" ht="12.75" hidden="false" customHeight="false" outlineLevel="0" collapsed="false">
      <c r="A314" s="26" t="n">
        <v>39910</v>
      </c>
      <c r="B314" s="14" t="n">
        <v>0.139143752487912</v>
      </c>
    </row>
    <row r="315" customFormat="false" ht="12.75" hidden="false" customHeight="false" outlineLevel="0" collapsed="false">
      <c r="A315" s="26" t="n">
        <v>39917</v>
      </c>
      <c r="B315" s="14" t="n">
        <v>0.138615540421792</v>
      </c>
    </row>
    <row r="316" customFormat="false" ht="12.75" hidden="false" customHeight="false" outlineLevel="0" collapsed="false">
      <c r="A316" s="26" t="n">
        <v>39919</v>
      </c>
      <c r="B316" s="14" t="n">
        <v>0.138393656209483</v>
      </c>
    </row>
    <row r="317" customFormat="false" ht="12.75" hidden="false" customHeight="false" outlineLevel="0" collapsed="false">
      <c r="A317" s="26" t="n">
        <v>39920</v>
      </c>
      <c r="B317" s="14" t="n">
        <v>0.133450852756231</v>
      </c>
    </row>
    <row r="318" customFormat="false" ht="12.75" hidden="false" customHeight="false" outlineLevel="0" collapsed="false">
      <c r="A318" s="26" t="n">
        <v>39923</v>
      </c>
      <c r="B318" s="14" t="n">
        <v>0.131197034687843</v>
      </c>
    </row>
    <row r="319" customFormat="false" ht="12.75" hidden="false" customHeight="false" outlineLevel="0" collapsed="false">
      <c r="A319" s="26" t="n">
        <v>39924</v>
      </c>
      <c r="B319" s="14" t="n">
        <v>0.131143719213647</v>
      </c>
    </row>
    <row r="320" customFormat="false" ht="12.75" hidden="false" customHeight="false" outlineLevel="0" collapsed="false">
      <c r="A320" s="26" t="n">
        <v>39925</v>
      </c>
      <c r="B320" s="14" t="n">
        <v>0.129945389186954</v>
      </c>
    </row>
    <row r="321" customFormat="false" ht="12.75" hidden="false" customHeight="false" outlineLevel="0" collapsed="false">
      <c r="A321" s="26" t="n">
        <v>39926</v>
      </c>
      <c r="B321" s="14" t="n">
        <v>0.10992840046786</v>
      </c>
    </row>
    <row r="322" customFormat="false" ht="12.75" hidden="false" customHeight="false" outlineLevel="0" collapsed="false">
      <c r="A322" s="26" t="n">
        <v>39927</v>
      </c>
      <c r="B322" s="14" t="n">
        <v>0.105361150519965</v>
      </c>
    </row>
    <row r="323" customFormat="false" ht="12.75" hidden="false" customHeight="false" outlineLevel="0" collapsed="false">
      <c r="A323" s="26" t="n">
        <v>39930</v>
      </c>
      <c r="B323" s="14" t="n">
        <v>0.106348834806955</v>
      </c>
    </row>
    <row r="324" customFormat="false" ht="12.75" hidden="false" customHeight="false" outlineLevel="0" collapsed="false">
      <c r="A324" s="26" t="n">
        <v>39931</v>
      </c>
      <c r="B324" s="14" t="n">
        <v>0.106882566997149</v>
      </c>
    </row>
    <row r="325" customFormat="false" ht="12.75" hidden="false" customHeight="false" outlineLevel="0" collapsed="false">
      <c r="A325" s="26" t="n">
        <v>39933</v>
      </c>
      <c r="B325" s="14" t="n">
        <v>0.13405644450538</v>
      </c>
    </row>
    <row r="326" customFormat="false" ht="12.75" hidden="false" customHeight="false" outlineLevel="0" collapsed="false">
      <c r="A326" s="26" t="n">
        <v>39934</v>
      </c>
      <c r="B326" s="14" t="n">
        <v>0.128057591351793</v>
      </c>
    </row>
    <row r="327" customFormat="false" ht="12.75" hidden="false" customHeight="false" outlineLevel="0" collapsed="false">
      <c r="A327" s="26" t="n">
        <v>39937</v>
      </c>
      <c r="B327" s="14" t="n">
        <v>0.120854828584654</v>
      </c>
    </row>
    <row r="328" customFormat="false" ht="12.75" hidden="false" customHeight="false" outlineLevel="0" collapsed="false">
      <c r="A328" s="26" t="n">
        <v>39938</v>
      </c>
      <c r="B328" s="14" t="n">
        <v>0.120794936929879</v>
      </c>
    </row>
    <row r="329" customFormat="false" ht="12.75" hidden="false" customHeight="false" outlineLevel="0" collapsed="false">
      <c r="A329" s="26" t="n">
        <v>39939</v>
      </c>
      <c r="B329" s="14" t="n">
        <v>0.118391217218807</v>
      </c>
    </row>
    <row r="330" customFormat="false" ht="12.75" hidden="false" customHeight="false" outlineLevel="0" collapsed="false">
      <c r="A330" s="26" t="n">
        <v>39940</v>
      </c>
      <c r="B330" s="14" t="n">
        <v>0.116614142177326</v>
      </c>
    </row>
    <row r="331" customFormat="false" ht="12.75" hidden="false" customHeight="false" outlineLevel="0" collapsed="false">
      <c r="A331" s="26" t="n">
        <v>39941</v>
      </c>
      <c r="B331" s="14" t="n">
        <v>0.116537088801985</v>
      </c>
    </row>
    <row r="332" customFormat="false" ht="12.75" hidden="false" customHeight="false" outlineLevel="0" collapsed="false">
      <c r="A332" s="26" t="n">
        <v>39944</v>
      </c>
      <c r="B332" s="14" t="n">
        <v>0.116414238639876</v>
      </c>
    </row>
    <row r="333" customFormat="false" ht="12.75" hidden="false" customHeight="false" outlineLevel="0" collapsed="false">
      <c r="A333" s="26" t="n">
        <v>39945</v>
      </c>
      <c r="B333" s="14" t="n">
        <v>0.11169916486546</v>
      </c>
    </row>
    <row r="334" customFormat="false" ht="12.75" hidden="false" customHeight="false" outlineLevel="0" collapsed="false">
      <c r="A334" s="26" t="n">
        <v>39946</v>
      </c>
      <c r="B334" s="14" t="n">
        <v>0.10334368579892</v>
      </c>
    </row>
    <row r="335" customFormat="false" ht="12.75" hidden="false" customHeight="false" outlineLevel="0" collapsed="false">
      <c r="A335" s="26" t="n">
        <v>39947</v>
      </c>
      <c r="B335" s="14" t="n">
        <v>0.111225526840615</v>
      </c>
    </row>
    <row r="336" customFormat="false" ht="12.75" hidden="false" customHeight="false" outlineLevel="0" collapsed="false">
      <c r="A336" s="26" t="n">
        <v>39948</v>
      </c>
      <c r="B336" s="14" t="n">
        <v>0.109400907576703</v>
      </c>
    </row>
    <row r="337" customFormat="false" ht="12.75" hidden="false" customHeight="false" outlineLevel="0" collapsed="false">
      <c r="A337" s="26" t="n">
        <v>39951</v>
      </c>
      <c r="B337" s="14" t="n">
        <v>0.111352429038365</v>
      </c>
    </row>
    <row r="338" customFormat="false" ht="12.75" hidden="false" customHeight="false" outlineLevel="0" collapsed="false">
      <c r="A338" s="26" t="n">
        <v>39952</v>
      </c>
      <c r="B338" s="14" t="n">
        <v>0.11527625971313</v>
      </c>
    </row>
    <row r="339" customFormat="false" ht="12.75" hidden="false" customHeight="false" outlineLevel="0" collapsed="false">
      <c r="A339" s="26" t="n">
        <v>39953</v>
      </c>
      <c r="B339" s="14" t="n">
        <v>0.116875662076402</v>
      </c>
    </row>
    <row r="340" customFormat="false" ht="12.75" hidden="false" customHeight="false" outlineLevel="0" collapsed="false">
      <c r="A340" s="26" t="n">
        <v>39954</v>
      </c>
      <c r="B340" s="14" t="n">
        <v>0.13087121254833</v>
      </c>
    </row>
    <row r="341" customFormat="false" ht="12.75" hidden="false" customHeight="false" outlineLevel="0" collapsed="false">
      <c r="A341" s="26" t="n">
        <v>39955</v>
      </c>
      <c r="B341" s="14" t="n">
        <v>0.133822836771946</v>
      </c>
    </row>
    <row r="342" customFormat="false" ht="12.75" hidden="false" customHeight="false" outlineLevel="0" collapsed="false">
      <c r="A342" s="26" t="n">
        <v>39959</v>
      </c>
      <c r="B342" s="14" t="n">
        <v>0.139441367586301</v>
      </c>
    </row>
    <row r="343" customFormat="false" ht="12.75" hidden="false" customHeight="false" outlineLevel="0" collapsed="false">
      <c r="A343" s="26" t="n">
        <v>39960</v>
      </c>
      <c r="B343" s="14" t="n">
        <v>0.139464800631567</v>
      </c>
    </row>
    <row r="344" customFormat="false" ht="12.75" hidden="false" customHeight="false" outlineLevel="0" collapsed="false">
      <c r="A344" s="26" t="n">
        <v>39961</v>
      </c>
      <c r="B344" s="14" t="n">
        <v>0.137213796125934</v>
      </c>
    </row>
    <row r="345" customFormat="false" ht="12.75" hidden="false" customHeight="false" outlineLevel="0" collapsed="false">
      <c r="A345" s="26" t="n">
        <v>39965</v>
      </c>
      <c r="B345" s="14" t="n">
        <v>0.130912944010559</v>
      </c>
    </row>
    <row r="346" customFormat="false" ht="12.75" hidden="false" customHeight="false" outlineLevel="0" collapsed="false">
      <c r="A346" s="26" t="n">
        <v>39966</v>
      </c>
      <c r="B346" s="14" t="n">
        <v>0.134913188761817</v>
      </c>
    </row>
    <row r="347" customFormat="false" ht="12.75" hidden="false" customHeight="false" outlineLevel="0" collapsed="false">
      <c r="A347" s="26" t="n">
        <v>39967</v>
      </c>
      <c r="B347" s="14" t="n">
        <v>0.137819243586156</v>
      </c>
    </row>
    <row r="348" customFormat="false" ht="12.75" hidden="false" customHeight="false" outlineLevel="0" collapsed="false">
      <c r="A348" s="26" t="n">
        <v>39968</v>
      </c>
      <c r="B348" s="14" t="n">
        <v>0.14190806787797</v>
      </c>
    </row>
    <row r="349" customFormat="false" ht="12.75" hidden="false" customHeight="false" outlineLevel="0" collapsed="false">
      <c r="A349" s="26" t="n">
        <v>39969</v>
      </c>
      <c r="B349" s="14" t="n">
        <v>0.142341872685786</v>
      </c>
    </row>
    <row r="350" customFormat="false" ht="12.75" hidden="false" customHeight="false" outlineLevel="0" collapsed="false">
      <c r="A350" s="26" t="n">
        <v>39972</v>
      </c>
      <c r="B350" s="14" t="n">
        <v>0.161219236941823</v>
      </c>
    </row>
    <row r="351" customFormat="false" ht="12.75" hidden="false" customHeight="false" outlineLevel="0" collapsed="false">
      <c r="A351" s="26" t="n">
        <v>39973</v>
      </c>
      <c r="B351" s="14" t="n">
        <v>0.162097047464383</v>
      </c>
    </row>
    <row r="352" customFormat="false" ht="12.75" hidden="false" customHeight="false" outlineLevel="0" collapsed="false">
      <c r="A352" s="26" t="n">
        <v>39974</v>
      </c>
      <c r="B352" s="14" t="n">
        <v>0.167196008672683</v>
      </c>
    </row>
    <row r="353" customFormat="false" ht="12.75" hidden="false" customHeight="false" outlineLevel="0" collapsed="false">
      <c r="A353" s="26" t="n">
        <v>39975</v>
      </c>
      <c r="B353" s="14" t="n">
        <v>0.167540711086459</v>
      </c>
    </row>
    <row r="354" customFormat="false" ht="12.75" hidden="false" customHeight="false" outlineLevel="0" collapsed="false">
      <c r="A354" s="26" t="n">
        <v>39976</v>
      </c>
      <c r="B354" s="14" t="n">
        <v>0.166956464741033</v>
      </c>
    </row>
    <row r="355" customFormat="false" ht="12.75" hidden="false" customHeight="false" outlineLevel="0" collapsed="false">
      <c r="A355" s="26" t="n">
        <v>39979</v>
      </c>
      <c r="B355" s="14" t="n">
        <v>0.168675407066268</v>
      </c>
    </row>
    <row r="356" customFormat="false" ht="12.75" hidden="false" customHeight="false" outlineLevel="0" collapsed="false">
      <c r="A356" s="26" t="n">
        <v>39980</v>
      </c>
      <c r="B356" s="14" t="n">
        <v>0.170023940179655</v>
      </c>
    </row>
    <row r="357" customFormat="false" ht="12.75" hidden="false" customHeight="false" outlineLevel="0" collapsed="false">
      <c r="A357" s="26" t="n">
        <v>39981</v>
      </c>
      <c r="B357" s="14" t="n">
        <v>0.169291192717364</v>
      </c>
    </row>
    <row r="358" customFormat="false" ht="12.75" hidden="false" customHeight="false" outlineLevel="0" collapsed="false">
      <c r="A358" s="26" t="n">
        <v>39982</v>
      </c>
      <c r="B358" s="14" t="n">
        <v>0.166700972755742</v>
      </c>
    </row>
    <row r="359" customFormat="false" ht="12.75" hidden="false" customHeight="false" outlineLevel="0" collapsed="false">
      <c r="A359" s="26" t="n">
        <v>39983</v>
      </c>
      <c r="B359" s="14" t="n">
        <v>0.165629387624816</v>
      </c>
    </row>
    <row r="360" customFormat="false" ht="12.75" hidden="false" customHeight="false" outlineLevel="0" collapsed="false">
      <c r="A360" s="26" t="n">
        <v>39986</v>
      </c>
      <c r="B360" s="14" t="n">
        <v>0.153841214882873</v>
      </c>
    </row>
    <row r="361" customFormat="false" ht="12.75" hidden="false" customHeight="false" outlineLevel="0" collapsed="false">
      <c r="A361" s="26" t="n">
        <v>39987</v>
      </c>
      <c r="B361" s="14" t="n">
        <v>0.145931116485909</v>
      </c>
    </row>
    <row r="362" customFormat="false" ht="12.75" hidden="false" customHeight="false" outlineLevel="0" collapsed="false">
      <c r="A362" s="26" t="n">
        <v>39988</v>
      </c>
      <c r="B362" s="14" t="n">
        <v>0.144263502791499</v>
      </c>
    </row>
    <row r="363" customFormat="false" ht="12.75" hidden="false" customHeight="false" outlineLevel="0" collapsed="false">
      <c r="A363" s="26" t="n">
        <v>39989</v>
      </c>
      <c r="B363" s="14" t="n">
        <v>0.147021743932545</v>
      </c>
    </row>
    <row r="364" customFormat="false" ht="12.75" hidden="false" customHeight="false" outlineLevel="0" collapsed="false">
      <c r="A364" s="26" t="n">
        <v>39990</v>
      </c>
      <c r="B364" s="14" t="n">
        <v>0.144146799908995</v>
      </c>
    </row>
    <row r="365" customFormat="false" ht="12.75" hidden="false" customHeight="false" outlineLevel="0" collapsed="false">
      <c r="A365" s="26" t="n">
        <v>39993</v>
      </c>
      <c r="B365" s="14" t="n">
        <v>0.132607020091096</v>
      </c>
    </row>
    <row r="366" customFormat="false" ht="12.75" hidden="false" customHeight="false" outlineLevel="0" collapsed="false">
      <c r="A366" s="26" t="n">
        <v>39994</v>
      </c>
      <c r="B366" s="14" t="n">
        <v>0.132053946123546</v>
      </c>
    </row>
    <row r="367" customFormat="false" ht="12.75" hidden="false" customHeight="false" outlineLevel="0" collapsed="false">
      <c r="A367" s="26" t="n">
        <v>39995</v>
      </c>
      <c r="B367" s="14" t="n">
        <v>0.133107319868845</v>
      </c>
    </row>
    <row r="368" customFormat="false" ht="12.75" hidden="false" customHeight="false" outlineLevel="0" collapsed="false">
      <c r="A368" s="26" t="n">
        <v>39996</v>
      </c>
      <c r="B368" s="14" t="n">
        <v>0.129718371418878</v>
      </c>
    </row>
    <row r="369" customFormat="false" ht="12.75" hidden="false" customHeight="false" outlineLevel="0" collapsed="false">
      <c r="A369" s="26" t="n">
        <v>39997</v>
      </c>
      <c r="B369" s="14" t="n">
        <v>0.127900660808875</v>
      </c>
    </row>
    <row r="370" customFormat="false" ht="12.75" hidden="false" customHeight="false" outlineLevel="0" collapsed="false">
      <c r="A370" s="26" t="n">
        <v>40000</v>
      </c>
      <c r="B370" s="14" t="n">
        <v>0.111159330217927</v>
      </c>
    </row>
    <row r="371" customFormat="false" ht="12.75" hidden="false" customHeight="false" outlineLevel="0" collapsed="false">
      <c r="A371" s="26" t="n">
        <v>40001</v>
      </c>
      <c r="B371" s="14" t="n">
        <v>0.106730070877423</v>
      </c>
    </row>
    <row r="372" customFormat="false" ht="12.75" hidden="false" customHeight="false" outlineLevel="0" collapsed="false">
      <c r="A372" s="26" t="n">
        <v>40002</v>
      </c>
      <c r="B372" s="14" t="n">
        <v>0.107556589464291</v>
      </c>
    </row>
    <row r="373" customFormat="false" ht="12.75" hidden="false" customHeight="false" outlineLevel="0" collapsed="false">
      <c r="A373" s="26" t="n">
        <v>40003</v>
      </c>
      <c r="B373" s="14" t="n">
        <v>0.107871173827975</v>
      </c>
    </row>
    <row r="374" customFormat="false" ht="12.75" hidden="false" customHeight="false" outlineLevel="0" collapsed="false">
      <c r="A374" s="26" t="n">
        <v>40004</v>
      </c>
      <c r="B374" s="14" t="n">
        <v>0.107847207145389</v>
      </c>
    </row>
    <row r="375" customFormat="false" ht="12.75" hidden="false" customHeight="false" outlineLevel="0" collapsed="false">
      <c r="A375" s="26" t="n">
        <v>40007</v>
      </c>
      <c r="B375" s="14" t="n">
        <v>0.100310022791687</v>
      </c>
    </row>
    <row r="376" customFormat="false" ht="12.75" hidden="false" customHeight="false" outlineLevel="0" collapsed="false">
      <c r="A376" s="26" t="n">
        <v>40008</v>
      </c>
      <c r="B376" s="14" t="n">
        <v>0.0986936130703983</v>
      </c>
    </row>
    <row r="377" customFormat="false" ht="12.75" hidden="false" customHeight="false" outlineLevel="0" collapsed="false">
      <c r="A377" s="26" t="n">
        <v>40009</v>
      </c>
      <c r="B377" s="14" t="n">
        <v>0.104284128050264</v>
      </c>
    </row>
    <row r="378" customFormat="false" ht="12.75" hidden="false" customHeight="false" outlineLevel="0" collapsed="false">
      <c r="A378" s="26" t="n">
        <v>40010</v>
      </c>
      <c r="B378" s="14" t="n">
        <v>0.104783883531026</v>
      </c>
    </row>
    <row r="379" customFormat="false" ht="12.75" hidden="false" customHeight="false" outlineLevel="0" collapsed="false">
      <c r="A379" s="26" t="n">
        <v>40011</v>
      </c>
      <c r="B379" s="14" t="n">
        <v>0.104844035612395</v>
      </c>
    </row>
    <row r="380" customFormat="false" ht="12.75" hidden="false" customHeight="false" outlineLevel="0" collapsed="false">
      <c r="A380" s="26" t="n">
        <v>40014</v>
      </c>
      <c r="B380" s="14" t="n">
        <v>0.104844790531663</v>
      </c>
    </row>
    <row r="381" customFormat="false" ht="12.75" hidden="false" customHeight="false" outlineLevel="0" collapsed="false">
      <c r="A381" s="26" t="n">
        <v>40015</v>
      </c>
      <c r="B381" s="14" t="n">
        <v>0.104260884582668</v>
      </c>
    </row>
    <row r="382" customFormat="false" ht="12.75" hidden="false" customHeight="false" outlineLevel="0" collapsed="false">
      <c r="A382" s="26" t="n">
        <v>40016</v>
      </c>
      <c r="B382" s="14" t="n">
        <v>0.100113352629345</v>
      </c>
    </row>
    <row r="383" customFormat="false" ht="12.75" hidden="false" customHeight="false" outlineLevel="0" collapsed="false">
      <c r="A383" s="26" t="n">
        <v>40017</v>
      </c>
      <c r="B383" s="14" t="n">
        <v>0.09564064384133</v>
      </c>
    </row>
    <row r="384" customFormat="false" ht="12.75" hidden="false" customHeight="false" outlineLevel="0" collapsed="false">
      <c r="A384" s="26" t="n">
        <v>40018</v>
      </c>
      <c r="B384" s="14" t="n">
        <v>0.0949716831226991</v>
      </c>
    </row>
    <row r="385" customFormat="false" ht="12.75" hidden="false" customHeight="false" outlineLevel="0" collapsed="false">
      <c r="A385" s="26" t="n">
        <v>40021</v>
      </c>
      <c r="B385" s="14" t="n">
        <v>0.102170469372902</v>
      </c>
    </row>
    <row r="386" customFormat="false" ht="12.75" hidden="false" customHeight="false" outlineLevel="0" collapsed="false">
      <c r="A386" s="26" t="n">
        <v>40022</v>
      </c>
      <c r="B386" s="14" t="n">
        <v>0.104170590320835</v>
      </c>
    </row>
    <row r="387" customFormat="false" ht="12.75" hidden="false" customHeight="false" outlineLevel="0" collapsed="false">
      <c r="A387" s="26" t="n">
        <v>40023</v>
      </c>
      <c r="B387" s="14" t="n">
        <v>0.10524872697938</v>
      </c>
    </row>
    <row r="388" customFormat="false" ht="12.75" hidden="false" customHeight="false" outlineLevel="0" collapsed="false">
      <c r="A388" s="26" t="n">
        <v>40025</v>
      </c>
      <c r="B388" s="14" t="n">
        <v>0.103949638456764</v>
      </c>
    </row>
    <row r="389" customFormat="false" ht="12.75" hidden="false" customHeight="false" outlineLevel="0" collapsed="false">
      <c r="A389" s="26" t="n">
        <v>40028</v>
      </c>
      <c r="B389" s="14" t="n">
        <v>0.10916144307343</v>
      </c>
    </row>
    <row r="390" customFormat="false" ht="12.75" hidden="false" customHeight="false" outlineLevel="0" collapsed="false">
      <c r="A390" s="26" t="n">
        <v>40029</v>
      </c>
      <c r="B390" s="14" t="n">
        <v>0.161292337984429</v>
      </c>
    </row>
    <row r="391" customFormat="false" ht="12.75" hidden="false" customHeight="false" outlineLevel="0" collapsed="false">
      <c r="A391" s="26" t="n">
        <v>40030</v>
      </c>
      <c r="B391" s="14" t="n">
        <v>0.162880482098959</v>
      </c>
    </row>
    <row r="392" customFormat="false" ht="12.75" hidden="false" customHeight="false" outlineLevel="0" collapsed="false">
      <c r="A392" s="26" t="n">
        <v>40031</v>
      </c>
      <c r="B392" s="14" t="n">
        <v>0.159786305203217</v>
      </c>
    </row>
    <row r="393" customFormat="false" ht="12.75" hidden="false" customHeight="false" outlineLevel="0" collapsed="false">
      <c r="A393" s="26" t="n">
        <v>40032</v>
      </c>
      <c r="B393" s="14" t="n">
        <v>0.160476920474785</v>
      </c>
    </row>
    <row r="394" customFormat="false" ht="12.75" hidden="false" customHeight="false" outlineLevel="0" collapsed="false">
      <c r="A394" s="26" t="n">
        <v>40035</v>
      </c>
      <c r="B394" s="14" t="n">
        <v>0.16349095043993</v>
      </c>
    </row>
    <row r="395" customFormat="false" ht="12.75" hidden="false" customHeight="false" outlineLevel="0" collapsed="false">
      <c r="A395" s="26" t="n">
        <v>40036</v>
      </c>
      <c r="B395" s="14" t="n">
        <v>0.161613589151953</v>
      </c>
    </row>
    <row r="396" customFormat="false" ht="12.75" hidden="false" customHeight="false" outlineLevel="0" collapsed="false">
      <c r="A396" s="26" t="n">
        <v>40037</v>
      </c>
      <c r="B396" s="14" t="n">
        <v>0.160578899545209</v>
      </c>
    </row>
    <row r="397" customFormat="false" ht="12.75" hidden="false" customHeight="false" outlineLevel="0" collapsed="false">
      <c r="A397" s="26" t="n">
        <v>40038</v>
      </c>
      <c r="B397" s="14" t="n">
        <v>0.160400889712951</v>
      </c>
    </row>
    <row r="398" customFormat="false" ht="12.75" hidden="false" customHeight="false" outlineLevel="0" collapsed="false">
      <c r="A398" s="26" t="n">
        <v>40039</v>
      </c>
      <c r="B398" s="14" t="n">
        <v>0.161633198062985</v>
      </c>
    </row>
    <row r="399" customFormat="false" ht="12.75" hidden="false" customHeight="false" outlineLevel="0" collapsed="false">
      <c r="A399" s="26" t="n">
        <v>40042</v>
      </c>
      <c r="B399" s="14" t="n">
        <v>0.163538043835375</v>
      </c>
    </row>
    <row r="400" customFormat="false" ht="12.75" hidden="false" customHeight="false" outlineLevel="0" collapsed="false">
      <c r="A400" s="26" t="n">
        <v>40043</v>
      </c>
      <c r="B400" s="14" t="n">
        <v>0.164327169504085</v>
      </c>
    </row>
    <row r="401" customFormat="false" ht="12.75" hidden="false" customHeight="false" outlineLevel="0" collapsed="false">
      <c r="A401" s="26" t="n">
        <v>40044</v>
      </c>
      <c r="B401" s="14" t="n">
        <v>0.164358271459626</v>
      </c>
    </row>
    <row r="402" customFormat="false" ht="12.75" hidden="false" customHeight="false" outlineLevel="0" collapsed="false">
      <c r="A402" s="26" t="n">
        <v>40045</v>
      </c>
      <c r="B402" s="14" t="n">
        <v>0.165230078686854</v>
      </c>
    </row>
    <row r="403" customFormat="false" ht="12.75" hidden="false" customHeight="false" outlineLevel="0" collapsed="false">
      <c r="A403" s="26" t="n">
        <v>40046</v>
      </c>
      <c r="B403" s="14" t="n">
        <v>0.165508320883437</v>
      </c>
    </row>
    <row r="404" customFormat="false" ht="12.75" hidden="false" customHeight="false" outlineLevel="0" collapsed="false">
      <c r="A404" s="26" t="n">
        <v>40049</v>
      </c>
      <c r="B404" s="14" t="n">
        <v>0.165521897512225</v>
      </c>
    </row>
    <row r="405" customFormat="false" ht="12.75" hidden="false" customHeight="false" outlineLevel="0" collapsed="false">
      <c r="A405" s="26" t="n">
        <v>40050</v>
      </c>
      <c r="B405" s="14" t="n">
        <v>0.157626537160819</v>
      </c>
    </row>
    <row r="406" customFormat="false" ht="12.75" hidden="false" customHeight="false" outlineLevel="0" collapsed="false">
      <c r="A406" s="26" t="n">
        <v>40051</v>
      </c>
      <c r="B406" s="14" t="n">
        <v>0.154985001982945</v>
      </c>
    </row>
    <row r="407" customFormat="false" ht="12.75" hidden="false" customHeight="false" outlineLevel="0" collapsed="false">
      <c r="A407" s="26" t="n">
        <v>40052</v>
      </c>
      <c r="B407" s="14" t="n">
        <v>0.153609236300174</v>
      </c>
    </row>
    <row r="408" customFormat="false" ht="12.75" hidden="false" customHeight="false" outlineLevel="0" collapsed="false">
      <c r="A408" s="26" t="n">
        <v>40053</v>
      </c>
      <c r="B408" s="14" t="n">
        <v>0.154490677162645</v>
      </c>
    </row>
    <row r="409" customFormat="false" ht="12.75" hidden="false" customHeight="false" outlineLevel="0" collapsed="false">
      <c r="A409" s="26" t="n">
        <v>40056</v>
      </c>
      <c r="B409" s="14" t="n">
        <v>0.147568914321952</v>
      </c>
    </row>
    <row r="410" customFormat="false" ht="12.75" hidden="false" customHeight="false" outlineLevel="0" collapsed="false">
      <c r="A410" s="26" t="n">
        <v>40057</v>
      </c>
      <c r="B410" s="14" t="n">
        <v>0.0882750907259637</v>
      </c>
    </row>
    <row r="411" customFormat="false" ht="12.75" hidden="false" customHeight="false" outlineLevel="0" collapsed="false">
      <c r="A411" s="26" t="n">
        <v>40058</v>
      </c>
      <c r="B411" s="14" t="n">
        <v>0.0857845990066646</v>
      </c>
    </row>
    <row r="412" customFormat="false" ht="12.75" hidden="false" customHeight="false" outlineLevel="0" collapsed="false">
      <c r="A412" s="26" t="n">
        <v>40059</v>
      </c>
      <c r="B412" s="14" t="n">
        <v>0.0737042274810759</v>
      </c>
    </row>
    <row r="413" customFormat="false" ht="12.75" hidden="false" customHeight="false" outlineLevel="0" collapsed="false">
      <c r="A413" s="26" t="n">
        <v>40060</v>
      </c>
      <c r="B413" s="14" t="n">
        <v>0.0773369710320618</v>
      </c>
    </row>
    <row r="414" customFormat="false" ht="12.75" hidden="false" customHeight="false" outlineLevel="0" collapsed="false">
      <c r="A414" s="26" t="n">
        <v>40063</v>
      </c>
      <c r="B414" s="14" t="n">
        <v>0.071336367040933</v>
      </c>
    </row>
    <row r="415" customFormat="false" ht="12.75" hidden="false" customHeight="false" outlineLevel="0" collapsed="false">
      <c r="A415" s="26" t="n">
        <v>40064</v>
      </c>
      <c r="B415" s="14" t="n">
        <v>0.0762678862624817</v>
      </c>
    </row>
    <row r="416" customFormat="false" ht="12.75" hidden="false" customHeight="false" outlineLevel="0" collapsed="false">
      <c r="A416" s="26" t="n">
        <v>40065</v>
      </c>
      <c r="B416" s="14" t="n">
        <v>0.0759715158889383</v>
      </c>
    </row>
    <row r="417" customFormat="false" ht="12.75" hidden="false" customHeight="false" outlineLevel="0" collapsed="false">
      <c r="A417" s="26" t="n">
        <v>40066</v>
      </c>
      <c r="B417" s="14" t="n">
        <v>0.068461447430858</v>
      </c>
    </row>
    <row r="418" customFormat="false" ht="12.75" hidden="false" customHeight="false" outlineLevel="0" collapsed="false">
      <c r="A418" s="26" t="n">
        <v>40067</v>
      </c>
      <c r="B418" s="14" t="n">
        <v>0.063230225590589</v>
      </c>
    </row>
    <row r="419" customFormat="false" ht="12.75" hidden="false" customHeight="false" outlineLevel="0" collapsed="false">
      <c r="A419" s="26" t="n">
        <v>40070</v>
      </c>
      <c r="B419" s="14" t="n">
        <v>0.0593241908386575</v>
      </c>
    </row>
    <row r="420" customFormat="false" ht="12.75" hidden="false" customHeight="false" outlineLevel="0" collapsed="false">
      <c r="A420" s="26" t="n">
        <v>40071</v>
      </c>
      <c r="B420" s="14" t="n">
        <v>0.0594270941073549</v>
      </c>
    </row>
    <row r="421" customFormat="false" ht="12.75" hidden="false" customHeight="false" outlineLevel="0" collapsed="false">
      <c r="A421" s="26" t="n">
        <v>40072</v>
      </c>
      <c r="B421" s="14" t="n">
        <v>0.0606556145682716</v>
      </c>
    </row>
    <row r="422" customFormat="false" ht="12.75" hidden="false" customHeight="false" outlineLevel="0" collapsed="false">
      <c r="A422" s="26" t="n">
        <v>40073</v>
      </c>
      <c r="B422" s="14" t="n">
        <v>0.0599444378687086</v>
      </c>
    </row>
    <row r="423" customFormat="false" ht="12.75" hidden="false" customHeight="false" outlineLevel="0" collapsed="false">
      <c r="A423" s="26" t="n">
        <v>40077</v>
      </c>
      <c r="B423" s="14" t="n">
        <v>0.0592867110245701</v>
      </c>
    </row>
    <row r="424" customFormat="false" ht="12.75" hidden="false" customHeight="false" outlineLevel="0" collapsed="false">
      <c r="A424" s="26" t="n">
        <v>40078</v>
      </c>
      <c r="B424" s="14" t="n">
        <v>0.0591763550143463</v>
      </c>
    </row>
    <row r="425" customFormat="false" ht="12.75" hidden="false" customHeight="false" outlineLevel="0" collapsed="false">
      <c r="A425" s="26" t="n">
        <v>40079</v>
      </c>
      <c r="B425" s="14" t="n">
        <v>0.059348420536555</v>
      </c>
    </row>
    <row r="426" customFormat="false" ht="12.75" hidden="false" customHeight="false" outlineLevel="0" collapsed="false">
      <c r="A426" s="26" t="n">
        <v>40080</v>
      </c>
      <c r="B426" s="14" t="n">
        <v>0.0593495309895072</v>
      </c>
    </row>
    <row r="427" customFormat="false" ht="12.75" hidden="false" customHeight="false" outlineLevel="0" collapsed="false">
      <c r="A427" s="26" t="n">
        <v>40081</v>
      </c>
      <c r="B427" s="14" t="n">
        <v>0.0704384168365706</v>
      </c>
    </row>
    <row r="428" customFormat="false" ht="12.75" hidden="false" customHeight="false" outlineLevel="0" collapsed="false">
      <c r="A428" s="26" t="n">
        <v>40085</v>
      </c>
      <c r="B428" s="14" t="n">
        <v>0.0665477078931886</v>
      </c>
    </row>
    <row r="429" customFormat="false" ht="12.75" hidden="false" customHeight="false" outlineLevel="0" collapsed="false">
      <c r="A429" s="26" t="n">
        <v>40086</v>
      </c>
      <c r="B429" s="14" t="n">
        <v>0.0673242185121335</v>
      </c>
    </row>
    <row r="430" customFormat="false" ht="12.75" hidden="false" customHeight="false" outlineLevel="0" collapsed="false">
      <c r="A430" s="26" t="n">
        <v>40087</v>
      </c>
      <c r="B430" s="14" t="n">
        <v>0.0699622562446595</v>
      </c>
    </row>
    <row r="431" customFormat="false" ht="12.75" hidden="false" customHeight="false" outlineLevel="0" collapsed="false">
      <c r="A431" s="26" t="n">
        <v>40088</v>
      </c>
      <c r="B431" s="14" t="n">
        <v>0.0700069913235049</v>
      </c>
    </row>
    <row r="432" customFormat="false" ht="12.75" hidden="false" customHeight="false" outlineLevel="0" collapsed="false">
      <c r="A432" s="26" t="n">
        <v>40091</v>
      </c>
      <c r="B432" s="14" t="n">
        <v>0.0695813617211628</v>
      </c>
    </row>
    <row r="433" customFormat="false" ht="12.75" hidden="false" customHeight="false" outlineLevel="0" collapsed="false">
      <c r="A433" s="26" t="n">
        <v>40092</v>
      </c>
      <c r="B433" s="14" t="n">
        <v>0.0669643426609121</v>
      </c>
    </row>
    <row r="434" customFormat="false" ht="12.75" hidden="false" customHeight="false" outlineLevel="0" collapsed="false">
      <c r="A434" s="26" t="n">
        <v>40093</v>
      </c>
      <c r="B434" s="14" t="n">
        <v>0.0669040118721158</v>
      </c>
    </row>
    <row r="435" customFormat="false" ht="12.75" hidden="false" customHeight="false" outlineLevel="0" collapsed="false">
      <c r="A435" s="26" t="n">
        <v>40094</v>
      </c>
      <c r="B435" s="14" t="n">
        <v>0.0624927034962186</v>
      </c>
    </row>
    <row r="436" customFormat="false" ht="12.75" hidden="false" customHeight="false" outlineLevel="0" collapsed="false">
      <c r="A436" s="26" t="n">
        <v>40095</v>
      </c>
      <c r="B436" s="14" t="n">
        <v>0.0628103437839451</v>
      </c>
    </row>
    <row r="437" customFormat="false" ht="12.75" hidden="false" customHeight="false" outlineLevel="0" collapsed="false">
      <c r="A437" s="26" t="n">
        <v>40098</v>
      </c>
      <c r="B437" s="14" t="n">
        <v>0.0624473474487995</v>
      </c>
    </row>
    <row r="438" customFormat="false" ht="12.75" hidden="false" customHeight="false" outlineLevel="0" collapsed="false">
      <c r="A438" s="26" t="n">
        <v>40099</v>
      </c>
      <c r="B438" s="14" t="n">
        <v>0.0632767206928614</v>
      </c>
    </row>
    <row r="439" customFormat="false" ht="12.75" hidden="false" customHeight="false" outlineLevel="0" collapsed="false">
      <c r="A439" s="26" t="n">
        <v>40100</v>
      </c>
      <c r="B439" s="14" t="n">
        <v>0.0632947440066392</v>
      </c>
    </row>
    <row r="440" customFormat="false" ht="12.75" hidden="false" customHeight="false" outlineLevel="0" collapsed="false">
      <c r="A440" s="26" t="n">
        <v>40101</v>
      </c>
      <c r="B440" s="14" t="n">
        <v>0.0626619895657868</v>
      </c>
    </row>
    <row r="441" customFormat="false" ht="12.75" hidden="false" customHeight="false" outlineLevel="0" collapsed="false">
      <c r="A441" s="26" t="n">
        <v>40102</v>
      </c>
      <c r="B441" s="14" t="n">
        <v>0.0602830328599323</v>
      </c>
    </row>
    <row r="442" customFormat="false" ht="12.75" hidden="false" customHeight="false" outlineLevel="0" collapsed="false">
      <c r="A442" s="26" t="n">
        <v>40105</v>
      </c>
      <c r="B442" s="14" t="n">
        <v>0.0591906884858823</v>
      </c>
    </row>
    <row r="443" customFormat="false" ht="12.75" hidden="false" customHeight="false" outlineLevel="0" collapsed="false">
      <c r="A443" s="26" t="n">
        <v>40106</v>
      </c>
      <c r="B443" s="14" t="n">
        <v>0.0591992203640528</v>
      </c>
    </row>
    <row r="444" customFormat="false" ht="12.75" hidden="false" customHeight="false" outlineLevel="0" collapsed="false">
      <c r="A444" s="26" t="n">
        <v>40107</v>
      </c>
      <c r="B444" s="14" t="n">
        <v>0.0584320643890337</v>
      </c>
    </row>
    <row r="445" customFormat="false" ht="12.75" hidden="false" customHeight="false" outlineLevel="0" collapsed="false">
      <c r="A445" s="26" t="n">
        <v>40108</v>
      </c>
      <c r="B445" s="14" t="n">
        <v>0.0584414894752828</v>
      </c>
    </row>
    <row r="446" customFormat="false" ht="12.75" hidden="false" customHeight="false" outlineLevel="0" collapsed="false">
      <c r="A446" s="26" t="n">
        <v>40109</v>
      </c>
      <c r="B446" s="14" t="n">
        <v>0.0585176211593035</v>
      </c>
    </row>
    <row r="447" customFormat="false" ht="12.75" hidden="false" customHeight="false" outlineLevel="0" collapsed="false">
      <c r="A447" s="26" t="n">
        <v>40112</v>
      </c>
      <c r="B447" s="14" t="n">
        <v>0.04374450257978</v>
      </c>
    </row>
    <row r="448" customFormat="false" ht="12.75" hidden="false" customHeight="false" outlineLevel="0" collapsed="false">
      <c r="A448" s="26" t="n">
        <v>40113</v>
      </c>
      <c r="B448" s="14" t="n">
        <v>0.0484927282237026</v>
      </c>
    </row>
    <row r="449" customFormat="false" ht="12.75" hidden="false" customHeight="false" outlineLevel="0" collapsed="false">
      <c r="A449" s="26" t="n">
        <v>40114</v>
      </c>
      <c r="B449" s="14" t="n">
        <v>0.0595289966599635</v>
      </c>
    </row>
    <row r="450" customFormat="false" ht="12.75" hidden="false" customHeight="false" outlineLevel="0" collapsed="false">
      <c r="A450" s="26" t="n">
        <v>40115</v>
      </c>
      <c r="B450" s="14" t="n">
        <v>0.0585458776674836</v>
      </c>
    </row>
    <row r="451" customFormat="false" ht="12.75" hidden="false" customHeight="false" outlineLevel="0" collapsed="false">
      <c r="A451" s="26" t="n">
        <v>40116</v>
      </c>
      <c r="B451" s="14" t="n">
        <v>0.0595099586455157</v>
      </c>
    </row>
    <row r="452" customFormat="false" ht="12.75" hidden="false" customHeight="false" outlineLevel="0" collapsed="false">
      <c r="A452" s="26" t="n">
        <v>40119</v>
      </c>
      <c r="B452" s="14" t="n">
        <v>0.0655975213095973</v>
      </c>
    </row>
    <row r="453" customFormat="false" ht="12.75" hidden="false" customHeight="false" outlineLevel="0" collapsed="false">
      <c r="A453" s="26" t="n">
        <v>40120</v>
      </c>
      <c r="B453" s="14" t="n">
        <v>0.0653607867177617</v>
      </c>
    </row>
    <row r="454" customFormat="false" ht="12.75" hidden="false" customHeight="false" outlineLevel="0" collapsed="false">
      <c r="A454" s="26" t="n">
        <v>40121</v>
      </c>
      <c r="B454" s="14" t="n">
        <v>0.0671592602387707</v>
      </c>
    </row>
    <row r="455" customFormat="false" ht="12.75" hidden="false" customHeight="false" outlineLevel="0" collapsed="false">
      <c r="A455" s="26" t="n">
        <v>40122</v>
      </c>
      <c r="B455" s="14" t="n">
        <v>0.0670953328079674</v>
      </c>
    </row>
    <row r="456" customFormat="false" ht="12.75" hidden="false" customHeight="false" outlineLevel="0" collapsed="false">
      <c r="A456" s="26" t="n">
        <v>40123</v>
      </c>
      <c r="B456" s="14" t="n">
        <v>0.0706860910945887</v>
      </c>
    </row>
    <row r="457" customFormat="false" ht="12.75" hidden="false" customHeight="false" outlineLevel="0" collapsed="false">
      <c r="A457" s="26" t="n">
        <v>40126</v>
      </c>
      <c r="B457" s="14" t="n">
        <v>0.076159158588703</v>
      </c>
    </row>
    <row r="458" customFormat="false" ht="12.75" hidden="false" customHeight="false" outlineLevel="0" collapsed="false">
      <c r="A458" s="26" t="n">
        <v>40127</v>
      </c>
      <c r="B458" s="14" t="n">
        <v>0.076349629629608</v>
      </c>
    </row>
    <row r="459" customFormat="false" ht="12.75" hidden="false" customHeight="false" outlineLevel="0" collapsed="false">
      <c r="A459" s="26" t="n">
        <v>40128</v>
      </c>
      <c r="B459" s="14" t="n">
        <v>0.0769325280187474</v>
      </c>
    </row>
    <row r="460" customFormat="false" ht="12.75" hidden="false" customHeight="false" outlineLevel="0" collapsed="false">
      <c r="A460" s="26" t="n">
        <v>40129</v>
      </c>
      <c r="B460" s="14" t="n">
        <v>0.0785374189246174</v>
      </c>
    </row>
    <row r="461" customFormat="false" ht="12.75" hidden="false" customHeight="false" outlineLevel="0" collapsed="false">
      <c r="A461" s="26" t="n">
        <v>40130</v>
      </c>
      <c r="B461" s="14" t="n">
        <v>0.0776955226263522</v>
      </c>
    </row>
    <row r="462" customFormat="false" ht="12.75" hidden="false" customHeight="false" outlineLevel="0" collapsed="false">
      <c r="A462" s="26" t="n">
        <v>40133</v>
      </c>
      <c r="B462" s="14" t="n">
        <v>0.0809152514723321</v>
      </c>
    </row>
    <row r="463" customFormat="false" ht="12.75" hidden="false" customHeight="false" outlineLevel="0" collapsed="false">
      <c r="A463" s="26" t="n">
        <v>40134</v>
      </c>
      <c r="B463" s="14" t="n">
        <v>0.0810652737406787</v>
      </c>
    </row>
    <row r="464" customFormat="false" ht="12.75" hidden="false" customHeight="false" outlineLevel="0" collapsed="false">
      <c r="A464" s="26" t="n">
        <v>40135</v>
      </c>
      <c r="B464" s="14" t="n">
        <v>0.0810745422561551</v>
      </c>
    </row>
    <row r="465" customFormat="false" ht="12.75" hidden="false" customHeight="false" outlineLevel="0" collapsed="false">
      <c r="A465" s="26" t="n">
        <v>40136</v>
      </c>
      <c r="B465" s="14" t="n">
        <v>0.0825047705374198</v>
      </c>
    </row>
    <row r="466" customFormat="false" ht="12.75" hidden="false" customHeight="false" outlineLevel="0" collapsed="false">
      <c r="A466" s="26" t="n">
        <v>40137</v>
      </c>
      <c r="B466" s="14" t="n">
        <v>0.0826269134424566</v>
      </c>
    </row>
    <row r="467" customFormat="false" ht="12.75" hidden="false" customHeight="false" outlineLevel="0" collapsed="false">
      <c r="A467" s="26" t="n">
        <v>40140</v>
      </c>
      <c r="B467" s="14" t="n">
        <v>0.0836587399722277</v>
      </c>
    </row>
    <row r="468" customFormat="false" ht="12.75" hidden="false" customHeight="false" outlineLevel="0" collapsed="false">
      <c r="A468" s="26" t="n">
        <v>40141</v>
      </c>
      <c r="B468" s="14" t="n">
        <v>0.0868299155764815</v>
      </c>
    </row>
    <row r="469" customFormat="false" ht="12.75" hidden="false" customHeight="false" outlineLevel="0" collapsed="false">
      <c r="A469" s="26" t="n">
        <v>40142</v>
      </c>
      <c r="B469" s="14" t="n">
        <v>0.0819546093877897</v>
      </c>
    </row>
    <row r="470" customFormat="false" ht="12.75" hidden="false" customHeight="false" outlineLevel="0" collapsed="false">
      <c r="A470" s="26" t="n">
        <v>40143</v>
      </c>
      <c r="B470" s="14" t="n">
        <v>0.0810395625510262</v>
      </c>
    </row>
    <row r="471" customFormat="false" ht="12.75" hidden="false" customHeight="false" outlineLevel="0" collapsed="false">
      <c r="A471" s="26" t="n">
        <v>40144</v>
      </c>
      <c r="B471" s="14" t="n">
        <v>0.0909860133915092</v>
      </c>
    </row>
    <row r="472" customFormat="false" ht="12.75" hidden="false" customHeight="false" outlineLevel="0" collapsed="false">
      <c r="A472" s="26" t="n">
        <v>40147</v>
      </c>
      <c r="B472" s="14" t="n">
        <v>0.0938962668525023</v>
      </c>
    </row>
    <row r="473" customFormat="false" ht="12.75" hidden="false" customHeight="false" outlineLevel="0" collapsed="false">
      <c r="A473" s="26" t="n">
        <v>40148</v>
      </c>
      <c r="B473" s="14" t="n">
        <v>0.0903784976230161</v>
      </c>
    </row>
    <row r="474" customFormat="false" ht="12.75" hidden="false" customHeight="false" outlineLevel="0" collapsed="false">
      <c r="A474" s="26" t="n">
        <v>40149</v>
      </c>
      <c r="B474" s="14" t="n">
        <v>0.0897165246641034</v>
      </c>
    </row>
    <row r="475" customFormat="false" ht="12.75" hidden="false" customHeight="false" outlineLevel="0" collapsed="false">
      <c r="A475" s="26" t="n">
        <v>40150</v>
      </c>
      <c r="B475" s="14" t="n">
        <v>0.0898052857732695</v>
      </c>
    </row>
    <row r="476" customFormat="false" ht="12.75" hidden="false" customHeight="false" outlineLevel="0" collapsed="false">
      <c r="A476" s="26" t="n">
        <v>40151</v>
      </c>
      <c r="B476" s="14" t="n">
        <v>0.0876395777198</v>
      </c>
    </row>
    <row r="477" customFormat="false" ht="12.75" hidden="false" customHeight="false" outlineLevel="0" collapsed="false">
      <c r="A477" s="26" t="n">
        <v>40154</v>
      </c>
      <c r="B477" s="14" t="n">
        <v>0.0902272410663355</v>
      </c>
    </row>
    <row r="478" customFormat="false" ht="12.75" hidden="false" customHeight="false" outlineLevel="0" collapsed="false">
      <c r="A478" s="26" t="n">
        <v>40155</v>
      </c>
      <c r="B478" s="14" t="n">
        <v>0.0912091497413229</v>
      </c>
    </row>
    <row r="479" customFormat="false" ht="12.75" hidden="false" customHeight="false" outlineLevel="0" collapsed="false">
      <c r="A479" s="26" t="n">
        <v>40156</v>
      </c>
      <c r="B479" s="14" t="n">
        <v>0.090634336215727</v>
      </c>
    </row>
    <row r="480" customFormat="false" ht="12.75" hidden="false" customHeight="false" outlineLevel="0" collapsed="false">
      <c r="A480" s="26" t="n">
        <v>40157</v>
      </c>
      <c r="B480" s="14" t="n">
        <v>0.0924981950796363</v>
      </c>
    </row>
    <row r="481" customFormat="false" ht="12.75" hidden="false" customHeight="false" outlineLevel="0" collapsed="false">
      <c r="A481" s="26" t="n">
        <v>40158</v>
      </c>
      <c r="B481" s="14" t="n">
        <v>0.0925944913759691</v>
      </c>
    </row>
    <row r="482" customFormat="false" ht="12.75" hidden="false" customHeight="false" outlineLevel="0" collapsed="false">
      <c r="A482" s="26" t="n">
        <v>40161</v>
      </c>
      <c r="B482" s="14" t="n">
        <v>0.0902931525995089</v>
      </c>
    </row>
    <row r="483" customFormat="false" ht="12.75" hidden="false" customHeight="false" outlineLevel="0" collapsed="false">
      <c r="A483" s="26" t="n">
        <v>40162</v>
      </c>
      <c r="B483" s="14" t="n">
        <v>0.0894755127867212</v>
      </c>
    </row>
    <row r="484" customFormat="false" ht="12.75" hidden="false" customHeight="false" outlineLevel="0" collapsed="false">
      <c r="A484" s="26" t="n">
        <v>40163</v>
      </c>
      <c r="B484" s="14" t="n">
        <v>0.0895897386278881</v>
      </c>
    </row>
    <row r="485" customFormat="false" ht="12.75" hidden="false" customHeight="false" outlineLevel="0" collapsed="false">
      <c r="A485" s="26" t="n">
        <v>40164</v>
      </c>
      <c r="B485" s="14" t="n">
        <v>0.0889265607245951</v>
      </c>
    </row>
    <row r="486" customFormat="false" ht="12.75" hidden="false" customHeight="false" outlineLevel="0" collapsed="false">
      <c r="A486" s="26" t="n">
        <v>40165</v>
      </c>
      <c r="B486" s="14" t="n">
        <v>0.087722655127261</v>
      </c>
    </row>
    <row r="487" customFormat="false" ht="12.75" hidden="false" customHeight="false" outlineLevel="0" collapsed="false">
      <c r="A487" s="26" t="n">
        <v>40168</v>
      </c>
      <c r="B487" s="14" t="n">
        <v>0.087613514514634</v>
      </c>
    </row>
    <row r="488" customFormat="false" ht="12.75" hidden="false" customHeight="false" outlineLevel="0" collapsed="false">
      <c r="A488" s="26" t="n">
        <v>40169</v>
      </c>
      <c r="B488" s="14" t="n">
        <v>0.0843972747979261</v>
      </c>
    </row>
    <row r="489" customFormat="false" ht="12.75" hidden="false" customHeight="false" outlineLevel="0" collapsed="false">
      <c r="A489" s="26" t="n">
        <v>40170</v>
      </c>
      <c r="B489" s="14" t="n">
        <v>0.0829894409504018</v>
      </c>
    </row>
    <row r="490" customFormat="false" ht="12.75" hidden="false" customHeight="false" outlineLevel="0" collapsed="false">
      <c r="A490" s="26" t="n">
        <v>40171</v>
      </c>
      <c r="B490" s="14" t="n">
        <v>0.0830305843996854</v>
      </c>
    </row>
    <row r="491" customFormat="false" ht="12.75" hidden="false" customHeight="false" outlineLevel="0" collapsed="false">
      <c r="A491" s="26" t="n">
        <v>40175</v>
      </c>
      <c r="B491" s="14" t="n">
        <v>0.0676491455764389</v>
      </c>
    </row>
    <row r="492" customFormat="false" ht="12.75" hidden="false" customHeight="false" outlineLevel="0" collapsed="false">
      <c r="A492" s="26" t="n">
        <v>40176</v>
      </c>
      <c r="B492" s="14" t="n">
        <v>0.0599402365509977</v>
      </c>
    </row>
    <row r="493" customFormat="false" ht="12.75" hidden="false" customHeight="false" outlineLevel="0" collapsed="false">
      <c r="A493" s="26" t="n">
        <v>40177</v>
      </c>
      <c r="B493" s="14" t="n">
        <v>0.05761732497773</v>
      </c>
    </row>
    <row r="494" customFormat="false" ht="12.75" hidden="false" customHeight="false" outlineLevel="0" collapsed="false">
      <c r="A494" s="26" t="n">
        <v>40178</v>
      </c>
      <c r="B494" s="14" t="n">
        <v>0.0592050284121972</v>
      </c>
    </row>
    <row r="495" customFormat="false" ht="12.75" hidden="false" customHeight="false" outlineLevel="0" collapsed="false">
      <c r="A495" s="26" t="n">
        <v>40182</v>
      </c>
      <c r="B495" s="14" t="n">
        <v>0.0597717461261505</v>
      </c>
    </row>
    <row r="496" customFormat="false" ht="12.75" hidden="false" customHeight="false" outlineLevel="0" collapsed="false">
      <c r="A496" s="26" t="n">
        <v>40183</v>
      </c>
      <c r="B496" s="14" t="n">
        <v>0.0654703067738804</v>
      </c>
    </row>
    <row r="497" customFormat="false" ht="12.75" hidden="false" customHeight="false" outlineLevel="0" collapsed="false">
      <c r="A497" s="26" t="n">
        <v>40184</v>
      </c>
      <c r="B497" s="14" t="n">
        <v>0.050568272643954</v>
      </c>
    </row>
    <row r="498" customFormat="false" ht="12.75" hidden="false" customHeight="false" outlineLevel="0" collapsed="false">
      <c r="A498" s="26" t="n">
        <v>40185</v>
      </c>
      <c r="B498" s="14" t="n">
        <v>0.049542651318681</v>
      </c>
    </row>
    <row r="499" customFormat="false" ht="12.75" hidden="false" customHeight="false" outlineLevel="0" collapsed="false">
      <c r="A499" s="26" t="n">
        <v>40186</v>
      </c>
      <c r="B499" s="14" t="n">
        <v>0.0482254977625973</v>
      </c>
    </row>
    <row r="500" customFormat="false" ht="12.75" hidden="false" customHeight="false" outlineLevel="0" collapsed="false">
      <c r="A500" s="26" t="n">
        <v>40189</v>
      </c>
      <c r="B500" s="14" t="n">
        <v>0.0532116962328272</v>
      </c>
    </row>
    <row r="501" customFormat="false" ht="12.75" hidden="false" customHeight="false" outlineLevel="0" collapsed="false">
      <c r="A501" s="26" t="n">
        <v>40190</v>
      </c>
      <c r="B501" s="14" t="n">
        <v>0.054593091502812</v>
      </c>
    </row>
    <row r="502" customFormat="false" ht="12.75" hidden="false" customHeight="false" outlineLevel="0" collapsed="false">
      <c r="A502" s="26" t="n">
        <v>40191</v>
      </c>
      <c r="B502" s="14" t="n">
        <v>0.0569463811147377</v>
      </c>
    </row>
    <row r="503" customFormat="false" ht="12.75" hidden="false" customHeight="false" outlineLevel="0" collapsed="false">
      <c r="A503" s="26" t="n">
        <v>40192</v>
      </c>
      <c r="B503" s="14" t="n">
        <v>0.059530852507789</v>
      </c>
    </row>
    <row r="504" customFormat="false" ht="12.75" hidden="false" customHeight="false" outlineLevel="0" collapsed="false">
      <c r="A504" s="26" t="n">
        <v>40193</v>
      </c>
      <c r="B504" s="14" t="n">
        <v>0.0596523327854214</v>
      </c>
    </row>
    <row r="505" customFormat="false" ht="12.75" hidden="false" customHeight="false" outlineLevel="0" collapsed="false">
      <c r="A505" s="26" t="n">
        <v>40196</v>
      </c>
      <c r="B505" s="14" t="n">
        <v>0.0553682439759964</v>
      </c>
    </row>
    <row r="506" customFormat="false" ht="12.75" hidden="false" customHeight="false" outlineLevel="0" collapsed="false">
      <c r="A506" s="26" t="n">
        <v>40197</v>
      </c>
      <c r="B506" s="14" t="n">
        <v>0.0558146952860474</v>
      </c>
    </row>
    <row r="507" customFormat="false" ht="12.75" hidden="false" customHeight="false" outlineLevel="0" collapsed="false">
      <c r="A507" s="26" t="n">
        <v>40198</v>
      </c>
      <c r="B507" s="14" t="n">
        <v>0.057489244899631</v>
      </c>
    </row>
    <row r="508" customFormat="false" ht="12.75" hidden="false" customHeight="false" outlineLevel="0" collapsed="false">
      <c r="A508" s="26" t="n">
        <v>40199</v>
      </c>
      <c r="B508" s="14" t="n">
        <v>0.059293456098</v>
      </c>
    </row>
    <row r="509" customFormat="false" ht="12.75" hidden="false" customHeight="false" outlineLevel="0" collapsed="false">
      <c r="A509" s="26" t="n">
        <v>40200</v>
      </c>
      <c r="B509" s="14" t="n">
        <v>0.060404061396347</v>
      </c>
    </row>
    <row r="510" customFormat="false" ht="12.75" hidden="false" customHeight="false" outlineLevel="0" collapsed="false">
      <c r="A510" s="26" t="n">
        <v>40203</v>
      </c>
      <c r="B510" s="14" t="n">
        <v>0.0600368601105469</v>
      </c>
    </row>
    <row r="511" customFormat="false" ht="12.75" hidden="false" customHeight="false" outlineLevel="0" collapsed="false">
      <c r="A511" s="26" t="n">
        <v>40204</v>
      </c>
      <c r="B511" s="14" t="n">
        <v>0.0616330415880859</v>
      </c>
    </row>
    <row r="512" customFormat="false" ht="12.75" hidden="false" customHeight="false" outlineLevel="0" collapsed="false">
      <c r="A512" s="26" t="n">
        <v>40205</v>
      </c>
      <c r="B512" s="14" t="n">
        <v>0.0616410988385368</v>
      </c>
    </row>
    <row r="513" customFormat="false" ht="12.75" hidden="false" customHeight="false" outlineLevel="0" collapsed="false">
      <c r="A513" s="26" t="n">
        <v>40206</v>
      </c>
      <c r="B513" s="14" t="n">
        <v>0.0616406033217112</v>
      </c>
    </row>
    <row r="514" customFormat="false" ht="12.75" hidden="false" customHeight="false" outlineLevel="0" collapsed="false">
      <c r="A514" s="26" t="n">
        <v>40207</v>
      </c>
      <c r="B514" s="14" t="n">
        <v>0.0607126368614174</v>
      </c>
    </row>
    <row r="515" customFormat="false" ht="12.75" hidden="false" customHeight="false" outlineLevel="0" collapsed="false">
      <c r="A515" s="26" t="n">
        <v>40210</v>
      </c>
      <c r="B515" s="14" t="n">
        <v>0.0615390045424195</v>
      </c>
    </row>
    <row r="516" customFormat="false" ht="12.75" hidden="false" customHeight="false" outlineLevel="0" collapsed="false">
      <c r="A516" s="26" t="n">
        <v>40211</v>
      </c>
      <c r="B516" s="14" t="n">
        <v>0.0612207234144211</v>
      </c>
    </row>
    <row r="517" customFormat="false" ht="12.75" hidden="false" customHeight="false" outlineLevel="0" collapsed="false">
      <c r="A517" s="26" t="n">
        <v>40212</v>
      </c>
      <c r="B517" s="14" t="n">
        <v>0.0609939948374091</v>
      </c>
    </row>
    <row r="518" customFormat="false" ht="12.75" hidden="false" customHeight="false" outlineLevel="0" collapsed="false">
      <c r="A518" s="26" t="n">
        <v>40213</v>
      </c>
      <c r="B518" s="14" t="n">
        <v>0.0626962424164948</v>
      </c>
    </row>
    <row r="519" customFormat="false" ht="12.75" hidden="false" customHeight="false" outlineLevel="0" collapsed="false">
      <c r="A519" s="26" t="n">
        <v>40214</v>
      </c>
      <c r="B519" s="14" t="n">
        <v>0.0663866600007136</v>
      </c>
    </row>
    <row r="520" customFormat="false" ht="12.75" hidden="false" customHeight="false" outlineLevel="0" collapsed="false">
      <c r="A520" s="26" t="n">
        <v>40217</v>
      </c>
      <c r="B520" s="14" t="n">
        <v>0.0581056103274313</v>
      </c>
    </row>
    <row r="521" customFormat="false" ht="12.75" hidden="false" customHeight="false" outlineLevel="0" collapsed="false">
      <c r="A521" s="26" t="n">
        <v>40218</v>
      </c>
      <c r="B521" s="14" t="n">
        <v>0.058132201543864</v>
      </c>
    </row>
    <row r="522" customFormat="false" ht="12.75" hidden="false" customHeight="false" outlineLevel="0" collapsed="false">
      <c r="A522" s="26" t="n">
        <v>40219</v>
      </c>
      <c r="B522" s="14" t="n">
        <v>0.0546105120789769</v>
      </c>
    </row>
    <row r="523" customFormat="false" ht="12.75" hidden="false" customHeight="false" outlineLevel="0" collapsed="false">
      <c r="A523" s="26" t="n">
        <v>40220</v>
      </c>
      <c r="B523" s="14" t="n">
        <v>0.0547599606199593</v>
      </c>
    </row>
    <row r="524" customFormat="false" ht="12.75" hidden="false" customHeight="false" outlineLevel="0" collapsed="false">
      <c r="A524" s="26" t="n">
        <v>40221</v>
      </c>
      <c r="B524" s="14" t="n">
        <v>0.054701012404588</v>
      </c>
    </row>
    <row r="525" customFormat="false" ht="12.75" hidden="false" customHeight="false" outlineLevel="0" collapsed="false">
      <c r="A525" s="26" t="n">
        <v>40224</v>
      </c>
      <c r="B525" s="14" t="n">
        <v>0.0555056752222673</v>
      </c>
    </row>
    <row r="526" customFormat="false" ht="12.75" hidden="false" customHeight="false" outlineLevel="0" collapsed="false">
      <c r="A526" s="26" t="n">
        <v>40225</v>
      </c>
      <c r="B526" s="14" t="n">
        <v>0.0565199178987188</v>
      </c>
    </row>
    <row r="527" customFormat="false" ht="12.75" hidden="false" customHeight="false" outlineLevel="0" collapsed="false">
      <c r="A527" s="26" t="n">
        <v>40226</v>
      </c>
      <c r="B527" s="14" t="n">
        <v>0.0558908713804936</v>
      </c>
    </row>
    <row r="528" customFormat="false" ht="12.75" hidden="false" customHeight="false" outlineLevel="0" collapsed="false">
      <c r="A528" s="26" t="n">
        <v>40227</v>
      </c>
      <c r="B528" s="14" t="n">
        <v>0.0558750089770564</v>
      </c>
    </row>
    <row r="529" customFormat="false" ht="12.75" hidden="false" customHeight="false" outlineLevel="0" collapsed="false">
      <c r="A529" s="26" t="n">
        <v>40228</v>
      </c>
      <c r="B529" s="14" t="n">
        <v>0.0556915061131681</v>
      </c>
    </row>
    <row r="530" customFormat="false" ht="12.75" hidden="false" customHeight="false" outlineLevel="0" collapsed="false">
      <c r="A530" s="26" t="n">
        <v>40231</v>
      </c>
      <c r="B530" s="14" t="n">
        <v>0.0554180332686554</v>
      </c>
    </row>
    <row r="531" customFormat="false" ht="12.75" hidden="false" customHeight="false" outlineLevel="0" collapsed="false">
      <c r="A531" s="26" t="n">
        <v>40232</v>
      </c>
      <c r="B531" s="14" t="n">
        <v>0.0547212928697904</v>
      </c>
    </row>
    <row r="532" customFormat="false" ht="12.75" hidden="false" customHeight="false" outlineLevel="0" collapsed="false">
      <c r="A532" s="26" t="n">
        <v>40233</v>
      </c>
      <c r="B532" s="14" t="n">
        <v>0.0544951765470591</v>
      </c>
    </row>
    <row r="533" customFormat="false" ht="12.75" hidden="false" customHeight="false" outlineLevel="0" collapsed="false">
      <c r="A533" s="26" t="n">
        <v>40234</v>
      </c>
      <c r="B533" s="14" t="n">
        <v>0.0553116964441192</v>
      </c>
    </row>
    <row r="534" customFormat="false" ht="12.75" hidden="false" customHeight="false" outlineLevel="0" collapsed="false">
      <c r="A534" s="26" t="n">
        <v>40235</v>
      </c>
      <c r="B534" s="14" t="n">
        <v>0.0553612221572067</v>
      </c>
    </row>
    <row r="535" customFormat="false" ht="12.75" hidden="false" customHeight="false" outlineLevel="0" collapsed="false">
      <c r="A535" s="26" t="n">
        <v>40239</v>
      </c>
      <c r="B535" s="14" t="n">
        <v>0.0560394418712301</v>
      </c>
    </row>
    <row r="536" customFormat="false" ht="12.75" hidden="false" customHeight="false" outlineLevel="0" collapsed="false">
      <c r="A536" s="26" t="n">
        <v>40240</v>
      </c>
      <c r="B536" s="14" t="n">
        <v>0.0514091291361013</v>
      </c>
    </row>
    <row r="537" customFormat="false" ht="12.75" hidden="false" customHeight="false" outlineLevel="0" collapsed="false">
      <c r="A537" s="26" t="n">
        <v>40241</v>
      </c>
      <c r="B537" s="14" t="n">
        <v>0.0513064777895907</v>
      </c>
    </row>
    <row r="538" customFormat="false" ht="12.75" hidden="false" customHeight="false" outlineLevel="0" collapsed="false">
      <c r="A538" s="26" t="n">
        <v>40242</v>
      </c>
      <c r="B538" s="14" t="n">
        <v>0.0501281415289974</v>
      </c>
    </row>
    <row r="539" customFormat="false" ht="12.75" hidden="false" customHeight="false" outlineLevel="0" collapsed="false">
      <c r="A539" s="26" t="n">
        <v>40245</v>
      </c>
      <c r="B539" s="14" t="n">
        <v>0.0456101922355416</v>
      </c>
    </row>
    <row r="540" customFormat="false" ht="12.75" hidden="false" customHeight="false" outlineLevel="0" collapsed="false">
      <c r="A540" s="26" t="n">
        <v>40246</v>
      </c>
      <c r="B540" s="14" t="n">
        <v>0.0428393785180332</v>
      </c>
    </row>
    <row r="541" customFormat="false" ht="12.75" hidden="false" customHeight="false" outlineLevel="0" collapsed="false">
      <c r="A541" s="26" t="n">
        <v>40247</v>
      </c>
      <c r="B541" s="14" t="n">
        <v>0.0464352801497155</v>
      </c>
    </row>
    <row r="542" customFormat="false" ht="12.75" hidden="false" customHeight="false" outlineLevel="0" collapsed="false">
      <c r="A542" s="26" t="n">
        <v>40248</v>
      </c>
      <c r="B542" s="14" t="n">
        <v>0.044878536476872</v>
      </c>
    </row>
    <row r="543" customFormat="false" ht="12.75" hidden="false" customHeight="false" outlineLevel="0" collapsed="false">
      <c r="A543" s="26" t="n">
        <v>40249</v>
      </c>
      <c r="B543" s="14" t="n">
        <v>0.0455486505995706</v>
      </c>
    </row>
    <row r="544" customFormat="false" ht="12.75" hidden="false" customHeight="false" outlineLevel="0" collapsed="false">
      <c r="A544" s="26" t="n">
        <v>40252</v>
      </c>
      <c r="B544" s="14" t="n">
        <v>0.0455732673636325</v>
      </c>
    </row>
    <row r="545" customFormat="false" ht="12.75" hidden="false" customHeight="false" outlineLevel="0" collapsed="false">
      <c r="A545" s="26" t="n">
        <v>40253</v>
      </c>
      <c r="B545" s="14" t="n">
        <v>0.0441540808008195</v>
      </c>
    </row>
    <row r="546" customFormat="false" ht="12.75" hidden="false" customHeight="false" outlineLevel="0" collapsed="false">
      <c r="A546" s="26" t="n">
        <v>40254</v>
      </c>
      <c r="B546" s="14" t="n">
        <v>0.0441630052131715</v>
      </c>
    </row>
    <row r="547" customFormat="false" ht="12.75" hidden="false" customHeight="false" outlineLevel="0" collapsed="false">
      <c r="A547" s="26" t="n">
        <v>40255</v>
      </c>
      <c r="B547" s="14" t="n">
        <v>0.0465770709708067</v>
      </c>
    </row>
    <row r="548" customFormat="false" ht="12.75" hidden="false" customHeight="false" outlineLevel="0" collapsed="false">
      <c r="A548" s="26" t="n">
        <v>40256</v>
      </c>
      <c r="B548" s="14" t="n">
        <v>0.0454157449242305</v>
      </c>
    </row>
    <row r="549" customFormat="false" ht="12.75" hidden="false" customHeight="false" outlineLevel="0" collapsed="false">
      <c r="A549" s="26" t="n">
        <v>40259</v>
      </c>
      <c r="B549" s="14" t="n">
        <v>0.0444389190819939</v>
      </c>
    </row>
    <row r="550" customFormat="false" ht="12.75" hidden="false" customHeight="false" outlineLevel="0" collapsed="false">
      <c r="A550" s="26" t="n">
        <v>40260</v>
      </c>
      <c r="B550" s="14" t="n">
        <v>0.0440070986893293</v>
      </c>
    </row>
    <row r="551" customFormat="false" ht="12.75" hidden="false" customHeight="false" outlineLevel="0" collapsed="false">
      <c r="A551" s="26" t="n">
        <v>40261</v>
      </c>
      <c r="B551" s="14" t="n">
        <v>0.0440074147238091</v>
      </c>
    </row>
    <row r="552" customFormat="false" ht="12.75" hidden="false" customHeight="false" outlineLevel="0" collapsed="false">
      <c r="A552" s="26" t="n">
        <v>40262</v>
      </c>
      <c r="B552" s="14" t="n">
        <v>0.0443173597834571</v>
      </c>
    </row>
    <row r="553" customFormat="false" ht="12.75" hidden="false" customHeight="false" outlineLevel="0" collapsed="false">
      <c r="A553" s="26" t="n">
        <v>40263</v>
      </c>
      <c r="B553" s="14" t="n">
        <v>0.0421515187566837</v>
      </c>
    </row>
    <row r="554" customFormat="false" ht="12.75" hidden="false" customHeight="false" outlineLevel="0" collapsed="false">
      <c r="A554" s="26" t="n">
        <v>40268</v>
      </c>
      <c r="B554" s="14" t="n">
        <v>0.051809848663224</v>
      </c>
    </row>
    <row r="555" customFormat="false" ht="12.75" hidden="false" customHeight="false" outlineLevel="0" collapsed="false">
      <c r="A555" s="26" t="n">
        <v>40269</v>
      </c>
      <c r="B555" s="14" t="n">
        <v>0.0528778259071568</v>
      </c>
    </row>
    <row r="556" customFormat="false" ht="12.75" hidden="false" customHeight="false" outlineLevel="0" collapsed="false">
      <c r="A556" s="26" t="n">
        <v>40274</v>
      </c>
      <c r="B556" s="14" t="n">
        <v>0.0515976340550054</v>
      </c>
    </row>
    <row r="557" customFormat="false" ht="12.75" hidden="false" customHeight="false" outlineLevel="0" collapsed="false">
      <c r="A557" s="26" t="n">
        <v>40275</v>
      </c>
      <c r="B557" s="14" t="n">
        <v>0.0512077643758165</v>
      </c>
    </row>
    <row r="558" customFormat="false" ht="12.75" hidden="false" customHeight="false" outlineLevel="0" collapsed="false">
      <c r="A558" s="26" t="n">
        <v>40276</v>
      </c>
      <c r="B558" s="14" t="n">
        <v>0.0512904200049971</v>
      </c>
    </row>
    <row r="559" customFormat="false" ht="12.75" hidden="false" customHeight="false" outlineLevel="0" collapsed="false">
      <c r="A559" s="26" t="n">
        <v>40277</v>
      </c>
      <c r="B559" s="14" t="n">
        <v>0.0512284352073188</v>
      </c>
    </row>
    <row r="560" customFormat="false" ht="12.75" hidden="false" customHeight="false" outlineLevel="0" collapsed="false">
      <c r="A560" s="26" t="n">
        <v>40280</v>
      </c>
      <c r="B560" s="14" t="n">
        <v>0.0511573056226922</v>
      </c>
    </row>
    <row r="561" customFormat="false" ht="12.75" hidden="false" customHeight="false" outlineLevel="0" collapsed="false">
      <c r="A561" s="26" t="n">
        <v>40281</v>
      </c>
      <c r="B561" s="14" t="n">
        <v>0.0495875165334896</v>
      </c>
    </row>
    <row r="562" customFormat="false" ht="12.75" hidden="false" customHeight="false" outlineLevel="0" collapsed="false">
      <c r="A562" s="26" t="n">
        <v>40282</v>
      </c>
      <c r="B562" s="14" t="n">
        <v>0.0527015140908908</v>
      </c>
    </row>
    <row r="563" customFormat="false" ht="12.75" hidden="false" customHeight="false" outlineLevel="0" collapsed="false">
      <c r="A563" s="26" t="n">
        <v>40283</v>
      </c>
      <c r="B563" s="14" t="n">
        <v>0.0514881200198239</v>
      </c>
    </row>
    <row r="564" customFormat="false" ht="12.75" hidden="false" customHeight="false" outlineLevel="0" collapsed="false">
      <c r="A564" s="26" t="n">
        <v>40284</v>
      </c>
      <c r="B564" s="14" t="n">
        <v>0.0514469563634246</v>
      </c>
    </row>
    <row r="565" customFormat="false" ht="12.75" hidden="false" customHeight="false" outlineLevel="0" collapsed="false">
      <c r="A565" s="26" t="n">
        <v>40287</v>
      </c>
      <c r="B565" s="14" t="n">
        <v>0.0558286395192701</v>
      </c>
    </row>
    <row r="566" customFormat="false" ht="12.75" hidden="false" customHeight="false" outlineLevel="0" collapsed="false">
      <c r="A566" s="26" t="n">
        <v>40289</v>
      </c>
      <c r="B566" s="14" t="n">
        <v>0.0554855369014011</v>
      </c>
    </row>
    <row r="567" customFormat="false" ht="12.75" hidden="false" customHeight="false" outlineLevel="0" collapsed="false">
      <c r="A567" s="26" t="n">
        <v>40290</v>
      </c>
      <c r="B567" s="14" t="n">
        <v>0.0566095132913736</v>
      </c>
    </row>
    <row r="568" customFormat="false" ht="12.75" hidden="false" customHeight="false" outlineLevel="0" collapsed="false">
      <c r="A568" s="26" t="n">
        <v>40291</v>
      </c>
      <c r="B568" s="14" t="n">
        <v>0.0566754822441105</v>
      </c>
    </row>
    <row r="569" customFormat="false" ht="12.75" hidden="false" customHeight="false" outlineLevel="0" collapsed="false">
      <c r="A569" s="26" t="n">
        <v>40294</v>
      </c>
      <c r="B569" s="14" t="n">
        <v>0.0608793508562224</v>
      </c>
    </row>
    <row r="570" customFormat="false" ht="12.75" hidden="false" customHeight="false" outlineLevel="0" collapsed="false">
      <c r="A570" s="26" t="n">
        <v>40295</v>
      </c>
      <c r="B570" s="14" t="n">
        <v>0.0629493358678101</v>
      </c>
    </row>
    <row r="571" customFormat="false" ht="12.75" hidden="false" customHeight="false" outlineLevel="0" collapsed="false">
      <c r="A571" s="26" t="n">
        <v>40296</v>
      </c>
      <c r="B571" s="14" t="n">
        <v>0.0643835029219751</v>
      </c>
    </row>
    <row r="572" customFormat="false" ht="12.75" hidden="false" customHeight="false" outlineLevel="0" collapsed="false">
      <c r="A572" s="26" t="n">
        <v>40297</v>
      </c>
      <c r="B572" s="14" t="n">
        <v>0.0670465305307087</v>
      </c>
    </row>
    <row r="573" customFormat="false" ht="12.75" hidden="false" customHeight="false" outlineLevel="0" collapsed="false">
      <c r="A573" s="26" t="n">
        <v>40298</v>
      </c>
      <c r="B573" s="14" t="n">
        <v>0.0678060855131414</v>
      </c>
    </row>
    <row r="574" customFormat="false" ht="12.75" hidden="false" customHeight="false" outlineLevel="0" collapsed="false">
      <c r="A574" s="26" t="n">
        <v>40301</v>
      </c>
      <c r="B574" s="14" t="n">
        <v>0.0595097989933032</v>
      </c>
    </row>
    <row r="575" customFormat="false" ht="12.75" hidden="false" customHeight="false" outlineLevel="0" collapsed="false">
      <c r="A575" s="26" t="n">
        <v>40302</v>
      </c>
      <c r="B575" s="14" t="n">
        <v>0.0572710475269143</v>
      </c>
    </row>
    <row r="576" customFormat="false" ht="12.75" hidden="false" customHeight="false" outlineLevel="0" collapsed="false">
      <c r="A576" s="26" t="n">
        <v>40303</v>
      </c>
      <c r="B576" s="14" t="n">
        <v>0.0582034664039636</v>
      </c>
    </row>
    <row r="577" customFormat="false" ht="12.75" hidden="false" customHeight="false" outlineLevel="0" collapsed="false">
      <c r="A577" s="26" t="n">
        <v>40304</v>
      </c>
      <c r="B577" s="14" t="n">
        <v>0.0609271764414364</v>
      </c>
    </row>
    <row r="578" customFormat="false" ht="12.75" hidden="false" customHeight="false" outlineLevel="0" collapsed="false">
      <c r="A578" s="26" t="n">
        <v>40305</v>
      </c>
      <c r="B578" s="14" t="n">
        <v>0.0650336029837688</v>
      </c>
    </row>
    <row r="579" customFormat="false" ht="12.75" hidden="false" customHeight="false" outlineLevel="0" collapsed="false">
      <c r="A579" s="26" t="n">
        <v>40308</v>
      </c>
      <c r="B579" s="14" t="n">
        <v>0.0853928531825939</v>
      </c>
    </row>
    <row r="580" customFormat="false" ht="12.75" hidden="false" customHeight="false" outlineLevel="0" collapsed="false">
      <c r="A580" s="26" t="n">
        <v>40309</v>
      </c>
      <c r="B580" s="14" t="n">
        <v>0.0845634619129708</v>
      </c>
    </row>
    <row r="581" customFormat="false" ht="12.75" hidden="false" customHeight="false" outlineLevel="0" collapsed="false">
      <c r="A581" s="26" t="n">
        <v>40310</v>
      </c>
      <c r="B581" s="14" t="n">
        <v>0.0854165534335066</v>
      </c>
    </row>
    <row r="582" customFormat="false" ht="12.75" hidden="false" customHeight="false" outlineLevel="0" collapsed="false">
      <c r="A582" s="26" t="n">
        <v>40311</v>
      </c>
      <c r="B582" s="14" t="n">
        <v>0.0835458149234628</v>
      </c>
    </row>
    <row r="583" customFormat="false" ht="12.75" hidden="false" customHeight="false" outlineLevel="0" collapsed="false">
      <c r="A583" s="26" t="n">
        <v>40312</v>
      </c>
      <c r="B583" s="14" t="n">
        <v>0.0833496336053335</v>
      </c>
    </row>
    <row r="584" customFormat="false" ht="12.75" hidden="false" customHeight="false" outlineLevel="0" collapsed="false">
      <c r="A584" s="26" t="n">
        <v>40315</v>
      </c>
      <c r="B584" s="14" t="n">
        <v>0.0846244382123735</v>
      </c>
    </row>
    <row r="585" customFormat="false" ht="12.75" hidden="false" customHeight="false" outlineLevel="0" collapsed="false">
      <c r="A585" s="26" t="n">
        <v>40316</v>
      </c>
      <c r="B585" s="14" t="n">
        <v>0.0849210634296039</v>
      </c>
    </row>
    <row r="586" customFormat="false" ht="12.75" hidden="false" customHeight="false" outlineLevel="0" collapsed="false">
      <c r="A586" s="26" t="n">
        <v>40318</v>
      </c>
      <c r="B586" s="14" t="n">
        <v>0.100617462374974</v>
      </c>
    </row>
    <row r="587" customFormat="false" ht="12.75" hidden="false" customHeight="false" outlineLevel="0" collapsed="false">
      <c r="A587" s="26" t="n">
        <v>40319</v>
      </c>
      <c r="B587" s="14" t="n">
        <v>0.0996468425690511</v>
      </c>
    </row>
    <row r="588" customFormat="false" ht="12.75" hidden="false" customHeight="false" outlineLevel="0" collapsed="false">
      <c r="A588" s="26" t="n">
        <v>40322</v>
      </c>
      <c r="B588" s="14" t="n">
        <v>0.100641352175553</v>
      </c>
    </row>
    <row r="589" customFormat="false" ht="12.75" hidden="false" customHeight="false" outlineLevel="0" collapsed="false">
      <c r="A589" s="26" t="n">
        <v>40323</v>
      </c>
      <c r="B589" s="14" t="n">
        <v>0.109069002299218</v>
      </c>
    </row>
    <row r="590" customFormat="false" ht="12.75" hidden="false" customHeight="false" outlineLevel="0" collapsed="false">
      <c r="A590" s="26" t="n">
        <v>40324</v>
      </c>
      <c r="B590" s="14" t="n">
        <v>0.11267626498516</v>
      </c>
    </row>
    <row r="591" customFormat="false" ht="12.75" hidden="false" customHeight="false" outlineLevel="0" collapsed="false">
      <c r="A591" s="26" t="n">
        <v>40325</v>
      </c>
      <c r="B591" s="14" t="n">
        <v>0.113343783938884</v>
      </c>
    </row>
    <row r="592" customFormat="false" ht="12.75" hidden="false" customHeight="false" outlineLevel="0" collapsed="false">
      <c r="A592" s="26" t="n">
        <v>40326</v>
      </c>
      <c r="B592" s="14" t="n">
        <v>0.110971145214335</v>
      </c>
    </row>
    <row r="593" customFormat="false" ht="12.75" hidden="false" customHeight="false" outlineLevel="0" collapsed="false">
      <c r="A593" s="26" t="n">
        <v>40330</v>
      </c>
      <c r="B593" s="14" t="n">
        <v>0.116896136098141</v>
      </c>
    </row>
    <row r="594" customFormat="false" ht="12.75" hidden="false" customHeight="false" outlineLevel="0" collapsed="false">
      <c r="A594" s="26" t="n">
        <v>40331</v>
      </c>
      <c r="B594" s="14" t="n">
        <v>0.120814577569546</v>
      </c>
    </row>
    <row r="595" customFormat="false" ht="12.75" hidden="false" customHeight="false" outlineLevel="0" collapsed="false">
      <c r="A595" s="26" t="n">
        <v>40332</v>
      </c>
      <c r="B595" s="14" t="n">
        <v>0.121523781302369</v>
      </c>
    </row>
    <row r="596" customFormat="false" ht="12.75" hidden="false" customHeight="false" outlineLevel="0" collapsed="false">
      <c r="A596" s="26" t="n">
        <v>40333</v>
      </c>
      <c r="B596" s="14" t="n">
        <v>0.121317564198674</v>
      </c>
    </row>
    <row r="597" customFormat="false" ht="12.75" hidden="false" customHeight="false" outlineLevel="0" collapsed="false">
      <c r="A597" s="26" t="n">
        <v>40336</v>
      </c>
      <c r="B597" s="14" t="n">
        <v>0.121242553537679</v>
      </c>
    </row>
    <row r="598" customFormat="false" ht="12.75" hidden="false" customHeight="false" outlineLevel="0" collapsed="false">
      <c r="A598" s="26" t="n">
        <v>40337</v>
      </c>
      <c r="B598" s="14" t="n">
        <v>0.118661612243516</v>
      </c>
    </row>
    <row r="599" customFormat="false" ht="12.75" hidden="false" customHeight="false" outlineLevel="0" collapsed="false">
      <c r="A599" s="26" t="n">
        <v>40338</v>
      </c>
      <c r="B599" s="14" t="n">
        <v>0.103971724860966</v>
      </c>
    </row>
    <row r="600" customFormat="false" ht="12.75" hidden="false" customHeight="false" outlineLevel="0" collapsed="false">
      <c r="A600" s="26" t="n">
        <v>40339</v>
      </c>
      <c r="B600" s="14" t="n">
        <v>0.110719841187168</v>
      </c>
    </row>
    <row r="601" customFormat="false" ht="12.75" hidden="false" customHeight="false" outlineLevel="0" collapsed="false">
      <c r="A601" s="26" t="n">
        <v>40340</v>
      </c>
      <c r="B601" s="14" t="n">
        <v>0.110054234334737</v>
      </c>
    </row>
    <row r="602" customFormat="false" ht="12.75" hidden="false" customHeight="false" outlineLevel="0" collapsed="false">
      <c r="A602" s="26" t="n">
        <v>40343</v>
      </c>
      <c r="B602" s="14" t="n">
        <v>0.113054449977548</v>
      </c>
    </row>
    <row r="603" customFormat="false" ht="12.75" hidden="false" customHeight="false" outlineLevel="0" collapsed="false">
      <c r="A603" s="26" t="n">
        <v>40344</v>
      </c>
      <c r="B603" s="14" t="n">
        <v>0.113378579601088</v>
      </c>
    </row>
    <row r="604" customFormat="false" ht="12.75" hidden="false" customHeight="false" outlineLevel="0" collapsed="false">
      <c r="A604" s="26" t="n">
        <v>40345</v>
      </c>
      <c r="B604" s="14" t="n">
        <v>0.112295700233676</v>
      </c>
    </row>
    <row r="605" customFormat="false" ht="12.75" hidden="false" customHeight="false" outlineLevel="0" collapsed="false">
      <c r="A605" s="26" t="n">
        <v>40346</v>
      </c>
      <c r="B605" s="14" t="n">
        <v>0.110420876990063</v>
      </c>
    </row>
    <row r="606" customFormat="false" ht="12.75" hidden="false" customHeight="false" outlineLevel="0" collapsed="false">
      <c r="A606" s="26" t="n">
        <v>40347</v>
      </c>
      <c r="B606" s="14" t="n">
        <v>0.0949924357376493</v>
      </c>
    </row>
    <row r="607" customFormat="false" ht="12.75" hidden="false" customHeight="false" outlineLevel="0" collapsed="false">
      <c r="A607" s="26" t="n">
        <v>40350</v>
      </c>
      <c r="B607" s="14" t="n">
        <v>0.0949422778470954</v>
      </c>
    </row>
    <row r="608" customFormat="false" ht="12.75" hidden="false" customHeight="false" outlineLevel="0" collapsed="false">
      <c r="A608" s="26" t="n">
        <v>40351</v>
      </c>
      <c r="B608" s="14" t="n">
        <v>0.0975817898466424</v>
      </c>
    </row>
    <row r="609" customFormat="false" ht="12.75" hidden="false" customHeight="false" outlineLevel="0" collapsed="false">
      <c r="A609" s="26" t="n">
        <v>40352</v>
      </c>
      <c r="B609" s="14" t="n">
        <v>0.0820439952893485</v>
      </c>
    </row>
    <row r="610" customFormat="false" ht="12.75" hidden="false" customHeight="false" outlineLevel="0" collapsed="false">
      <c r="A610" s="26" t="n">
        <v>40353</v>
      </c>
      <c r="B610" s="14" t="n">
        <v>0.0787765836954877</v>
      </c>
    </row>
    <row r="611" customFormat="false" ht="12.75" hidden="false" customHeight="false" outlineLevel="0" collapsed="false">
      <c r="A611" s="26" t="n">
        <v>40354</v>
      </c>
      <c r="B611" s="14" t="n">
        <v>0.0780180586845258</v>
      </c>
    </row>
    <row r="612" customFormat="false" ht="12.75" hidden="false" customHeight="false" outlineLevel="0" collapsed="false">
      <c r="A612" s="26" t="n">
        <v>40357</v>
      </c>
      <c r="B612" s="14" t="n">
        <v>0.0803462824487562</v>
      </c>
    </row>
    <row r="613" customFormat="false" ht="12.75" hidden="false" customHeight="false" outlineLevel="0" collapsed="false">
      <c r="A613" s="26" t="n">
        <v>40358</v>
      </c>
      <c r="B613" s="14" t="n">
        <v>0.0660812336729846</v>
      </c>
    </row>
    <row r="614" customFormat="false" ht="12.75" hidden="false" customHeight="false" outlineLevel="0" collapsed="false">
      <c r="A614" s="26" t="n">
        <v>40359</v>
      </c>
      <c r="B614" s="14" t="n">
        <v>0.0624842898530231</v>
      </c>
    </row>
    <row r="615" customFormat="false" ht="12.75" hidden="false" customHeight="false" outlineLevel="0" collapsed="false">
      <c r="A615" s="26" t="n">
        <v>40360</v>
      </c>
      <c r="B615" s="14" t="n">
        <v>0.0621331578389305</v>
      </c>
    </row>
    <row r="616" customFormat="false" ht="12.75" hidden="false" customHeight="false" outlineLevel="0" collapsed="false">
      <c r="A616" s="26" t="n">
        <v>40361</v>
      </c>
      <c r="B616" s="14" t="n">
        <v>0.0620478003159834</v>
      </c>
    </row>
    <row r="617" customFormat="false" ht="12.75" hidden="false" customHeight="false" outlineLevel="0" collapsed="false">
      <c r="A617" s="26" t="n">
        <v>40364</v>
      </c>
      <c r="B617" s="14" t="n">
        <v>0.0590850758397721</v>
      </c>
    </row>
    <row r="618" customFormat="false" ht="12.75" hidden="false" customHeight="false" outlineLevel="0" collapsed="false">
      <c r="A618" s="26" t="n">
        <v>40365</v>
      </c>
      <c r="B618" s="14" t="n">
        <v>0.0590449174245279</v>
      </c>
    </row>
    <row r="619" customFormat="false" ht="12.75" hidden="false" customHeight="false" outlineLevel="0" collapsed="false">
      <c r="A619" s="26" t="n">
        <v>40366</v>
      </c>
      <c r="B619" s="14" t="n">
        <v>0.0584569511925679</v>
      </c>
    </row>
    <row r="620" customFormat="false" ht="12.75" hidden="false" customHeight="false" outlineLevel="0" collapsed="false">
      <c r="A620" s="26" t="n">
        <v>40367</v>
      </c>
      <c r="B620" s="14" t="n">
        <v>0.0549581982949909</v>
      </c>
    </row>
    <row r="621" customFormat="false" ht="12.75" hidden="false" customHeight="false" outlineLevel="0" collapsed="false">
      <c r="A621" s="26" t="n">
        <v>40368</v>
      </c>
      <c r="B621" s="14" t="n">
        <v>0.054935644610449</v>
      </c>
    </row>
    <row r="622" customFormat="false" ht="12.75" hidden="false" customHeight="false" outlineLevel="0" collapsed="false">
      <c r="A622" s="26" t="n">
        <v>40371</v>
      </c>
      <c r="B622" s="14" t="n">
        <v>0.0498671393588035</v>
      </c>
    </row>
    <row r="623" customFormat="false" ht="12.75" hidden="false" customHeight="false" outlineLevel="0" collapsed="false">
      <c r="A623" s="26" t="n">
        <v>40372</v>
      </c>
      <c r="B623" s="14" t="n">
        <v>0.0498579263556815</v>
      </c>
    </row>
    <row r="624" customFormat="false" ht="12.75" hidden="false" customHeight="false" outlineLevel="0" collapsed="false">
      <c r="A624" s="26" t="n">
        <v>40373</v>
      </c>
      <c r="B624" s="14" t="n">
        <v>0.0499031563594867</v>
      </c>
    </row>
    <row r="625" customFormat="false" ht="12.75" hidden="false" customHeight="false" outlineLevel="0" collapsed="false">
      <c r="A625" s="26" t="n">
        <v>40374</v>
      </c>
      <c r="B625" s="14" t="n">
        <v>0.0498573396478583</v>
      </c>
    </row>
    <row r="626" customFormat="false" ht="12.75" hidden="false" customHeight="false" outlineLevel="0" collapsed="false">
      <c r="A626" s="26" t="n">
        <v>40375</v>
      </c>
      <c r="B626" s="14" t="n">
        <v>0.0496044682270417</v>
      </c>
    </row>
    <row r="627" customFormat="false" ht="12.75" hidden="false" customHeight="false" outlineLevel="0" collapsed="false">
      <c r="A627" s="26" t="n">
        <v>40378</v>
      </c>
      <c r="B627" s="14" t="n">
        <v>0.0495731586155017</v>
      </c>
    </row>
    <row r="628" customFormat="false" ht="12.75" hidden="false" customHeight="false" outlineLevel="0" collapsed="false">
      <c r="A628" s="26" t="n">
        <v>40380</v>
      </c>
      <c r="B628" s="14" t="n">
        <v>0.0433356657644659</v>
      </c>
    </row>
    <row r="629" customFormat="false" ht="12.75" hidden="false" customHeight="false" outlineLevel="0" collapsed="false">
      <c r="A629" s="26" t="n">
        <v>40381</v>
      </c>
      <c r="B629" s="14" t="n">
        <v>0.0397345685786908</v>
      </c>
    </row>
    <row r="630" customFormat="false" ht="12.75" hidden="false" customHeight="false" outlineLevel="0" collapsed="false">
      <c r="A630" s="26" t="n">
        <v>40382</v>
      </c>
      <c r="B630" s="14" t="n">
        <v>0.0414815877554948</v>
      </c>
    </row>
    <row r="631" customFormat="false" ht="12.75" hidden="false" customHeight="false" outlineLevel="0" collapsed="false">
      <c r="A631" s="26" t="n">
        <v>40385</v>
      </c>
      <c r="B631" s="14" t="n">
        <v>0.0425975261415133</v>
      </c>
    </row>
    <row r="632" customFormat="false" ht="12.75" hidden="false" customHeight="false" outlineLevel="0" collapsed="false">
      <c r="A632" s="26" t="n">
        <v>40386</v>
      </c>
      <c r="B632" s="14" t="n">
        <v>0.0620818387389638</v>
      </c>
    </row>
    <row r="633" customFormat="false" ht="12.75" hidden="false" customHeight="false" outlineLevel="0" collapsed="false">
      <c r="A633" s="26" t="n">
        <v>40387</v>
      </c>
      <c r="B633" s="14" t="n">
        <v>0.0623297207656277</v>
      </c>
    </row>
    <row r="634" customFormat="false" ht="12.75" hidden="false" customHeight="false" outlineLevel="0" collapsed="false">
      <c r="A634" s="26" t="n">
        <v>40388</v>
      </c>
      <c r="B634" s="14" t="n">
        <v>0.0628154861950429</v>
      </c>
    </row>
    <row r="635" customFormat="false" ht="12.75" hidden="false" customHeight="false" outlineLevel="0" collapsed="false">
      <c r="A635" s="26" t="n">
        <v>40389</v>
      </c>
      <c r="B635" s="14" t="n">
        <v>0.0618781468711241</v>
      </c>
    </row>
    <row r="636" customFormat="false" ht="12.75" hidden="false" customHeight="false" outlineLevel="0" collapsed="false">
      <c r="A636" s="26" t="n">
        <v>40392</v>
      </c>
      <c r="B636" s="14" t="n">
        <v>0.0608876051405796</v>
      </c>
    </row>
    <row r="637" customFormat="false" ht="12.75" hidden="false" customHeight="false" outlineLevel="0" collapsed="false">
      <c r="A637" s="26" t="n">
        <v>40393</v>
      </c>
      <c r="B637" s="14" t="n">
        <v>0.0615683122100348</v>
      </c>
    </row>
    <row r="638" customFormat="false" ht="12.75" hidden="false" customHeight="false" outlineLevel="0" collapsed="false">
      <c r="A638" s="26" t="n">
        <v>40394</v>
      </c>
      <c r="B638" s="14" t="n">
        <v>0.0664364640977091</v>
      </c>
    </row>
    <row r="639" customFormat="false" ht="12.75" hidden="false" customHeight="false" outlineLevel="0" collapsed="false">
      <c r="A639" s="26" t="n">
        <v>40395</v>
      </c>
      <c r="B639" s="14" t="n">
        <v>0.0657888116955959</v>
      </c>
    </row>
    <row r="640" customFormat="false" ht="12.75" hidden="false" customHeight="false" outlineLevel="0" collapsed="false">
      <c r="A640" s="26" t="n">
        <v>40396</v>
      </c>
      <c r="B640" s="14" t="n">
        <v>0.0651768660339391</v>
      </c>
    </row>
    <row r="641" customFormat="false" ht="12.75" hidden="false" customHeight="false" outlineLevel="0" collapsed="false">
      <c r="A641" s="26" t="n">
        <v>40399</v>
      </c>
      <c r="B641" s="14" t="n">
        <v>0.0663935027075271</v>
      </c>
    </row>
    <row r="642" customFormat="false" ht="12.75" hidden="false" customHeight="false" outlineLevel="0" collapsed="false">
      <c r="A642" s="26" t="n">
        <v>40400</v>
      </c>
      <c r="B642" s="14" t="n">
        <v>0.0692507085481221</v>
      </c>
    </row>
    <row r="643" customFormat="false" ht="12.75" hidden="false" customHeight="false" outlineLevel="0" collapsed="false">
      <c r="A643" s="26" t="n">
        <v>40401</v>
      </c>
      <c r="B643" s="14" t="n">
        <v>0.0726701008295033</v>
      </c>
    </row>
    <row r="644" customFormat="false" ht="12.75" hidden="false" customHeight="false" outlineLevel="0" collapsed="false">
      <c r="A644" s="26" t="n">
        <v>40402</v>
      </c>
      <c r="B644" s="14" t="n">
        <v>0.0735623824854982</v>
      </c>
    </row>
    <row r="645" customFormat="false" ht="12.75" hidden="false" customHeight="false" outlineLevel="0" collapsed="false">
      <c r="A645" s="26" t="n">
        <v>40403</v>
      </c>
      <c r="B645" s="14" t="n">
        <v>0.0737927946620345</v>
      </c>
    </row>
    <row r="646" customFormat="false" ht="12.75" hidden="false" customHeight="false" outlineLevel="0" collapsed="false">
      <c r="A646" s="26" t="n">
        <v>40406</v>
      </c>
      <c r="B646" s="14" t="n">
        <v>0.0753450685172614</v>
      </c>
    </row>
    <row r="647" customFormat="false" ht="12.75" hidden="false" customHeight="false" outlineLevel="0" collapsed="false">
      <c r="A647" s="26" t="n">
        <v>40407</v>
      </c>
      <c r="B647" s="14" t="n">
        <v>0.0775485451508309</v>
      </c>
    </row>
    <row r="648" customFormat="false" ht="12.75" hidden="false" customHeight="false" outlineLevel="0" collapsed="false">
      <c r="A648" s="26" t="n">
        <v>40408</v>
      </c>
      <c r="B648" s="14" t="n">
        <v>0.0772867416128218</v>
      </c>
    </row>
    <row r="649" customFormat="false" ht="12.75" hidden="false" customHeight="false" outlineLevel="0" collapsed="false">
      <c r="A649" s="26" t="n">
        <v>40409</v>
      </c>
      <c r="B649" s="14" t="n">
        <v>0.0777940584583052</v>
      </c>
    </row>
    <row r="650" customFormat="false" ht="12.75" hidden="false" customHeight="false" outlineLevel="0" collapsed="false">
      <c r="A650" s="26" t="n">
        <v>40410</v>
      </c>
      <c r="B650" s="14" t="n">
        <v>0.0779127508597059</v>
      </c>
    </row>
    <row r="651" customFormat="false" ht="12.75" hidden="false" customHeight="false" outlineLevel="0" collapsed="false">
      <c r="A651" s="26" t="n">
        <v>40413</v>
      </c>
      <c r="B651" s="14" t="n">
        <v>0.0774265628094909</v>
      </c>
    </row>
    <row r="652" customFormat="false" ht="12.75" hidden="false" customHeight="false" outlineLevel="0" collapsed="false">
      <c r="A652" s="26" t="n">
        <v>40414</v>
      </c>
      <c r="B652" s="14" t="n">
        <v>0.0593974711013042</v>
      </c>
    </row>
    <row r="653" customFormat="false" ht="12.75" hidden="false" customHeight="false" outlineLevel="0" collapsed="false">
      <c r="A653" s="26" t="n">
        <v>40415</v>
      </c>
      <c r="B653" s="14" t="n">
        <v>0.0594380848230916</v>
      </c>
    </row>
    <row r="654" customFormat="false" ht="12.75" hidden="false" customHeight="false" outlineLevel="0" collapsed="false">
      <c r="A654" s="26" t="n">
        <v>40416</v>
      </c>
      <c r="B654" s="14" t="n">
        <v>0.0575594597970025</v>
      </c>
    </row>
    <row r="655" customFormat="false" ht="12.75" hidden="false" customHeight="false" outlineLevel="0" collapsed="false">
      <c r="A655" s="26" t="n">
        <v>40417</v>
      </c>
      <c r="B655" s="14" t="n">
        <v>0.0575727963523967</v>
      </c>
    </row>
    <row r="656" customFormat="false" ht="12.75" hidden="false" customHeight="false" outlineLevel="0" collapsed="false">
      <c r="A656" s="26" t="n">
        <v>40420</v>
      </c>
      <c r="B656" s="14" t="n">
        <v>0.0577495220462893</v>
      </c>
    </row>
    <row r="657" customFormat="false" ht="12.75" hidden="false" customHeight="false" outlineLevel="0" collapsed="false">
      <c r="A657" s="26" t="n">
        <v>40421</v>
      </c>
      <c r="B657" s="14" t="n">
        <v>0.054954187364423</v>
      </c>
    </row>
    <row r="658" customFormat="false" ht="12.75" hidden="false" customHeight="false" outlineLevel="0" collapsed="false">
      <c r="A658" s="26" t="n">
        <v>40422</v>
      </c>
      <c r="B658" s="14" t="n">
        <v>0.0556543513766407</v>
      </c>
    </row>
    <row r="659" customFormat="false" ht="12.75" hidden="false" customHeight="false" outlineLevel="0" collapsed="false">
      <c r="A659" s="26" t="n">
        <v>40423</v>
      </c>
      <c r="B659" s="14" t="n">
        <v>0.0550015437071726</v>
      </c>
    </row>
    <row r="660" customFormat="false" ht="12.75" hidden="false" customHeight="false" outlineLevel="0" collapsed="false">
      <c r="A660" s="26" t="n">
        <v>40424</v>
      </c>
      <c r="B660" s="14" t="n">
        <v>0.0543230239869326</v>
      </c>
    </row>
    <row r="661" customFormat="false" ht="12.75" hidden="false" customHeight="false" outlineLevel="0" collapsed="false">
      <c r="A661" s="26" t="n">
        <v>40427</v>
      </c>
      <c r="B661" s="14" t="n">
        <v>0.0514903982028332</v>
      </c>
    </row>
    <row r="662" customFormat="false" ht="12.75" hidden="false" customHeight="false" outlineLevel="0" collapsed="false">
      <c r="A662" s="26" t="n">
        <v>40428</v>
      </c>
      <c r="B662" s="14" t="n">
        <v>0.050124665928431</v>
      </c>
    </row>
    <row r="663" customFormat="false" ht="12.75" hidden="false" customHeight="false" outlineLevel="0" collapsed="false">
      <c r="A663" s="26" t="n">
        <v>40434</v>
      </c>
      <c r="B663" s="14" t="n">
        <v>0.047920654320789</v>
      </c>
    </row>
    <row r="664" customFormat="false" ht="12.75" hidden="false" customHeight="false" outlineLevel="0" collapsed="false">
      <c r="A664" s="26" t="n">
        <v>40435</v>
      </c>
      <c r="B664" s="14" t="n">
        <v>0.0470152794253689</v>
      </c>
    </row>
    <row r="665" customFormat="false" ht="12.75" hidden="false" customHeight="false" outlineLevel="0" collapsed="false">
      <c r="A665" s="26" t="n">
        <v>40436</v>
      </c>
      <c r="B665" s="14" t="n">
        <v>0.0489422601297252</v>
      </c>
    </row>
    <row r="666" customFormat="false" ht="12.75" hidden="false" customHeight="false" outlineLevel="0" collapsed="false">
      <c r="A666" s="26" t="n">
        <v>40437</v>
      </c>
      <c r="B666" s="14" t="n">
        <v>0.0498647919683748</v>
      </c>
    </row>
    <row r="667" customFormat="false" ht="12.75" hidden="false" customHeight="false" outlineLevel="0" collapsed="false">
      <c r="A667" s="26" t="n">
        <v>40441</v>
      </c>
      <c r="B667" s="14" t="n">
        <v>0.0461378866227158</v>
      </c>
    </row>
    <row r="668" customFormat="false" ht="12.75" hidden="false" customHeight="false" outlineLevel="0" collapsed="false">
      <c r="A668" s="26" t="n">
        <v>40442</v>
      </c>
      <c r="B668" s="14" t="n">
        <v>0.0469879900703223</v>
      </c>
    </row>
    <row r="669" customFormat="false" ht="12.75" hidden="false" customHeight="false" outlineLevel="0" collapsed="false">
      <c r="A669" s="26" t="n">
        <v>40443</v>
      </c>
      <c r="B669" s="14" t="n">
        <v>0.0491510730563247</v>
      </c>
    </row>
    <row r="670" customFormat="false" ht="12.75" hidden="false" customHeight="false" outlineLevel="0" collapsed="false">
      <c r="A670" s="26" t="n">
        <v>40445</v>
      </c>
      <c r="B670" s="14" t="n">
        <v>0.0474694267590459</v>
      </c>
    </row>
    <row r="671" customFormat="false" ht="12.75" hidden="false" customHeight="false" outlineLevel="0" collapsed="false">
      <c r="A671" s="26" t="n">
        <v>40448</v>
      </c>
      <c r="B671" s="14" t="n">
        <v>0.0466172560339759</v>
      </c>
    </row>
    <row r="672" customFormat="false" ht="12.75" hidden="false" customHeight="false" outlineLevel="0" collapsed="false">
      <c r="A672" s="26" t="n">
        <v>40449</v>
      </c>
      <c r="B672" s="14" t="n">
        <v>0.0409027722939812</v>
      </c>
    </row>
    <row r="673" customFormat="false" ht="12.75" hidden="false" customHeight="false" outlineLevel="0" collapsed="false">
      <c r="A673" s="26" t="n">
        <v>40450</v>
      </c>
      <c r="B673" s="14" t="n">
        <v>0.0396871571719008</v>
      </c>
    </row>
    <row r="674" customFormat="false" ht="12.75" hidden="false" customHeight="false" outlineLevel="0" collapsed="false">
      <c r="A674" s="26" t="n">
        <v>40452</v>
      </c>
      <c r="B674" s="14" t="n">
        <v>0.0413747421441592</v>
      </c>
    </row>
    <row r="675" customFormat="false" ht="12.75" hidden="false" customHeight="false" outlineLevel="0" collapsed="false">
      <c r="A675" s="26" t="n">
        <v>40455</v>
      </c>
      <c r="B675" s="14" t="n">
        <v>0.0357299935328101</v>
      </c>
    </row>
    <row r="676" customFormat="false" ht="12.75" hidden="false" customHeight="false" outlineLevel="0" collapsed="false">
      <c r="A676" s="26" t="n">
        <v>40456</v>
      </c>
      <c r="B676" s="14" t="n">
        <v>0.0357245268134013</v>
      </c>
    </row>
    <row r="677" customFormat="false" ht="12.75" hidden="false" customHeight="false" outlineLevel="0" collapsed="false">
      <c r="A677" s="26" t="n">
        <v>40457</v>
      </c>
      <c r="B677" s="14" t="n">
        <v>0.035206307552774</v>
      </c>
    </row>
    <row r="678" customFormat="false" ht="12.75" hidden="false" customHeight="false" outlineLevel="0" collapsed="false">
      <c r="A678" s="26" t="n">
        <v>40458</v>
      </c>
      <c r="B678" s="14" t="n">
        <v>0.0343517936761423</v>
      </c>
    </row>
    <row r="679" customFormat="false" ht="12.75" hidden="false" customHeight="false" outlineLevel="0" collapsed="false">
      <c r="A679" s="26" t="n">
        <v>40459</v>
      </c>
      <c r="B679" s="14" t="n">
        <v>0.0396255926930597</v>
      </c>
    </row>
    <row r="680" customFormat="false" ht="12.75" hidden="false" customHeight="false" outlineLevel="0" collapsed="false">
      <c r="A680" s="26" t="n">
        <v>40462</v>
      </c>
      <c r="B680" s="14" t="n">
        <v>0.0402338805397624</v>
      </c>
    </row>
    <row r="681" customFormat="false" ht="12.75" hidden="false" customHeight="false" outlineLevel="0" collapsed="false">
      <c r="A681" s="26" t="n">
        <v>40463</v>
      </c>
      <c r="B681" s="14" t="n">
        <v>0.0497507560035543</v>
      </c>
    </row>
    <row r="682" customFormat="false" ht="12.75" hidden="false" customHeight="false" outlineLevel="0" collapsed="false">
      <c r="A682" s="26" t="n">
        <v>40464</v>
      </c>
      <c r="B682" s="14" t="n">
        <v>0.0500206976226033</v>
      </c>
    </row>
    <row r="683" customFormat="false" ht="12.75" hidden="false" customHeight="false" outlineLevel="0" collapsed="false">
      <c r="A683" s="26" t="n">
        <v>40465</v>
      </c>
      <c r="B683" s="14" t="n">
        <v>0.0501177120735424</v>
      </c>
    </row>
    <row r="684" customFormat="false" ht="12.75" hidden="false" customHeight="false" outlineLevel="0" collapsed="false">
      <c r="A684" s="26" t="n">
        <v>40466</v>
      </c>
      <c r="B684" s="14" t="n">
        <v>0.0487787748511924</v>
      </c>
    </row>
    <row r="685" customFormat="false" ht="12.75" hidden="false" customHeight="false" outlineLevel="0" collapsed="false">
      <c r="A685" s="26" t="n">
        <v>40469</v>
      </c>
      <c r="B685" s="14" t="n">
        <v>0.0526807317888078</v>
      </c>
    </row>
    <row r="686" customFormat="false" ht="12.75" hidden="false" customHeight="false" outlineLevel="0" collapsed="false">
      <c r="A686" s="26" t="n">
        <v>40470</v>
      </c>
      <c r="B686" s="14" t="n">
        <v>0.0536018336243032</v>
      </c>
    </row>
    <row r="687" customFormat="false" ht="12.75" hidden="false" customHeight="false" outlineLevel="0" collapsed="false">
      <c r="A687" s="26" t="n">
        <v>40471</v>
      </c>
      <c r="B687" s="14" t="n">
        <v>0.0648624121901782</v>
      </c>
    </row>
    <row r="688" customFormat="false" ht="12.75" hidden="false" customHeight="false" outlineLevel="0" collapsed="false">
      <c r="A688" s="26" t="n">
        <v>40472</v>
      </c>
      <c r="B688" s="14" t="n">
        <v>0.0646546984842505</v>
      </c>
    </row>
    <row r="689" customFormat="false" ht="12.75" hidden="false" customHeight="false" outlineLevel="0" collapsed="false">
      <c r="A689" s="26" t="n">
        <v>40473</v>
      </c>
      <c r="B689" s="14" t="n">
        <v>0.0700364660437798</v>
      </c>
    </row>
    <row r="690" customFormat="false" ht="12.75" hidden="false" customHeight="false" outlineLevel="0" collapsed="false">
      <c r="A690" s="26" t="n">
        <v>40476</v>
      </c>
      <c r="B690" s="14" t="n">
        <v>0.0783393113975536</v>
      </c>
    </row>
    <row r="691" customFormat="false" ht="12.75" hidden="false" customHeight="false" outlineLevel="0" collapsed="false">
      <c r="A691" s="26" t="n">
        <v>40477</v>
      </c>
      <c r="B691" s="14" t="n">
        <v>0.0861401295067771</v>
      </c>
    </row>
    <row r="692" customFormat="false" ht="12.75" hidden="false" customHeight="false" outlineLevel="0" collapsed="false">
      <c r="A692" s="26" t="n">
        <v>40478</v>
      </c>
      <c r="B692" s="14" t="n">
        <v>0.0869533937188798</v>
      </c>
    </row>
    <row r="693" customFormat="false" ht="12.75" hidden="false" customHeight="false" outlineLevel="0" collapsed="false">
      <c r="A693" s="26" t="n">
        <v>40479</v>
      </c>
      <c r="B693" s="14" t="n">
        <v>0.0864208846976356</v>
      </c>
    </row>
    <row r="694" customFormat="false" ht="12.75" hidden="false" customHeight="false" outlineLevel="0" collapsed="false">
      <c r="A694" s="26" t="n">
        <v>40480</v>
      </c>
      <c r="B694" s="14" t="n">
        <v>0.0846845813510282</v>
      </c>
    </row>
    <row r="695" customFormat="false" ht="12.75" hidden="false" customHeight="false" outlineLevel="0" collapsed="false">
      <c r="A695" s="26" t="n">
        <v>40483</v>
      </c>
      <c r="B695" s="14" t="n">
        <v>0.0834809247675665</v>
      </c>
    </row>
    <row r="696" customFormat="false" ht="12.75" hidden="false" customHeight="false" outlineLevel="0" collapsed="false">
      <c r="A696" s="26" t="n">
        <v>40484</v>
      </c>
      <c r="B696" s="14" t="n">
        <v>0.0830233403745577</v>
      </c>
    </row>
    <row r="697" customFormat="false" ht="12.75" hidden="false" customHeight="false" outlineLevel="0" collapsed="false">
      <c r="A697" s="26" t="n">
        <v>40485</v>
      </c>
      <c r="B697" s="14" t="n">
        <v>0.0817092946917374</v>
      </c>
    </row>
    <row r="698" customFormat="false" ht="12.75" hidden="false" customHeight="false" outlineLevel="0" collapsed="false">
      <c r="A698" s="26" t="n">
        <v>40486</v>
      </c>
      <c r="B698" s="14" t="n">
        <v>0.0876127333961466</v>
      </c>
    </row>
    <row r="699" customFormat="false" ht="12.75" hidden="false" customHeight="false" outlineLevel="0" collapsed="false">
      <c r="A699" s="26" t="n">
        <v>40487</v>
      </c>
      <c r="B699" s="14" t="n">
        <v>0.0869866097323178</v>
      </c>
    </row>
    <row r="700" customFormat="false" ht="12.75" hidden="false" customHeight="false" outlineLevel="0" collapsed="false">
      <c r="A700" s="26" t="n">
        <v>40490</v>
      </c>
      <c r="B700" s="14" t="n">
        <v>0.0924820399294551</v>
      </c>
    </row>
    <row r="701" customFormat="false" ht="12.75" hidden="false" customHeight="false" outlineLevel="0" collapsed="false">
      <c r="A701" s="26" t="n">
        <v>40491</v>
      </c>
      <c r="B701" s="14" t="n">
        <v>0.0905414194200437</v>
      </c>
    </row>
    <row r="702" customFormat="false" ht="12.75" hidden="false" customHeight="false" outlineLevel="0" collapsed="false">
      <c r="A702" s="26" t="n">
        <v>40492</v>
      </c>
      <c r="B702" s="14" t="n">
        <v>0.0876070253353263</v>
      </c>
    </row>
    <row r="703" customFormat="false" ht="12.75" hidden="false" customHeight="false" outlineLevel="0" collapsed="false">
      <c r="A703" s="26" t="n">
        <v>40493</v>
      </c>
      <c r="B703" s="14" t="n">
        <v>0.0873297746612345</v>
      </c>
    </row>
    <row r="704" customFormat="false" ht="12.75" hidden="false" customHeight="false" outlineLevel="0" collapsed="false">
      <c r="A704" s="26" t="n">
        <v>40494</v>
      </c>
      <c r="B704" s="14" t="n">
        <v>0.0875360747035311</v>
      </c>
    </row>
    <row r="705" customFormat="false" ht="12.75" hidden="false" customHeight="false" outlineLevel="0" collapsed="false">
      <c r="A705" s="26" t="n">
        <v>40497</v>
      </c>
      <c r="B705" s="14" t="n">
        <v>0.0882112831172652</v>
      </c>
    </row>
    <row r="706" customFormat="false" ht="12.75" hidden="false" customHeight="false" outlineLevel="0" collapsed="false">
      <c r="A706" s="26" t="n">
        <v>40498</v>
      </c>
      <c r="B706" s="14" t="n">
        <v>0.088139770959968</v>
      </c>
    </row>
    <row r="707" customFormat="false" ht="12.75" hidden="false" customHeight="false" outlineLevel="0" collapsed="false">
      <c r="A707" s="26" t="n">
        <v>40499</v>
      </c>
      <c r="B707" s="14" t="n">
        <v>0.0841303640736734</v>
      </c>
    </row>
    <row r="708" customFormat="false" ht="12.75" hidden="false" customHeight="false" outlineLevel="0" collapsed="false">
      <c r="A708" s="26" t="n">
        <v>40500</v>
      </c>
      <c r="B708" s="14" t="n">
        <v>0.0897001744605121</v>
      </c>
    </row>
    <row r="709" customFormat="false" ht="12.75" hidden="false" customHeight="false" outlineLevel="0" collapsed="false">
      <c r="A709" s="26" t="n">
        <v>40501</v>
      </c>
      <c r="B709" s="14" t="n">
        <v>0.086304566922945</v>
      </c>
    </row>
    <row r="710" customFormat="false" ht="12.75" hidden="false" customHeight="false" outlineLevel="0" collapsed="false">
      <c r="A710" s="26" t="n">
        <v>40504</v>
      </c>
      <c r="B710" s="14" t="n">
        <v>0.0802398646047363</v>
      </c>
    </row>
    <row r="711" customFormat="false" ht="12.75" hidden="false" customHeight="false" outlineLevel="0" collapsed="false">
      <c r="A711" s="26" t="n">
        <v>40505</v>
      </c>
      <c r="B711" s="14" t="n">
        <v>0.0766850732539817</v>
      </c>
    </row>
    <row r="712" customFormat="false" ht="12.75" hidden="false" customHeight="false" outlineLevel="0" collapsed="false">
      <c r="A712" s="26" t="n">
        <v>40506</v>
      </c>
      <c r="B712" s="14" t="n">
        <v>0.0768090825252776</v>
      </c>
    </row>
    <row r="713" customFormat="false" ht="12.75" hidden="false" customHeight="false" outlineLevel="0" collapsed="false">
      <c r="A713" s="26" t="n">
        <v>40507</v>
      </c>
      <c r="B713" s="14" t="n">
        <v>0.0768466121901885</v>
      </c>
    </row>
    <row r="714" customFormat="false" ht="12.75" hidden="false" customHeight="false" outlineLevel="0" collapsed="false">
      <c r="A714" s="26" t="n">
        <v>40508</v>
      </c>
      <c r="B714" s="14" t="n">
        <v>0.0806629676987886</v>
      </c>
    </row>
    <row r="715" customFormat="false" ht="12.75" hidden="false" customHeight="false" outlineLevel="0" collapsed="false">
      <c r="A715" s="26" t="n">
        <v>40511</v>
      </c>
      <c r="B715" s="14" t="n">
        <v>0.0799800797073885</v>
      </c>
    </row>
    <row r="716" customFormat="false" ht="12.75" hidden="false" customHeight="false" outlineLevel="0" collapsed="false">
      <c r="A716" s="26" t="n">
        <v>40512</v>
      </c>
      <c r="B716" s="14" t="n">
        <v>0.0796597050923065</v>
      </c>
    </row>
    <row r="717" customFormat="false" ht="12.75" hidden="false" customHeight="false" outlineLevel="0" collapsed="false">
      <c r="A717" s="26" t="n">
        <v>40513</v>
      </c>
      <c r="B717" s="14" t="n">
        <v>0.081415595515916</v>
      </c>
    </row>
    <row r="718" customFormat="false" ht="12.75" hidden="false" customHeight="false" outlineLevel="0" collapsed="false">
      <c r="A718" s="26" t="n">
        <v>40514</v>
      </c>
      <c r="B718" s="14" t="n">
        <v>0.074625032822287</v>
      </c>
    </row>
    <row r="719" customFormat="false" ht="12.75" hidden="false" customHeight="false" outlineLevel="0" collapsed="false">
      <c r="A719" s="26" t="n">
        <v>40515</v>
      </c>
      <c r="B719" s="14" t="n">
        <v>0.0772666852869256</v>
      </c>
    </row>
    <row r="720" customFormat="false" ht="12.75" hidden="false" customHeight="false" outlineLevel="0" collapsed="false">
      <c r="A720" s="26" t="n">
        <v>40518</v>
      </c>
      <c r="B720" s="14" t="n">
        <v>0.0716203077346098</v>
      </c>
    </row>
    <row r="721" customFormat="false" ht="12.75" hidden="false" customHeight="false" outlineLevel="0" collapsed="false">
      <c r="A721" s="26" t="n">
        <v>40519</v>
      </c>
      <c r="B721" s="14" t="n">
        <v>0.0716177431627624</v>
      </c>
    </row>
    <row r="722" customFormat="false" ht="12.75" hidden="false" customHeight="false" outlineLevel="0" collapsed="false">
      <c r="A722" s="26" t="n">
        <v>40520</v>
      </c>
      <c r="B722" s="14" t="n">
        <v>0.0718734408595837</v>
      </c>
    </row>
    <row r="723" customFormat="false" ht="12.75" hidden="false" customHeight="false" outlineLevel="0" collapsed="false">
      <c r="A723" s="26" t="n">
        <v>40521</v>
      </c>
      <c r="B723" s="14" t="n">
        <v>0.0706842626593841</v>
      </c>
    </row>
    <row r="724" customFormat="false" ht="12.75" hidden="false" customHeight="false" outlineLevel="0" collapsed="false">
      <c r="A724" s="26" t="n">
        <v>40522</v>
      </c>
      <c r="B724" s="14" t="n">
        <v>0.0671450498909894</v>
      </c>
    </row>
    <row r="725" customFormat="false" ht="12.75" hidden="false" customHeight="false" outlineLevel="0" collapsed="false">
      <c r="A725" s="26" t="n">
        <v>40525</v>
      </c>
      <c r="B725" s="14" t="n">
        <v>0.0670007328134862</v>
      </c>
    </row>
    <row r="726" customFormat="false" ht="12.75" hidden="false" customHeight="false" outlineLevel="0" collapsed="false">
      <c r="A726" s="26" t="n">
        <v>40526</v>
      </c>
      <c r="B726" s="14" t="n">
        <v>0.0682325502591112</v>
      </c>
    </row>
    <row r="727" customFormat="false" ht="12.75" hidden="false" customHeight="false" outlineLevel="0" collapsed="false">
      <c r="A727" s="26" t="n">
        <v>40527</v>
      </c>
      <c r="B727" s="14" t="n">
        <v>0.0673494421707771</v>
      </c>
    </row>
    <row r="728" customFormat="false" ht="12.75" hidden="false" customHeight="false" outlineLevel="0" collapsed="false">
      <c r="A728" s="26" t="n">
        <v>40528</v>
      </c>
      <c r="B728" s="14" t="n">
        <v>0.0644065521943088</v>
      </c>
    </row>
    <row r="729" customFormat="false" ht="12.75" hidden="false" customHeight="false" outlineLevel="0" collapsed="false">
      <c r="A729" s="26" t="n">
        <v>40529</v>
      </c>
      <c r="B729" s="14" t="n">
        <v>0.0644237073269762</v>
      </c>
    </row>
    <row r="730" customFormat="false" ht="12.75" hidden="false" customHeight="false" outlineLevel="0" collapsed="false">
      <c r="A730" s="26" t="n">
        <v>40532</v>
      </c>
      <c r="B730" s="14" t="n">
        <v>0.0640077492457036</v>
      </c>
    </row>
    <row r="731" customFormat="false" ht="12.75" hidden="false" customHeight="false" outlineLevel="0" collapsed="false">
      <c r="A731" s="26" t="n">
        <v>40533</v>
      </c>
      <c r="B731" s="14" t="n">
        <v>0.0595004485778003</v>
      </c>
    </row>
    <row r="732" customFormat="false" ht="12.75" hidden="false" customHeight="false" outlineLevel="0" collapsed="false">
      <c r="A732" s="26" t="n">
        <v>40534</v>
      </c>
      <c r="B732" s="14" t="n">
        <v>0.0579497337308156</v>
      </c>
    </row>
    <row r="733" customFormat="false" ht="12.75" hidden="false" customHeight="false" outlineLevel="0" collapsed="false">
      <c r="A733" s="26" t="n">
        <v>40535</v>
      </c>
      <c r="B733" s="14" t="n">
        <v>0.057978104985408</v>
      </c>
    </row>
    <row r="734" customFormat="false" ht="12.75" hidden="false" customHeight="false" outlineLevel="0" collapsed="false">
      <c r="A734" s="26" t="n">
        <v>40536</v>
      </c>
      <c r="B734" s="14" t="n">
        <v>0.0487617231361145</v>
      </c>
    </row>
    <row r="735" customFormat="false" ht="12.75" hidden="false" customHeight="false" outlineLevel="0" collapsed="false">
      <c r="A735" s="26" t="n">
        <v>40539</v>
      </c>
      <c r="B735" s="14" t="n">
        <v>0.0489119443159252</v>
      </c>
    </row>
    <row r="736" customFormat="false" ht="12.75" hidden="false" customHeight="false" outlineLevel="0" collapsed="false">
      <c r="A736" s="26" t="n">
        <v>40540</v>
      </c>
      <c r="B736" s="14" t="n">
        <v>0.0483100936909657</v>
      </c>
    </row>
    <row r="737" customFormat="false" ht="12.75" hidden="false" customHeight="false" outlineLevel="0" collapsed="false">
      <c r="A737" s="26" t="n">
        <v>40541</v>
      </c>
      <c r="B737" s="14" t="n">
        <v>0.0481568828048049</v>
      </c>
    </row>
    <row r="738" customFormat="false" ht="12.75" hidden="false" customHeight="false" outlineLevel="0" collapsed="false">
      <c r="A738" s="26" t="n">
        <v>40542</v>
      </c>
      <c r="B738" s="14" t="n">
        <v>0.0491059181378705</v>
      </c>
    </row>
    <row r="739" customFormat="false" ht="12.75" hidden="false" customHeight="false" outlineLevel="0" collapsed="false">
      <c r="A739" s="26" t="n">
        <v>40543</v>
      </c>
      <c r="B739" s="14" t="n">
        <v>0.0479854912385337</v>
      </c>
    </row>
    <row r="740" customFormat="false" ht="12.75" hidden="false" customHeight="false" outlineLevel="0" collapsed="false">
      <c r="A740" s="26" t="n">
        <v>40546</v>
      </c>
      <c r="B740" s="14" t="n">
        <v>0.0479901295561011</v>
      </c>
    </row>
    <row r="741" customFormat="false" ht="12.75" hidden="false" customHeight="false" outlineLevel="0" collapsed="false">
      <c r="A741" s="26" t="n">
        <v>40547</v>
      </c>
      <c r="B741" s="14" t="n">
        <v>0.0492991343939533</v>
      </c>
    </row>
    <row r="742" customFormat="false" ht="12.75" hidden="false" customHeight="false" outlineLevel="0" collapsed="false">
      <c r="A742" s="26" t="n">
        <v>40548</v>
      </c>
      <c r="B742" s="14" t="n">
        <v>0.0472253096582012</v>
      </c>
    </row>
    <row r="743" customFormat="false" ht="12.75" hidden="false" customHeight="false" outlineLevel="0" collapsed="false">
      <c r="A743" s="26" t="n">
        <v>40549</v>
      </c>
      <c r="B743" s="14" t="n">
        <v>0.0506305634192204</v>
      </c>
    </row>
    <row r="744" customFormat="false" ht="12.75" hidden="false" customHeight="false" outlineLevel="0" collapsed="false">
      <c r="A744" s="26" t="n">
        <v>40550</v>
      </c>
      <c r="B744" s="14" t="n">
        <v>0.0540695415856688</v>
      </c>
    </row>
    <row r="745" customFormat="false" ht="12.75" hidden="false" customHeight="false" outlineLevel="0" collapsed="false">
      <c r="A745" s="26" t="n">
        <v>40553</v>
      </c>
      <c r="B745" s="14" t="n">
        <v>0.0540522901261889</v>
      </c>
    </row>
    <row r="746" customFormat="false" ht="12.75" hidden="false" customHeight="false" outlineLevel="0" collapsed="false">
      <c r="A746" s="26" t="n">
        <v>40554</v>
      </c>
      <c r="B746" s="14" t="n">
        <v>0.0563639006474065</v>
      </c>
    </row>
    <row r="747" customFormat="false" ht="12.75" hidden="false" customHeight="false" outlineLevel="0" collapsed="false">
      <c r="A747" s="26" t="n">
        <v>40555</v>
      </c>
      <c r="B747" s="14" t="n">
        <v>0.0578100925672594</v>
      </c>
    </row>
    <row r="748" customFormat="false" ht="12.75" hidden="false" customHeight="false" outlineLevel="0" collapsed="false">
      <c r="A748" s="26" t="n">
        <v>40556</v>
      </c>
      <c r="B748" s="14" t="n">
        <v>0.0644592100677995</v>
      </c>
    </row>
    <row r="749" customFormat="false" ht="12.75" hidden="false" customHeight="false" outlineLevel="0" collapsed="false">
      <c r="A749" s="26" t="n">
        <v>40557</v>
      </c>
      <c r="B749" s="14" t="n">
        <v>0.065548518407442</v>
      </c>
    </row>
    <row r="750" customFormat="false" ht="12.75" hidden="false" customHeight="false" outlineLevel="0" collapsed="false">
      <c r="A750" s="26" t="n">
        <v>40560</v>
      </c>
      <c r="B750" s="14" t="n">
        <v>0.0622269322325673</v>
      </c>
    </row>
    <row r="751" customFormat="false" ht="12.75" hidden="false" customHeight="false" outlineLevel="0" collapsed="false">
      <c r="A751" s="26" t="n">
        <v>40561</v>
      </c>
      <c r="B751" s="14" t="n">
        <v>0.0641249105714141</v>
      </c>
    </row>
    <row r="752" customFormat="false" ht="12.75" hidden="false" customHeight="false" outlineLevel="0" collapsed="false">
      <c r="A752" s="26" t="n">
        <v>40562</v>
      </c>
      <c r="B752" s="14" t="n">
        <v>0.0667223515251946</v>
      </c>
    </row>
    <row r="753" customFormat="false" ht="12.75" hidden="false" customHeight="false" outlineLevel="0" collapsed="false">
      <c r="A753" s="26" t="n">
        <v>40563</v>
      </c>
      <c r="B753" s="14" t="n">
        <v>0.0880615405087937</v>
      </c>
    </row>
    <row r="754" customFormat="false" ht="12.75" hidden="false" customHeight="false" outlineLevel="0" collapsed="false">
      <c r="A754" s="26" t="n">
        <v>40564</v>
      </c>
      <c r="B754" s="14" t="n">
        <v>0.093635336028442</v>
      </c>
    </row>
    <row r="755" customFormat="false" ht="12.75" hidden="false" customHeight="false" outlineLevel="0" collapsed="false">
      <c r="A755" s="26" t="n">
        <v>40567</v>
      </c>
      <c r="B755" s="14" t="n">
        <v>0.0934074258170454</v>
      </c>
    </row>
    <row r="756" customFormat="false" ht="12.75" hidden="false" customHeight="false" outlineLevel="0" collapsed="false">
      <c r="A756" s="26" t="n">
        <v>40568</v>
      </c>
      <c r="B756" s="14" t="n">
        <v>0.0925858183915106</v>
      </c>
    </row>
    <row r="757" customFormat="false" ht="12.75" hidden="false" customHeight="false" outlineLevel="0" collapsed="false">
      <c r="A757" s="26" t="n">
        <v>40569</v>
      </c>
      <c r="B757" s="14" t="n">
        <v>0.0945540504859389</v>
      </c>
    </row>
    <row r="758" customFormat="false" ht="12.75" hidden="false" customHeight="false" outlineLevel="0" collapsed="false">
      <c r="A758" s="26" t="n">
        <v>40570</v>
      </c>
      <c r="B758" s="14" t="n">
        <v>0.10665594239804</v>
      </c>
    </row>
    <row r="759" customFormat="false" ht="12.75" hidden="false" customHeight="false" outlineLevel="0" collapsed="false">
      <c r="A759" s="26" t="n">
        <v>40571</v>
      </c>
      <c r="B759" s="14" t="n">
        <v>0.106826273243388</v>
      </c>
    </row>
    <row r="760" customFormat="false" ht="12.75" hidden="false" customHeight="false" outlineLevel="0" collapsed="false">
      <c r="A760" s="26" t="n">
        <v>40574</v>
      </c>
      <c r="B760" s="14" t="n">
        <v>0.108342986122654</v>
      </c>
    </row>
    <row r="761" customFormat="false" ht="12.75" hidden="false" customHeight="false" outlineLevel="0" collapsed="false">
      <c r="A761" s="26" t="n">
        <v>40575</v>
      </c>
      <c r="B761" s="14" t="n">
        <v>0.108866006718836</v>
      </c>
    </row>
    <row r="762" customFormat="false" ht="12.75" hidden="false" customHeight="false" outlineLevel="0" collapsed="false">
      <c r="A762" s="26" t="n">
        <v>40576</v>
      </c>
      <c r="B762" s="14" t="n">
        <v>0.111109901601074</v>
      </c>
    </row>
    <row r="763" customFormat="false" ht="12.75" hidden="false" customHeight="false" outlineLevel="0" collapsed="false">
      <c r="A763" s="26" t="n">
        <v>40577</v>
      </c>
      <c r="B763" s="14" t="n">
        <v>0.110682985119188</v>
      </c>
    </row>
    <row r="764" customFormat="false" ht="12.75" hidden="false" customHeight="false" outlineLevel="0" collapsed="false">
      <c r="A764" s="26" t="n">
        <v>40578</v>
      </c>
      <c r="B764" s="14" t="n">
        <v>0.11242102328405</v>
      </c>
    </row>
    <row r="765" customFormat="false" ht="12.75" hidden="false" customHeight="false" outlineLevel="0" collapsed="false">
      <c r="A765" s="26" t="n">
        <v>40581</v>
      </c>
      <c r="B765" s="14" t="n">
        <v>0.119952908046422</v>
      </c>
    </row>
    <row r="766" customFormat="false" ht="12.75" hidden="false" customHeight="false" outlineLevel="0" collapsed="false">
      <c r="A766" s="26" t="n">
        <v>40582</v>
      </c>
      <c r="B766" s="14" t="n">
        <v>0.115915222886812</v>
      </c>
    </row>
    <row r="767" customFormat="false" ht="12.75" hidden="false" customHeight="false" outlineLevel="0" collapsed="false">
      <c r="A767" s="26" t="n">
        <v>40583</v>
      </c>
      <c r="B767" s="14" t="n">
        <v>0.115273336358576</v>
      </c>
    </row>
    <row r="768" customFormat="false" ht="12.75" hidden="false" customHeight="false" outlineLevel="0" collapsed="false">
      <c r="A768" s="26" t="n">
        <v>40584</v>
      </c>
      <c r="B768" s="14" t="n">
        <v>0.113848561426054</v>
      </c>
    </row>
    <row r="769" customFormat="false" ht="12.75" hidden="false" customHeight="false" outlineLevel="0" collapsed="false">
      <c r="A769" s="26" t="n">
        <v>40585</v>
      </c>
      <c r="B769" s="14" t="n">
        <v>0.111515626245604</v>
      </c>
    </row>
    <row r="770" customFormat="false" ht="12.75" hidden="false" customHeight="false" outlineLevel="0" collapsed="false">
      <c r="A770" s="26" t="n">
        <v>40588</v>
      </c>
      <c r="B770" s="14" t="n">
        <v>0.115745643301312</v>
      </c>
    </row>
    <row r="771" customFormat="false" ht="12.75" hidden="false" customHeight="false" outlineLevel="0" collapsed="false">
      <c r="A771" s="26" t="n">
        <v>40589</v>
      </c>
      <c r="B771" s="14" t="n">
        <v>0.115197413803196</v>
      </c>
    </row>
    <row r="772" customFormat="false" ht="12.75" hidden="false" customHeight="false" outlineLevel="0" collapsed="false">
      <c r="A772" s="26" t="n">
        <v>40590</v>
      </c>
      <c r="B772" s="14" t="n">
        <v>0.122723782787718</v>
      </c>
    </row>
    <row r="773" customFormat="false" ht="12.75" hidden="false" customHeight="false" outlineLevel="0" collapsed="false">
      <c r="A773" s="26" t="n">
        <v>40591</v>
      </c>
      <c r="B773" s="14" t="n">
        <v>0.110131763132674</v>
      </c>
    </row>
    <row r="774" customFormat="false" ht="12.75" hidden="false" customHeight="false" outlineLevel="0" collapsed="false">
      <c r="A774" s="26" t="n">
        <v>40592</v>
      </c>
      <c r="B774" s="14" t="n">
        <v>0.10561745218289</v>
      </c>
    </row>
    <row r="775" customFormat="false" ht="12.75" hidden="false" customHeight="false" outlineLevel="0" collapsed="false">
      <c r="A775" s="26" t="n">
        <v>40595</v>
      </c>
      <c r="B775" s="14" t="n">
        <v>0.107564240683432</v>
      </c>
    </row>
    <row r="776" customFormat="false" ht="12.75" hidden="false" customHeight="false" outlineLevel="0" collapsed="false">
      <c r="A776" s="26" t="n">
        <v>40596</v>
      </c>
      <c r="B776" s="14" t="n">
        <v>0.112101964224049</v>
      </c>
    </row>
    <row r="777" customFormat="false" ht="12.75" hidden="false" customHeight="false" outlineLevel="0" collapsed="false">
      <c r="A777" s="26" t="n">
        <v>40597</v>
      </c>
      <c r="B777" s="14" t="n">
        <v>0.110421348468635</v>
      </c>
    </row>
    <row r="778" customFormat="false" ht="12.75" hidden="false" customHeight="false" outlineLevel="0" collapsed="false">
      <c r="A778" s="26" t="n">
        <v>40598</v>
      </c>
      <c r="B778" s="14" t="n">
        <v>0.0982159213638317</v>
      </c>
    </row>
    <row r="779" customFormat="false" ht="12.75" hidden="false" customHeight="false" outlineLevel="0" collapsed="false">
      <c r="A779" s="26" t="n">
        <v>40599</v>
      </c>
      <c r="B779" s="14" t="n">
        <v>0.0951764777540967</v>
      </c>
    </row>
    <row r="780" customFormat="false" ht="12.75" hidden="false" customHeight="false" outlineLevel="0" collapsed="false">
      <c r="A780" s="26" t="n">
        <v>40602</v>
      </c>
      <c r="B780" s="14" t="n">
        <v>0.094759672810486</v>
      </c>
    </row>
    <row r="781" customFormat="false" ht="12.75" hidden="false" customHeight="false" outlineLevel="0" collapsed="false">
      <c r="A781" s="26" t="n">
        <v>40603</v>
      </c>
      <c r="B781" s="14" t="n">
        <v>0.0937234628133795</v>
      </c>
    </row>
    <row r="782" customFormat="false" ht="12.75" hidden="false" customHeight="false" outlineLevel="0" collapsed="false">
      <c r="A782" s="26" t="n">
        <v>40604</v>
      </c>
      <c r="B782" s="14" t="n">
        <v>0.093948735081747</v>
      </c>
    </row>
    <row r="783" customFormat="false" ht="12.75" hidden="false" customHeight="false" outlineLevel="0" collapsed="false">
      <c r="A783" s="26" t="n">
        <v>40605</v>
      </c>
      <c r="B783" s="14" t="n">
        <v>0.0957307872362113</v>
      </c>
    </row>
    <row r="784" customFormat="false" ht="12.75" hidden="false" customHeight="false" outlineLevel="0" collapsed="false">
      <c r="A784" s="26" t="n">
        <v>40606</v>
      </c>
      <c r="B784" s="14" t="n">
        <v>0.0896657704510466</v>
      </c>
    </row>
    <row r="785" customFormat="false" ht="12.75" hidden="false" customHeight="false" outlineLevel="0" collapsed="false">
      <c r="A785" s="26" t="n">
        <v>40609</v>
      </c>
      <c r="B785" s="14" t="n">
        <v>0.0843077850960797</v>
      </c>
    </row>
    <row r="786" customFormat="false" ht="12.75" hidden="false" customHeight="false" outlineLevel="0" collapsed="false">
      <c r="A786" s="26" t="n">
        <v>40610</v>
      </c>
      <c r="B786" s="14" t="n">
        <v>0.0847745853857267</v>
      </c>
    </row>
    <row r="787" customFormat="false" ht="12.75" hidden="false" customHeight="false" outlineLevel="0" collapsed="false">
      <c r="A787" s="26" t="n">
        <v>40611</v>
      </c>
      <c r="B787" s="14" t="n">
        <v>0.0854532609881902</v>
      </c>
    </row>
    <row r="788" customFormat="false" ht="12.75" hidden="false" customHeight="false" outlineLevel="0" collapsed="false">
      <c r="A788" s="26" t="n">
        <v>40612</v>
      </c>
      <c r="B788" s="14" t="n">
        <v>0.0809996310077205</v>
      </c>
    </row>
    <row r="789" customFormat="false" ht="12.75" hidden="false" customHeight="false" outlineLevel="0" collapsed="false">
      <c r="A789" s="26" t="n">
        <v>40613</v>
      </c>
      <c r="B789" s="14" t="n">
        <v>0.0822826985896271</v>
      </c>
    </row>
    <row r="790" customFormat="false" ht="12.75" hidden="false" customHeight="false" outlineLevel="0" collapsed="false">
      <c r="A790" s="26" t="n">
        <v>40616</v>
      </c>
      <c r="B790" s="14" t="n">
        <v>0.0824830286628753</v>
      </c>
    </row>
    <row r="791" customFormat="false" ht="12.75" hidden="false" customHeight="false" outlineLevel="0" collapsed="false">
      <c r="A791" s="26" t="n">
        <v>40617</v>
      </c>
      <c r="B791" s="14" t="n">
        <v>0.0825534468166711</v>
      </c>
    </row>
    <row r="792" customFormat="false" ht="12.75" hidden="false" customHeight="false" outlineLevel="0" collapsed="false">
      <c r="A792" s="26" t="n">
        <v>40618</v>
      </c>
      <c r="B792" s="14" t="n">
        <v>0.0747733964582955</v>
      </c>
    </row>
    <row r="793" customFormat="false" ht="12.75" hidden="false" customHeight="false" outlineLevel="0" collapsed="false">
      <c r="A793" s="26" t="n">
        <v>40619</v>
      </c>
      <c r="B793" s="14" t="n">
        <v>0.074720022517098</v>
      </c>
    </row>
    <row r="794" customFormat="false" ht="12.75" hidden="false" customHeight="false" outlineLevel="0" collapsed="false">
      <c r="A794" s="26" t="n">
        <v>40620</v>
      </c>
      <c r="B794" s="14" t="n">
        <v>0.0735637458192665</v>
      </c>
    </row>
    <row r="795" customFormat="false" ht="12.75" hidden="false" customHeight="false" outlineLevel="0" collapsed="false">
      <c r="A795" s="26" t="n">
        <v>40624</v>
      </c>
      <c r="B795" s="14" t="n">
        <v>0.0761604012895962</v>
      </c>
    </row>
    <row r="796" customFormat="false" ht="12.75" hidden="false" customHeight="false" outlineLevel="0" collapsed="false">
      <c r="A796" s="26" t="n">
        <v>40625</v>
      </c>
      <c r="B796" s="14" t="n">
        <v>0.0688375352403853</v>
      </c>
    </row>
    <row r="797" customFormat="false" ht="12.75" hidden="false" customHeight="false" outlineLevel="0" collapsed="false">
      <c r="A797" s="26" t="n">
        <v>40626</v>
      </c>
      <c r="B797" s="14" t="n">
        <v>0.0702820486482338</v>
      </c>
    </row>
    <row r="798" customFormat="false" ht="12.75" hidden="false" customHeight="false" outlineLevel="0" collapsed="false">
      <c r="A798" s="26" t="n">
        <v>40627</v>
      </c>
      <c r="B798" s="14" t="n">
        <v>0.0656466027094892</v>
      </c>
    </row>
    <row r="799" customFormat="false" ht="12.75" hidden="false" customHeight="false" outlineLevel="0" collapsed="false">
      <c r="A799" s="26" t="n">
        <v>40630</v>
      </c>
      <c r="B799" s="14" t="n">
        <v>0.0662857058783692</v>
      </c>
    </row>
    <row r="800" customFormat="false" ht="12.75" hidden="false" customHeight="false" outlineLevel="0" collapsed="false">
      <c r="A800" s="26" t="n">
        <v>40631</v>
      </c>
      <c r="B800" s="14" t="n">
        <v>0.0607346142063492</v>
      </c>
    </row>
    <row r="801" customFormat="false" ht="12.75" hidden="false" customHeight="false" outlineLevel="0" collapsed="false">
      <c r="A801" s="26" t="n">
        <v>40632</v>
      </c>
      <c r="B801" s="14" t="n">
        <v>0.0610944938064271</v>
      </c>
    </row>
    <row r="802" customFormat="false" ht="12.75" hidden="false" customHeight="false" outlineLevel="0" collapsed="false">
      <c r="A802" s="26" t="n">
        <v>40633</v>
      </c>
      <c r="B802" s="14" t="n">
        <v>0.063000491535611</v>
      </c>
    </row>
    <row r="803" customFormat="false" ht="12.75" hidden="false" customHeight="false" outlineLevel="0" collapsed="false">
      <c r="A803" s="26" t="n">
        <v>40634</v>
      </c>
      <c r="B803" s="14" t="n">
        <v>0.0608015719396356</v>
      </c>
    </row>
    <row r="804" customFormat="false" ht="12.75" hidden="false" customHeight="false" outlineLevel="0" collapsed="false">
      <c r="A804" s="26" t="n">
        <v>40637</v>
      </c>
      <c r="B804" s="14" t="n">
        <v>0.0603787748569394</v>
      </c>
    </row>
    <row r="805" customFormat="false" ht="12.75" hidden="false" customHeight="false" outlineLevel="0" collapsed="false">
      <c r="A805" s="26" t="n">
        <v>40638</v>
      </c>
      <c r="B805" s="14" t="n">
        <v>0.0609365146450012</v>
      </c>
    </row>
    <row r="806" customFormat="false" ht="12.75" hidden="false" customHeight="false" outlineLevel="0" collapsed="false">
      <c r="A806" s="26" t="n">
        <v>40639</v>
      </c>
      <c r="B806" s="14" t="n">
        <v>0.0603493561541272</v>
      </c>
    </row>
    <row r="807" customFormat="false" ht="12.75" hidden="false" customHeight="false" outlineLevel="0" collapsed="false">
      <c r="A807" s="26" t="n">
        <v>40640</v>
      </c>
      <c r="B807" s="14" t="n">
        <v>0.0592110028389498</v>
      </c>
    </row>
    <row r="808" customFormat="false" ht="12.75" hidden="false" customHeight="false" outlineLevel="0" collapsed="false">
      <c r="A808" s="26" t="n">
        <v>40641</v>
      </c>
      <c r="B808" s="14" t="n">
        <v>0.0590933605906695</v>
      </c>
    </row>
    <row r="809" customFormat="false" ht="12.75" hidden="false" customHeight="false" outlineLevel="0" collapsed="false">
      <c r="A809" s="26" t="n">
        <v>40644</v>
      </c>
      <c r="B809" s="14" t="n">
        <v>0.0568228076528692</v>
      </c>
    </row>
    <row r="810" customFormat="false" ht="12.75" hidden="false" customHeight="false" outlineLevel="0" collapsed="false">
      <c r="A810" s="26" t="n">
        <v>40645</v>
      </c>
      <c r="B810" s="14" t="n">
        <v>0.0544187444204997</v>
      </c>
    </row>
    <row r="811" customFormat="false" ht="12.75" hidden="false" customHeight="false" outlineLevel="0" collapsed="false">
      <c r="A811" s="26" t="n">
        <v>40646</v>
      </c>
      <c r="B811" s="14" t="n">
        <v>0.0579242956051572</v>
      </c>
    </row>
    <row r="812" customFormat="false" ht="12.75" hidden="false" customHeight="false" outlineLevel="0" collapsed="false">
      <c r="A812" s="26" t="n">
        <v>40647</v>
      </c>
      <c r="B812" s="14" t="n">
        <v>0.0614043525239699</v>
      </c>
    </row>
    <row r="813" customFormat="false" ht="12.75" hidden="false" customHeight="false" outlineLevel="0" collapsed="false">
      <c r="A813" s="26" t="n">
        <v>40648</v>
      </c>
      <c r="B813" s="14" t="n">
        <v>0.0614827177990364</v>
      </c>
    </row>
    <row r="814" customFormat="false" ht="12.75" hidden="false" customHeight="false" outlineLevel="0" collapsed="false">
      <c r="A814" s="26" t="n">
        <v>40653</v>
      </c>
      <c r="B814" s="14" t="n">
        <v>0.0634317221549276</v>
      </c>
    </row>
    <row r="815" customFormat="false" ht="12.75" hidden="false" customHeight="false" outlineLevel="0" collapsed="false">
      <c r="A815" s="26" t="n">
        <v>40654</v>
      </c>
      <c r="B815" s="14" t="n">
        <v>0.0602227715154264</v>
      </c>
    </row>
    <row r="816" customFormat="false" ht="12.75" hidden="false" customHeight="false" outlineLevel="0" collapsed="false">
      <c r="A816" s="26" t="n">
        <v>40659</v>
      </c>
      <c r="B816" s="14" t="n">
        <v>0.0591491564461981</v>
      </c>
    </row>
    <row r="817" customFormat="false" ht="12.75" hidden="false" customHeight="false" outlineLevel="0" collapsed="false">
      <c r="A817" s="26" t="n">
        <v>40660</v>
      </c>
      <c r="B817" s="14" t="n">
        <v>0.0584149594812876</v>
      </c>
    </row>
    <row r="818" customFormat="false" ht="12.75" hidden="false" customHeight="false" outlineLevel="0" collapsed="false">
      <c r="A818" s="26" t="n">
        <v>40661</v>
      </c>
      <c r="B818" s="14" t="n">
        <v>0.0561791051534019</v>
      </c>
    </row>
    <row r="819" customFormat="false" ht="12.75" hidden="false" customHeight="false" outlineLevel="0" collapsed="false">
      <c r="A819" s="26" t="n">
        <v>40662</v>
      </c>
      <c r="B819" s="14" t="n">
        <v>0.0564416411130936</v>
      </c>
    </row>
    <row r="820" customFormat="false" ht="12.75" hidden="false" customHeight="false" outlineLevel="0" collapsed="false">
      <c r="A820" s="26" t="n">
        <v>40665</v>
      </c>
      <c r="B820" s="14" t="n">
        <v>0.0570980313209811</v>
      </c>
    </row>
    <row r="821" customFormat="false" ht="12.75" hidden="false" customHeight="false" outlineLevel="0" collapsed="false">
      <c r="A821" s="26" t="n">
        <v>40666</v>
      </c>
      <c r="B821" s="14" t="n">
        <v>0.0632924021693092</v>
      </c>
    </row>
    <row r="822" customFormat="false" ht="12.75" hidden="false" customHeight="false" outlineLevel="0" collapsed="false">
      <c r="A822" s="26" t="n">
        <v>40667</v>
      </c>
      <c r="B822" s="14" t="n">
        <v>0.0578478820799129</v>
      </c>
    </row>
    <row r="823" customFormat="false" ht="12.75" hidden="false" customHeight="false" outlineLevel="0" collapsed="false">
      <c r="A823" s="26" t="n">
        <v>40668</v>
      </c>
      <c r="B823" s="14" t="n">
        <v>0.0610919585381101</v>
      </c>
    </row>
    <row r="824" customFormat="false" ht="12.75" hidden="false" customHeight="false" outlineLevel="0" collapsed="false">
      <c r="A824" s="26" t="n">
        <v>40669</v>
      </c>
      <c r="B824" s="14" t="n">
        <v>0.0754857186230715</v>
      </c>
    </row>
    <row r="825" customFormat="false" ht="12.75" hidden="false" customHeight="false" outlineLevel="0" collapsed="false">
      <c r="A825" s="26" t="n">
        <v>40672</v>
      </c>
      <c r="B825" s="14" t="n">
        <v>0.0754011855421906</v>
      </c>
    </row>
    <row r="826" customFormat="false" ht="12.75" hidden="false" customHeight="false" outlineLevel="0" collapsed="false">
      <c r="A826" s="26" t="n">
        <v>40674</v>
      </c>
      <c r="B826" s="14" t="n">
        <v>0.0771604098989479</v>
      </c>
    </row>
    <row r="827" customFormat="false" ht="12.75" hidden="false" customHeight="false" outlineLevel="0" collapsed="false">
      <c r="A827" s="26" t="n">
        <v>40675</v>
      </c>
      <c r="B827" s="14" t="n">
        <v>0.0858768493310341</v>
      </c>
    </row>
    <row r="828" customFormat="false" ht="12.75" hidden="false" customHeight="false" outlineLevel="0" collapsed="false">
      <c r="A828" s="26" t="n">
        <v>40676</v>
      </c>
      <c r="B828" s="14" t="n">
        <v>0.0872181317815868</v>
      </c>
    </row>
    <row r="829" customFormat="false" ht="12.75" hidden="false" customHeight="false" outlineLevel="0" collapsed="false">
      <c r="A829" s="26" t="n">
        <v>40679</v>
      </c>
      <c r="B829" s="14" t="n">
        <v>0.101209447854449</v>
      </c>
    </row>
    <row r="830" customFormat="false" ht="12.75" hidden="false" customHeight="false" outlineLevel="0" collapsed="false">
      <c r="A830" s="26" t="n">
        <v>40680</v>
      </c>
      <c r="B830" s="14" t="n">
        <v>0.103782245635416</v>
      </c>
    </row>
    <row r="831" customFormat="false" ht="12.75" hidden="false" customHeight="false" outlineLevel="0" collapsed="false">
      <c r="A831" s="26" t="n">
        <v>40681</v>
      </c>
      <c r="B831" s="14" t="n">
        <v>0.0976365915389183</v>
      </c>
    </row>
    <row r="832" customFormat="false" ht="12.75" hidden="false" customHeight="false" outlineLevel="0" collapsed="false">
      <c r="A832" s="26" t="n">
        <v>40682</v>
      </c>
      <c r="B832" s="14" t="n">
        <v>0.106857830305416</v>
      </c>
    </row>
    <row r="833" customFormat="false" ht="12.75" hidden="false" customHeight="false" outlineLevel="0" collapsed="false">
      <c r="A833" s="26" t="n">
        <v>40683</v>
      </c>
      <c r="B833" s="14" t="n">
        <v>0.106997740855562</v>
      </c>
    </row>
    <row r="834" customFormat="false" ht="12.75" hidden="false" customHeight="false" outlineLevel="0" collapsed="false">
      <c r="A834" s="26" t="n">
        <v>40686</v>
      </c>
      <c r="B834" s="14" t="n">
        <v>0.114085227474359</v>
      </c>
    </row>
    <row r="835" customFormat="false" ht="12.75" hidden="false" customHeight="false" outlineLevel="0" collapsed="false">
      <c r="A835" s="26" t="n">
        <v>40687</v>
      </c>
      <c r="B835" s="14" t="n">
        <v>0.114197028908085</v>
      </c>
    </row>
    <row r="836" customFormat="false" ht="12.75" hidden="false" customHeight="false" outlineLevel="0" collapsed="false">
      <c r="A836" s="26" t="n">
        <v>40688</v>
      </c>
      <c r="B836" s="14" t="n">
        <v>0.114146018281837</v>
      </c>
    </row>
    <row r="837" customFormat="false" ht="12.75" hidden="false" customHeight="false" outlineLevel="0" collapsed="false">
      <c r="A837" s="26" t="n">
        <v>40689</v>
      </c>
      <c r="B837" s="14" t="n">
        <v>0.119255902122916</v>
      </c>
    </row>
    <row r="838" customFormat="false" ht="12.75" hidden="false" customHeight="false" outlineLevel="0" collapsed="false">
      <c r="A838" s="26" t="n">
        <v>40690</v>
      </c>
      <c r="B838" s="14" t="n">
        <v>0.11859468258859</v>
      </c>
    </row>
    <row r="839" customFormat="false" ht="12.75" hidden="false" customHeight="false" outlineLevel="0" collapsed="false">
      <c r="A839" s="26" t="n">
        <v>40694</v>
      </c>
      <c r="B839" s="14" t="n">
        <v>0.123380378353693</v>
      </c>
    </row>
    <row r="840" customFormat="false" ht="12.75" hidden="false" customHeight="false" outlineLevel="0" collapsed="false">
      <c r="A840" s="26" t="n">
        <v>40695</v>
      </c>
      <c r="B840" s="14" t="n">
        <v>0.123161025451979</v>
      </c>
    </row>
    <row r="841" customFormat="false" ht="12.75" hidden="false" customHeight="false" outlineLevel="0" collapsed="false">
      <c r="A841" s="26" t="n">
        <v>40696</v>
      </c>
      <c r="B841" s="14" t="n">
        <v>0.122621361875346</v>
      </c>
    </row>
    <row r="842" customFormat="false" ht="12.75" hidden="false" customHeight="false" outlineLevel="0" collapsed="false">
      <c r="A842" s="26" t="n">
        <v>40697</v>
      </c>
      <c r="B842" s="14" t="n">
        <v>0.12419029011846</v>
      </c>
    </row>
    <row r="843" customFormat="false" ht="12.75" hidden="false" customHeight="false" outlineLevel="0" collapsed="false">
      <c r="A843" s="26" t="n">
        <v>40700</v>
      </c>
      <c r="B843" s="14" t="n">
        <v>0.123113967818121</v>
      </c>
    </row>
    <row r="844" customFormat="false" ht="12.75" hidden="false" customHeight="false" outlineLevel="0" collapsed="false">
      <c r="A844" s="26" t="n">
        <v>40701</v>
      </c>
      <c r="B844" s="14" t="n">
        <v>0.115962952583785</v>
      </c>
    </row>
    <row r="845" customFormat="false" ht="12.75" hidden="false" customHeight="false" outlineLevel="0" collapsed="false">
      <c r="A845" s="26" t="n">
        <v>40703</v>
      </c>
      <c r="B845" s="14" t="n">
        <v>0.117420205208551</v>
      </c>
    </row>
    <row r="846" customFormat="false" ht="12.75" hidden="false" customHeight="false" outlineLevel="0" collapsed="false">
      <c r="A846" s="26" t="n">
        <v>40704</v>
      </c>
      <c r="B846" s="14" t="n">
        <v>0.117293914159231</v>
      </c>
    </row>
    <row r="847" customFormat="false" ht="12.75" hidden="false" customHeight="false" outlineLevel="0" collapsed="false">
      <c r="A847" s="26" t="n">
        <v>40707</v>
      </c>
      <c r="B847" s="14" t="n">
        <v>0.118465515549602</v>
      </c>
    </row>
    <row r="848" customFormat="false" ht="12.75" hidden="false" customHeight="false" outlineLevel="0" collapsed="false">
      <c r="A848" s="26" t="n">
        <v>40708</v>
      </c>
      <c r="B848" s="14" t="n">
        <v>0.123157715007</v>
      </c>
    </row>
    <row r="849" customFormat="false" ht="12.75" hidden="false" customHeight="false" outlineLevel="0" collapsed="false">
      <c r="A849" s="26" t="n">
        <v>40709</v>
      </c>
      <c r="B849" s="14" t="n">
        <v>0.111346092061363</v>
      </c>
    </row>
    <row r="850" customFormat="false" ht="12.75" hidden="false" customHeight="false" outlineLevel="0" collapsed="false">
      <c r="A850" s="26" t="n">
        <v>40710</v>
      </c>
      <c r="B850" s="14" t="n">
        <v>0.133479869793261</v>
      </c>
    </row>
    <row r="851" customFormat="false" ht="12.75" hidden="false" customHeight="false" outlineLevel="0" collapsed="false">
      <c r="A851" s="26" t="n">
        <v>40711</v>
      </c>
      <c r="B851" s="14" t="n">
        <v>0.13451668411367</v>
      </c>
    </row>
    <row r="852" customFormat="false" ht="12.75" hidden="false" customHeight="false" outlineLevel="0" collapsed="false">
      <c r="A852" s="26" t="n">
        <v>40714</v>
      </c>
      <c r="B852" s="14" t="n">
        <v>0.129142065634426</v>
      </c>
    </row>
    <row r="853" customFormat="false" ht="12.75" hidden="false" customHeight="false" outlineLevel="0" collapsed="false">
      <c r="A853" s="26" t="n">
        <v>40715</v>
      </c>
      <c r="B853" s="14" t="n">
        <v>0.135308638624004</v>
      </c>
    </row>
    <row r="854" customFormat="false" ht="12.75" hidden="false" customHeight="false" outlineLevel="0" collapsed="false">
      <c r="A854" s="26" t="n">
        <v>40716</v>
      </c>
      <c r="B854" s="14" t="n">
        <v>0.126939038676944</v>
      </c>
    </row>
    <row r="855" customFormat="false" ht="12.75" hidden="false" customHeight="false" outlineLevel="0" collapsed="false">
      <c r="A855" s="26" t="n">
        <v>40717</v>
      </c>
      <c r="B855" s="14" t="n">
        <v>0.130384444909698</v>
      </c>
    </row>
    <row r="856" customFormat="false" ht="12.75" hidden="false" customHeight="false" outlineLevel="0" collapsed="false">
      <c r="A856" s="26" t="n">
        <v>40718</v>
      </c>
      <c r="B856" s="14" t="n">
        <v>0.130293147184768</v>
      </c>
    </row>
    <row r="857" customFormat="false" ht="12.75" hidden="false" customHeight="false" outlineLevel="0" collapsed="false">
      <c r="A857" s="26" t="n">
        <v>40721</v>
      </c>
      <c r="B857" s="14" t="n">
        <v>0.12720554035102</v>
      </c>
    </row>
    <row r="858" customFormat="false" ht="12.75" hidden="false" customHeight="false" outlineLevel="0" collapsed="false">
      <c r="A858" s="26" t="n">
        <v>40722</v>
      </c>
      <c r="B858" s="14" t="n">
        <v>0.127835001793128</v>
      </c>
    </row>
    <row r="859" customFormat="false" ht="12.75" hidden="false" customHeight="false" outlineLevel="0" collapsed="false">
      <c r="A859" s="26" t="n">
        <v>40723</v>
      </c>
      <c r="B859" s="14" t="n">
        <v>0.128471523282259</v>
      </c>
    </row>
    <row r="860" customFormat="false" ht="12.75" hidden="false" customHeight="false" outlineLevel="0" collapsed="false">
      <c r="A860" s="26" t="n">
        <v>40724</v>
      </c>
      <c r="B860" s="14" t="n">
        <v>0.127759859435917</v>
      </c>
    </row>
    <row r="861" customFormat="false" ht="12.75" hidden="false" customHeight="false" outlineLevel="0" collapsed="false">
      <c r="A861" s="26" t="n">
        <v>40725</v>
      </c>
      <c r="B861" s="14" t="n">
        <v>0.128023572420332</v>
      </c>
    </row>
    <row r="862" customFormat="false" ht="12.75" hidden="false" customHeight="false" outlineLevel="0" collapsed="false">
      <c r="A862" s="26" t="n">
        <v>40728</v>
      </c>
      <c r="B862" s="14" t="n">
        <v>0.126865599788467</v>
      </c>
    </row>
    <row r="863" customFormat="false" ht="12.75" hidden="false" customHeight="false" outlineLevel="0" collapsed="false">
      <c r="A863" s="26" t="n">
        <v>40729</v>
      </c>
      <c r="B863" s="14" t="n">
        <v>0.128763991754666</v>
      </c>
    </row>
    <row r="864" customFormat="false" ht="12.75" hidden="false" customHeight="false" outlineLevel="0" collapsed="false">
      <c r="A864" s="26" t="n">
        <v>40730</v>
      </c>
      <c r="B864" s="14" t="n">
        <v>0.126743706333707</v>
      </c>
    </row>
    <row r="865" customFormat="false" ht="12.75" hidden="false" customHeight="false" outlineLevel="0" collapsed="false">
      <c r="A865" s="26" t="n">
        <v>40731</v>
      </c>
      <c r="B865" s="14" t="n">
        <v>0.127282616973081</v>
      </c>
    </row>
    <row r="866" customFormat="false" ht="12.75" hidden="false" customHeight="false" outlineLevel="0" collapsed="false">
      <c r="A866" s="26" t="n">
        <v>40732</v>
      </c>
      <c r="B866" s="14" t="n">
        <v>0.126611699221748</v>
      </c>
    </row>
    <row r="867" customFormat="false" ht="12.75" hidden="false" customHeight="false" outlineLevel="0" collapsed="false">
      <c r="A867" s="26" t="n">
        <v>40735</v>
      </c>
      <c r="B867" s="14" t="n">
        <v>0.124854940452789</v>
      </c>
    </row>
    <row r="868" customFormat="false" ht="12.75" hidden="false" customHeight="false" outlineLevel="0" collapsed="false">
      <c r="A868" s="26" t="n">
        <v>40736</v>
      </c>
      <c r="B868" s="14" t="n">
        <v>0.121139142203095</v>
      </c>
    </row>
    <row r="869" customFormat="false" ht="12.75" hidden="false" customHeight="false" outlineLevel="0" collapsed="false">
      <c r="A869" s="26" t="n">
        <v>40737</v>
      </c>
      <c r="B869" s="14" t="n">
        <v>0.123267216304624</v>
      </c>
    </row>
    <row r="870" customFormat="false" ht="12.75" hidden="false" customHeight="false" outlineLevel="0" collapsed="false">
      <c r="A870" s="26" t="n">
        <v>40738</v>
      </c>
      <c r="B870" s="14" t="n">
        <v>0.100255465722428</v>
      </c>
    </row>
    <row r="871" customFormat="false" ht="12.75" hidden="false" customHeight="false" outlineLevel="0" collapsed="false">
      <c r="A871" s="26" t="n">
        <v>40739</v>
      </c>
      <c r="B871" s="14" t="n">
        <v>0.0986021542344267</v>
      </c>
    </row>
    <row r="872" customFormat="false" ht="12.75" hidden="false" customHeight="false" outlineLevel="0" collapsed="false">
      <c r="A872" s="26" t="n">
        <v>40742</v>
      </c>
      <c r="B872" s="14" t="n">
        <v>0.0995970891629114</v>
      </c>
    </row>
    <row r="873" customFormat="false" ht="12.75" hidden="false" customHeight="false" outlineLevel="0" collapsed="false">
      <c r="A873" s="26" t="n">
        <v>40743</v>
      </c>
      <c r="B873" s="14" t="n">
        <v>0.0896782339664774</v>
      </c>
    </row>
    <row r="874" customFormat="false" ht="12.75" hidden="false" customHeight="false" outlineLevel="0" collapsed="false">
      <c r="A874" s="26" t="n">
        <v>40744</v>
      </c>
      <c r="B874" s="14" t="n">
        <v>0.0921486130140997</v>
      </c>
    </row>
    <row r="875" customFormat="false" ht="12.75" hidden="false" customHeight="false" outlineLevel="0" collapsed="false">
      <c r="A875" s="26" t="n">
        <v>40745</v>
      </c>
      <c r="B875" s="14" t="n">
        <v>0.0872497434261605</v>
      </c>
    </row>
    <row r="876" customFormat="false" ht="12.75" hidden="false" customHeight="false" outlineLevel="0" collapsed="false">
      <c r="A876" s="26" t="n">
        <v>40746</v>
      </c>
      <c r="B876" s="14" t="n">
        <v>0.0947904623734603</v>
      </c>
    </row>
    <row r="877" customFormat="false" ht="12.75" hidden="false" customHeight="false" outlineLevel="0" collapsed="false">
      <c r="A877" s="26" t="n">
        <v>40749</v>
      </c>
      <c r="B877" s="14" t="n">
        <v>0.096620323840818</v>
      </c>
    </row>
    <row r="878" customFormat="false" ht="12.75" hidden="false" customHeight="false" outlineLevel="0" collapsed="false">
      <c r="A878" s="26" t="n">
        <v>40750</v>
      </c>
      <c r="B878" s="14" t="n">
        <v>0.0957072908282819</v>
      </c>
    </row>
    <row r="879" customFormat="false" ht="12.75" hidden="false" customHeight="false" outlineLevel="0" collapsed="false">
      <c r="A879" s="26" t="n">
        <v>40751</v>
      </c>
      <c r="B879" s="14" t="n">
        <v>0.0886258799991011</v>
      </c>
    </row>
    <row r="880" customFormat="false" ht="12.75" hidden="false" customHeight="false" outlineLevel="0" collapsed="false">
      <c r="A880" s="26" t="n">
        <v>40752</v>
      </c>
      <c r="B880" s="14" t="n">
        <v>0.093615751056681</v>
      </c>
    </row>
    <row r="881" customFormat="false" ht="12.75" hidden="false" customHeight="false" outlineLevel="0" collapsed="false">
      <c r="A881" s="26" t="n">
        <v>40753</v>
      </c>
      <c r="B881" s="14" t="n">
        <v>0.0918235372398177</v>
      </c>
    </row>
    <row r="882" customFormat="false" ht="12.75" hidden="false" customHeight="false" outlineLevel="0" collapsed="false">
      <c r="A882" s="26" t="n">
        <v>40756</v>
      </c>
      <c r="B882" s="14" t="n">
        <v>0.0933009097971393</v>
      </c>
    </row>
    <row r="883" customFormat="false" ht="12.75" hidden="false" customHeight="false" outlineLevel="0" collapsed="false">
      <c r="A883" s="26" t="n">
        <v>40757</v>
      </c>
      <c r="B883" s="14" t="n">
        <v>0.0982077773780884</v>
      </c>
    </row>
    <row r="884" customFormat="false" ht="12.75" hidden="false" customHeight="false" outlineLevel="0" collapsed="false">
      <c r="A884" s="26" t="n">
        <v>40758</v>
      </c>
      <c r="B884" s="14" t="n">
        <v>0.0988653077137957</v>
      </c>
    </row>
    <row r="885" customFormat="false" ht="12.75" hidden="false" customHeight="false" outlineLevel="0" collapsed="false">
      <c r="A885" s="26" t="n">
        <v>40759</v>
      </c>
      <c r="B885" s="14" t="n">
        <v>0.0997958349376404</v>
      </c>
    </row>
    <row r="886" customFormat="false" ht="12.75" hidden="false" customHeight="false" outlineLevel="0" collapsed="false">
      <c r="A886" s="26" t="n">
        <v>40760</v>
      </c>
      <c r="B886" s="14" t="n">
        <v>0.102375023035377</v>
      </c>
    </row>
    <row r="887" customFormat="false" ht="12.75" hidden="false" customHeight="false" outlineLevel="0" collapsed="false">
      <c r="A887" s="26" t="n">
        <v>40763</v>
      </c>
      <c r="B887" s="14" t="n">
        <v>0.100798526947958</v>
      </c>
    </row>
    <row r="888" customFormat="false" ht="12.75" hidden="false" customHeight="false" outlineLevel="0" collapsed="false">
      <c r="A888" s="26" t="n">
        <v>40765</v>
      </c>
      <c r="B888" s="14" t="n">
        <v>0.105555780803357</v>
      </c>
    </row>
    <row r="889" customFormat="false" ht="12.75" hidden="false" customHeight="false" outlineLevel="0" collapsed="false">
      <c r="A889" s="26" t="n">
        <v>40766</v>
      </c>
      <c r="B889" s="14" t="n">
        <v>0.10441566590719</v>
      </c>
    </row>
    <row r="890" customFormat="false" ht="12.75" hidden="false" customHeight="false" outlineLevel="0" collapsed="false">
      <c r="A890" s="26" t="n">
        <v>40767</v>
      </c>
      <c r="B890" s="14" t="n">
        <v>0.103858115586581</v>
      </c>
    </row>
    <row r="891" customFormat="false" ht="12.75" hidden="false" customHeight="false" outlineLevel="0" collapsed="false">
      <c r="A891" s="26" t="n">
        <v>40770</v>
      </c>
      <c r="B891" s="14" t="n">
        <v>0.109190887582933</v>
      </c>
    </row>
    <row r="892" customFormat="false" ht="12.75" hidden="false" customHeight="false" outlineLevel="0" collapsed="false">
      <c r="A892" s="26" t="n">
        <v>40771</v>
      </c>
      <c r="B892" s="14" t="n">
        <v>0.109708076575575</v>
      </c>
    </row>
    <row r="893" customFormat="false" ht="12.75" hidden="false" customHeight="false" outlineLevel="0" collapsed="false">
      <c r="A893" s="26" t="n">
        <v>40772</v>
      </c>
      <c r="B893" s="14" t="n">
        <v>0.11081504581713</v>
      </c>
    </row>
    <row r="894" customFormat="false" ht="12.75" hidden="false" customHeight="false" outlineLevel="0" collapsed="false">
      <c r="A894" s="26" t="n">
        <v>40773</v>
      </c>
      <c r="B894" s="14" t="n">
        <v>0.11258093086776</v>
      </c>
    </row>
    <row r="895" customFormat="false" ht="12.75" hidden="false" customHeight="false" outlineLevel="0" collapsed="false">
      <c r="A895" s="26" t="n">
        <v>40774</v>
      </c>
      <c r="B895" s="14" t="n">
        <v>0.114658793144442</v>
      </c>
    </row>
    <row r="896" customFormat="false" ht="12.75" hidden="false" customHeight="false" outlineLevel="0" collapsed="false">
      <c r="A896" s="26" t="n">
        <v>40777</v>
      </c>
      <c r="B896" s="14" t="n">
        <v>0.105437817202827</v>
      </c>
    </row>
    <row r="897" customFormat="false" ht="12.75" hidden="false" customHeight="false" outlineLevel="0" collapsed="false">
      <c r="A897" s="26" t="n">
        <v>40778</v>
      </c>
      <c r="B897" s="14" t="n">
        <v>0.105485792058058</v>
      </c>
    </row>
    <row r="898" customFormat="false" ht="12.75" hidden="false" customHeight="false" outlineLevel="0" collapsed="false">
      <c r="A898" s="26" t="n">
        <v>40779</v>
      </c>
      <c r="B898" s="14" t="n">
        <v>0.105463446040603</v>
      </c>
    </row>
    <row r="899" customFormat="false" ht="12.75" hidden="false" customHeight="false" outlineLevel="0" collapsed="false">
      <c r="A899" s="26" t="n">
        <v>40780</v>
      </c>
      <c r="B899" s="14" t="n">
        <v>0.105563768240364</v>
      </c>
    </row>
    <row r="900" customFormat="false" ht="12.75" hidden="false" customHeight="false" outlineLevel="0" collapsed="false">
      <c r="A900" s="26" t="n">
        <v>40781</v>
      </c>
      <c r="B900" s="14" t="n">
        <v>0.103565200368066</v>
      </c>
    </row>
    <row r="901" customFormat="false" ht="12.75" hidden="false" customHeight="false" outlineLevel="0" collapsed="false">
      <c r="A901" s="26" t="n">
        <v>40784</v>
      </c>
      <c r="B901" s="14" t="n">
        <v>0.107297981286853</v>
      </c>
    </row>
    <row r="902" customFormat="false" ht="12.75" hidden="false" customHeight="false" outlineLevel="0" collapsed="false">
      <c r="A902" s="26" t="n">
        <v>40785</v>
      </c>
      <c r="B902" s="14" t="n">
        <v>0.112190763763559</v>
      </c>
    </row>
    <row r="903" customFormat="false" ht="12.75" hidden="false" customHeight="false" outlineLevel="0" collapsed="false">
      <c r="A903" s="26" t="n">
        <v>40786</v>
      </c>
      <c r="B903" s="14" t="n">
        <v>0.109538738768716</v>
      </c>
    </row>
    <row r="904" customFormat="false" ht="12.75" hidden="false" customHeight="false" outlineLevel="0" collapsed="false">
      <c r="A904" s="26" t="n">
        <v>40787</v>
      </c>
      <c r="B904" s="14" t="n">
        <v>0.109589148194099</v>
      </c>
    </row>
    <row r="905" customFormat="false" ht="12.75" hidden="false" customHeight="false" outlineLevel="0" collapsed="false">
      <c r="A905" s="26" t="n">
        <v>40788</v>
      </c>
      <c r="B905" s="14" t="n">
        <v>0.10769941665243</v>
      </c>
    </row>
    <row r="906" customFormat="false" ht="12.75" hidden="false" customHeight="false" outlineLevel="0" collapsed="false">
      <c r="A906" s="26" t="n">
        <v>40791</v>
      </c>
      <c r="B906" s="14" t="n">
        <v>0.113281643360329</v>
      </c>
    </row>
    <row r="907" customFormat="false" ht="12.75" hidden="false" customHeight="false" outlineLevel="0" collapsed="false">
      <c r="A907" s="26" t="n">
        <v>40792</v>
      </c>
      <c r="B907" s="14" t="n">
        <v>0.111284618752538</v>
      </c>
    </row>
    <row r="908" customFormat="false" ht="12.75" hidden="false" customHeight="false" outlineLevel="0" collapsed="false">
      <c r="A908" s="26" t="n">
        <v>40793</v>
      </c>
      <c r="B908" s="14" t="n">
        <v>0.102517563238414</v>
      </c>
    </row>
    <row r="909" customFormat="false" ht="12.75" hidden="false" customHeight="false" outlineLevel="0" collapsed="false">
      <c r="A909" s="26" t="n">
        <v>40794</v>
      </c>
      <c r="B909" s="14" t="n">
        <v>0.0989934726157273</v>
      </c>
    </row>
    <row r="910" customFormat="false" ht="12.75" hidden="false" customHeight="false" outlineLevel="0" collapsed="false">
      <c r="A910" s="26" t="n">
        <v>40795</v>
      </c>
      <c r="B910" s="14" t="n">
        <v>0.0993984366683658</v>
      </c>
    </row>
    <row r="911" customFormat="false" ht="12.75" hidden="false" customHeight="false" outlineLevel="0" collapsed="false">
      <c r="A911" s="26" t="n">
        <v>40798</v>
      </c>
      <c r="B911" s="14" t="n">
        <v>0.0932925516053068</v>
      </c>
    </row>
    <row r="912" customFormat="false" ht="12.75" hidden="false" customHeight="false" outlineLevel="0" collapsed="false">
      <c r="A912" s="26" t="n">
        <v>40799</v>
      </c>
      <c r="B912" s="14" t="n">
        <v>0.0954800635393067</v>
      </c>
    </row>
    <row r="913" customFormat="false" ht="12.75" hidden="false" customHeight="false" outlineLevel="0" collapsed="false">
      <c r="A913" s="26" t="n">
        <v>40800</v>
      </c>
      <c r="B913" s="14" t="n">
        <v>0.0913313073036813</v>
      </c>
    </row>
    <row r="914" customFormat="false" ht="12.75" hidden="false" customHeight="false" outlineLevel="0" collapsed="false">
      <c r="A914" s="26" t="n">
        <v>40801</v>
      </c>
      <c r="B914" s="14" t="n">
        <v>0.0929753496615431</v>
      </c>
    </row>
    <row r="915" customFormat="false" ht="12.75" hidden="false" customHeight="false" outlineLevel="0" collapsed="false">
      <c r="A915" s="26" t="n">
        <v>40802</v>
      </c>
      <c r="B915" s="14" t="n">
        <v>0.0968097039396852</v>
      </c>
    </row>
    <row r="916" customFormat="false" ht="12.75" hidden="false" customHeight="false" outlineLevel="0" collapsed="false">
      <c r="A916" s="26" t="n">
        <v>40805</v>
      </c>
      <c r="B916" s="14" t="n">
        <v>0.103541723653194</v>
      </c>
    </row>
    <row r="917" customFormat="false" ht="12.75" hidden="false" customHeight="false" outlineLevel="0" collapsed="false">
      <c r="A917" s="26" t="n">
        <v>40806</v>
      </c>
      <c r="B917" s="14" t="n">
        <v>0.105570643676408</v>
      </c>
    </row>
    <row r="918" customFormat="false" ht="12.75" hidden="false" customHeight="false" outlineLevel="0" collapsed="false">
      <c r="A918" s="26" t="n">
        <v>40807</v>
      </c>
      <c r="B918" s="14" t="n">
        <v>0.102412201257855</v>
      </c>
    </row>
    <row r="919" customFormat="false" ht="12.75" hidden="false" customHeight="false" outlineLevel="0" collapsed="false">
      <c r="A919" s="26" t="n">
        <v>40808</v>
      </c>
      <c r="B919" s="14" t="n">
        <v>0.1057406814395</v>
      </c>
    </row>
    <row r="920" customFormat="false" ht="12.75" hidden="false" customHeight="false" outlineLevel="0" collapsed="false">
      <c r="A920" s="26" t="n">
        <v>40809</v>
      </c>
      <c r="B920" s="14" t="n">
        <v>0.105941309991202</v>
      </c>
    </row>
    <row r="921" customFormat="false" ht="12.75" hidden="false" customHeight="false" outlineLevel="0" collapsed="false">
      <c r="A921" s="26" t="n">
        <v>40812</v>
      </c>
      <c r="B921" s="14" t="n">
        <v>0.103188097032262</v>
      </c>
    </row>
    <row r="922" customFormat="false" ht="12.75" hidden="false" customHeight="false" outlineLevel="0" collapsed="false">
      <c r="A922" s="26" t="n">
        <v>40813</v>
      </c>
      <c r="B922" s="14" t="n">
        <v>0.096736838512314</v>
      </c>
    </row>
    <row r="923" customFormat="false" ht="12.75" hidden="false" customHeight="false" outlineLevel="0" collapsed="false">
      <c r="A923" s="26" t="n">
        <v>40819</v>
      </c>
      <c r="B923" s="14" t="n">
        <v>0.0998557908640041</v>
      </c>
    </row>
    <row r="924" customFormat="false" ht="12.75" hidden="false" customHeight="false" outlineLevel="0" collapsed="false">
      <c r="A924" s="26" t="n">
        <v>40820</v>
      </c>
      <c r="B924" s="14" t="n">
        <v>0.099651076181498</v>
      </c>
    </row>
    <row r="925" customFormat="false" ht="12.75" hidden="false" customHeight="false" outlineLevel="0" collapsed="false">
      <c r="A925" s="26" t="n">
        <v>40821</v>
      </c>
      <c r="B925" s="14" t="n">
        <v>0.106087605146009</v>
      </c>
    </row>
    <row r="926" customFormat="false" ht="12.75" hidden="false" customHeight="false" outlineLevel="0" collapsed="false">
      <c r="A926" s="26" t="n">
        <v>40822</v>
      </c>
      <c r="B926" s="14" t="n">
        <v>0.0978719130339045</v>
      </c>
    </row>
    <row r="927" customFormat="false" ht="12.75" hidden="false" customHeight="false" outlineLevel="0" collapsed="false">
      <c r="A927" s="26" t="n">
        <v>40826</v>
      </c>
      <c r="B927" s="14" t="n">
        <v>0.108744524820368</v>
      </c>
    </row>
    <row r="928" customFormat="false" ht="12.75" hidden="false" customHeight="false" outlineLevel="0" collapsed="false">
      <c r="A928" s="26" t="n">
        <v>40827</v>
      </c>
      <c r="B928" s="14" t="n">
        <v>0.108226425966757</v>
      </c>
    </row>
    <row r="929" customFormat="false" ht="12.75" hidden="false" customHeight="false" outlineLevel="0" collapsed="false">
      <c r="A929" s="26" t="n">
        <v>40828</v>
      </c>
      <c r="B929" s="14" t="n">
        <v>0.111374582883873</v>
      </c>
    </row>
    <row r="930" customFormat="false" ht="12.75" hidden="false" customHeight="false" outlineLevel="0" collapsed="false">
      <c r="A930" s="26" t="n">
        <v>40830</v>
      </c>
      <c r="B930" s="14" t="n">
        <v>0.109547064731252</v>
      </c>
    </row>
    <row r="931" customFormat="false" ht="12.75" hidden="false" customHeight="false" outlineLevel="0" collapsed="false">
      <c r="A931" s="26" t="n">
        <v>40833</v>
      </c>
      <c r="B931" s="14" t="n">
        <v>0.108195088451057</v>
      </c>
    </row>
    <row r="932" customFormat="false" ht="12.75" hidden="false" customHeight="false" outlineLevel="0" collapsed="false">
      <c r="A932" s="26" t="n">
        <v>40834</v>
      </c>
      <c r="B932" s="14" t="n">
        <v>0.109585876363415</v>
      </c>
    </row>
    <row r="933" customFormat="false" ht="12.75" hidden="false" customHeight="false" outlineLevel="0" collapsed="false">
      <c r="A933" s="26" t="n">
        <v>40835</v>
      </c>
      <c r="B933" s="14" t="n">
        <v>0.11028446673332</v>
      </c>
    </row>
    <row r="934" customFormat="false" ht="12.75" hidden="false" customHeight="false" outlineLevel="0" collapsed="false">
      <c r="A934" s="26" t="n">
        <v>40837</v>
      </c>
      <c r="B934" s="14" t="n">
        <v>0.108557917446141</v>
      </c>
    </row>
    <row r="935" customFormat="false" ht="12.75" hidden="false" customHeight="false" outlineLevel="0" collapsed="false">
      <c r="A935" s="26" t="n">
        <v>40840</v>
      </c>
      <c r="B935" s="14" t="n">
        <v>0.104237781413564</v>
      </c>
    </row>
    <row r="936" customFormat="false" ht="12.75" hidden="false" customHeight="false" outlineLevel="0" collapsed="false">
      <c r="A936" s="26" t="n">
        <v>40841</v>
      </c>
      <c r="B936" s="14" t="n">
        <v>0.0939207081364192</v>
      </c>
    </row>
    <row r="937" customFormat="false" ht="12.75" hidden="false" customHeight="false" outlineLevel="0" collapsed="false">
      <c r="A937" s="26" t="n">
        <v>40842</v>
      </c>
      <c r="B937" s="14" t="n">
        <v>0.0933705990062232</v>
      </c>
    </row>
    <row r="938" customFormat="false" ht="12.75" hidden="false" customHeight="false" outlineLevel="0" collapsed="false">
      <c r="A938" s="26" t="n">
        <v>40843</v>
      </c>
      <c r="B938" s="14" t="n">
        <v>0.0968515092619075</v>
      </c>
    </row>
    <row r="939" customFormat="false" ht="12.75" hidden="false" customHeight="false" outlineLevel="0" collapsed="false">
      <c r="A939" s="26" t="n">
        <v>40844</v>
      </c>
      <c r="B939" s="14" t="n">
        <v>0.090887087124663</v>
      </c>
    </row>
    <row r="940" customFormat="false" ht="12.75" hidden="false" customHeight="false" outlineLevel="0" collapsed="false">
      <c r="A940" s="26" t="n">
        <v>40847</v>
      </c>
      <c r="B940" s="14" t="n">
        <v>0.0911459273850736</v>
      </c>
    </row>
    <row r="941" customFormat="false" ht="12.75" hidden="false" customHeight="false" outlineLevel="0" collapsed="false">
      <c r="A941" s="26" t="n">
        <v>40848</v>
      </c>
      <c r="B941" s="14" t="n">
        <v>0.10290289814226</v>
      </c>
    </row>
    <row r="942" customFormat="false" ht="12.75" hidden="false" customHeight="false" outlineLevel="0" collapsed="false">
      <c r="A942" s="26" t="n">
        <v>40849</v>
      </c>
      <c r="B942" s="14" t="n">
        <v>0.102562686550806</v>
      </c>
    </row>
    <row r="943" customFormat="false" ht="12.75" hidden="false" customHeight="false" outlineLevel="0" collapsed="false">
      <c r="A943" s="26" t="n">
        <v>40850</v>
      </c>
      <c r="B943" s="14" t="n">
        <v>0.0935018433807705</v>
      </c>
    </row>
    <row r="944" customFormat="false" ht="12.75" hidden="false" customHeight="false" outlineLevel="0" collapsed="false">
      <c r="A944" s="26" t="n">
        <v>40851</v>
      </c>
      <c r="B944" s="14" t="n">
        <v>0.092805446120667</v>
      </c>
    </row>
    <row r="945" customFormat="false" ht="12.75" hidden="false" customHeight="false" outlineLevel="0" collapsed="false">
      <c r="A945" s="26" t="n">
        <v>40854</v>
      </c>
      <c r="B945" s="14" t="n">
        <v>0.0918544794139255</v>
      </c>
    </row>
    <row r="946" customFormat="false" ht="12.75" hidden="false" customHeight="false" outlineLevel="0" collapsed="false">
      <c r="A946" s="26" t="n">
        <v>40855</v>
      </c>
      <c r="B946" s="14" t="n">
        <v>0.0917995904953001</v>
      </c>
    </row>
    <row r="947" customFormat="false" ht="12.75" hidden="false" customHeight="false" outlineLevel="0" collapsed="false">
      <c r="A947" s="26" t="n">
        <v>40856</v>
      </c>
      <c r="B947" s="14" t="n">
        <v>0.0866798835628634</v>
      </c>
    </row>
    <row r="948" customFormat="false" ht="12.75" hidden="false" customHeight="false" outlineLevel="0" collapsed="false">
      <c r="A948" s="26" t="n">
        <v>40857</v>
      </c>
      <c r="B948" s="14" t="n">
        <v>0.0864399605081629</v>
      </c>
    </row>
    <row r="949" customFormat="false" ht="12.75" hidden="false" customHeight="false" outlineLevel="0" collapsed="false">
      <c r="A949" s="26" t="n">
        <v>40858</v>
      </c>
      <c r="B949" s="14" t="n">
        <v>0.0812043505083358</v>
      </c>
    </row>
    <row r="950" customFormat="false" ht="12.75" hidden="false" customHeight="false" outlineLevel="0" collapsed="false">
      <c r="A950" s="26" t="n">
        <v>40861</v>
      </c>
      <c r="B950" s="14" t="n">
        <v>0.0811534730030601</v>
      </c>
    </row>
    <row r="951" customFormat="false" ht="12.75" hidden="false" customHeight="false" outlineLevel="0" collapsed="false">
      <c r="A951" s="26" t="n">
        <v>40862</v>
      </c>
      <c r="B951" s="14" t="n">
        <v>0.0760381571575259</v>
      </c>
    </row>
    <row r="952" customFormat="false" ht="12.75" hidden="false" customHeight="false" outlineLevel="0" collapsed="false">
      <c r="A952" s="26" t="n">
        <v>40863</v>
      </c>
      <c r="B952" s="14" t="n">
        <v>0.0758104783756959</v>
      </c>
    </row>
    <row r="953" customFormat="false" ht="12.75" hidden="false" customHeight="false" outlineLevel="0" collapsed="false">
      <c r="A953" s="26" t="n">
        <v>40864</v>
      </c>
      <c r="B953" s="14" t="n">
        <v>0.0728526210918597</v>
      </c>
    </row>
    <row r="954" customFormat="false" ht="12.75" hidden="false" customHeight="false" outlineLevel="0" collapsed="false">
      <c r="A954" s="26" t="n">
        <v>40865</v>
      </c>
      <c r="B954" s="14" t="n">
        <v>0.0724781342391871</v>
      </c>
    </row>
    <row r="955" customFormat="false" ht="12.75" hidden="false" customHeight="false" outlineLevel="0" collapsed="false">
      <c r="A955" s="26" t="n">
        <v>40868</v>
      </c>
      <c r="B955" s="14" t="n">
        <v>0.0723738607266921</v>
      </c>
    </row>
    <row r="956" customFormat="false" ht="12.75" hidden="false" customHeight="false" outlineLevel="0" collapsed="false">
      <c r="A956" s="26" t="n">
        <v>40869</v>
      </c>
      <c r="B956" s="14" t="n">
        <v>0.073378676861731</v>
      </c>
    </row>
    <row r="957" customFormat="false" ht="12.75" hidden="false" customHeight="false" outlineLevel="0" collapsed="false">
      <c r="A957" s="26" t="n">
        <v>40870</v>
      </c>
      <c r="B957" s="14" t="n">
        <v>0.0769441787505387</v>
      </c>
    </row>
    <row r="958" customFormat="false" ht="12.75" hidden="false" customHeight="false" outlineLevel="0" collapsed="false">
      <c r="A958" s="26" t="n">
        <v>40871</v>
      </c>
      <c r="B958" s="14" t="n">
        <v>0.0680809952154554</v>
      </c>
    </row>
    <row r="959" customFormat="false" ht="12.75" hidden="false" customHeight="false" outlineLevel="0" collapsed="false">
      <c r="A959" s="26" t="n">
        <v>40872</v>
      </c>
      <c r="B959" s="14" t="n">
        <v>0.0637449953305802</v>
      </c>
    </row>
    <row r="960" customFormat="false" ht="12.75" hidden="false" customHeight="false" outlineLevel="0" collapsed="false">
      <c r="A960" s="29" t="n">
        <v>40875</v>
      </c>
      <c r="B960" s="14" t="n">
        <v>0.0634763896381221</v>
      </c>
    </row>
    <row r="961" customFormat="false" ht="12.75" hidden="false" customHeight="false" outlineLevel="0" collapsed="false">
      <c r="A961" s="29" t="n">
        <v>40876</v>
      </c>
      <c r="B961" s="14" t="n">
        <v>0.0570089884863998</v>
      </c>
    </row>
    <row r="962" customFormat="false" ht="12.75" hidden="false" customHeight="false" outlineLevel="0" collapsed="false">
      <c r="A962" s="29" t="n">
        <v>40877</v>
      </c>
      <c r="B962" s="14" t="n">
        <v>0.0569290154900587</v>
      </c>
    </row>
    <row r="963" customFormat="false" ht="12.75" hidden="false" customHeight="false" outlineLevel="0" collapsed="false">
      <c r="A963" s="29" t="n">
        <v>40878</v>
      </c>
      <c r="B963" s="14" t="n">
        <v>0.0787556091308459</v>
      </c>
    </row>
    <row r="964" customFormat="false" ht="12.75" hidden="false" customHeight="false" outlineLevel="0" collapsed="false">
      <c r="A964" s="29" t="n">
        <v>40879</v>
      </c>
      <c r="B964" s="14" t="n">
        <v>0.0796275354027934</v>
      </c>
    </row>
    <row r="965" customFormat="false" ht="12.75" hidden="false" customHeight="false" outlineLevel="0" collapsed="false">
      <c r="A965" s="29" t="n">
        <v>40882</v>
      </c>
      <c r="B965" s="14" t="n">
        <v>0.078752889332801</v>
      </c>
    </row>
    <row r="966" customFormat="false" ht="12.75" hidden="false" customHeight="false" outlineLevel="0" collapsed="false">
      <c r="A966" s="29" t="n">
        <v>40883</v>
      </c>
      <c r="B966" s="14" t="n">
        <v>0.0782816149166909</v>
      </c>
    </row>
    <row r="967" customFormat="false" ht="12.75" hidden="false" customHeight="false" outlineLevel="0" collapsed="false">
      <c r="A967" s="29" t="n">
        <v>40884</v>
      </c>
      <c r="B967" s="14" t="n">
        <v>0.0699002479239242</v>
      </c>
    </row>
    <row r="968" customFormat="false" ht="12.75" hidden="false" customHeight="false" outlineLevel="0" collapsed="false">
      <c r="A968" s="29" t="n">
        <v>40885</v>
      </c>
      <c r="B968" s="14" t="n">
        <v>0.0692385811131617</v>
      </c>
    </row>
    <row r="969" customFormat="false" ht="12.75" hidden="false" customHeight="false" outlineLevel="0" collapsed="false">
      <c r="A969" s="29" t="n">
        <v>40886</v>
      </c>
      <c r="B969" s="14" t="n">
        <v>0.0743761560623902</v>
      </c>
    </row>
    <row r="970" customFormat="false" ht="12.75" hidden="false" customHeight="false" outlineLevel="0" collapsed="false">
      <c r="A970" s="29" t="n">
        <v>40889</v>
      </c>
      <c r="B970" s="14" t="n">
        <v>0.0751632761100531</v>
      </c>
    </row>
    <row r="971" customFormat="false" ht="12.75" hidden="false" customHeight="false" outlineLevel="0" collapsed="false">
      <c r="A971" s="29" t="n">
        <v>40890</v>
      </c>
      <c r="B971" s="14" t="n">
        <v>0.075467205715308</v>
      </c>
    </row>
    <row r="972" customFormat="false" ht="12.75" hidden="false" customHeight="false" outlineLevel="0" collapsed="false">
      <c r="A972" s="29" t="n">
        <v>40891</v>
      </c>
      <c r="B972" s="14" t="n">
        <v>0.0796123799586172</v>
      </c>
    </row>
    <row r="973" customFormat="false" ht="12.75" hidden="false" customHeight="false" outlineLevel="0" collapsed="false">
      <c r="A973" s="29" t="n">
        <v>40892</v>
      </c>
      <c r="B973" s="14" t="n">
        <v>0.0800407139864627</v>
      </c>
    </row>
    <row r="974" customFormat="false" ht="12.75" hidden="false" customHeight="false" outlineLevel="0" collapsed="false">
      <c r="A974" s="29" t="n">
        <v>40893</v>
      </c>
      <c r="B974" s="14" t="n">
        <v>0.0807771943010719</v>
      </c>
    </row>
    <row r="975" customFormat="false" ht="12.75" hidden="false" customHeight="false" outlineLevel="0" collapsed="false">
      <c r="A975" s="29" t="n">
        <v>40896</v>
      </c>
      <c r="B975" s="14" t="n">
        <v>0.0805083993794056</v>
      </c>
    </row>
    <row r="976" customFormat="false" ht="12.75" hidden="false" customHeight="false" outlineLevel="0" collapsed="false">
      <c r="A976" s="29" t="n">
        <v>40897</v>
      </c>
      <c r="B976" s="14" t="n">
        <v>0.0812940572076508</v>
      </c>
    </row>
    <row r="977" customFormat="false" ht="12.75" hidden="false" customHeight="false" outlineLevel="0" collapsed="false">
      <c r="A977" s="29" t="n">
        <v>40898</v>
      </c>
      <c r="B977" s="14" t="n">
        <v>0.0773863412857243</v>
      </c>
    </row>
    <row r="978" customFormat="false" ht="12.75" hidden="false" customHeight="false" outlineLevel="0" collapsed="false">
      <c r="A978" s="29" t="n">
        <v>40899</v>
      </c>
      <c r="B978" s="14" t="n">
        <v>0.0768832774097174</v>
      </c>
    </row>
    <row r="979" customFormat="false" ht="12.75" hidden="false" customHeight="false" outlineLevel="0" collapsed="false">
      <c r="A979" s="29" t="n">
        <v>40900</v>
      </c>
      <c r="B979" s="14" t="n">
        <v>0.0741904903742792</v>
      </c>
    </row>
    <row r="980" customFormat="false" ht="12.75" hidden="false" customHeight="false" outlineLevel="0" collapsed="false">
      <c r="A980" s="29" t="n">
        <v>40904</v>
      </c>
      <c r="B980" s="14" t="n">
        <v>0.0742908232061996</v>
      </c>
    </row>
    <row r="981" customFormat="false" ht="12.75" hidden="false" customHeight="false" outlineLevel="0" collapsed="false">
      <c r="A981" s="29" t="n">
        <v>40905</v>
      </c>
      <c r="B981" s="14" t="n">
        <v>0.0749183682228034</v>
      </c>
    </row>
    <row r="982" customFormat="false" ht="12.75" hidden="false" customHeight="false" outlineLevel="0" collapsed="false">
      <c r="A982" s="30" t="n">
        <v>40906</v>
      </c>
      <c r="B982" s="31" t="n">
        <v>0.0765918195423139</v>
      </c>
    </row>
    <row r="983" customFormat="false" ht="12.75" hidden="false" customHeight="false" outlineLevel="0" collapsed="false">
      <c r="A983" s="29" t="n">
        <v>40907</v>
      </c>
      <c r="B983" s="14" t="n">
        <v>0.056014520305253</v>
      </c>
    </row>
    <row r="984" customFormat="false" ht="12.75" hidden="false" customHeight="false" outlineLevel="0" collapsed="false">
      <c r="A984" s="30" t="n">
        <v>40911</v>
      </c>
      <c r="B984" s="14" t="n">
        <v>0.0555818495964502</v>
      </c>
    </row>
    <row r="985" customFormat="false" ht="12.75" hidden="false" customHeight="false" outlineLevel="0" collapsed="false">
      <c r="A985" s="29" t="n">
        <v>40912</v>
      </c>
      <c r="B985" s="14" t="n">
        <v>0.0608081497044197</v>
      </c>
    </row>
    <row r="986" customFormat="false" ht="12.75" hidden="false" customHeight="false" outlineLevel="0" collapsed="false">
      <c r="A986" s="30" t="n">
        <v>40913</v>
      </c>
      <c r="B986" s="14" t="n">
        <v>0.060738648159762</v>
      </c>
    </row>
    <row r="987" customFormat="false" ht="12.75" hidden="false" customHeight="false" outlineLevel="0" collapsed="false">
      <c r="A987" s="29" t="n">
        <v>40914</v>
      </c>
      <c r="B987" s="14" t="n">
        <v>0.0637286385835449</v>
      </c>
    </row>
    <row r="988" customFormat="false" ht="12.75" hidden="false" customHeight="false" outlineLevel="0" collapsed="false">
      <c r="A988" s="30" t="n">
        <v>40917</v>
      </c>
      <c r="B988" s="14" t="n">
        <v>0.0637934435878498</v>
      </c>
    </row>
    <row r="989" customFormat="false" ht="12.75" hidden="false" customHeight="false" outlineLevel="0" collapsed="false">
      <c r="A989" s="29" t="n">
        <v>40918</v>
      </c>
      <c r="B989" s="14" t="n">
        <v>0.059357923433548</v>
      </c>
    </row>
    <row r="990" customFormat="false" ht="12.75" hidden="false" customHeight="false" outlineLevel="0" collapsed="false">
      <c r="A990" s="30" t="n">
        <v>40919</v>
      </c>
      <c r="B990" s="14" t="n">
        <v>0.0592231120944179</v>
      </c>
    </row>
    <row r="991" customFormat="false" ht="12.75" hidden="false" customHeight="false" outlineLevel="0" collapsed="false">
      <c r="A991" s="29" t="n">
        <v>40920</v>
      </c>
      <c r="B991" s="14" t="n">
        <v>0.0607786511533062</v>
      </c>
    </row>
    <row r="992" customFormat="false" ht="12.75" hidden="false" customHeight="false" outlineLevel="0" collapsed="false">
      <c r="A992" s="30" t="n">
        <v>40921</v>
      </c>
      <c r="B992" s="14" t="n">
        <v>0.0546542417102532</v>
      </c>
    </row>
    <row r="993" customFormat="false" ht="12.75" hidden="false" customHeight="false" outlineLevel="0" collapsed="false">
      <c r="A993" s="29" t="n">
        <v>40924</v>
      </c>
      <c r="B993" s="14" t="n">
        <v>0.0571834975519883</v>
      </c>
    </row>
    <row r="994" customFormat="false" ht="12.75" hidden="false" customHeight="false" outlineLevel="0" collapsed="false">
      <c r="A994" s="30" t="n">
        <v>40925</v>
      </c>
      <c r="B994" s="14" t="n">
        <v>0.0592067182131436</v>
      </c>
    </row>
    <row r="995" customFormat="false" ht="12.75" hidden="false" customHeight="false" outlineLevel="0" collapsed="false">
      <c r="A995" s="29" t="n">
        <v>40926</v>
      </c>
      <c r="B995" s="14" t="n">
        <v>0.0628222540432087</v>
      </c>
    </row>
    <row r="996" customFormat="false" ht="12.75" hidden="false" customHeight="false" outlineLevel="0" collapsed="false">
      <c r="A996" s="30" t="n">
        <v>40927</v>
      </c>
      <c r="B996" s="14" t="n">
        <v>0.067388584889502</v>
      </c>
    </row>
    <row r="997" customFormat="false" ht="12.75" hidden="false" customHeight="false" outlineLevel="0" collapsed="false">
      <c r="A997" s="29" t="n">
        <v>40928</v>
      </c>
      <c r="B997" s="14" t="n">
        <v>0.0669326627058922</v>
      </c>
    </row>
    <row r="998" customFormat="false" ht="12.75" hidden="false" customHeight="false" outlineLevel="0" collapsed="false">
      <c r="A998" s="30" t="n">
        <v>40931</v>
      </c>
      <c r="B998" s="14" t="n">
        <v>0.0668151093657695</v>
      </c>
    </row>
    <row r="999" customFormat="false" ht="12.75" hidden="false" customHeight="false" outlineLevel="0" collapsed="false">
      <c r="A999" s="29" t="n">
        <v>40932</v>
      </c>
      <c r="B999" s="14" t="n">
        <v>0.0678123764038491</v>
      </c>
    </row>
    <row r="1000" customFormat="false" ht="12.75" hidden="false" customHeight="false" outlineLevel="0" collapsed="false">
      <c r="A1000" s="30" t="n">
        <v>40933</v>
      </c>
      <c r="B1000" s="14" t="n">
        <v>0.067338458968028</v>
      </c>
    </row>
    <row r="1001" customFormat="false" ht="12.75" hidden="false" customHeight="false" outlineLevel="0" collapsed="false">
      <c r="A1001" s="29" t="n">
        <v>40934</v>
      </c>
      <c r="B1001" s="14" t="n">
        <v>0.0682993450643167</v>
      </c>
    </row>
    <row r="1002" customFormat="false" ht="12.75" hidden="false" customHeight="false" outlineLevel="0" collapsed="false">
      <c r="A1002" s="30" t="n">
        <v>40935</v>
      </c>
      <c r="B1002" s="14" t="n">
        <v>0.0649237542132782</v>
      </c>
    </row>
    <row r="1003" customFormat="false" ht="12.75" hidden="false" customHeight="false" outlineLevel="0" collapsed="false">
      <c r="A1003" s="29" t="n">
        <v>40938</v>
      </c>
      <c r="B1003" s="14" t="n">
        <v>0.064623628697195</v>
      </c>
    </row>
    <row r="1004" customFormat="false" ht="12.75" hidden="false" customHeight="false" outlineLevel="0" collapsed="false">
      <c r="A1004" s="30" t="n">
        <v>40939</v>
      </c>
      <c r="B1004" s="14" t="n">
        <v>0.0705693771600765</v>
      </c>
    </row>
    <row r="1005" customFormat="false" ht="12.75" hidden="false" customHeight="false" outlineLevel="0" collapsed="false">
      <c r="A1005" s="29" t="n">
        <v>40940</v>
      </c>
      <c r="B1005" s="14" t="n">
        <v>0.0613203104344887</v>
      </c>
    </row>
    <row r="1006" customFormat="false" ht="12.75" hidden="false" customHeight="false" outlineLevel="0" collapsed="false">
      <c r="A1006" s="30" t="n">
        <v>40941</v>
      </c>
      <c r="B1006" s="14" t="n">
        <v>0.0602238126920484</v>
      </c>
    </row>
    <row r="1007" customFormat="false" ht="12.75" hidden="false" customHeight="false" outlineLevel="0" collapsed="false">
      <c r="A1007" s="29" t="n">
        <v>40942</v>
      </c>
      <c r="B1007" s="14" t="n">
        <v>0.0597862130553652</v>
      </c>
    </row>
    <row r="1008" customFormat="false" ht="12.75" hidden="false" customHeight="false" outlineLevel="0" collapsed="false">
      <c r="A1008" s="30" t="n">
        <v>40945</v>
      </c>
      <c r="B1008" s="14" t="n">
        <v>0.0600063316150944</v>
      </c>
    </row>
    <row r="1009" customFormat="false" ht="12.75" hidden="false" customHeight="false" outlineLevel="0" collapsed="false">
      <c r="A1009" s="29" t="n">
        <v>40946</v>
      </c>
      <c r="B1009" s="14" t="n">
        <v>0.0626326773782676</v>
      </c>
    </row>
    <row r="1010" customFormat="false" ht="12.75" hidden="false" customHeight="false" outlineLevel="0" collapsed="false">
      <c r="A1010" s="30" t="n">
        <v>40947</v>
      </c>
      <c r="B1010" s="14" t="n">
        <v>0.064100759228415</v>
      </c>
    </row>
    <row r="1011" customFormat="false" ht="12.75" hidden="false" customHeight="false" outlineLevel="0" collapsed="false">
      <c r="A1011" s="29" t="n">
        <v>40948</v>
      </c>
      <c r="B1011" s="14" t="n">
        <v>0.0692583124106549</v>
      </c>
    </row>
    <row r="1012" customFormat="false" ht="12.75" hidden="false" customHeight="false" outlineLevel="0" collapsed="false">
      <c r="A1012" s="30" t="n">
        <v>40949</v>
      </c>
      <c r="B1012" s="14" t="n">
        <v>0.0692951201064204</v>
      </c>
    </row>
    <row r="1013" customFormat="false" ht="12.75" hidden="false" customHeight="false" outlineLevel="0" collapsed="false">
      <c r="A1013" s="29" t="n">
        <v>40952</v>
      </c>
      <c r="B1013" s="14" t="n">
        <v>0.0650391370616971</v>
      </c>
    </row>
    <row r="1014" customFormat="false" ht="12.75" hidden="false" customHeight="false" outlineLevel="0" collapsed="false">
      <c r="A1014" s="30" t="n">
        <v>40953</v>
      </c>
      <c r="B1014" s="14" t="n">
        <v>0.0685513050122678</v>
      </c>
    </row>
    <row r="1015" customFormat="false" ht="12.75" hidden="false" customHeight="false" outlineLevel="0" collapsed="false">
      <c r="A1015" s="29" t="n">
        <v>40954</v>
      </c>
      <c r="B1015" s="14" t="n">
        <v>0.0667782572716251</v>
      </c>
    </row>
    <row r="1016" customFormat="false" ht="12.75" hidden="false" customHeight="false" outlineLevel="0" collapsed="false">
      <c r="A1016" s="30" t="n">
        <v>40955</v>
      </c>
      <c r="B1016" s="14" t="n">
        <v>0.0725717784416742</v>
      </c>
    </row>
    <row r="1017" customFormat="false" ht="12.75" hidden="false" customHeight="false" outlineLevel="0" collapsed="false">
      <c r="A1017" s="29" t="n">
        <v>40956</v>
      </c>
      <c r="B1017" s="14" t="n">
        <v>0.0743836748648894</v>
      </c>
    </row>
    <row r="1018" customFormat="false" ht="12.75" hidden="false" customHeight="false" outlineLevel="0" collapsed="false">
      <c r="A1018" s="30" t="n">
        <v>40959</v>
      </c>
      <c r="B1018" s="14" t="n">
        <v>0.0783145356878645</v>
      </c>
    </row>
    <row r="1019" customFormat="false" ht="12.75" hidden="false" customHeight="false" outlineLevel="0" collapsed="false">
      <c r="A1019" s="29" t="n">
        <v>40960</v>
      </c>
      <c r="B1019" s="14" t="n">
        <v>0.0785223796537273</v>
      </c>
    </row>
    <row r="1020" customFormat="false" ht="12.75" hidden="false" customHeight="false" outlineLevel="0" collapsed="false">
      <c r="A1020" s="30" t="n">
        <v>40961</v>
      </c>
      <c r="B1020" s="14" t="n">
        <v>0.0799623403771231</v>
      </c>
    </row>
    <row r="1021" customFormat="false" ht="12.75" hidden="false" customHeight="false" outlineLevel="0" collapsed="false">
      <c r="A1021" s="29" t="n">
        <v>40962</v>
      </c>
      <c r="B1021" s="14" t="n">
        <v>0.0767247953896552</v>
      </c>
    </row>
    <row r="1022" customFormat="false" ht="12.75" hidden="false" customHeight="false" outlineLevel="0" collapsed="false">
      <c r="A1022" s="30" t="n">
        <v>40963</v>
      </c>
      <c r="B1022" s="14" t="n">
        <v>0.0766164256889213</v>
      </c>
    </row>
    <row r="1023" customFormat="false" ht="12.75" hidden="false" customHeight="false" outlineLevel="0" collapsed="false">
      <c r="A1023" s="29" t="n">
        <v>40966</v>
      </c>
      <c r="B1023" s="14" t="n">
        <v>0.088688469698254</v>
      </c>
    </row>
    <row r="1024" customFormat="false" ht="12.75" hidden="false" customHeight="false" outlineLevel="0" collapsed="false">
      <c r="A1024" s="30" t="n">
        <v>40967</v>
      </c>
      <c r="B1024" s="14" t="n">
        <v>0.0841783208773918</v>
      </c>
    </row>
    <row r="1025" customFormat="false" ht="12.75" hidden="false" customHeight="false" outlineLevel="0" collapsed="false">
      <c r="A1025" s="29" t="n">
        <v>40968</v>
      </c>
      <c r="B1025" s="14" t="n">
        <v>0.0865511393750908</v>
      </c>
    </row>
    <row r="1026" customFormat="false" ht="12.75" hidden="false" customHeight="false" outlineLevel="0" collapsed="false">
      <c r="A1026" s="30" t="n">
        <v>40969</v>
      </c>
      <c r="B1026" s="14" t="n">
        <v>0.0870761907479786</v>
      </c>
    </row>
    <row r="1027" customFormat="false" ht="12.75" hidden="false" customHeight="false" outlineLevel="0" collapsed="false">
      <c r="A1027" s="29" t="n">
        <v>40970</v>
      </c>
      <c r="B1027" s="14" t="n">
        <v>0.0861786924928045</v>
      </c>
    </row>
    <row r="1028" customFormat="false" ht="12.75" hidden="false" customHeight="false" outlineLevel="0" collapsed="false">
      <c r="A1028" s="29" t="n">
        <v>40973</v>
      </c>
      <c r="B1028" s="14" t="n">
        <v>0.0862935281745216</v>
      </c>
    </row>
    <row r="1029" customFormat="false" ht="12.75" hidden="false" customHeight="false" outlineLevel="0" collapsed="false">
      <c r="A1029" s="30" t="n">
        <v>40974</v>
      </c>
      <c r="B1029" s="14" t="n">
        <v>0.0863652128447158</v>
      </c>
    </row>
    <row r="1030" customFormat="false" ht="12.75" hidden="false" customHeight="false" outlineLevel="0" collapsed="false">
      <c r="A1030" s="29" t="n">
        <v>40975</v>
      </c>
      <c r="B1030" s="14" t="n">
        <v>0.0793027886336141</v>
      </c>
    </row>
    <row r="1031" customFormat="false" ht="12.75" hidden="false" customHeight="false" outlineLevel="0" collapsed="false">
      <c r="A1031" s="30" t="n">
        <v>40980</v>
      </c>
      <c r="B1031" s="14" t="n">
        <v>0.0815808331582472</v>
      </c>
    </row>
    <row r="1032" customFormat="false" ht="12.75" hidden="false" customHeight="false" outlineLevel="0" collapsed="false">
      <c r="A1032" s="29" t="n">
        <v>40981</v>
      </c>
      <c r="B1032" s="14" t="n">
        <v>0.0819925803170308</v>
      </c>
    </row>
    <row r="1033" customFormat="false" ht="12.75" hidden="false" customHeight="false" outlineLevel="0" collapsed="false">
      <c r="A1033" s="30" t="n">
        <v>40982</v>
      </c>
      <c r="B1033" s="14" t="n">
        <v>0.0824078276000496</v>
      </c>
    </row>
    <row r="1034" customFormat="false" ht="12.75" hidden="false" customHeight="false" outlineLevel="0" collapsed="false">
      <c r="A1034" s="29" t="n">
        <v>40983</v>
      </c>
      <c r="B1034" s="14" t="n">
        <v>0.0811145832845646</v>
      </c>
    </row>
    <row r="1035" customFormat="false" ht="12.75" hidden="false" customHeight="false" outlineLevel="0" collapsed="false">
      <c r="A1035" s="30" t="n">
        <v>40984</v>
      </c>
      <c r="B1035" s="14" t="n">
        <v>0.082665400897503</v>
      </c>
    </row>
    <row r="1036" customFormat="false" ht="12.75" hidden="false" customHeight="false" outlineLevel="0" collapsed="false">
      <c r="A1036" s="29" t="n">
        <v>40987</v>
      </c>
      <c r="B1036" s="14" t="n">
        <v>0.0751293724425788</v>
      </c>
    </row>
    <row r="1037" customFormat="false" ht="12.75" hidden="false" customHeight="false" outlineLevel="0" collapsed="false">
      <c r="A1037" s="30" t="n">
        <v>40988</v>
      </c>
      <c r="B1037" s="14" t="n">
        <v>0.0741915251332331</v>
      </c>
    </row>
    <row r="1038" customFormat="false" ht="12.75" hidden="false" customHeight="false" outlineLevel="0" collapsed="false">
      <c r="A1038" s="29" t="n">
        <v>40989</v>
      </c>
      <c r="B1038" s="14" t="n">
        <v>0.0692077213548776</v>
      </c>
    </row>
    <row r="1039" customFormat="false" ht="12.75" hidden="false" customHeight="false" outlineLevel="0" collapsed="false">
      <c r="A1039" s="30" t="n">
        <v>40990</v>
      </c>
      <c r="B1039" s="14" t="n">
        <v>0.0690398992296506</v>
      </c>
    </row>
    <row r="1040" customFormat="false" ht="12.75" hidden="false" customHeight="false" outlineLevel="0" collapsed="false">
      <c r="A1040" s="29" t="n">
        <v>40991</v>
      </c>
      <c r="B1040" s="14" t="n">
        <v>0.0704087561791194</v>
      </c>
    </row>
    <row r="1041" customFormat="false" ht="12.75" hidden="false" customHeight="false" outlineLevel="0" collapsed="false">
      <c r="A1041" s="30" t="n">
        <v>40994</v>
      </c>
      <c r="B1041" s="14" t="n">
        <v>0.0703069106218821</v>
      </c>
    </row>
    <row r="1042" customFormat="false" ht="12.75" hidden="false" customHeight="false" outlineLevel="0" collapsed="false">
      <c r="A1042" s="29" t="n">
        <v>40995</v>
      </c>
      <c r="B1042" s="14" t="n">
        <v>0.0722893844081009</v>
      </c>
    </row>
    <row r="1043" customFormat="false" ht="12.75" hidden="false" customHeight="false" outlineLevel="0" collapsed="false">
      <c r="A1043" s="29" t="n">
        <v>40996</v>
      </c>
      <c r="B1043" s="14" t="n">
        <v>0.0550693064487601</v>
      </c>
    </row>
    <row r="1044" customFormat="false" ht="12.75" hidden="false" customHeight="false" outlineLevel="0" collapsed="false">
      <c r="A1044" s="29" t="n">
        <v>40997</v>
      </c>
      <c r="B1044" s="14" t="n">
        <v>0.0547741155867676</v>
      </c>
    </row>
    <row r="1045" customFormat="false" ht="12.75" hidden="false" customHeight="false" outlineLevel="0" collapsed="false">
      <c r="A1045" s="29" t="n">
        <v>40998</v>
      </c>
      <c r="B1045" s="14" t="n">
        <v>0.054846207311559</v>
      </c>
    </row>
    <row r="1046" customFormat="false" ht="12.75" hidden="false" customHeight="false" outlineLevel="0" collapsed="false">
      <c r="A1046" s="29" t="n">
        <v>41001</v>
      </c>
      <c r="B1046" s="14" t="n">
        <v>0.0521276789236606</v>
      </c>
    </row>
    <row r="1047" customFormat="false" ht="12.75" hidden="false" customHeight="false" outlineLevel="0" collapsed="false">
      <c r="A1047" s="29" t="n">
        <v>41002</v>
      </c>
      <c r="B1047" s="14" t="n">
        <v>0.0512905961413576</v>
      </c>
    </row>
    <row r="1048" customFormat="false" ht="12.75" hidden="false" customHeight="false" outlineLevel="0" collapsed="false">
      <c r="A1048" s="29" t="n">
        <v>41003</v>
      </c>
      <c r="B1048" s="14" t="n">
        <v>0.0556011837082476</v>
      </c>
    </row>
    <row r="1049" customFormat="false" ht="12.75" hidden="false" customHeight="false" outlineLevel="0" collapsed="false">
      <c r="A1049" s="29" t="n">
        <v>41004</v>
      </c>
      <c r="B1049" s="14" t="n">
        <v>0.0531827161392857</v>
      </c>
    </row>
    <row r="1050" customFormat="false" ht="12.75" hidden="false" customHeight="false" outlineLevel="0" collapsed="false">
      <c r="A1050" s="29" t="n">
        <v>41009</v>
      </c>
      <c r="B1050" s="14" t="n">
        <v>0.0532194793232934</v>
      </c>
    </row>
    <row r="1051" customFormat="false" ht="12.75" hidden="false" customHeight="false" outlineLevel="0" collapsed="false">
      <c r="A1051" s="29" t="n">
        <v>41010</v>
      </c>
      <c r="B1051" s="14" t="n">
        <v>0.0522334836179402</v>
      </c>
    </row>
    <row r="1052" customFormat="false" ht="12.75" hidden="false" customHeight="false" outlineLevel="0" collapsed="false">
      <c r="A1052" s="29" t="n">
        <v>41011</v>
      </c>
      <c r="B1052" s="14" t="n">
        <v>0.0514423624262765</v>
      </c>
    </row>
    <row r="1053" customFormat="false" ht="12.75" hidden="false" customHeight="false" outlineLevel="0" collapsed="false">
      <c r="A1053" s="29" t="n">
        <v>41015</v>
      </c>
      <c r="B1053" s="14" t="n">
        <v>0.0500748249965792</v>
      </c>
    </row>
    <row r="1054" customFormat="false" ht="12.75" hidden="false" customHeight="false" outlineLevel="0" collapsed="false">
      <c r="A1054" s="29" t="n">
        <v>41016</v>
      </c>
      <c r="B1054" s="14" t="n">
        <v>0.0500783329245653</v>
      </c>
    </row>
    <row r="1055" customFormat="false" ht="12.75" hidden="false" customHeight="false" outlineLevel="0" collapsed="false">
      <c r="A1055" s="29" t="n">
        <v>41017</v>
      </c>
      <c r="B1055" s="14" t="n">
        <v>0.0505155871397224</v>
      </c>
    </row>
    <row r="1056" customFormat="false" ht="12.75" hidden="false" customHeight="false" outlineLevel="0" collapsed="false">
      <c r="A1056" s="29" t="n">
        <v>41018</v>
      </c>
      <c r="B1056" s="14" t="n">
        <v>0.0505155871397224</v>
      </c>
    </row>
    <row r="1057" customFormat="false" ht="12.75" hidden="false" customHeight="false" outlineLevel="0" collapsed="false">
      <c r="A1057" s="29" t="n">
        <v>41019</v>
      </c>
      <c r="B1057" s="14" t="n">
        <v>0.0491395911524781</v>
      </c>
    </row>
    <row r="1058" customFormat="false" ht="12.75" hidden="false" customHeight="false" outlineLevel="0" collapsed="false">
      <c r="A1058" s="29" t="n">
        <v>41022</v>
      </c>
      <c r="B1058" s="14" t="n">
        <v>0.0490779840886513</v>
      </c>
    </row>
    <row r="1059" customFormat="false" ht="12.75" hidden="false" customHeight="false" outlineLevel="0" collapsed="false">
      <c r="A1059" s="29" t="n">
        <v>41023</v>
      </c>
      <c r="B1059" s="14" t="n">
        <v>0.0482452305056729</v>
      </c>
    </row>
    <row r="1060" customFormat="false" ht="12.75" hidden="false" customHeight="false" outlineLevel="0" collapsed="false">
      <c r="A1060" s="29" t="n">
        <v>41024</v>
      </c>
      <c r="B1060" s="14" t="n">
        <v>0.0447604671239977</v>
      </c>
    </row>
    <row r="1061" customFormat="false" ht="12.75" hidden="false" customHeight="false" outlineLevel="0" collapsed="false">
      <c r="A1061" s="29" t="n">
        <v>41026</v>
      </c>
      <c r="B1061" s="14" t="n">
        <v>0.0450991780845141</v>
      </c>
    </row>
    <row r="1062" customFormat="false" ht="12.75" hidden="false" customHeight="false" outlineLevel="0" collapsed="false">
      <c r="A1062" s="29" t="n">
        <v>41029</v>
      </c>
      <c r="B1062" s="14" t="n">
        <v>0.0413001204887178</v>
      </c>
    </row>
    <row r="1063" customFormat="false" ht="12.75" hidden="false" customHeight="false" outlineLevel="0" collapsed="false">
      <c r="A1063" s="29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31" t="n">
        <v>0.0798855228439151</v>
      </c>
    </row>
    <row r="1205" customFormat="false" ht="12.75" hidden="false" customHeight="false" outlineLevel="0" collapsed="false">
      <c r="A1205" s="29" t="n">
        <v>41236</v>
      </c>
      <c r="B1205" s="14" t="n">
        <v>0.0787579964551207</v>
      </c>
    </row>
    <row r="1206" customFormat="false" ht="12.75" hidden="false" customHeight="false" outlineLevel="0" collapsed="false">
      <c r="A1206" s="29" t="n">
        <v>41239</v>
      </c>
      <c r="B1206" s="14" t="n">
        <v>0.0778026074743197</v>
      </c>
    </row>
    <row r="1207" customFormat="false" ht="12.75" hidden="false" customHeight="false" outlineLevel="0" collapsed="false">
      <c r="A1207" s="29" t="n">
        <v>41240</v>
      </c>
      <c r="B1207" s="14" t="n">
        <v>0.0777263479879273</v>
      </c>
    </row>
    <row r="1208" customFormat="false" ht="12.75" hidden="false" customHeight="false" outlineLevel="0" collapsed="false">
      <c r="A1208" s="29" t="n">
        <v>41241</v>
      </c>
      <c r="B1208" s="14" t="n">
        <v>0.0768190049792246</v>
      </c>
    </row>
    <row r="1209" customFormat="false" ht="12.75" hidden="false" customHeight="false" outlineLevel="0" collapsed="false">
      <c r="A1209" s="29" t="n">
        <v>41242</v>
      </c>
      <c r="B1209" s="14" t="n">
        <v>0.0829495217843181</v>
      </c>
    </row>
    <row r="1210" customFormat="false" ht="12.75" hidden="false" customHeight="false" outlineLevel="0" collapsed="false">
      <c r="A1210" s="29" t="n">
        <v>41243</v>
      </c>
      <c r="B1210" s="14" t="n">
        <v>0.0833725011786214</v>
      </c>
    </row>
    <row r="1211" customFormat="false" ht="12.75" hidden="false" customHeight="false" outlineLevel="0" collapsed="false">
      <c r="A1211" s="29" t="n">
        <v>41246</v>
      </c>
      <c r="B1211" s="14" t="n">
        <v>0.080242930390927</v>
      </c>
    </row>
    <row r="1212" customFormat="false" ht="12.75" hidden="false" customHeight="false" outlineLevel="0" collapsed="false">
      <c r="A1212" s="29" t="n">
        <v>41247</v>
      </c>
      <c r="B1212" s="14" t="n">
        <v>0.0809268983702059</v>
      </c>
    </row>
    <row r="1213" customFormat="false" ht="12.75" hidden="false" customHeight="false" outlineLevel="0" collapsed="false">
      <c r="A1213" s="29" t="n">
        <v>41248</v>
      </c>
      <c r="B1213" s="14" t="n">
        <v>0.080474234302488</v>
      </c>
    </row>
    <row r="1214" customFormat="false" ht="12.75" hidden="false" customHeight="false" outlineLevel="0" collapsed="false">
      <c r="A1214" s="29" t="n">
        <v>41249</v>
      </c>
      <c r="B1214" s="14" t="n">
        <v>0.0769249355954884</v>
      </c>
    </row>
    <row r="1215" customFormat="false" ht="12.75" hidden="false" customHeight="false" outlineLevel="0" collapsed="false">
      <c r="A1215" s="29" t="n">
        <v>41250</v>
      </c>
      <c r="B1215" s="14" t="n">
        <v>0.0806554381432666</v>
      </c>
    </row>
    <row r="1216" customFormat="false" ht="12.75" hidden="false" customHeight="false" outlineLevel="0" collapsed="false">
      <c r="A1216" s="29" t="n">
        <v>41253</v>
      </c>
      <c r="B1216" s="14" t="n">
        <v>0.0738463073255481</v>
      </c>
    </row>
    <row r="1217" customFormat="false" ht="12.75" hidden="false" customHeight="false" outlineLevel="0" collapsed="false">
      <c r="A1217" s="29" t="n">
        <v>41254</v>
      </c>
      <c r="B1217" s="14" t="n">
        <v>0.0753309757375012</v>
      </c>
    </row>
    <row r="1218" customFormat="false" ht="12.75" hidden="false" customHeight="false" outlineLevel="0" collapsed="false">
      <c r="A1218" s="29" t="n">
        <v>41255</v>
      </c>
      <c r="B1218" s="14" t="n">
        <v>0.0775926855296992</v>
      </c>
    </row>
    <row r="1219" customFormat="false" ht="12.75" hidden="false" customHeight="false" outlineLevel="0" collapsed="false">
      <c r="A1219" s="29" t="n">
        <v>41256</v>
      </c>
      <c r="B1219" s="14" t="n">
        <v>0.0680285035684299</v>
      </c>
    </row>
    <row r="1220" customFormat="false" ht="12.75" hidden="false" customHeight="false" outlineLevel="0" collapsed="false">
      <c r="A1220" s="29" t="n">
        <v>41257</v>
      </c>
      <c r="B1220" s="14" t="n">
        <v>0.0713684119011399</v>
      </c>
    </row>
    <row r="1221" customFormat="false" ht="12.75" hidden="false" customHeight="false" outlineLevel="0" collapsed="false">
      <c r="A1221" s="29" t="n">
        <v>41260</v>
      </c>
      <c r="B1221" s="14" t="n">
        <v>0.0725681783921823</v>
      </c>
    </row>
    <row r="1222" customFormat="false" ht="12.75" hidden="false" customHeight="false" outlineLevel="0" collapsed="false">
      <c r="A1222" s="29" t="n">
        <v>41261</v>
      </c>
      <c r="B1222" s="14" t="n">
        <v>0.0722016664284268</v>
      </c>
    </row>
    <row r="1223" customFormat="false" ht="12.75" hidden="false" customHeight="false" outlineLevel="0" collapsed="false">
      <c r="A1223" s="29" t="n">
        <v>41262</v>
      </c>
      <c r="B1223" s="14" t="n">
        <v>0.0729970789933519</v>
      </c>
    </row>
    <row r="1224" customFormat="false" ht="12.75" hidden="false" customHeight="false" outlineLevel="0" collapsed="false">
      <c r="A1224" s="29" t="n">
        <v>41263</v>
      </c>
      <c r="B1224" s="14" t="n">
        <v>0.062050878239861</v>
      </c>
    </row>
    <row r="1225" customFormat="false" ht="12.75" hidden="false" customHeight="false" outlineLevel="0" collapsed="false">
      <c r="A1225" s="29" t="n">
        <v>41264</v>
      </c>
      <c r="B1225" s="14" t="n">
        <v>0.0610767125808566</v>
      </c>
    </row>
    <row r="1226" customFormat="false" ht="12.75" hidden="false" customHeight="false" outlineLevel="0" collapsed="false">
      <c r="A1226" s="29" t="n">
        <v>41267</v>
      </c>
      <c r="B1226" s="14" t="n">
        <v>0.061214627910069</v>
      </c>
    </row>
    <row r="1227" customFormat="false" ht="12.75" hidden="false" customHeight="false" outlineLevel="0" collapsed="false">
      <c r="A1227" s="29" t="n">
        <v>41269</v>
      </c>
      <c r="B1227" s="14" t="n">
        <v>0.0615129776859407</v>
      </c>
    </row>
    <row r="1228" customFormat="false" ht="12.75" hidden="false" customHeight="false" outlineLevel="0" collapsed="false">
      <c r="A1228" s="29" t="n">
        <v>41270</v>
      </c>
      <c r="B1228" s="14" t="n">
        <v>0.0617338919269935</v>
      </c>
    </row>
    <row r="1229" customFormat="false" ht="12.75" hidden="false" customHeight="false" outlineLevel="0" collapsed="false">
      <c r="A1229" s="29" t="n">
        <v>41271</v>
      </c>
      <c r="B1229" s="14" t="n">
        <v>0.056120654269173</v>
      </c>
    </row>
    <row r="1230" customFormat="false" ht="12.75" hidden="false" customHeight="false" outlineLevel="0" collapsed="false">
      <c r="A1230" s="29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575" activePane="bottomRight" state="frozen"/>
      <selection pane="topLeft" activeCell="A1" activeCellId="0" sqref="A1"/>
      <selection pane="topRight" activeCell="B1" activeCellId="0" sqref="B1"/>
      <selection pane="bottomLeft" activeCell="A575" activeCellId="0" sqref="A575"/>
      <selection pane="bottomRight" activeCell="A580" activeCellId="0" sqref="A580:D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32" t="s">
        <v>71</v>
      </c>
      <c r="C1" s="32" t="s">
        <v>72</v>
      </c>
      <c r="D1" s="33"/>
    </row>
    <row r="2" customFormat="false" ht="12.75" hidden="false" customHeight="false" outlineLevel="0" collapsed="false">
      <c r="A2" s="11" t="s">
        <v>73</v>
      </c>
      <c r="B2" s="34" t="s">
        <v>74</v>
      </c>
      <c r="C2" s="34" t="s">
        <v>75</v>
      </c>
      <c r="D2" s="34" t="s">
        <v>76</v>
      </c>
    </row>
    <row r="3" customFormat="false" ht="12.75" hidden="false" customHeight="false" outlineLevel="0" collapsed="false">
      <c r="A3" s="29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9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9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9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9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9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9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9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9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9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9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9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9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9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9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9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9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9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9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9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9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9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9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9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9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9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9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9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9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9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9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9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9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9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9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9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9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9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9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9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9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9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9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9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9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9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9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9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9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9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9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9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9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9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9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9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9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9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9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9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9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9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9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9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9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9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9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9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9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9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9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9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9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9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9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9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9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9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9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9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9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9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9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9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9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9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9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9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9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9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9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9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9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9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9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9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9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9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9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9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9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9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9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9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9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9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9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9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9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9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9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9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9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9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9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9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9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9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9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9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9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9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9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9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9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9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9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9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9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9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9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9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9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9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9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9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9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9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9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9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9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9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9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9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9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9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9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9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9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9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9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9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9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9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9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9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9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9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9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9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9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9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9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9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9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9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9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9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9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9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9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9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9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9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9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9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9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9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9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9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9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9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9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9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9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9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9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9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9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9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9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9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9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9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9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9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9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9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9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9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9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9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9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9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9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9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9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9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9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9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9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9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9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9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9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9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9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9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9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9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9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9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9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9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9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9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9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9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9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9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9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9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9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9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9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9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9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9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9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9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9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9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9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9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9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9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9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9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9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9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9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9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9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9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9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9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9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9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9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9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9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9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9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9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9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9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9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9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9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9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9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9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9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9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9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9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9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9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9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9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9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9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9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9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9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9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9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9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9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9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9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9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9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9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9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9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9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9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9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9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9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9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9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9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9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9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9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9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9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9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9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9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9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9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9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9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9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9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9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9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9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9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9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9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9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9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9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9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9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9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9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9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9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9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9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9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9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9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9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9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9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9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9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9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9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9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9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9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9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9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9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9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9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9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9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9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9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9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9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9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9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9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9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9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9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9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9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9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9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9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9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9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9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9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9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9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9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9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9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9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9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9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9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9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9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9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9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9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9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9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9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9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9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9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9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9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9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9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9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9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9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9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9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9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9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9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9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9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9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9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9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9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9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9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9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9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9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9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9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9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9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9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9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9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9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9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9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9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9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9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9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9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9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9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9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9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9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9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9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9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9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9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9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9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9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9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9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9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9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9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9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9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9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9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9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9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9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9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9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9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9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9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9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9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9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9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9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9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9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9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9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9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9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9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9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9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9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9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9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9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9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9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9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9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9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9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9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9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9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9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9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9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9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9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9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9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9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9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9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9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9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9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9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9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9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9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9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9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9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9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9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9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9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9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9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9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9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9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9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9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9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9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9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9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9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9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9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9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9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9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9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9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9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9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9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9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9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9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9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9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9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9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9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9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9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9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9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9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9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9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9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9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9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9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9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9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9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9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9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9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9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9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9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9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9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9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9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9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9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9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9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9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9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9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9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9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9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9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9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9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9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9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9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9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9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9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9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9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9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9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9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9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9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9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9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9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9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9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9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9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9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9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9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9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9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9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9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9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9" t="n">
        <v>41878</v>
      </c>
      <c r="B611" s="15" t="n">
        <v>0.0757713571428571</v>
      </c>
      <c r="C611" s="15" t="n">
        <v>0.0593958333333333</v>
      </c>
      <c r="D611" s="15" t="n">
        <v>0.074</v>
      </c>
    </row>
    <row r="612" customFormat="false" ht="12.75" hidden="false" customHeight="false" outlineLevel="0" collapsed="false">
      <c r="A612" s="29" t="n">
        <v>41885</v>
      </c>
      <c r="B612" s="15" t="n">
        <v>0.0748056428571429</v>
      </c>
      <c r="C612" s="15" t="n">
        <v>0.0612630952380952</v>
      </c>
      <c r="D612" s="15" t="n">
        <v>0.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0:03:31Z</dcterms:created>
  <dc:creator/>
  <dc:description/>
  <dc:language>en-US</dc:language>
  <cp:lastModifiedBy/>
  <dcterms:modified xsi:type="dcterms:W3CDTF">2014-09-08T10:04:03Z</dcterms:modified>
  <cp:revision>0</cp:revision>
  <dc:subject/>
  <dc:title/>
</cp:coreProperties>
</file>