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7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לוח ו-נ-10</t>
  </si>
  <si>
    <t xml:space="preserve">$B$25</t>
  </si>
  <si>
    <t xml:space="preserve">A1:A20</t>
  </si>
  <si>
    <t xml:space="preserve">rep.s01109.a</t>
  </si>
  <si>
    <t xml:space="preserve">1995</t>
  </si>
  <si>
    <t xml:space="preserve">2014</t>
  </si>
  <si>
    <t xml:space="preserve">Annual</t>
  </si>
  <si>
    <t xml:space="preserve">$E$25</t>
  </si>
  <si>
    <t xml:space="preserve">rep.s01112.a</t>
  </si>
  <si>
    <t xml:space="preserve">$F$25</t>
  </si>
  <si>
    <t xml:space="preserve">rep.s01113.a</t>
  </si>
  <si>
    <t xml:space="preserve">$H$25</t>
  </si>
  <si>
    <t xml:space="preserve">rep.s01114.a</t>
  </si>
  <si>
    <t xml:space="preserve">$I$25</t>
  </si>
  <si>
    <t xml:space="preserve">rep.s01115.a</t>
  </si>
  <si>
    <t xml:space="preserve">$J$25</t>
  </si>
  <si>
    <t xml:space="preserve">rep.s01116.a</t>
  </si>
  <si>
    <t xml:space="preserve">$K$25</t>
  </si>
  <si>
    <t xml:space="preserve">rep.s01117.a</t>
  </si>
  <si>
    <t xml:space="preserve">$M$25</t>
  </si>
  <si>
    <t xml:space="preserve">rep.s01118.a</t>
  </si>
  <si>
    <t xml:space="preserve">$N$25</t>
  </si>
  <si>
    <t xml:space="preserve">rep.s01119.a</t>
  </si>
  <si>
    <t xml:space="preserve">מיפוי</t>
  </si>
  <si>
    <t xml:space="preserve">$B$11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M$11</t>
  </si>
  <si>
    <t xml:space="preserve">$N$11</t>
  </si>
  <si>
    <t xml:space="preserve">חישוב ידני</t>
  </si>
  <si>
    <t xml:space="preserve">$A$3</t>
  </si>
  <si>
    <t xml:space="preserve">A1:A35</t>
  </si>
  <si>
    <t xml:space="preserve">famedate</t>
  </si>
  <si>
    <t xml:space="preserve">1980</t>
  </si>
  <si>
    <t xml:space="preserve">$B$3</t>
  </si>
  <si>
    <t xml:space="preserve">overlay(pct(E_CIV.A_FP), pct(SNA93.G_CIV_PUR.A_FP2005+SNA93.G_CIV_W1@TAX.A_FP2005+SNA93.G_CIV_W2@TAX.A_FP2005+SNA93.G_CIV_WTAX.A_FP2005+SNA93.G_CIV_DEP.A_FP2005), 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11</t>
  </si>
  <si>
    <t xml:space="preserve">2004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12"/>
        <rFont val="Miria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2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2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2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2</t>
    </r>
    <r>
      <rPr>
        <sz val="1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2"/>
        <charset val="177"/>
      </rPr>
      <t xml:space="preserve">1990=100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0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\ AM/PM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.5560258255724</v>
      </c>
      <c r="E2" s="1" t="n">
        <v>42078.47937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3.8435057685151</v>
      </c>
      <c r="E3" s="1" t="n">
        <v>42078.47937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6.3664168659498</v>
      </c>
      <c r="E4" s="1" t="n">
        <v>42078.47937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84638447394747</v>
      </c>
      <c r="E5" s="1" t="n">
        <v>42078.47937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08277472577335</v>
      </c>
      <c r="E6" s="1" t="n">
        <v>42078.47937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65259389548996</v>
      </c>
      <c r="E7" s="1" t="n">
        <v>42078.4793981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.97545660538347</v>
      </c>
      <c r="E8" s="1" t="n">
        <v>42078.4793981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44312299033319</v>
      </c>
      <c r="E9" s="1" t="n">
        <v>42078.4793981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0758563738805</v>
      </c>
      <c r="E10" s="1" t="n">
        <v>42078.479398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D11" s="0" t="e">
        <f aca="false">NA()</f>
        <v>#N/A</v>
      </c>
      <c r="E11" s="3" t="n">
        <v>0</v>
      </c>
    </row>
    <row r="12" customFormat="false" ht="12.75" hidden="false" customHeight="false" outlineLevel="0" collapsed="false">
      <c r="A12" s="0" t="s">
        <v>23</v>
      </c>
      <c r="B12" s="0" t="s">
        <v>25</v>
      </c>
      <c r="D12" s="0" t="e">
        <f aca="false">NA()</f>
        <v>#N/A</v>
      </c>
      <c r="E12" s="3" t="n">
        <v>0</v>
      </c>
    </row>
    <row r="13" customFormat="false" ht="12.75" hidden="false" customHeight="false" outlineLevel="0" collapsed="false">
      <c r="A13" s="0" t="s">
        <v>23</v>
      </c>
      <c r="B13" s="0" t="s">
        <v>26</v>
      </c>
      <c r="D13" s="0" t="e">
        <f aca="false">NA()</f>
        <v>#N/A</v>
      </c>
      <c r="E13" s="3" t="n">
        <v>0</v>
      </c>
    </row>
    <row r="14" customFormat="false" ht="12.75" hidden="false" customHeight="false" outlineLevel="0" collapsed="false">
      <c r="A14" s="0" t="s">
        <v>23</v>
      </c>
      <c r="B14" s="0" t="s">
        <v>27</v>
      </c>
      <c r="D14" s="0" t="e">
        <f aca="false">NA()</f>
        <v>#N/A</v>
      </c>
      <c r="E14" s="3" t="n">
        <v>0</v>
      </c>
    </row>
    <row r="15" customFormat="false" ht="12.75" hidden="false" customHeight="false" outlineLevel="0" collapsed="false">
      <c r="A15" s="0" t="s">
        <v>23</v>
      </c>
      <c r="B15" s="0" t="s">
        <v>28</v>
      </c>
      <c r="D15" s="0" t="e">
        <f aca="false">NA()</f>
        <v>#N/A</v>
      </c>
      <c r="E15" s="3" t="n">
        <v>0</v>
      </c>
    </row>
    <row r="16" customFormat="false" ht="12.75" hidden="false" customHeight="false" outlineLevel="0" collapsed="false">
      <c r="A16" s="0" t="s">
        <v>23</v>
      </c>
      <c r="B16" s="0" t="s">
        <v>29</v>
      </c>
      <c r="D16" s="0" t="e">
        <f aca="false">NA()</f>
        <v>#N/A</v>
      </c>
      <c r="E16" s="3" t="n">
        <v>0</v>
      </c>
    </row>
    <row r="17" customFormat="false" ht="12.75" hidden="false" customHeight="false" outlineLevel="0" collapsed="false">
      <c r="A17" s="0" t="s">
        <v>23</v>
      </c>
      <c r="B17" s="0" t="s">
        <v>30</v>
      </c>
      <c r="D17" s="0" t="e">
        <f aca="false">NA()</f>
        <v>#N/A</v>
      </c>
      <c r="E17" s="3" t="n">
        <v>0</v>
      </c>
    </row>
    <row r="18" customFormat="false" ht="12.75" hidden="false" customHeight="false" outlineLevel="0" collapsed="false">
      <c r="A18" s="0" t="s">
        <v>23</v>
      </c>
      <c r="B18" s="0" t="s">
        <v>31</v>
      </c>
      <c r="D18" s="0" t="e">
        <f aca="false">NA()</f>
        <v>#N/A</v>
      </c>
      <c r="E18" s="3" t="n">
        <v>0</v>
      </c>
    </row>
    <row r="19" customFormat="false" ht="12.75" hidden="false" customHeight="false" outlineLevel="0" collapsed="false">
      <c r="A19" s="0" t="s">
        <v>23</v>
      </c>
      <c r="B19" s="0" t="s">
        <v>32</v>
      </c>
      <c r="D19" s="0" t="e">
        <f aca="false">NA()</f>
        <v>#N/A</v>
      </c>
      <c r="E19" s="3" t="n">
        <v>0</v>
      </c>
    </row>
    <row r="20" customFormat="false" ht="12.75" hidden="false" customHeight="false" outlineLevel="0" collapsed="false">
      <c r="A20" s="0" t="s">
        <v>23</v>
      </c>
      <c r="B20" s="0" t="s">
        <v>33</v>
      </c>
      <c r="D20" s="0" t="e">
        <f aca="false">NA()</f>
        <v>#N/A</v>
      </c>
      <c r="E20" s="3" t="n">
        <v>0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36</v>
      </c>
      <c r="D21" s="0" t="n">
        <v>29586</v>
      </c>
      <c r="E21" s="1" t="n">
        <v>42078.4794675926</v>
      </c>
      <c r="F21" s="2" t="b">
        <f aca="false">TRUE()</f>
        <v>1</v>
      </c>
      <c r="G21" s="0" t="s">
        <v>37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39</v>
      </c>
      <c r="C22" s="0" t="s">
        <v>36</v>
      </c>
      <c r="E22" s="1" t="n">
        <v>42078.4794675926</v>
      </c>
      <c r="F22" s="2" t="b">
        <f aca="false">TRUE()</f>
        <v>1</v>
      </c>
      <c r="G22" s="0" t="s">
        <v>40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4</v>
      </c>
      <c r="B23" s="0" t="s">
        <v>41</v>
      </c>
      <c r="C23" s="0" t="s">
        <v>36</v>
      </c>
      <c r="E23" s="1" t="n">
        <v>42078.4794675926</v>
      </c>
      <c r="F23" s="2" t="b">
        <f aca="false">TRUE()</f>
        <v>1</v>
      </c>
      <c r="G23" s="0" t="s">
        <v>42</v>
      </c>
      <c r="H23" s="0" t="s">
        <v>38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4</v>
      </c>
      <c r="B24" s="0" t="s">
        <v>43</v>
      </c>
      <c r="C24" s="0" t="s">
        <v>36</v>
      </c>
      <c r="D24" s="0" t="n">
        <v>3877.7</v>
      </c>
      <c r="E24" s="1" t="n">
        <v>42078.4794675926</v>
      </c>
      <c r="F24" s="2" t="b">
        <f aca="false">TRUE()</f>
        <v>1</v>
      </c>
      <c r="G24" s="0" t="s">
        <v>44</v>
      </c>
      <c r="H24" s="0" t="s">
        <v>38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45</v>
      </c>
      <c r="B25" s="0" t="s">
        <v>35</v>
      </c>
      <c r="C25" s="0" t="s">
        <v>46</v>
      </c>
      <c r="D25" s="0" t="n">
        <v>38352</v>
      </c>
      <c r="E25" s="1" t="n">
        <v>42078.4794675926</v>
      </c>
      <c r="F25" s="2" t="b">
        <f aca="false">TRUE()</f>
        <v>1</v>
      </c>
      <c r="G25" s="0" t="s">
        <v>37</v>
      </c>
      <c r="H25" s="0" t="s">
        <v>47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45</v>
      </c>
      <c r="B26" s="0" t="s">
        <v>39</v>
      </c>
      <c r="C26" s="0" t="s">
        <v>46</v>
      </c>
      <c r="D26" s="0" t="n">
        <v>6809</v>
      </c>
      <c r="E26" s="1" t="n">
        <v>42078.4794675926</v>
      </c>
      <c r="F26" s="2" t="b">
        <f aca="false">TRUE()</f>
        <v>1</v>
      </c>
      <c r="G26" s="0" t="s">
        <v>44</v>
      </c>
      <c r="H26" s="0" t="s">
        <v>47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2.56"/>
    <col collapsed="false" customWidth="true" hidden="false" outlineLevel="0" max="3" min="3" style="4" width="4.99"/>
    <col collapsed="false" customWidth="true" hidden="false" outlineLevel="0" max="4" min="4" style="4" width="9.85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1.28"/>
    <col collapsed="false" customWidth="true" hidden="false" outlineLevel="0" max="8" min="8" style="4" width="13.7"/>
    <col collapsed="false" customWidth="true" hidden="false" outlineLevel="0" max="10" min="9" style="4" width="7.42"/>
    <col collapsed="false" customWidth="true" hidden="false" outlineLevel="0" max="11" min="11" style="4" width="14.14"/>
    <col collapsed="false" customWidth="true" hidden="false" outlineLevel="0" max="12" min="12" style="4" width="1.13"/>
    <col collapsed="false" customWidth="true" hidden="false" outlineLevel="0" max="13" min="13" style="4" width="9.85"/>
    <col collapsed="false" customWidth="true" hidden="false" outlineLevel="0" max="14" min="14" style="4" width="14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9"/>
      <c r="C5" s="9"/>
      <c r="D5" s="10"/>
      <c r="E5" s="11" t="s">
        <v>51</v>
      </c>
      <c r="F5" s="11" t="s">
        <v>52</v>
      </c>
      <c r="G5" s="11"/>
      <c r="H5" s="12" t="s">
        <v>53</v>
      </c>
      <c r="I5" s="12"/>
      <c r="J5" s="12"/>
      <c r="K5" s="12"/>
      <c r="L5" s="11"/>
      <c r="M5" s="13"/>
      <c r="N5" s="13"/>
      <c r="O5" s="11"/>
      <c r="P5" s="11"/>
    </row>
    <row r="6" customFormat="false" ht="12.75" hidden="false" customHeight="false" outlineLevel="0" collapsed="false">
      <c r="A6" s="11"/>
      <c r="B6" s="14" t="s">
        <v>54</v>
      </c>
      <c r="C6" s="14"/>
      <c r="D6" s="11" t="s">
        <v>55</v>
      </c>
      <c r="E6" s="11" t="s">
        <v>56</v>
      </c>
      <c r="F6" s="11" t="s">
        <v>57</v>
      </c>
      <c r="G6" s="11"/>
      <c r="H6" s="11" t="s">
        <v>58</v>
      </c>
      <c r="I6" s="11" t="s">
        <v>59</v>
      </c>
      <c r="J6" s="11"/>
      <c r="K6" s="11" t="s">
        <v>60</v>
      </c>
      <c r="L6" s="11"/>
      <c r="M6" s="15" t="s">
        <v>61</v>
      </c>
      <c r="N6" s="15"/>
      <c r="O6" s="11"/>
      <c r="P6" s="11"/>
    </row>
    <row r="7" customFormat="false" ht="12.75" hidden="false" customHeight="false" outlineLevel="0" collapsed="false">
      <c r="B7" s="15" t="s">
        <v>62</v>
      </c>
      <c r="C7" s="15"/>
      <c r="D7" s="16" t="s">
        <v>63</v>
      </c>
      <c r="E7" s="11" t="s">
        <v>64</v>
      </c>
      <c r="F7" s="11" t="s">
        <v>65</v>
      </c>
      <c r="G7" s="11"/>
      <c r="H7" s="11" t="s">
        <v>66</v>
      </c>
      <c r="I7" s="17" t="s">
        <v>67</v>
      </c>
      <c r="J7" s="18" t="s">
        <v>68</v>
      </c>
      <c r="K7" s="18" t="s">
        <v>69</v>
      </c>
      <c r="L7" s="11"/>
      <c r="M7" s="11" t="s">
        <v>70</v>
      </c>
      <c r="N7" s="11" t="s">
        <v>71</v>
      </c>
      <c r="O7" s="11"/>
      <c r="P7" s="11"/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8" t="s">
        <v>75</v>
      </c>
      <c r="E8" s="18" t="s">
        <v>76</v>
      </c>
      <c r="F8" s="18" t="s">
        <v>62</v>
      </c>
      <c r="G8" s="18"/>
      <c r="H8" s="19" t="s">
        <v>77</v>
      </c>
      <c r="I8" s="20" t="s">
        <v>73</v>
      </c>
      <c r="J8" s="20"/>
      <c r="K8" s="20"/>
      <c r="L8" s="18"/>
      <c r="M8" s="18" t="s">
        <v>78</v>
      </c>
      <c r="N8" s="18" t="s">
        <v>79</v>
      </c>
      <c r="O8" s="11"/>
      <c r="P8" s="11"/>
    </row>
    <row r="9" customFormat="false" ht="13.7" hidden="false" customHeight="true" outlineLevel="0" collapsed="false">
      <c r="A9" s="11" t="n">
        <v>1980</v>
      </c>
      <c r="B9" s="21" t="n">
        <v>16.9749075914971</v>
      </c>
      <c r="C9" s="21" t="n">
        <v>93.3847579203311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7" hidden="false" customHeight="true" outlineLevel="0" collapsed="false">
      <c r="A10" s="11" t="n">
        <v>1981</v>
      </c>
      <c r="B10" s="21" t="n">
        <v>16.8014164602993</v>
      </c>
      <c r="C10" s="21" t="n">
        <v>93.8304980863758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7" hidden="false" customHeight="true" outlineLevel="0" collapsed="false">
      <c r="A11" s="11" t="n">
        <v>1982</v>
      </c>
      <c r="B11" s="21" t="n">
        <v>16.4664649875417</v>
      </c>
      <c r="C11" s="21" t="n">
        <v>93.4145344068649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7" hidden="false" customHeight="true" outlineLevel="0" collapsed="false">
      <c r="A12" s="11" t="n">
        <v>1983</v>
      </c>
      <c r="B12" s="21" t="n">
        <v>16.3119161277223</v>
      </c>
      <c r="C12" s="21" t="n">
        <v>93.5688011453566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7" hidden="false" customHeight="true" outlineLevel="0" collapsed="false">
      <c r="A13" s="11" t="n">
        <v>1984</v>
      </c>
      <c r="B13" s="21" t="n">
        <v>16.6823942805564</v>
      </c>
      <c r="C13" s="21" t="n">
        <v>94.2685295505033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7" hidden="false" customHeight="true" outlineLevel="0" collapsed="false">
      <c r="A14" s="11" t="n">
        <v>1985</v>
      </c>
      <c r="B14" s="21" t="n">
        <v>15.199421985056</v>
      </c>
      <c r="C14" s="21" t="n">
        <v>91.8837218843246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7" hidden="false" customHeight="true" outlineLevel="0" collapsed="false">
      <c r="A15" s="11" t="n">
        <v>1986</v>
      </c>
      <c r="B15" s="21" t="n">
        <v>14.7922018266148</v>
      </c>
      <c r="C15" s="21" t="n">
        <v>90.2849679265646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7" hidden="false" customHeight="true" outlineLevel="0" collapsed="false">
      <c r="A16" s="11" t="n">
        <v>1987</v>
      </c>
      <c r="B16" s="21" t="n">
        <v>14.6840060799016</v>
      </c>
      <c r="C16" s="21" t="n">
        <v>92.5850244286782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7" hidden="false" customHeight="true" outlineLevel="0" collapsed="false">
      <c r="A17" s="11" t="n">
        <v>1988</v>
      </c>
      <c r="B17" s="21" t="n">
        <v>15.2838700461248</v>
      </c>
      <c r="C17" s="21" t="n">
        <v>95.7309493736924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7" hidden="false" customHeight="true" outlineLevel="0" collapsed="false">
      <c r="A18" s="11" t="n">
        <v>1989</v>
      </c>
      <c r="B18" s="21" t="n">
        <v>15.5586869967629</v>
      </c>
      <c r="C18" s="21" t="n">
        <v>97.4583012346767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7" hidden="false" customHeight="true" outlineLevel="0" collapsed="false">
      <c r="A19" s="11" t="n">
        <v>1990</v>
      </c>
      <c r="B19" s="21" t="n">
        <v>15.9261201160376</v>
      </c>
      <c r="C19" s="21" t="n">
        <v>100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7" hidden="false" customHeight="true" outlineLevel="0" collapsed="false">
      <c r="A20" s="11" t="n">
        <v>1991</v>
      </c>
      <c r="B20" s="21" t="n">
        <v>15.929842837796</v>
      </c>
      <c r="C20" s="21" t="n">
        <v>100.27659065276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7" hidden="false" customHeight="true" outlineLevel="0" collapsed="false">
      <c r="A21" s="11" t="n">
        <v>1992</v>
      </c>
      <c r="B21" s="21" t="n">
        <v>15.9031302081727</v>
      </c>
      <c r="C21" s="21" t="n">
        <v>104.77135861639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7" hidden="false" customHeight="true" outlineLevel="0" collapsed="false">
      <c r="A22" s="11" t="n">
        <v>1993</v>
      </c>
      <c r="B22" s="21" t="n">
        <v>15.7393705046826</v>
      </c>
      <c r="C22" s="21" t="n">
        <v>103.591922539953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7" hidden="false" customHeight="true" outlineLevel="0" collapsed="false">
      <c r="A23" s="11" t="n">
        <v>1994</v>
      </c>
      <c r="B23" s="21" t="n">
        <v>16.9998949669547</v>
      </c>
      <c r="C23" s="21" t="n">
        <v>110.054155103492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7" hidden="false" customHeight="true" outlineLevel="0" collapsed="false">
      <c r="A24" s="11" t="n">
        <v>1995</v>
      </c>
      <c r="B24" s="21" t="n">
        <v>18.0876886481771</v>
      </c>
      <c r="C24" s="22" t="n">
        <v>107.977602310051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11933705080641</v>
      </c>
      <c r="J24" s="21" t="n">
        <v>6.70486011107932</v>
      </c>
      <c r="K24" s="21" t="n">
        <v>5.046138380665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7" hidden="false" customHeight="true" outlineLevel="0" collapsed="false">
      <c r="A25" s="23" t="s">
        <v>80</v>
      </c>
      <c r="B25" s="24" t="n">
        <v>18.5560258255724</v>
      </c>
      <c r="C25" s="24" t="n">
        <v>107.977602310051</v>
      </c>
      <c r="D25" s="24" t="n">
        <v>57.6421738962065</v>
      </c>
      <c r="E25" s="24" t="n">
        <v>33.8435057685151</v>
      </c>
      <c r="F25" s="24" t="n">
        <v>56.3664168659498</v>
      </c>
      <c r="G25" s="24"/>
      <c r="H25" s="24" t="n">
        <v>7.84638447394747</v>
      </c>
      <c r="I25" s="24" t="n">
        <v>8.08277472577335</v>
      </c>
      <c r="J25" s="24" t="n">
        <v>6.65259389548996</v>
      </c>
      <c r="K25" s="24" t="n">
        <v>4.97545660538347</v>
      </c>
      <c r="L25" s="24"/>
      <c r="M25" s="24" t="n">
        <v>8.44312299033319</v>
      </c>
      <c r="N25" s="24" t="n">
        <v>61.0758563738805</v>
      </c>
      <c r="O25" s="11"/>
      <c r="P25" s="11"/>
    </row>
    <row r="26" customFormat="false" ht="13.7" hidden="false" customHeight="true" outlineLevel="0" collapsed="false">
      <c r="A26" s="11" t="n">
        <v>1996</v>
      </c>
      <c r="B26" s="21" t="n">
        <v>18.8147414801858</v>
      </c>
      <c r="C26" s="21" t="n">
        <v>109.958792420456</v>
      </c>
      <c r="D26" s="21" t="n">
        <v>57.3604922434071</v>
      </c>
      <c r="E26" s="21" t="n">
        <v>33.7163358917299</v>
      </c>
      <c r="F26" s="21" t="n">
        <v>56.5637570750333</v>
      </c>
      <c r="G26" s="21"/>
      <c r="H26" s="21" t="n">
        <v>8.02767588308828</v>
      </c>
      <c r="I26" s="21" t="n">
        <v>8.22978723250608</v>
      </c>
      <c r="J26" s="21" t="n">
        <v>6.49710493250384</v>
      </c>
      <c r="K26" s="21" t="n">
        <v>4.56058103273656</v>
      </c>
      <c r="L26" s="21"/>
      <c r="M26" s="21" t="n">
        <v>7.93078257941672</v>
      </c>
      <c r="N26" s="21" t="n">
        <v>59.8956006261997</v>
      </c>
      <c r="O26" s="11"/>
      <c r="P26" s="11"/>
    </row>
    <row r="27" customFormat="false" ht="13.7" hidden="false" customHeight="true" outlineLevel="0" collapsed="false">
      <c r="A27" s="11" t="n">
        <v>1997</v>
      </c>
      <c r="B27" s="21" t="n">
        <v>18.70127959807</v>
      </c>
      <c r="C27" s="21" t="n">
        <v>110.740413080737</v>
      </c>
      <c r="D27" s="21" t="n">
        <v>57.0914047550609</v>
      </c>
      <c r="E27" s="21" t="n">
        <v>34.3803208172775</v>
      </c>
      <c r="F27" s="21" t="n">
        <v>55.9420177749417</v>
      </c>
      <c r="G27" s="21"/>
      <c r="H27" s="21" t="n">
        <v>7.88762832501784</v>
      </c>
      <c r="I27" s="21" t="n">
        <v>8.03889132059848</v>
      </c>
      <c r="J27" s="21" t="n">
        <v>6.28332332258509</v>
      </c>
      <c r="K27" s="21" t="n">
        <v>4.26461192035381</v>
      </c>
      <c r="L27" s="21"/>
      <c r="M27" s="21" t="n">
        <v>7.61424109794604</v>
      </c>
      <c r="N27" s="21" t="n">
        <v>59.4756354797881</v>
      </c>
      <c r="O27" s="11"/>
      <c r="P27" s="11"/>
    </row>
    <row r="28" customFormat="false" ht="13.7" hidden="false" customHeight="true" outlineLevel="0" collapsed="false">
      <c r="A28" s="11" t="n">
        <v>1998</v>
      </c>
      <c r="B28" s="21" t="n">
        <v>18.2889169832575</v>
      </c>
      <c r="C28" s="21" t="n">
        <v>111.147324510231</v>
      </c>
      <c r="D28" s="21" t="n">
        <v>56.7889936443305</v>
      </c>
      <c r="E28" s="21" t="n">
        <v>35.2409106953759</v>
      </c>
      <c r="F28" s="21" t="n">
        <v>55.1028827186345</v>
      </c>
      <c r="G28" s="21"/>
      <c r="H28" s="21" t="n">
        <v>7.71778498773658</v>
      </c>
      <c r="I28" s="21" t="n">
        <v>7.86655480334287</v>
      </c>
      <c r="J28" s="21" t="n">
        <v>6.00405986366848</v>
      </c>
      <c r="K28" s="21" t="n">
        <v>3.94654622497329</v>
      </c>
      <c r="L28" s="21"/>
      <c r="M28" s="21" t="n">
        <v>7.228785606863</v>
      </c>
      <c r="N28" s="21" t="n">
        <v>58.850872362878</v>
      </c>
      <c r="O28" s="11"/>
      <c r="P28" s="11"/>
    </row>
    <row r="29" customFormat="false" ht="13.7" hidden="false" customHeight="true" outlineLevel="0" collapsed="false">
      <c r="A29" s="11" t="n">
        <v>1999</v>
      </c>
      <c r="B29" s="21" t="n">
        <v>17.9025442076057</v>
      </c>
      <c r="C29" s="21" t="n">
        <v>110.861155272517</v>
      </c>
      <c r="D29" s="21" t="n">
        <v>56.4019829090864</v>
      </c>
      <c r="E29" s="21" t="n">
        <v>35.1493623213216</v>
      </c>
      <c r="F29" s="21" t="n">
        <v>55.076660747387</v>
      </c>
      <c r="G29" s="21"/>
      <c r="H29" s="21" t="n">
        <v>7.70488413160595</v>
      </c>
      <c r="I29" s="21" t="n">
        <v>7.78161269493319</v>
      </c>
      <c r="J29" s="21" t="n">
        <v>5.81655970806406</v>
      </c>
      <c r="K29" s="21" t="n">
        <v>3.58430039991623</v>
      </c>
      <c r="L29" s="21"/>
      <c r="M29" s="21" t="n">
        <v>6.99505950841621</v>
      </c>
      <c r="N29" s="21" t="n">
        <v>58.5999913751173</v>
      </c>
      <c r="O29" s="11"/>
      <c r="P29" s="11"/>
    </row>
    <row r="30" customFormat="false" ht="13.7" hidden="false" customHeight="true" outlineLevel="0" collapsed="false">
      <c r="A30" s="11" t="n">
        <v>2000</v>
      </c>
      <c r="B30" s="21" t="n">
        <v>17.0700193627157</v>
      </c>
      <c r="C30" s="21" t="n">
        <v>109.969817202397</v>
      </c>
      <c r="D30" s="21" t="n">
        <v>55.5873630054269</v>
      </c>
      <c r="E30" s="21" t="n">
        <v>34.7083281873945</v>
      </c>
      <c r="F30" s="21" t="n">
        <v>55.0943944741793</v>
      </c>
      <c r="G30" s="21"/>
      <c r="H30" s="21" t="n">
        <v>7.3908240743187</v>
      </c>
      <c r="I30" s="21" t="n">
        <v>7.28416054374872</v>
      </c>
      <c r="J30" s="21" t="n">
        <v>5.70689626986438</v>
      </c>
      <c r="K30" s="21" t="n">
        <v>3.58232114367898</v>
      </c>
      <c r="L30" s="21"/>
      <c r="M30" s="21" t="n">
        <v>6.72615013827038</v>
      </c>
      <c r="N30" s="21" t="n">
        <v>57.088337476245</v>
      </c>
      <c r="O30" s="11"/>
      <c r="P30" s="11"/>
    </row>
    <row r="31" customFormat="false" ht="13.7" hidden="false" customHeight="true" outlineLevel="0" collapsed="false">
      <c r="A31" s="11" t="n">
        <v>2001</v>
      </c>
      <c r="B31" s="21" t="n">
        <v>17.9198979442055</v>
      </c>
      <c r="C31" s="21" t="n">
        <v>110.626526003867</v>
      </c>
      <c r="D31" s="21" t="n">
        <v>55.260133561112</v>
      </c>
      <c r="E31" s="21" t="n">
        <v>35.5028394216441</v>
      </c>
      <c r="F31" s="21" t="n">
        <v>55.6619015625581</v>
      </c>
      <c r="G31" s="21"/>
      <c r="H31" s="21" t="n">
        <v>7.49991598824173</v>
      </c>
      <c r="I31" s="21" t="n">
        <v>7.56252887981969</v>
      </c>
      <c r="J31" s="21" t="n">
        <v>5.7517072059909</v>
      </c>
      <c r="K31" s="21" t="n">
        <v>3.40437975305715</v>
      </c>
      <c r="L31" s="21"/>
      <c r="M31" s="21" t="n">
        <v>6.75986406953762</v>
      </c>
      <c r="N31" s="21" t="n">
        <v>58.6939657961335</v>
      </c>
      <c r="O31" s="11"/>
      <c r="P31" s="11"/>
    </row>
    <row r="32" customFormat="false" ht="13.7" hidden="false" customHeight="true" outlineLevel="0" collapsed="false">
      <c r="A32" s="11" t="n">
        <v>2002</v>
      </c>
      <c r="B32" s="21" t="n">
        <v>18.2543859826029</v>
      </c>
      <c r="C32" s="21" t="n">
        <v>111.120601250954</v>
      </c>
      <c r="D32" s="21" t="n">
        <v>55.013698630137</v>
      </c>
      <c r="E32" s="21" t="n">
        <v>36.3973964780577</v>
      </c>
      <c r="F32" s="21" t="n">
        <v>54.4500379122168</v>
      </c>
      <c r="G32" s="21"/>
      <c r="H32" s="21" t="n">
        <v>8.35027046109112</v>
      </c>
      <c r="I32" s="21" t="n">
        <v>8.50712670607041</v>
      </c>
      <c r="J32" s="21" t="n">
        <v>6.24840741089062</v>
      </c>
      <c r="K32" s="21" t="n">
        <v>3.60275275954114</v>
      </c>
      <c r="L32" s="21"/>
      <c r="M32" s="21" t="n">
        <v>7.21003324537628</v>
      </c>
      <c r="N32" s="21" t="n">
        <v>55.7857004896407</v>
      </c>
      <c r="O32" s="11"/>
      <c r="P32" s="11"/>
    </row>
    <row r="33" customFormat="false" ht="13.7" hidden="false" customHeight="true" outlineLevel="0" collapsed="false">
      <c r="A33" s="11" t="n">
        <v>2003</v>
      </c>
      <c r="B33" s="21" t="n">
        <v>17.9442631923953</v>
      </c>
      <c r="C33" s="21" t="n">
        <v>107.711259121467</v>
      </c>
      <c r="D33" s="21" t="n">
        <v>54.8559790188678</v>
      </c>
      <c r="E33" s="21" t="n">
        <v>35.4746525738892</v>
      </c>
      <c r="F33" s="21" t="n">
        <v>53.5470295813079</v>
      </c>
      <c r="G33" s="21"/>
      <c r="H33" s="21" t="n">
        <v>7.89128231488154</v>
      </c>
      <c r="I33" s="21" t="n">
        <v>7.99888816153849</v>
      </c>
      <c r="J33" s="21" t="n">
        <v>6.14981898345449</v>
      </c>
      <c r="K33" s="21" t="n">
        <v>3.77455949895474</v>
      </c>
      <c r="L33" s="21"/>
      <c r="M33" s="21" t="n">
        <v>7.12981824703735</v>
      </c>
      <c r="N33" s="21" t="n">
        <v>54.761687259868</v>
      </c>
      <c r="O33" s="11"/>
      <c r="P33" s="11"/>
    </row>
    <row r="34" customFormat="false" ht="13.7" hidden="false" customHeight="true" outlineLevel="0" collapsed="false">
      <c r="A34" s="11" t="n">
        <v>2004</v>
      </c>
      <c r="B34" s="21" t="n">
        <v>17.3251325477892</v>
      </c>
      <c r="C34" s="21" t="n">
        <v>106.047064865205</v>
      </c>
      <c r="D34" s="21" t="n">
        <v>54.7187545895139</v>
      </c>
      <c r="E34" s="21" t="n">
        <v>33.9336600934686</v>
      </c>
      <c r="F34" s="21" t="n">
        <v>53.6561387724495</v>
      </c>
      <c r="G34" s="21"/>
      <c r="H34" s="21" t="n">
        <v>7.11892965066592</v>
      </c>
      <c r="I34" s="21" t="n">
        <v>7.23648739310601</v>
      </c>
      <c r="J34" s="21" t="n">
        <v>5.65804776042884</v>
      </c>
      <c r="K34" s="21" t="n">
        <v>3.90620515093906</v>
      </c>
      <c r="L34" s="21"/>
      <c r="M34" s="21" t="n">
        <v>6.78491349212612</v>
      </c>
      <c r="N34" s="21" t="n">
        <v>55.3427471294972</v>
      </c>
      <c r="O34" s="11"/>
      <c r="P34" s="11"/>
    </row>
    <row r="35" customFormat="false" ht="13.7" hidden="false" customHeight="true" outlineLevel="0" collapsed="false">
      <c r="A35" s="11" t="n">
        <v>2005</v>
      </c>
      <c r="B35" s="21" t="n">
        <v>16.8356594766248</v>
      </c>
      <c r="C35" s="21" t="n">
        <v>105.654178648708</v>
      </c>
      <c r="D35" s="21" t="n">
        <v>54.563426213186</v>
      </c>
      <c r="E35" s="21" t="n">
        <v>33.9832461499067</v>
      </c>
      <c r="F35" s="21" t="n">
        <v>52.9629831771556</v>
      </c>
      <c r="G35" s="21"/>
      <c r="H35" s="21" t="n">
        <v>6.99062926061901</v>
      </c>
      <c r="I35" s="21" t="n">
        <v>7.21877584713598</v>
      </c>
      <c r="J35" s="21" t="n">
        <v>5.50327432755179</v>
      </c>
      <c r="K35" s="21" t="n">
        <v>3.79758721485105</v>
      </c>
      <c r="L35" s="21"/>
      <c r="M35" s="21" t="n">
        <v>6.63092991308294</v>
      </c>
      <c r="N35" s="21" t="n">
        <v>55.743032550289</v>
      </c>
      <c r="O35" s="11"/>
      <c r="P35" s="11"/>
    </row>
    <row r="36" customFormat="false" ht="12.75" hidden="false" customHeight="false" outlineLevel="0" collapsed="false">
      <c r="A36" s="11" t="n">
        <v>2006</v>
      </c>
      <c r="B36" s="21" t="n">
        <v>16.3953631352114</v>
      </c>
      <c r="C36" s="21" t="n">
        <v>105.294707305021</v>
      </c>
      <c r="D36" s="21" t="n">
        <v>54.4097424046954</v>
      </c>
      <c r="E36" s="21" t="n">
        <v>33.4384858044164</v>
      </c>
      <c r="F36" s="21" t="n">
        <v>53.0466303481025</v>
      </c>
      <c r="G36" s="21"/>
      <c r="H36" s="21" t="n">
        <v>7.06268107469388</v>
      </c>
      <c r="I36" s="21" t="n">
        <v>7.37554287614248</v>
      </c>
      <c r="J36" s="21" t="n">
        <v>5.4350504595136</v>
      </c>
      <c r="K36" s="21" t="n">
        <v>3.10298325623085</v>
      </c>
      <c r="L36" s="21"/>
      <c r="M36" s="21" t="n">
        <v>6.26408539318005</v>
      </c>
      <c r="N36" s="21" t="n">
        <v>54.2502127391974</v>
      </c>
      <c r="O36" s="11"/>
      <c r="P36" s="11"/>
    </row>
    <row r="37" customFormat="false" ht="13.7" hidden="false" customHeight="true" outlineLevel="0" collapsed="false">
      <c r="A37" s="11" t="n">
        <v>2007</v>
      </c>
      <c r="B37" s="21" t="n">
        <v>16.1878764506643</v>
      </c>
      <c r="C37" s="21" t="n">
        <v>107.942255950245</v>
      </c>
      <c r="D37" s="21" t="n">
        <v>54.2206933051072</v>
      </c>
      <c r="E37" s="21" t="n">
        <v>33.3253970953369</v>
      </c>
      <c r="F37" s="21" t="n">
        <v>52.2596985825455</v>
      </c>
      <c r="G37" s="21"/>
      <c r="H37" s="21" t="n">
        <v>6.44225497532584</v>
      </c>
      <c r="I37" s="21" t="n">
        <v>6.70245840541188</v>
      </c>
      <c r="J37" s="21" t="n">
        <v>5.20829275893632</v>
      </c>
      <c r="K37" s="21" t="n">
        <v>3.47787630171787</v>
      </c>
      <c r="L37" s="21"/>
      <c r="M37" s="21" t="n">
        <v>5.92118717837398</v>
      </c>
      <c r="N37" s="21" t="n">
        <v>53.7048692677416</v>
      </c>
      <c r="O37" s="11"/>
      <c r="P37" s="11"/>
    </row>
    <row r="38" customFormat="false" ht="13.7" hidden="false" customHeight="true" outlineLevel="0" collapsed="false">
      <c r="A38" s="11" t="n">
        <v>2008</v>
      </c>
      <c r="B38" s="21" t="n">
        <v>16.4082432710986</v>
      </c>
      <c r="C38" s="21" t="n">
        <v>108.831290034966</v>
      </c>
      <c r="D38" s="21" t="n">
        <v>54.0170753064799</v>
      </c>
      <c r="E38" s="21" t="n">
        <v>33.449408672799</v>
      </c>
      <c r="F38" s="21" t="n">
        <v>52.0715884087267</v>
      </c>
      <c r="G38" s="21"/>
      <c r="H38" s="21" t="n">
        <v>6.34211800729299</v>
      </c>
      <c r="I38" s="21" t="n">
        <v>6.47386051625339</v>
      </c>
      <c r="J38" s="21" t="n">
        <v>5.22551949452807</v>
      </c>
      <c r="K38" s="21" t="n">
        <v>3.67013525870066</v>
      </c>
      <c r="L38" s="21"/>
      <c r="M38" s="21" t="n">
        <v>5.70034259673287</v>
      </c>
      <c r="N38" s="21" t="n">
        <v>52.0245962870241</v>
      </c>
      <c r="O38" s="11"/>
      <c r="P38" s="11"/>
    </row>
    <row r="39" customFormat="false" ht="13.7" hidden="false" customHeight="true" outlineLevel="0" collapsed="false">
      <c r="A39" s="11" t="n">
        <v>2009</v>
      </c>
      <c r="B39" s="21" t="n">
        <v>16.4573765301425</v>
      </c>
      <c r="C39" s="21" t="n">
        <v>111.312496830438</v>
      </c>
      <c r="D39" s="21" t="n">
        <v>53.3263866623918</v>
      </c>
      <c r="E39" s="21" t="n">
        <v>33.7808192266134</v>
      </c>
      <c r="F39" s="21" t="n">
        <v>50.8357962382651</v>
      </c>
      <c r="G39" s="21"/>
      <c r="H39" s="21" t="n">
        <v>6.06667032051062</v>
      </c>
      <c r="I39" s="21" t="n">
        <v>6.12859036454137</v>
      </c>
      <c r="J39" s="21" t="n">
        <v>5.09348395868129</v>
      </c>
      <c r="K39" s="21" t="n">
        <v>3.89431286727005</v>
      </c>
      <c r="L39" s="21"/>
      <c r="M39" s="21" t="n">
        <v>5.91723871777461</v>
      </c>
      <c r="N39" s="21" t="n">
        <v>52.9083671490677</v>
      </c>
      <c r="O39" s="11"/>
      <c r="P39" s="11"/>
    </row>
    <row r="40" customFormat="false" ht="13.7" hidden="false" customHeight="true" outlineLevel="0" collapsed="false">
      <c r="A40" s="11" t="n">
        <v>2010</v>
      </c>
      <c r="B40" s="21" t="n">
        <v>16.4870071962542</v>
      </c>
      <c r="C40" s="21" t="n">
        <v>112.427280479864</v>
      </c>
      <c r="D40" s="21" t="n">
        <v>53.2963429350963</v>
      </c>
      <c r="E40" s="21" t="n">
        <v>33.834610270373</v>
      </c>
      <c r="F40" s="21" t="n">
        <v>51.4142952688434</v>
      </c>
      <c r="G40" s="21"/>
      <c r="H40" s="21" t="n">
        <v>5.88726547174107</v>
      </c>
      <c r="I40" s="21" t="n">
        <v>5.96511985692182</v>
      </c>
      <c r="J40" s="21" t="n">
        <v>4.90908533221513</v>
      </c>
      <c r="K40" s="21" t="n">
        <v>3.55901381288487</v>
      </c>
      <c r="L40" s="21"/>
      <c r="M40" s="21" t="n">
        <v>5.71507516589473</v>
      </c>
      <c r="N40" s="21" t="n">
        <v>52.8568847149449</v>
      </c>
      <c r="O40" s="11"/>
      <c r="P40" s="11"/>
    </row>
    <row r="41" customFormat="false" ht="13.7" hidden="false" customHeight="true" outlineLevel="0" collapsed="false">
      <c r="A41" s="11" t="n">
        <v>2011</v>
      </c>
      <c r="B41" s="21" t="n">
        <v>16.6927635437446</v>
      </c>
      <c r="C41" s="21" t="n">
        <v>114.342074348039</v>
      </c>
      <c r="D41" s="21" t="n">
        <v>53.4973859744006</v>
      </c>
      <c r="E41" s="21" t="n">
        <v>34.473320006151</v>
      </c>
      <c r="F41" s="21" t="n">
        <v>51.3214021215744</v>
      </c>
      <c r="G41" s="21"/>
      <c r="H41" s="21" t="n">
        <v>5.59919367438531</v>
      </c>
      <c r="I41" s="21" t="n">
        <v>5.71236223775467</v>
      </c>
      <c r="J41" s="21" t="n">
        <v>4.77078457466446</v>
      </c>
      <c r="K41" s="21" t="n">
        <v>3.3085163474944</v>
      </c>
      <c r="L41" s="21"/>
      <c r="M41" s="21" t="n">
        <v>5.49925123973576</v>
      </c>
      <c r="N41" s="21" t="n">
        <v>52.9721852172882</v>
      </c>
      <c r="O41" s="11"/>
      <c r="P41" s="11"/>
    </row>
    <row r="42" customFormat="false" ht="13.7" hidden="false" customHeight="true" outlineLevel="0" collapsed="false">
      <c r="A42" s="11" t="n">
        <v>2012</v>
      </c>
      <c r="B42" s="21" t="n">
        <v>16.7975183699675</v>
      </c>
      <c r="C42" s="21" t="n">
        <v>116.603352074603</v>
      </c>
      <c r="D42" s="21" t="n">
        <v>53.6864003979487</v>
      </c>
      <c r="E42" s="21" t="n">
        <v>34.7097350401905</v>
      </c>
      <c r="F42" s="21" t="n">
        <v>51.2970064585417</v>
      </c>
      <c r="G42" s="21"/>
      <c r="H42" s="21" t="n">
        <v>5.58599416008266</v>
      </c>
      <c r="I42" s="21" t="n">
        <v>5.62216709414906</v>
      </c>
      <c r="J42" s="21" t="n">
        <v>4.56221488135478</v>
      </c>
      <c r="K42" s="21" t="n">
        <v>3.03736263987246</v>
      </c>
      <c r="L42" s="21"/>
      <c r="M42" s="21" t="n">
        <v>5.40870394774744</v>
      </c>
      <c r="N42" s="21" t="n">
        <v>53.6725824395871</v>
      </c>
      <c r="O42" s="11"/>
      <c r="P42" s="11"/>
    </row>
    <row r="43" customFormat="false" ht="13.7" hidden="false" customHeight="true" outlineLevel="0" collapsed="false">
      <c r="A43" s="11" t="n">
        <v>2013</v>
      </c>
      <c r="B43" s="21" t="n">
        <v>16.9054032336547</v>
      </c>
      <c r="C43" s="21" t="n">
        <v>117.967058959506</v>
      </c>
      <c r="D43" s="21" t="n">
        <v>53.8997940293322</v>
      </c>
      <c r="E43" s="21" t="n">
        <v>35.2456877808378</v>
      </c>
      <c r="F43" s="21" t="n">
        <v>51.5117671038695</v>
      </c>
      <c r="G43" s="21"/>
      <c r="H43" s="21" t="n">
        <v>5.53260539165396</v>
      </c>
      <c r="I43" s="21" t="n">
        <v>5.58464399602955</v>
      </c>
      <c r="J43" s="21" t="n">
        <v>4.53481831246492</v>
      </c>
      <c r="K43" s="21" t="n">
        <v>3.25025024108549</v>
      </c>
      <c r="L43" s="21"/>
      <c r="M43" s="21" t="n">
        <v>5.37061874357304</v>
      </c>
      <c r="N43" s="21" t="n">
        <v>53.2503537127246</v>
      </c>
      <c r="O43" s="11"/>
      <c r="P43" s="11"/>
    </row>
    <row r="44" customFormat="false" ht="13.7" hidden="false" customHeight="true" outlineLevel="0" collapsed="false">
      <c r="A44" s="11" t="n">
        <v>2014</v>
      </c>
      <c r="B44" s="25" t="n">
        <v>16.9793401626855</v>
      </c>
      <c r="C44" s="25" t="n">
        <v>118.795816411333</v>
      </c>
      <c r="D44" s="25" t="n">
        <v>54.130368914759</v>
      </c>
      <c r="E44" s="25" t="n">
        <v>35.4688115192081</v>
      </c>
      <c r="F44" s="25" t="n">
        <v>51.5134985049727</v>
      </c>
      <c r="G44" s="25"/>
      <c r="H44" s="25" t="n">
        <v>5.719429074178</v>
      </c>
      <c r="I44" s="25" t="n">
        <v>5.81940134843648</v>
      </c>
      <c r="J44" s="25" t="n">
        <v>4.67024514474038</v>
      </c>
      <c r="K44" s="25" t="n">
        <v>3.44600152357358</v>
      </c>
      <c r="L44" s="25"/>
      <c r="M44" s="25" t="n">
        <v>5.29384245912826</v>
      </c>
      <c r="N44" s="25" t="n">
        <v>51.2021794776506</v>
      </c>
      <c r="O44" s="11"/>
      <c r="P44" s="11"/>
    </row>
    <row r="45" customFormat="false" ht="13.7" hidden="false" customHeight="true" outlineLevel="0" collapsed="false">
      <c r="A45" s="26" t="s">
        <v>8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11"/>
      <c r="P45" s="11"/>
    </row>
    <row r="46" customFormat="false" ht="13.7" hidden="false" customHeight="true" outlineLevel="0" collapsed="false">
      <c r="A46" s="27" t="s">
        <v>8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1"/>
      <c r="P46" s="11"/>
    </row>
    <row r="47" customFormat="false" ht="13.7" hidden="false" customHeight="true" outlineLevel="0" collapsed="false">
      <c r="A47" s="28" t="s">
        <v>8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3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5:N45"/>
    <mergeCell ref="A46:N46"/>
    <mergeCell ref="A47:N47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3.7"/>
    <col collapsed="false" customWidth="true" hidden="false" outlineLevel="0" max="2" min="2" style="29" width="51.85"/>
    <col collapsed="false" customWidth="true" hidden="false" outlineLevel="0" max="3" min="3" style="30" width="9.28"/>
    <col collapsed="false" customWidth="true" hidden="false" outlineLevel="0" max="4" min="4" style="29" width="6.41"/>
    <col collapsed="false" customWidth="true" hidden="false" outlineLevel="0" max="5" min="5" style="29" width="11.7"/>
    <col collapsed="false" customWidth="true" hidden="false" outlineLevel="0" max="6" min="6" style="29" width="27.42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4</v>
      </c>
      <c r="B1" s="31"/>
      <c r="C1" s="31"/>
      <c r="D1" s="31"/>
      <c r="E1" s="31"/>
      <c r="F1" s="31"/>
    </row>
    <row r="3" customFormat="false" ht="38.25" hidden="false" customHeight="false" outlineLevel="0" collapsed="false">
      <c r="A3" s="32" t="s">
        <v>85</v>
      </c>
      <c r="B3" s="32" t="s">
        <v>86</v>
      </c>
      <c r="C3" s="33" t="s">
        <v>87</v>
      </c>
      <c r="D3" s="33" t="s">
        <v>88</v>
      </c>
      <c r="E3" s="32" t="s">
        <v>89</v>
      </c>
      <c r="F3" s="32" t="s">
        <v>90</v>
      </c>
    </row>
    <row r="4" customFormat="false" ht="25.5" hidden="false" customHeight="false" outlineLevel="0" collapsed="false">
      <c r="A4" s="34" t="s">
        <v>91</v>
      </c>
      <c r="B4" s="34" t="s">
        <v>92</v>
      </c>
      <c r="C4" s="35" t="s">
        <v>93</v>
      </c>
      <c r="D4" s="36" t="s">
        <v>94</v>
      </c>
      <c r="E4" s="35" t="s">
        <v>95</v>
      </c>
      <c r="F4" s="37"/>
    </row>
    <row r="5" customFormat="false" ht="38.25" hidden="false" customHeight="false" outlineLevel="0" collapsed="false">
      <c r="A5" s="34" t="s">
        <v>96</v>
      </c>
      <c r="B5" s="34" t="s">
        <v>97</v>
      </c>
      <c r="C5" s="38" t="s">
        <v>98</v>
      </c>
      <c r="D5" s="36" t="s">
        <v>94</v>
      </c>
      <c r="E5" s="35" t="s">
        <v>95</v>
      </c>
      <c r="F5" s="39" t="s">
        <v>99</v>
      </c>
    </row>
    <row r="6" customFormat="false" ht="25.5" hidden="false" customHeight="false" outlineLevel="0" collapsed="false">
      <c r="A6" s="34" t="s">
        <v>100</v>
      </c>
      <c r="B6" s="34" t="s">
        <v>101</v>
      </c>
      <c r="C6" s="35" t="s">
        <v>102</v>
      </c>
      <c r="D6" s="36" t="s">
        <v>103</v>
      </c>
      <c r="E6" s="35" t="s">
        <v>95</v>
      </c>
      <c r="F6" s="39"/>
    </row>
    <row r="7" customFormat="false" ht="76.5" hidden="false" customHeight="false" outlineLevel="0" collapsed="false">
      <c r="A7" s="34" t="s">
        <v>104</v>
      </c>
      <c r="B7" s="34" t="s">
        <v>105</v>
      </c>
      <c r="C7" s="35" t="s">
        <v>102</v>
      </c>
      <c r="D7" s="36" t="s">
        <v>94</v>
      </c>
      <c r="E7" s="35" t="s">
        <v>95</v>
      </c>
      <c r="F7" s="40" t="s">
        <v>106</v>
      </c>
    </row>
    <row r="8" customFormat="false" ht="38.25" hidden="false" customHeight="false" outlineLevel="0" collapsed="false">
      <c r="A8" s="34" t="s">
        <v>107</v>
      </c>
      <c r="B8" s="34" t="s">
        <v>108</v>
      </c>
      <c r="C8" s="35" t="s">
        <v>102</v>
      </c>
      <c r="D8" s="36" t="s">
        <v>94</v>
      </c>
      <c r="E8" s="35" t="s">
        <v>95</v>
      </c>
      <c r="F8" s="39"/>
    </row>
    <row r="9" customFormat="false" ht="51" hidden="false" customHeight="true" outlineLevel="0" collapsed="false">
      <c r="A9" s="34" t="s">
        <v>109</v>
      </c>
      <c r="B9" s="37" t="s">
        <v>110</v>
      </c>
      <c r="C9" s="35" t="s">
        <v>93</v>
      </c>
      <c r="D9" s="36" t="s">
        <v>94</v>
      </c>
      <c r="E9" s="35" t="s">
        <v>95</v>
      </c>
      <c r="F9" s="39" t="s">
        <v>111</v>
      </c>
    </row>
    <row r="10" customFormat="false" ht="38.25" hidden="false" customHeight="false" outlineLevel="0" collapsed="false">
      <c r="A10" s="34" t="s">
        <v>112</v>
      </c>
      <c r="B10" s="34" t="s">
        <v>113</v>
      </c>
      <c r="C10" s="35" t="s">
        <v>93</v>
      </c>
      <c r="D10" s="36" t="s">
        <v>94</v>
      </c>
      <c r="E10" s="35" t="s">
        <v>95</v>
      </c>
      <c r="F10" s="39"/>
    </row>
    <row r="11" customFormat="false" ht="25.5" hidden="false" customHeight="false" outlineLevel="0" collapsed="false">
      <c r="A11" s="34" t="s">
        <v>114</v>
      </c>
      <c r="B11" s="34" t="s">
        <v>115</v>
      </c>
      <c r="C11" s="35" t="s">
        <v>93</v>
      </c>
      <c r="D11" s="36" t="s">
        <v>94</v>
      </c>
      <c r="E11" s="35" t="s">
        <v>95</v>
      </c>
      <c r="F11" s="39"/>
    </row>
    <row r="12" customFormat="false" ht="25.5" hidden="false" customHeight="false" outlineLevel="0" collapsed="false">
      <c r="A12" s="34" t="s">
        <v>116</v>
      </c>
      <c r="B12" s="34" t="s">
        <v>117</v>
      </c>
      <c r="C12" s="35" t="s">
        <v>93</v>
      </c>
      <c r="D12" s="36" t="s">
        <v>94</v>
      </c>
      <c r="E12" s="35" t="s">
        <v>95</v>
      </c>
      <c r="F12" s="39"/>
    </row>
    <row r="13" customFormat="false" ht="25.5" hidden="false" customHeight="false" outlineLevel="0" collapsed="false">
      <c r="A13" s="34" t="s">
        <v>118</v>
      </c>
      <c r="B13" s="34" t="s">
        <v>119</v>
      </c>
      <c r="C13" s="35" t="s">
        <v>102</v>
      </c>
      <c r="D13" s="36" t="s">
        <v>103</v>
      </c>
      <c r="E13" s="35" t="s">
        <v>95</v>
      </c>
      <c r="F13" s="39"/>
    </row>
    <row r="14" customFormat="false" ht="38.25" hidden="false" customHeight="false" outlineLevel="0" collapsed="false">
      <c r="A14" s="34" t="s">
        <v>120</v>
      </c>
      <c r="B14" s="34" t="s">
        <v>121</v>
      </c>
      <c r="C14" s="35" t="s">
        <v>102</v>
      </c>
      <c r="D14" s="36" t="s">
        <v>94</v>
      </c>
      <c r="E14" s="35" t="s">
        <v>95</v>
      </c>
      <c r="F14" s="39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מיכל שמואל</cp:lastModifiedBy>
  <cp:lastPrinted>2011-12-25T11:31:22Z</cp:lastPrinted>
  <dcterms:modified xsi:type="dcterms:W3CDTF">2015-03-15T09:32:32Z</dcterms:modified>
  <cp:revision>0</cp:revision>
  <dc:subject/>
  <dc:title/>
</cp:coreProperties>
</file>