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עיפי רווח והפסד" sheetId="1" state="visible" r:id="rId2"/>
  </sheets>
  <definedNames>
    <definedName function="false" hidden="false" localSheetId="0" name="_xlnm.Print_Area" vbProcedure="false">'סעיפי רווח והפסד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3 - 2 (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Miriam"/>
        <family val="0"/>
        <charset val="177"/>
      </rPr>
      <t xml:space="preserve">)</t>
    </r>
  </si>
  <si>
    <r>
      <rPr>
        <b val="true"/>
        <sz val="14"/>
        <rFont val="Arial"/>
        <family val="0"/>
        <charset val="177"/>
      </rPr>
      <t xml:space="preserve">ההוצאות של בנק ישראל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2003 עד 2004, הצגה חודשית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מיליוני ₪ מחירים שוטפים</t>
    </r>
    <r>
      <rPr>
        <b val="true"/>
        <sz val="14"/>
        <rFont val="Miriam"/>
        <family val="0"/>
        <charset val="177"/>
      </rPr>
      <t xml:space="preserve">)</t>
    </r>
  </si>
  <si>
    <t xml:space="preserve">השנה</t>
  </si>
  <si>
    <t xml:space="preserve">הוצאות</t>
  </si>
  <si>
    <r>
      <rPr>
        <sz val="10"/>
        <rFont val="Arial"/>
        <family val="0"/>
        <charset val="177"/>
      </rPr>
      <t xml:space="preserve">בניכוי 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הכנסות מהפרשי שערים שטרם מומשו</t>
    </r>
  </si>
  <si>
    <t xml:space="preserve">רווח 
נקי</t>
  </si>
  <si>
    <t xml:space="preserve">נוסף (בניכוי) הכנסות שחל עליהן עקרון זהות העיתוי</t>
  </si>
  <si>
    <t xml:space="preserve">על פקדונות הממשלה</t>
  </si>
  <si>
    <r>
      <rPr>
        <sz val="10"/>
        <rFont val="Arial"/>
        <family val="0"/>
        <charset val="177"/>
      </rPr>
      <t xml:space="preserve">על מילווה קצר מועד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על פקדונות התאגידים הבנקאיים</t>
  </si>
  <si>
    <r>
      <rPr>
        <sz val="10"/>
        <rFont val="Arial"/>
        <family val="0"/>
        <charset val="177"/>
      </rPr>
      <t xml:space="preserve">על מוסדות כספיים בין-לאומיים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על התחייבויות אחרות</t>
  </si>
  <si>
    <t xml:space="preserve">הדפסת שטרי כסף והטבעת מטבעות</t>
  </si>
  <si>
    <t xml:space="preserve">מינהלה וכלליות</t>
  </si>
  <si>
    <t xml:space="preserve">סך כל ההוצאות</t>
  </si>
  <si>
    <t xml:space="preserve">הכנסות
בפועל וצבורות</t>
  </si>
  <si>
    <t xml:space="preserve">הפרשי שערים</t>
  </si>
  <si>
    <t xml:space="preserve">סך הכול</t>
  </si>
  <si>
    <t xml:space="preserve">תשלומי ריבית על</t>
  </si>
  <si>
    <t xml:space="preserve">פיקדונות במטבע חוץ</t>
  </si>
  <si>
    <t xml:space="preserve">עסקות החלף</t>
  </si>
  <si>
    <t xml:space="preserve">פיקדונות לזמן קצוב במטבע מקומי</t>
  </si>
  <si>
    <r>
      <rPr>
        <sz val="10"/>
        <rFont val="Arial"/>
        <family val="0"/>
        <charset val="177"/>
      </rPr>
      <t xml:space="preserve">פיקדונות ע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ש במטבע מקומי</t>
    </r>
  </si>
  <si>
    <t xml:space="preserve">2.1.1</t>
  </si>
  <si>
    <t xml:space="preserve">2.1.2</t>
  </si>
  <si>
    <t xml:space="preserve">2.3.1</t>
  </si>
  <si>
    <t xml:space="preserve">2.3.2</t>
  </si>
  <si>
    <t xml:space="preserve">2.3.3.1</t>
  </si>
  <si>
    <t xml:space="preserve">2.3.3.2</t>
  </si>
  <si>
    <t xml:space="preserve">2.3.3</t>
  </si>
  <si>
    <t xml:space="preserve">2.3.4.1</t>
  </si>
  <si>
    <t xml:space="preserve">2.3.4.2</t>
  </si>
  <si>
    <t xml:space="preserve">2.3.4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(1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2001 </t>
    </r>
    <r>
      <rPr>
        <sz val="9"/>
        <rFont val="Arial"/>
        <family val="0"/>
        <charset val="177"/>
      </rPr>
      <t xml:space="preserve">שונתה ההצגה של דוח הרווח וההפסד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לוח זה הוצגו הנתונים  על פי המתכונת הישנ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הפרשי השערים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ממומשים ולא ממומשים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מוצגים בלוח זה בסעיפים שעליהם נוצרו</t>
    </r>
    <r>
      <rPr>
        <sz val="9"/>
        <rFont val="Miriam"/>
        <family val="0"/>
        <charset val="177"/>
      </rPr>
      <t xml:space="preserve">.</t>
    </r>
  </si>
  <si>
    <t xml:space="preserve">(2</t>
  </si>
  <si>
    <r>
      <rPr>
        <sz val="9"/>
        <rFont val="Arial"/>
        <family val="0"/>
        <charset val="177"/>
      </rPr>
      <t xml:space="preserve"> הוצאות על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מילווה קצר מועד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1993 </t>
    </r>
    <r>
      <rPr>
        <sz val="9"/>
        <rFont val="Arial"/>
        <family val="0"/>
        <charset val="177"/>
      </rPr>
      <t xml:space="preserve">כלולות בסעיף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וצאות על פיקדונות הממשלה בש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".</t>
    </r>
  </si>
  <si>
    <t xml:space="preserve">(3</t>
  </si>
  <si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1995 </t>
    </r>
    <r>
      <rPr>
        <sz val="9"/>
        <rFont val="Arial"/>
        <family val="0"/>
        <charset val="177"/>
      </rPr>
      <t xml:space="preserve">מוצגות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הכנסות מקרן המטבע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הוצאות על מוסדות כספיים 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ים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בסעיף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וצאות אחרות</t>
    </r>
    <r>
      <rPr>
        <sz val="9"/>
        <rFont val="Miriam"/>
        <family val="0"/>
        <charset val="177"/>
      </rPr>
      <t xml:space="preserve">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sz val="10"/>
      <name val="Arial"/>
      <family val="2"/>
      <charset val="177"/>
    </font>
    <font>
      <vertAlign val="superscript"/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5" min="3" style="1" width="7.99"/>
    <col collapsed="false" customWidth="true" hidden="false" outlineLevel="0" max="15" min="6" style="1" width="7.42"/>
    <col collapsed="false" customWidth="true" hidden="false" outlineLevel="0" max="16" min="16" style="1" width="9.28"/>
    <col collapsed="false" customWidth="true" hidden="false" outlineLevel="0" max="22" min="17" style="1" width="7.7"/>
    <col collapsed="false" customWidth="false" hidden="false" outlineLevel="0" max="24" min="23" style="1" width="9.14"/>
    <col collapsed="false" customWidth="true" hidden="false" outlineLevel="0" max="45" min="25" style="1" width="2.42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7" t="s">
        <v>6</v>
      </c>
      <c r="V4" s="8" t="s">
        <v>7</v>
      </c>
      <c r="W4" s="9" t="s">
        <v>6</v>
      </c>
    </row>
    <row r="5" customFormat="false" ht="12.75" hidden="false" customHeight="true" outlineLevel="0" collapsed="false">
      <c r="A5" s="5"/>
      <c r="B5" s="5"/>
      <c r="C5" s="6" t="s">
        <v>8</v>
      </c>
      <c r="D5" s="6"/>
      <c r="E5" s="6"/>
      <c r="F5" s="10" t="s">
        <v>9</v>
      </c>
      <c r="G5" s="6" t="s">
        <v>10</v>
      </c>
      <c r="H5" s="6"/>
      <c r="I5" s="6"/>
      <c r="J5" s="6"/>
      <c r="K5" s="6"/>
      <c r="L5" s="6"/>
      <c r="M5" s="6"/>
      <c r="N5" s="6"/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7"/>
      <c r="U5" s="7"/>
      <c r="V5" s="8"/>
      <c r="W5" s="9"/>
    </row>
    <row r="6" customFormat="false" ht="12.75" hidden="false" customHeight="true" outlineLevel="0" collapsed="false">
      <c r="A6" s="5"/>
      <c r="B6" s="5"/>
      <c r="C6" s="11" t="s">
        <v>16</v>
      </c>
      <c r="D6" s="12" t="s">
        <v>17</v>
      </c>
      <c r="E6" s="11" t="s">
        <v>18</v>
      </c>
      <c r="F6" s="10"/>
      <c r="G6" s="13" t="s">
        <v>19</v>
      </c>
      <c r="H6" s="13"/>
      <c r="I6" s="7" t="s">
        <v>20</v>
      </c>
      <c r="J6" s="7"/>
      <c r="K6" s="7"/>
      <c r="L6" s="7" t="s">
        <v>21</v>
      </c>
      <c r="M6" s="7"/>
      <c r="N6" s="7"/>
      <c r="O6" s="10"/>
      <c r="P6" s="10"/>
      <c r="Q6" s="10"/>
      <c r="R6" s="10"/>
      <c r="S6" s="10"/>
      <c r="T6" s="10"/>
      <c r="U6" s="10"/>
      <c r="V6" s="8"/>
      <c r="W6" s="9"/>
    </row>
    <row r="7" customFormat="false" ht="67.5" hidden="false" customHeight="true" outlineLevel="0" collapsed="false">
      <c r="A7" s="5"/>
      <c r="B7" s="5"/>
      <c r="C7" s="11"/>
      <c r="D7" s="12"/>
      <c r="E7" s="11"/>
      <c r="F7" s="10"/>
      <c r="G7" s="7" t="s">
        <v>22</v>
      </c>
      <c r="H7" s="7" t="s">
        <v>23</v>
      </c>
      <c r="I7" s="14" t="s">
        <v>16</v>
      </c>
      <c r="J7" s="14" t="s">
        <v>17</v>
      </c>
      <c r="K7" s="14" t="s">
        <v>18</v>
      </c>
      <c r="L7" s="14" t="s">
        <v>16</v>
      </c>
      <c r="M7" s="14" t="s">
        <v>17</v>
      </c>
      <c r="N7" s="14" t="s">
        <v>18</v>
      </c>
      <c r="O7" s="10"/>
      <c r="P7" s="10"/>
      <c r="Q7" s="10"/>
      <c r="R7" s="10"/>
      <c r="S7" s="10"/>
      <c r="T7" s="10"/>
      <c r="U7" s="10"/>
      <c r="V7" s="8"/>
      <c r="W7" s="9"/>
    </row>
    <row r="8" customFormat="false" ht="12.75" hidden="false" customHeight="false" outlineLevel="0" collapsed="false">
      <c r="A8" s="5"/>
      <c r="B8" s="5"/>
      <c r="C8" s="15" t="s">
        <v>24</v>
      </c>
      <c r="D8" s="15" t="s">
        <v>25</v>
      </c>
      <c r="E8" s="15" t="n">
        <v>2.1</v>
      </c>
      <c r="F8" s="15" t="n">
        <v>2.2</v>
      </c>
      <c r="G8" s="15" t="s">
        <v>26</v>
      </c>
      <c r="H8" s="15" t="s">
        <v>27</v>
      </c>
      <c r="I8" s="15" t="s">
        <v>28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5" t="n">
        <v>2.4</v>
      </c>
      <c r="P8" s="15" t="n">
        <v>2.5</v>
      </c>
      <c r="Q8" s="15" t="n">
        <v>2.6</v>
      </c>
      <c r="R8" s="15" t="n">
        <v>2.7</v>
      </c>
      <c r="S8" s="15" t="n">
        <v>2</v>
      </c>
      <c r="T8" s="15" t="n">
        <v>3</v>
      </c>
      <c r="U8" s="15" t="n">
        <v>4</v>
      </c>
      <c r="V8" s="16" t="n">
        <v>5</v>
      </c>
      <c r="W8" s="17" t="n">
        <v>6</v>
      </c>
    </row>
    <row r="9" customFormat="false" ht="4.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2"/>
    </row>
    <row r="10" customFormat="false" ht="12.7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1"/>
      <c r="W10" s="22"/>
    </row>
    <row r="11" customFormat="false" ht="12" hidden="false" customHeight="true" outlineLevel="0" collapsed="false">
      <c r="A11" s="26" t="n">
        <v>2003</v>
      </c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1"/>
      <c r="W11" s="22"/>
    </row>
    <row r="12" customFormat="false" ht="12.75" hidden="false" customHeight="false" outlineLevel="0" collapsed="false">
      <c r="A12" s="27" t="s">
        <v>34</v>
      </c>
      <c r="B12" s="27"/>
      <c r="C12" s="25" t="n">
        <v>-75.7878516499999</v>
      </c>
      <c r="D12" s="25" t="n">
        <v>331.02479638</v>
      </c>
      <c r="E12" s="25" t="n">
        <v>255.23694473</v>
      </c>
      <c r="F12" s="25" t="n">
        <v>229.52669182</v>
      </c>
      <c r="G12" s="25" t="n">
        <v>261.181096</v>
      </c>
      <c r="H12" s="28" t="n">
        <v>0</v>
      </c>
      <c r="I12" s="25" t="n">
        <v>5.35208509</v>
      </c>
      <c r="J12" s="25" t="n">
        <v>113.55145754</v>
      </c>
      <c r="K12" s="25" t="n">
        <v>118.90354263</v>
      </c>
      <c r="L12" s="25" t="n">
        <v>44.261298</v>
      </c>
      <c r="M12" s="25" t="n">
        <v>-107.800075</v>
      </c>
      <c r="N12" s="25" t="n">
        <v>-63.538777</v>
      </c>
      <c r="O12" s="25" t="n">
        <v>22.95015821</v>
      </c>
      <c r="P12" s="25" t="n">
        <v>8.17115487</v>
      </c>
      <c r="Q12" s="25" t="n">
        <v>1.93506261</v>
      </c>
      <c r="R12" s="25" t="n">
        <v>37.31607748</v>
      </c>
      <c r="S12" s="25" t="n">
        <v>872.25135135</v>
      </c>
      <c r="T12" s="25" t="n">
        <v>2241.698265</v>
      </c>
      <c r="U12" s="25" t="n">
        <v>405.665987450002</v>
      </c>
      <c r="V12" s="28" t="n">
        <v>0</v>
      </c>
      <c r="W12" s="29" t="n">
        <v>405.665987450002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customFormat="false" ht="12.75" hidden="false" customHeight="false" outlineLevel="0" collapsed="false">
      <c r="A13" s="27" t="s">
        <v>35</v>
      </c>
      <c r="B13" s="27"/>
      <c r="C13" s="25" t="n">
        <v>-95.1047432600001</v>
      </c>
      <c r="D13" s="25" t="n">
        <v>-12.33492174</v>
      </c>
      <c r="E13" s="25" t="n">
        <v>-107.439665</v>
      </c>
      <c r="F13" s="25" t="n">
        <v>236.81210184</v>
      </c>
      <c r="G13" s="25" t="n">
        <v>242.656348</v>
      </c>
      <c r="H13" s="28" t="n">
        <v>0</v>
      </c>
      <c r="I13" s="25" t="n">
        <v>3.36525352</v>
      </c>
      <c r="J13" s="25" t="n">
        <v>0</v>
      </c>
      <c r="K13" s="25" t="n">
        <v>3.93327813999995</v>
      </c>
      <c r="L13" s="25" t="n">
        <v>41.143719</v>
      </c>
      <c r="M13" s="25" t="n">
        <v>5.599884</v>
      </c>
      <c r="N13" s="25" t="n">
        <v>46.743603</v>
      </c>
      <c r="O13" s="25" t="n">
        <v>0.647630719999995</v>
      </c>
      <c r="P13" s="25" t="n">
        <v>5.26317366</v>
      </c>
      <c r="Q13" s="28" t="n">
        <v>0</v>
      </c>
      <c r="R13" s="25" t="n">
        <v>35.253047</v>
      </c>
      <c r="S13" s="25" t="n">
        <v>463.91606992</v>
      </c>
      <c r="T13" s="25" t="n">
        <v>-593.915858</v>
      </c>
      <c r="U13" s="25" t="n">
        <v>72.7771934299969</v>
      </c>
      <c r="V13" s="28" t="n">
        <v>0</v>
      </c>
      <c r="W13" s="29" t="n">
        <v>73.7771934299969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</row>
    <row r="14" customFormat="false" ht="12.75" hidden="false" customHeight="false" outlineLevel="0" collapsed="false">
      <c r="A14" s="27" t="s">
        <v>36</v>
      </c>
      <c r="B14" s="27"/>
      <c r="C14" s="25" t="n">
        <v>-92.1337061400002</v>
      </c>
      <c r="D14" s="25" t="n">
        <v>-549.8978188</v>
      </c>
      <c r="E14" s="25" t="n">
        <v>-642.03152494</v>
      </c>
      <c r="F14" s="25" t="n">
        <v>297.69182312</v>
      </c>
      <c r="G14" s="25" t="n">
        <v>247.441754</v>
      </c>
      <c r="H14" s="28" t="n">
        <v>0</v>
      </c>
      <c r="I14" s="25" t="n">
        <v>2.83660701</v>
      </c>
      <c r="J14" s="25" t="n">
        <v>-83.88266065</v>
      </c>
      <c r="K14" s="25" t="n">
        <v>-81.04605364</v>
      </c>
      <c r="L14" s="25" t="n">
        <v>45.293015</v>
      </c>
      <c r="M14" s="25" t="n">
        <v>172.200281</v>
      </c>
      <c r="N14" s="25" t="n">
        <v>217.493296</v>
      </c>
      <c r="O14" s="25" t="n">
        <v>-24.07376277</v>
      </c>
      <c r="P14" s="25" t="n">
        <v>1.19231965</v>
      </c>
      <c r="Q14" s="28" t="n">
        <v>0</v>
      </c>
      <c r="R14" s="25" t="n">
        <v>41.29799583</v>
      </c>
      <c r="S14" s="25" t="n">
        <v>58.2153128499998</v>
      </c>
      <c r="T14" s="25" t="n">
        <v>-2066.536225</v>
      </c>
      <c r="U14" s="25" t="n">
        <v>-120.911508149998</v>
      </c>
      <c r="V14" s="28" t="n">
        <v>0</v>
      </c>
      <c r="W14" s="29" t="n">
        <v>-121.911508149998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customFormat="false" ht="12.75" hidden="false" customHeight="false" outlineLevel="0" collapsed="false">
      <c r="A15" s="27" t="s">
        <v>37</v>
      </c>
      <c r="B15" s="27"/>
      <c r="C15" s="25" t="n">
        <v>-73.03878837</v>
      </c>
      <c r="D15" s="25" t="n">
        <v>-780.32527005</v>
      </c>
      <c r="E15" s="25" t="n">
        <v>-853.36405842</v>
      </c>
      <c r="F15" s="25" t="n">
        <v>268.37669527</v>
      </c>
      <c r="G15" s="25" t="n">
        <v>224.11963</v>
      </c>
      <c r="H15" s="28" t="n">
        <v>0</v>
      </c>
      <c r="I15" s="25" t="n">
        <v>1.71461171</v>
      </c>
      <c r="J15" s="25" t="n">
        <v>-101.45199694</v>
      </c>
      <c r="K15" s="25" t="n">
        <v>-99.83738523</v>
      </c>
      <c r="L15" s="25" t="n">
        <v>41.588886</v>
      </c>
      <c r="M15" s="25" t="n">
        <v>232.400138</v>
      </c>
      <c r="N15" s="25" t="n">
        <v>273.989024</v>
      </c>
      <c r="O15" s="25" t="n">
        <v>-18.07821908</v>
      </c>
      <c r="P15" s="28" t="n">
        <v>0</v>
      </c>
      <c r="Q15" s="25" t="n">
        <v>0.50189545</v>
      </c>
      <c r="R15" s="25" t="n">
        <v>46.3830924700001</v>
      </c>
      <c r="S15" s="25" t="n">
        <v>-157.6943017</v>
      </c>
      <c r="T15" s="25" t="n">
        <v>-3107.451594</v>
      </c>
      <c r="U15" s="25" t="n">
        <v>-113.773005989999</v>
      </c>
      <c r="V15" s="28" t="n">
        <v>0</v>
      </c>
      <c r="W15" s="29" t="n">
        <v>-112.773005989999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2.75" hidden="false" customHeight="false" outlineLevel="0" collapsed="false">
      <c r="A16" s="27" t="s">
        <v>38</v>
      </c>
      <c r="B16" s="27"/>
      <c r="C16" s="25" t="n">
        <v>-65.8723953100005</v>
      </c>
      <c r="D16" s="25" t="n">
        <v>-644.47713351</v>
      </c>
      <c r="E16" s="25" t="n">
        <v>-710.34952882</v>
      </c>
      <c r="F16" s="25" t="n">
        <v>289.30015917</v>
      </c>
      <c r="G16" s="25" t="n">
        <v>218.86842</v>
      </c>
      <c r="H16" s="28" t="n">
        <v>0.591307</v>
      </c>
      <c r="I16" s="25" t="n">
        <v>0.754322540000002</v>
      </c>
      <c r="J16" s="25" t="n">
        <v>-54.21207986</v>
      </c>
      <c r="K16" s="25" t="n">
        <v>-53.45775732</v>
      </c>
      <c r="L16" s="25" t="n">
        <v>39.853244</v>
      </c>
      <c r="M16" s="25" t="n">
        <v>207.200033</v>
      </c>
      <c r="N16" s="25" t="n">
        <v>247.053277</v>
      </c>
      <c r="O16" s="25" t="n">
        <v>-9.06987728</v>
      </c>
      <c r="P16" s="28" t="n">
        <v>0</v>
      </c>
      <c r="Q16" s="28" t="n">
        <v>0</v>
      </c>
      <c r="R16" s="25" t="n">
        <v>34.1093235699999</v>
      </c>
      <c r="S16" s="25" t="n">
        <v>17.2792968000002</v>
      </c>
      <c r="T16" s="25" t="n">
        <v>-1194.469921</v>
      </c>
      <c r="U16" s="25" t="n">
        <v>-40.0214139400027</v>
      </c>
      <c r="V16" s="28" t="n">
        <v>0</v>
      </c>
      <c r="W16" s="29" t="n">
        <v>-38.0214139400027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2.75" hidden="false" customHeight="false" outlineLevel="0" collapsed="false">
      <c r="A17" s="27" t="s">
        <v>39</v>
      </c>
      <c r="B17" s="27"/>
      <c r="C17" s="25" t="n">
        <v>-38.3448381799994</v>
      </c>
      <c r="D17" s="25" t="n">
        <v>-271.02002959</v>
      </c>
      <c r="E17" s="25" t="n">
        <v>-309.36486777</v>
      </c>
      <c r="F17" s="25" t="n">
        <v>319.97111055</v>
      </c>
      <c r="G17" s="25" t="n">
        <v>194.372339</v>
      </c>
      <c r="H17" s="28" t="n">
        <v>0.905729</v>
      </c>
      <c r="I17" s="25" t="n">
        <v>0.535300129999996</v>
      </c>
      <c r="J17" s="25" t="n">
        <v>-23.42213307</v>
      </c>
      <c r="K17" s="25" t="n">
        <v>-22.98683294</v>
      </c>
      <c r="L17" s="25" t="n">
        <v>35.496712</v>
      </c>
      <c r="M17" s="25" t="n">
        <v>85.400072</v>
      </c>
      <c r="N17" s="25" t="n">
        <v>120.996784</v>
      </c>
      <c r="O17" s="25" t="n">
        <v>-12.85708032</v>
      </c>
      <c r="P17" s="25" t="n">
        <v>3.15894192999999</v>
      </c>
      <c r="Q17" s="25" t="n">
        <v>1</v>
      </c>
      <c r="R17" s="25" t="n">
        <v>64.21080697</v>
      </c>
      <c r="S17" s="25" t="n">
        <v>358.88731565</v>
      </c>
      <c r="T17" s="25" t="n">
        <v>-2057.856872</v>
      </c>
      <c r="U17" s="25" t="n">
        <v>-91.6592924099987</v>
      </c>
      <c r="V17" s="28" t="n">
        <v>0</v>
      </c>
      <c r="W17" s="29" t="n">
        <v>-90.6592924099987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2.75" hidden="false" customHeight="false" outlineLevel="0" collapsed="false">
      <c r="A18" s="27" t="s">
        <v>40</v>
      </c>
      <c r="B18" s="27"/>
      <c r="C18" s="25" t="n">
        <v>-37.07192573</v>
      </c>
      <c r="D18" s="25" t="n">
        <v>511.9873494</v>
      </c>
      <c r="E18" s="25" t="n">
        <v>474.91542367</v>
      </c>
      <c r="F18" s="25" t="n">
        <v>323.66313333</v>
      </c>
      <c r="G18" s="25" t="n">
        <v>192.293888</v>
      </c>
      <c r="H18" s="28" t="n">
        <v>0</v>
      </c>
      <c r="I18" s="28" t="n">
        <v>0</v>
      </c>
      <c r="J18" s="25" t="n">
        <v>44.96033874</v>
      </c>
      <c r="K18" s="25" t="n">
        <v>45.29930235</v>
      </c>
      <c r="L18" s="25" t="n">
        <v>34.650535</v>
      </c>
      <c r="M18" s="25" t="n">
        <v>-163.800307</v>
      </c>
      <c r="N18" s="25" t="n">
        <v>-129.149772</v>
      </c>
      <c r="O18" s="25" t="n">
        <v>19.11584705</v>
      </c>
      <c r="P18" s="25" t="n">
        <v>7.06175508</v>
      </c>
      <c r="Q18" s="28" t="n">
        <v>0</v>
      </c>
      <c r="R18" s="25" t="n">
        <v>50.53431582</v>
      </c>
      <c r="S18" s="25" t="n">
        <v>984.36691558</v>
      </c>
      <c r="T18" s="25" t="n">
        <v>1997.455469</v>
      </c>
      <c r="U18" s="25" t="n">
        <v>-186.483616630001</v>
      </c>
      <c r="V18" s="28" t="n">
        <v>0</v>
      </c>
      <c r="W18" s="29" t="n">
        <v>-186.58361663000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2.75" hidden="false" customHeight="false" outlineLevel="0" collapsed="false">
      <c r="A19" s="27" t="s">
        <v>41</v>
      </c>
      <c r="B19" s="27"/>
      <c r="C19" s="25" t="n">
        <v>-33.0893973699992</v>
      </c>
      <c r="D19" s="25" t="n">
        <v>56.7833757200003</v>
      </c>
      <c r="E19" s="25" t="n">
        <v>23.6939783500011</v>
      </c>
      <c r="F19" s="25" t="n">
        <v>340.92680812</v>
      </c>
      <c r="G19" s="25" t="n">
        <v>169.129568</v>
      </c>
      <c r="H19" s="28" t="n">
        <v>0</v>
      </c>
      <c r="I19" s="28" t="n">
        <v>0</v>
      </c>
      <c r="J19" s="28" t="n">
        <v>0</v>
      </c>
      <c r="K19" s="28" t="n">
        <v>0</v>
      </c>
      <c r="L19" s="25" t="n">
        <v>32.471099</v>
      </c>
      <c r="M19" s="25" t="n">
        <v>-19.599889</v>
      </c>
      <c r="N19" s="25" t="n">
        <v>12.97121</v>
      </c>
      <c r="O19" s="25" t="n">
        <v>-10.08495543</v>
      </c>
      <c r="P19" s="25" t="n">
        <v>5.93898094000001</v>
      </c>
      <c r="Q19" s="25" t="n">
        <v>1</v>
      </c>
      <c r="R19" s="25" t="n">
        <v>24.4471343800001</v>
      </c>
      <c r="S19" s="25" t="n">
        <v>567.628302370002</v>
      </c>
      <c r="T19" s="25" t="n">
        <v>-686.24343</v>
      </c>
      <c r="U19" s="25" t="n">
        <v>-279.754517960001</v>
      </c>
      <c r="V19" s="28" t="n">
        <v>0</v>
      </c>
      <c r="W19" s="29" t="n">
        <v>-277.754517960001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2.75" hidden="false" customHeight="false" outlineLevel="0" collapsed="false">
      <c r="A20" s="27" t="s">
        <v>42</v>
      </c>
      <c r="B20" s="27"/>
      <c r="C20" s="25" t="n">
        <v>-57.1251522800008</v>
      </c>
      <c r="D20" s="25" t="n">
        <v>-17.1217960400011</v>
      </c>
      <c r="E20" s="25" t="n">
        <v>-74.2469483200018</v>
      </c>
      <c r="F20" s="25" t="n">
        <v>325.23405177</v>
      </c>
      <c r="G20" s="25" t="n">
        <v>160.792652</v>
      </c>
      <c r="H20" s="28" t="n">
        <v>0</v>
      </c>
      <c r="I20" s="28" t="n">
        <v>0</v>
      </c>
      <c r="J20" s="25" t="n">
        <v>-2.19291397000002</v>
      </c>
      <c r="K20" s="25" t="n">
        <v>-1.50026621000002</v>
      </c>
      <c r="L20" s="25" t="n">
        <v>28.818194</v>
      </c>
      <c r="M20" s="25" t="n">
        <v>2.799939</v>
      </c>
      <c r="N20" s="25" t="n">
        <v>31.618133</v>
      </c>
      <c r="O20" s="25" t="n">
        <v>21.27240603</v>
      </c>
      <c r="P20" s="25" t="n">
        <v>5.15241062000001</v>
      </c>
      <c r="Q20" s="28" t="n">
        <v>0</v>
      </c>
      <c r="R20" s="25" t="n">
        <v>34.0556845199999</v>
      </c>
      <c r="S20" s="25" t="n">
        <v>502.813186369998</v>
      </c>
      <c r="T20" s="25" t="n">
        <v>1404.108883</v>
      </c>
      <c r="U20" s="25" t="n">
        <v>216.620167460001</v>
      </c>
      <c r="V20" s="28" t="n">
        <v>0</v>
      </c>
      <c r="W20" s="29" t="n">
        <v>216.620167460001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2.75" hidden="false" customHeight="false" outlineLevel="0" collapsed="false">
      <c r="A21" s="27" t="s">
        <v>43</v>
      </c>
      <c r="B21" s="27"/>
      <c r="C21" s="25" t="n">
        <v>-82.2358051500003</v>
      </c>
      <c r="D21" s="25" t="n">
        <v>299.04908356</v>
      </c>
      <c r="E21" s="25" t="n">
        <v>216.81327841</v>
      </c>
      <c r="F21" s="25" t="n">
        <v>327.31058426</v>
      </c>
      <c r="G21" s="25" t="n">
        <v>171.680996</v>
      </c>
      <c r="H21" s="28" t="n">
        <v>0</v>
      </c>
      <c r="I21" s="25" t="n">
        <v>0.517649870000001</v>
      </c>
      <c r="J21" s="25" t="n">
        <v>16.38374564</v>
      </c>
      <c r="K21" s="25" t="n">
        <v>16.90139551</v>
      </c>
      <c r="L21" s="25" t="n">
        <v>27.809895</v>
      </c>
      <c r="M21" s="25" t="n">
        <v>-71.499845</v>
      </c>
      <c r="N21" s="25" t="n">
        <v>-43.7899500000001</v>
      </c>
      <c r="O21" s="25" t="n">
        <v>21.32425809</v>
      </c>
      <c r="P21" s="25" t="n">
        <v>7.22888355999999</v>
      </c>
      <c r="Q21" s="25" t="n">
        <v>1.57483885</v>
      </c>
      <c r="R21" s="25" t="n">
        <v>65.0558336000001</v>
      </c>
      <c r="S21" s="25" t="n">
        <v>785.32992328</v>
      </c>
      <c r="T21" s="25" t="n">
        <v>783.580713</v>
      </c>
      <c r="U21" s="25" t="n">
        <v>101.347452670001</v>
      </c>
      <c r="V21" s="28" t="n">
        <v>0</v>
      </c>
      <c r="W21" s="29" t="n">
        <v>101.347452670001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2.75" hidden="false" customHeight="false" outlineLevel="0" collapsed="false">
      <c r="A22" s="27" t="s">
        <v>44</v>
      </c>
      <c r="B22" s="27"/>
      <c r="C22" s="25" t="n">
        <v>-44.9882715999996</v>
      </c>
      <c r="D22" s="25" t="n">
        <v>-160.47732571</v>
      </c>
      <c r="E22" s="25" t="n">
        <v>-204.465597309999</v>
      </c>
      <c r="F22" s="25" t="n">
        <v>323.58253278</v>
      </c>
      <c r="G22" s="25" t="n">
        <v>127.513375</v>
      </c>
      <c r="H22" s="28" t="n">
        <v>0</v>
      </c>
      <c r="I22" s="28" t="n">
        <v>0</v>
      </c>
      <c r="J22" s="25" t="n">
        <v>-14.50421642</v>
      </c>
      <c r="K22" s="25" t="n">
        <v>-14.40421642</v>
      </c>
      <c r="L22" s="25" t="n">
        <v>24.403071</v>
      </c>
      <c r="M22" s="25" t="n">
        <v>61.600177</v>
      </c>
      <c r="N22" s="25" t="n">
        <v>86.003248</v>
      </c>
      <c r="O22" s="25" t="n">
        <v>-6.45670098</v>
      </c>
      <c r="P22" s="25" t="n">
        <v>4.47554632999999</v>
      </c>
      <c r="Q22" s="25" t="n">
        <v>0</v>
      </c>
      <c r="R22" s="25" t="n">
        <v>52.4460989499999</v>
      </c>
      <c r="S22" s="25" t="n">
        <v>370.497983190001</v>
      </c>
      <c r="T22" s="25" t="n">
        <v>-72.3533930000003</v>
      </c>
      <c r="U22" s="25" t="n">
        <v>-428.614261280001</v>
      </c>
      <c r="V22" s="28" t="n">
        <v>0</v>
      </c>
      <c r="W22" s="29" t="n">
        <v>-429.614261280001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2.75" hidden="false" customHeight="false" outlineLevel="0" collapsed="false">
      <c r="A23" s="27" t="s">
        <v>45</v>
      </c>
      <c r="B23" s="27"/>
      <c r="C23" s="25" t="n">
        <v>-30.453924710001</v>
      </c>
      <c r="D23" s="25" t="n">
        <v>-316.56952969</v>
      </c>
      <c r="E23" s="25" t="n">
        <v>-347.023454400001</v>
      </c>
      <c r="F23" s="25" t="n">
        <v>868.95595884</v>
      </c>
      <c r="G23" s="25" t="n">
        <v>115.258076</v>
      </c>
      <c r="H23" s="28" t="n">
        <v>0</v>
      </c>
      <c r="I23" s="25" t="n">
        <v>1</v>
      </c>
      <c r="J23" s="25" t="n">
        <v>-16.21179405</v>
      </c>
      <c r="K23" s="25" t="n">
        <v>-16.21179405</v>
      </c>
      <c r="L23" s="25" t="n">
        <v>22.999999</v>
      </c>
      <c r="M23" s="25" t="n">
        <v>96.600357</v>
      </c>
      <c r="N23" s="25" t="n">
        <v>119.600356</v>
      </c>
      <c r="O23" s="25" t="n">
        <v>8.69901487</v>
      </c>
      <c r="P23" s="25" t="n">
        <v>5.23576486</v>
      </c>
      <c r="Q23" s="25" t="n">
        <v>8.00773939</v>
      </c>
      <c r="R23" s="25" t="n">
        <v>96.2951609299998</v>
      </c>
      <c r="S23" s="25" t="n">
        <v>860.004374439998</v>
      </c>
      <c r="T23" s="25" t="n">
        <v>-1424.854298</v>
      </c>
      <c r="U23" s="25" t="n">
        <v>767.472134440003</v>
      </c>
      <c r="V23" s="28" t="n">
        <v>0</v>
      </c>
      <c r="W23" s="29" t="n">
        <v>767.472134440003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2.75" hidden="false" customHeight="true" outlineLevel="0" collapsed="false">
      <c r="A24" s="31"/>
      <c r="B24" s="24"/>
      <c r="C24" s="28"/>
      <c r="D24" s="25"/>
      <c r="E24" s="25"/>
      <c r="F24" s="25"/>
      <c r="G24" s="25"/>
      <c r="H24" s="2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/>
      <c r="W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0.5" hidden="false" customHeight="true" outlineLevel="0" collapsed="false">
      <c r="A25" s="26" t="n">
        <f aca="false">A11+1</f>
        <v>2004</v>
      </c>
      <c r="B25" s="26"/>
      <c r="C25" s="28"/>
      <c r="D25" s="25"/>
      <c r="E25" s="25"/>
      <c r="F25" s="25"/>
      <c r="G25" s="25"/>
      <c r="H25" s="2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/>
      <c r="W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2.75" hidden="false" customHeight="false" outlineLevel="0" collapsed="false">
      <c r="A26" s="27" t="s">
        <v>34</v>
      </c>
      <c r="B26" s="27"/>
      <c r="C26" s="28" t="n">
        <v>-51.43829022</v>
      </c>
      <c r="D26" s="28" t="n">
        <v>488.28967499</v>
      </c>
      <c r="E26" s="28" t="n">
        <v>436.75138477</v>
      </c>
      <c r="F26" s="28" t="n">
        <v>321.5426505</v>
      </c>
      <c r="G26" s="28" t="n">
        <v>121.824026</v>
      </c>
      <c r="H26" s="28" t="n">
        <v>0</v>
      </c>
      <c r="I26" s="28" t="n">
        <v>0.64664546</v>
      </c>
      <c r="J26" s="28" t="n">
        <v>37.59484593</v>
      </c>
      <c r="K26" s="28" t="n">
        <v>38.54149139</v>
      </c>
      <c r="L26" s="28" t="n">
        <v>20.567455</v>
      </c>
      <c r="M26" s="28" t="n">
        <v>-145.600039</v>
      </c>
      <c r="N26" s="28" t="n">
        <v>-125.032584</v>
      </c>
      <c r="O26" s="28" t="n">
        <v>22.31652393</v>
      </c>
      <c r="P26" s="28" t="n">
        <v>9.07594438</v>
      </c>
      <c r="Q26" s="28" t="n">
        <v>-0.63668219</v>
      </c>
      <c r="R26" s="28" t="n">
        <v>60.6372808</v>
      </c>
      <c r="S26" s="28" t="n">
        <v>885.52003558</v>
      </c>
      <c r="T26" s="28" t="n">
        <v>1930.338355</v>
      </c>
      <c r="U26" s="28" t="n">
        <v>-103.566714699999</v>
      </c>
      <c r="V26" s="28" t="n">
        <v>0</v>
      </c>
      <c r="W26" s="29" t="n">
        <v>-103.566714699999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2.75" hidden="false" customHeight="false" outlineLevel="0" collapsed="false">
      <c r="A27" s="27" t="s">
        <v>35</v>
      </c>
      <c r="B27" s="27"/>
      <c r="C27" s="28" t="n">
        <v>-29.16727223</v>
      </c>
      <c r="D27" s="28" t="n">
        <v>5.94032110000001</v>
      </c>
      <c r="E27" s="28" t="n">
        <v>-23.22695113</v>
      </c>
      <c r="F27" s="28" t="n">
        <v>298.54960411</v>
      </c>
      <c r="G27" s="28" t="n">
        <v>95.226183</v>
      </c>
      <c r="H27" s="28" t="n">
        <v>0</v>
      </c>
      <c r="I27" s="28" t="n">
        <v>0</v>
      </c>
      <c r="J27" s="28" t="n">
        <v>2.28322696999999</v>
      </c>
      <c r="K27" s="28" t="n">
        <v>2.28322696999999</v>
      </c>
      <c r="L27" s="28" t="n">
        <v>18.088462</v>
      </c>
      <c r="M27" s="28" t="n">
        <v>-2.79997399999999</v>
      </c>
      <c r="N27" s="28" t="n">
        <v>15.288488</v>
      </c>
      <c r="O27" s="28" t="n">
        <v>-2.31402054</v>
      </c>
      <c r="P27" s="28" t="n">
        <v>5.35900845</v>
      </c>
      <c r="Q27" s="28" t="n">
        <v>1.04825436</v>
      </c>
      <c r="R27" s="28" t="n">
        <v>34.70781406</v>
      </c>
      <c r="S27" s="28" t="n">
        <v>426.92160728</v>
      </c>
      <c r="T27" s="28" t="n">
        <v>272.071461</v>
      </c>
      <c r="U27" s="28" t="n">
        <v>-167.950435770004</v>
      </c>
      <c r="V27" s="28" t="n">
        <v>0</v>
      </c>
      <c r="W27" s="29" t="n">
        <v>-167.950435770004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2.75" hidden="false" customHeight="false" outlineLevel="0" collapsed="false">
      <c r="A28" s="27" t="s">
        <v>36</v>
      </c>
      <c r="B28" s="27"/>
      <c r="C28" s="28" t="n">
        <v>-7.34400728000003</v>
      </c>
      <c r="D28" s="28" t="n">
        <v>182.00800868</v>
      </c>
      <c r="E28" s="28" t="n">
        <v>174.6640014</v>
      </c>
      <c r="F28" s="28" t="n">
        <v>310.60653567</v>
      </c>
      <c r="G28" s="28" t="n">
        <v>85.109913</v>
      </c>
      <c r="H28" s="28" t="n">
        <v>0</v>
      </c>
      <c r="I28" s="28" t="n">
        <v>0</v>
      </c>
      <c r="J28" s="28" t="n">
        <v>12.43172539</v>
      </c>
      <c r="K28" s="28" t="n">
        <v>12.43172539</v>
      </c>
      <c r="L28" s="28" t="n">
        <v>18.442929</v>
      </c>
      <c r="M28" s="28" t="n">
        <v>-60.199945</v>
      </c>
      <c r="N28" s="28" t="n">
        <v>-41.757016</v>
      </c>
      <c r="O28" s="28" t="n">
        <v>6.63365978</v>
      </c>
      <c r="P28" s="28" t="n">
        <v>6.83564829000001</v>
      </c>
      <c r="Q28" s="28" t="n">
        <v>0.96492136</v>
      </c>
      <c r="R28" s="28" t="n">
        <v>43.14467667</v>
      </c>
      <c r="S28" s="28" t="n">
        <v>598.63406556</v>
      </c>
      <c r="T28" s="28" t="n">
        <v>633.126312</v>
      </c>
      <c r="U28" s="28" t="n">
        <v>-38.6424653899982</v>
      </c>
      <c r="V28" s="28" t="n">
        <v>0</v>
      </c>
      <c r="W28" s="29" t="n">
        <v>-38.6424653899982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2.75" hidden="false" customHeight="false" outlineLevel="0" collapsed="false">
      <c r="A29" s="27" t="s">
        <v>37</v>
      </c>
      <c r="B29" s="27"/>
      <c r="C29" s="28" t="n">
        <v>-8.90018948999989</v>
      </c>
      <c r="D29" s="28" t="n">
        <v>268.08247382</v>
      </c>
      <c r="E29" s="28" t="n">
        <v>259.18228433</v>
      </c>
      <c r="F29" s="28" t="n">
        <v>290.42799124</v>
      </c>
      <c r="G29" s="28" t="n">
        <v>78.835694</v>
      </c>
      <c r="H29" s="28" t="n">
        <v>0</v>
      </c>
      <c r="I29" s="28" t="n">
        <v>0.57637812</v>
      </c>
      <c r="J29" s="28" t="n">
        <v>25.22982705</v>
      </c>
      <c r="K29" s="28" t="n">
        <v>25.80620517</v>
      </c>
      <c r="L29" s="28" t="n">
        <v>17.059521</v>
      </c>
      <c r="M29" s="28" t="n">
        <v>-84.000098</v>
      </c>
      <c r="N29" s="28" t="n">
        <v>-66.940577</v>
      </c>
      <c r="O29" s="28" t="n">
        <v>-5.50324452</v>
      </c>
      <c r="P29" s="28" t="n">
        <v>7.50394441999999</v>
      </c>
      <c r="Q29" s="28" t="n">
        <v>-0.89577489</v>
      </c>
      <c r="R29" s="28" t="n">
        <v>28.9816572</v>
      </c>
      <c r="S29" s="28" t="n">
        <v>617.39817995</v>
      </c>
      <c r="T29" s="28" t="n">
        <v>599.576198</v>
      </c>
      <c r="U29" s="28" t="n">
        <v>-83.4200463100003</v>
      </c>
      <c r="V29" s="28" t="n">
        <v>0</v>
      </c>
      <c r="W29" s="29" t="n">
        <v>-83.4200463100003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2.75" hidden="false" customHeight="false" outlineLevel="0" collapsed="false">
      <c r="A30" s="27" t="s">
        <v>38</v>
      </c>
      <c r="B30" s="27"/>
      <c r="C30" s="28" t="n">
        <v>20.9453319799999</v>
      </c>
      <c r="D30" s="28" t="n">
        <v>-120.69905661</v>
      </c>
      <c r="E30" s="28" t="n">
        <v>-99.7537246300001</v>
      </c>
      <c r="F30" s="28" t="n">
        <v>295.91857944</v>
      </c>
      <c r="G30" s="28" t="n">
        <v>60.50886</v>
      </c>
      <c r="H30" s="28" t="n">
        <v>0</v>
      </c>
      <c r="I30" s="28" t="n">
        <v>0.5248732</v>
      </c>
      <c r="J30" s="28" t="n">
        <v>-7.56090629000002</v>
      </c>
      <c r="K30" s="28" t="n">
        <v>-7.03603309000002</v>
      </c>
      <c r="L30" s="28" t="n">
        <v>17.879541</v>
      </c>
      <c r="M30" s="28" t="n">
        <v>46.199795</v>
      </c>
      <c r="N30" s="28" t="n">
        <v>64.079336</v>
      </c>
      <c r="O30" s="28" t="n">
        <v>5.00005275</v>
      </c>
      <c r="P30" s="28" t="n">
        <v>4.10920971000001</v>
      </c>
      <c r="Q30" s="28" t="n">
        <v>2.31279677</v>
      </c>
      <c r="R30" s="28" t="n">
        <v>30.20642052</v>
      </c>
      <c r="S30" s="28" t="n">
        <v>355.34549747</v>
      </c>
      <c r="T30" s="28" t="n">
        <v>-100.190848</v>
      </c>
      <c r="U30" s="28" t="n">
        <v>56.9380819500022</v>
      </c>
      <c r="V30" s="28" t="n">
        <v>0</v>
      </c>
      <c r="W30" s="29" t="n">
        <v>56.9380819500022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2.75" hidden="false" customHeight="false" outlineLevel="0" collapsed="false">
      <c r="A31" s="27" t="s">
        <v>39</v>
      </c>
      <c r="B31" s="27"/>
      <c r="C31" s="28" t="n">
        <v>7.78491886999973</v>
      </c>
      <c r="D31" s="28" t="n">
        <v>-218.01901357</v>
      </c>
      <c r="E31" s="28" t="n">
        <v>-210.2340947</v>
      </c>
      <c r="F31" s="28" t="n">
        <v>282.81055556</v>
      </c>
      <c r="G31" s="28" t="n">
        <v>64.244074</v>
      </c>
      <c r="H31" s="28" t="n">
        <v>0</v>
      </c>
      <c r="I31" s="28" t="n">
        <v>0</v>
      </c>
      <c r="J31" s="28" t="n">
        <v>-20.02972135</v>
      </c>
      <c r="K31" s="28" t="n">
        <v>-20.02972135</v>
      </c>
      <c r="L31" s="28" t="n">
        <v>17.05049</v>
      </c>
      <c r="M31" s="28" t="n">
        <v>81.199802</v>
      </c>
      <c r="N31" s="28" t="n">
        <v>98.250292</v>
      </c>
      <c r="O31" s="28" t="n">
        <v>-6.55085726</v>
      </c>
      <c r="P31" s="28" t="n">
        <v>3.35473435000002</v>
      </c>
      <c r="Q31" s="28" t="n">
        <v>8.03634075</v>
      </c>
      <c r="R31" s="28" t="n">
        <v>37.88098816</v>
      </c>
      <c r="S31" s="28" t="n">
        <v>257.46231151</v>
      </c>
      <c r="T31" s="28" t="n">
        <v>-1852.072486</v>
      </c>
      <c r="U31" s="28" t="n">
        <v>-184.85922277</v>
      </c>
      <c r="V31" s="28" t="n">
        <v>0</v>
      </c>
      <c r="W31" s="29" t="n">
        <v>-184.85922277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2.75" hidden="false" customHeight="false" outlineLevel="0" collapsed="false">
      <c r="A32" s="27" t="s">
        <v>40</v>
      </c>
      <c r="B32" s="27"/>
      <c r="C32" s="28" t="n">
        <v>-10.5989504299999</v>
      </c>
      <c r="D32" s="28" t="n">
        <v>70.9830054499998</v>
      </c>
      <c r="E32" s="28" t="n">
        <v>60.4840550199999</v>
      </c>
      <c r="F32" s="28" t="n">
        <v>293.83514223</v>
      </c>
      <c r="G32" s="28" t="n">
        <v>78.891084</v>
      </c>
      <c r="H32" s="28" t="n">
        <v>0</v>
      </c>
      <c r="I32" s="28" t="n">
        <v>0.64520802</v>
      </c>
      <c r="J32" s="28" t="n">
        <v>6.14793384999999</v>
      </c>
      <c r="K32" s="28" t="n">
        <v>6.79314186999999</v>
      </c>
      <c r="L32" s="28" t="n">
        <v>16.599187</v>
      </c>
      <c r="M32" s="28" t="n">
        <v>-26.599998</v>
      </c>
      <c r="N32" s="28" t="n">
        <v>-10.000811</v>
      </c>
      <c r="O32" s="28" t="n">
        <v>-4.31401526</v>
      </c>
      <c r="P32" s="28" t="n">
        <v>6.07189030999999</v>
      </c>
      <c r="Q32" s="28" t="n">
        <v>0.99243557</v>
      </c>
      <c r="R32" s="28" t="n">
        <v>44.1470542699999</v>
      </c>
      <c r="S32" s="28" t="n">
        <v>476.89997701</v>
      </c>
      <c r="T32" s="28" t="n">
        <v>317.510577</v>
      </c>
      <c r="U32" s="28" t="n">
        <v>-245.399453740001</v>
      </c>
      <c r="V32" s="28" t="n">
        <v>0</v>
      </c>
      <c r="W32" s="29" t="n">
        <v>-245.399453740001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2.75" hidden="false" customHeight="false" outlineLevel="0" collapsed="false">
      <c r="A33" s="27" t="s">
        <v>41</v>
      </c>
      <c r="B33" s="27"/>
      <c r="C33" s="28" t="n">
        <v>-12.9542950399999</v>
      </c>
      <c r="D33" s="28" t="n">
        <v>38.3853956100002</v>
      </c>
      <c r="E33" s="28" t="n">
        <v>25.4311005700003</v>
      </c>
      <c r="F33" s="28" t="n">
        <v>286.61424897</v>
      </c>
      <c r="G33" s="28" t="n">
        <v>73.628964</v>
      </c>
      <c r="H33" s="28" t="n">
        <v>0</v>
      </c>
      <c r="I33" s="28" t="n">
        <v>0.82004108</v>
      </c>
      <c r="J33" s="28" t="n">
        <v>3.25346325</v>
      </c>
      <c r="K33" s="28" t="n">
        <v>4.07350433</v>
      </c>
      <c r="L33" s="28" t="n">
        <v>15.574209</v>
      </c>
      <c r="M33" s="28" t="n">
        <v>-13.999925</v>
      </c>
      <c r="N33" s="28" t="n">
        <v>1.57428399999999</v>
      </c>
      <c r="O33" s="28" t="n">
        <v>4.64286488000001</v>
      </c>
      <c r="P33" s="28" t="n">
        <v>5.83513321</v>
      </c>
      <c r="Q33" s="28" t="n">
        <v>8.02027605</v>
      </c>
      <c r="R33" s="28" t="n">
        <v>32.45024951</v>
      </c>
      <c r="S33" s="28" t="n">
        <v>442.57062552</v>
      </c>
      <c r="T33" s="28" t="n">
        <v>81.150425</v>
      </c>
      <c r="U33" s="28" t="n">
        <v>-23.0238837100013</v>
      </c>
      <c r="V33" s="28" t="n">
        <v>0</v>
      </c>
      <c r="W33" s="29" t="n">
        <v>-23.0238837100013</v>
      </c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2.75" hidden="false" customHeight="false" outlineLevel="0" collapsed="false">
      <c r="A34" s="27" t="s">
        <v>42</v>
      </c>
      <c r="B34" s="27"/>
      <c r="C34" s="28" t="n">
        <v>-10.75718013</v>
      </c>
      <c r="D34" s="28" t="n">
        <v>-159.18858168</v>
      </c>
      <c r="E34" s="28" t="n">
        <v>-169.94576181</v>
      </c>
      <c r="F34" s="28" t="n">
        <v>265.84846446</v>
      </c>
      <c r="G34" s="28" t="n">
        <v>71.2940890000001</v>
      </c>
      <c r="H34" s="28" t="n">
        <v>0</v>
      </c>
      <c r="I34" s="28" t="n">
        <v>0.884774579999999</v>
      </c>
      <c r="J34" s="28" t="n">
        <v>-13.20218701</v>
      </c>
      <c r="K34" s="28" t="n">
        <v>-12.31741243</v>
      </c>
      <c r="L34" s="28" t="n">
        <v>14.14026</v>
      </c>
      <c r="M34" s="28" t="n">
        <v>61.600086</v>
      </c>
      <c r="N34" s="28" t="n">
        <v>75.740346</v>
      </c>
      <c r="O34" s="28" t="n">
        <v>-1.83923511000001</v>
      </c>
      <c r="P34" s="28" t="n">
        <v>3.77053927999999</v>
      </c>
      <c r="Q34" s="28" t="n">
        <v>0</v>
      </c>
      <c r="R34" s="28" t="n">
        <v>37.96557554</v>
      </c>
      <c r="S34" s="28" t="n">
        <v>270.51660493</v>
      </c>
      <c r="T34" s="28" t="n">
        <v>-623.735642</v>
      </c>
      <c r="U34" s="28" t="n">
        <v>-84.3500498800013</v>
      </c>
      <c r="V34" s="28" t="n">
        <v>0</v>
      </c>
      <c r="W34" s="29" t="n">
        <v>-84.6500498800013</v>
      </c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2.75" hidden="false" customHeight="false" outlineLevel="0" collapsed="false">
      <c r="A35" s="27" t="s">
        <v>43</v>
      </c>
      <c r="B35" s="27"/>
      <c r="C35" s="28" t="n">
        <v>-3.58007593999993</v>
      </c>
      <c r="D35" s="28" t="n">
        <v>-48.2595979400002</v>
      </c>
      <c r="E35" s="28" t="n">
        <v>-51.6396738800001</v>
      </c>
      <c r="F35" s="28" t="n">
        <v>278.462948379999</v>
      </c>
      <c r="G35" s="28" t="n">
        <v>62.22244</v>
      </c>
      <c r="H35" s="28" t="n">
        <v>0.526551</v>
      </c>
      <c r="I35" s="28" t="n">
        <v>1.15275074</v>
      </c>
      <c r="J35" s="28" t="n">
        <v>-9.47137162000001</v>
      </c>
      <c r="K35" s="28" t="n">
        <v>-8.31862088000001</v>
      </c>
      <c r="L35" s="28" t="n">
        <v>13.407535</v>
      </c>
      <c r="M35" s="28" t="n">
        <v>19.600009</v>
      </c>
      <c r="N35" s="28" t="n">
        <v>33.007544</v>
      </c>
      <c r="O35" s="28" t="n">
        <v>11.58543503</v>
      </c>
      <c r="P35" s="28" t="n">
        <v>4.90586222</v>
      </c>
      <c r="Q35" s="28" t="n">
        <v>0.562766230000001</v>
      </c>
      <c r="R35" s="28" t="n">
        <v>31.9798202300001</v>
      </c>
      <c r="S35" s="28" t="n">
        <v>364.095072329999</v>
      </c>
      <c r="T35" s="28" t="n">
        <v>285.496267</v>
      </c>
      <c r="U35" s="28" t="n">
        <v>48.5825760199994</v>
      </c>
      <c r="V35" s="28" t="n">
        <v>0</v>
      </c>
      <c r="W35" s="29" t="n">
        <v>48.9825760199994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2.75" hidden="false" customHeight="false" outlineLevel="0" collapsed="false">
      <c r="A36" s="27" t="s">
        <v>44</v>
      </c>
      <c r="B36" s="27"/>
      <c r="C36" s="28" t="n">
        <v>7.9531445400001</v>
      </c>
      <c r="D36" s="28" t="n">
        <v>-373.86041183</v>
      </c>
      <c r="E36" s="28" t="n">
        <v>-365.90726729</v>
      </c>
      <c r="F36" s="28" t="n">
        <v>271.11246384</v>
      </c>
      <c r="G36" s="28" t="n">
        <v>56.0321899999999</v>
      </c>
      <c r="H36" s="28" t="n">
        <v>0</v>
      </c>
      <c r="I36" s="28" t="n">
        <v>1.27668377</v>
      </c>
      <c r="J36" s="28" t="n">
        <v>-53.42764206</v>
      </c>
      <c r="K36" s="28" t="n">
        <v>-52.15095829</v>
      </c>
      <c r="L36" s="28" t="n">
        <v>12.120806</v>
      </c>
      <c r="M36" s="28" t="n">
        <v>147.000012</v>
      </c>
      <c r="N36" s="28" t="n">
        <v>159.120818</v>
      </c>
      <c r="O36" s="28" t="n">
        <v>1.43762868</v>
      </c>
      <c r="P36" s="28" t="n">
        <v>1.54367553000001</v>
      </c>
      <c r="Q36" s="28" t="n">
        <v>0</v>
      </c>
      <c r="R36" s="28" t="n">
        <v>36.7779067399999</v>
      </c>
      <c r="S36" s="28" t="n">
        <v>107.96645721</v>
      </c>
      <c r="T36" s="28" t="n">
        <v>-1336.989498</v>
      </c>
      <c r="U36" s="28" t="n">
        <v>2.57172234000404</v>
      </c>
      <c r="V36" s="28" t="n">
        <v>0</v>
      </c>
      <c r="W36" s="29" t="n">
        <v>2.57172234000404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3.5" hidden="false" customHeight="false" outlineLevel="0" collapsed="false">
      <c r="A37" s="32" t="s">
        <v>45</v>
      </c>
      <c r="B37" s="32"/>
      <c r="C37" s="33" t="n">
        <v>7.73936266999996</v>
      </c>
      <c r="D37" s="33" t="n">
        <v>-202.22235536</v>
      </c>
      <c r="E37" s="33" t="n">
        <v>-194.48299269</v>
      </c>
      <c r="F37" s="33" t="n">
        <v>277.33987227</v>
      </c>
      <c r="G37" s="33" t="n">
        <v>57.687628</v>
      </c>
      <c r="H37" s="33" t="n">
        <v>0</v>
      </c>
      <c r="I37" s="33" t="n">
        <v>0.787102080000003</v>
      </c>
      <c r="J37" s="33" t="n">
        <v>-19.87013453</v>
      </c>
      <c r="K37" s="33" t="n">
        <v>-19.08303245</v>
      </c>
      <c r="L37" s="33" t="n">
        <v>11.355262</v>
      </c>
      <c r="M37" s="33" t="n">
        <v>76.999945</v>
      </c>
      <c r="N37" s="33" t="n">
        <v>88.355207</v>
      </c>
      <c r="O37" s="33" t="n">
        <v>-1.09640602</v>
      </c>
      <c r="P37" s="33" t="n">
        <v>3.33465493000001</v>
      </c>
      <c r="Q37" s="33" t="n">
        <v>0</v>
      </c>
      <c r="R37" s="33" t="n">
        <v>94.83823155</v>
      </c>
      <c r="S37" s="33" t="n">
        <v>306.89316259</v>
      </c>
      <c r="T37" s="33" t="n">
        <v>-977.279821</v>
      </c>
      <c r="U37" s="33" t="n">
        <v>28.8324485700008</v>
      </c>
      <c r="V37" s="33" t="n">
        <v>0</v>
      </c>
      <c r="W37" s="34" t="n">
        <v>28.4324485700008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21" customFormat="true" ht="1.5" hidden="false" customHeight="true" outlineLevel="0" collapsed="false">
      <c r="B38" s="2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2.75" hidden="false" customHeight="false" outlineLevel="0" collapsed="false">
      <c r="A39" s="35" t="s">
        <v>46</v>
      </c>
      <c r="B39" s="36" t="s">
        <v>4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/>
    </row>
    <row r="40" customFormat="false" ht="12.75" hidden="false" customHeight="false" outlineLevel="0" collapsed="false">
      <c r="A40" s="38" t="s">
        <v>48</v>
      </c>
      <c r="B40" s="39" t="s">
        <v>4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38" t="s">
        <v>50</v>
      </c>
      <c r="B41" s="39" t="s">
        <v>51</v>
      </c>
      <c r="C41" s="39"/>
      <c r="D41" s="39"/>
      <c r="E41" s="39"/>
      <c r="F41" s="39"/>
      <c r="G41" s="41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B43" s="20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0"/>
    </row>
    <row r="44" customFormat="false" ht="12.75" hidden="fals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6" customFormat="false" ht="12.7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</sheetData>
  <mergeCells count="51">
    <mergeCell ref="A1:W1"/>
    <mergeCell ref="A2:W2"/>
    <mergeCell ref="A3:W3"/>
    <mergeCell ref="A4:B8"/>
    <mergeCell ref="C4:S4"/>
    <mergeCell ref="T4:T7"/>
    <mergeCell ref="U4:U7"/>
    <mergeCell ref="V4:V7"/>
    <mergeCell ref="W4:W7"/>
    <mergeCell ref="C5:E5"/>
    <mergeCell ref="F5:F7"/>
    <mergeCell ref="G5:N5"/>
    <mergeCell ref="O5:O7"/>
    <mergeCell ref="P5:P7"/>
    <mergeCell ref="Q5:Q7"/>
    <mergeCell ref="R5:R7"/>
    <mergeCell ref="S5:S7"/>
    <mergeCell ref="C6:C7"/>
    <mergeCell ref="D6:D7"/>
    <mergeCell ref="E6:E7"/>
    <mergeCell ref="G6:H6"/>
    <mergeCell ref="I6:K6"/>
    <mergeCell ref="L6:N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B39:U39"/>
    <mergeCell ref="B40:Q40"/>
  </mergeCells>
  <printOptions headings="false" gridLines="false" gridLinesSet="true" horizontalCentered="true" verticalCentered="true"/>
  <pageMargins left="0.511805555555556" right="0.511805555555556" top="0.511805555555556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41:28Z</dcterms:created>
  <dc:creator>אדמיניסטרטור</dc:creator>
  <dc:description/>
  <dc:language>en-US</dc:language>
  <cp:lastModifiedBy>z373</cp:lastModifiedBy>
  <cp:lastPrinted>2005-03-28T10:22:11Z</cp:lastPrinted>
  <dcterms:modified xsi:type="dcterms:W3CDTF">2005-03-28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4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467878493</vt:r8>
  </property>
  <property fmtid="{D5CDD505-2E9C-101B-9397-08002B2CF9AE}" pid="7" name="_AuthorEmail">
    <vt:lpwstr>baraket@bankisrael.gov.il</vt:lpwstr>
  </property>
  <property fmtid="{D5CDD505-2E9C-101B-9397-08002B2CF9AE}" pid="8" name="_AuthorEmailDisplayName">
    <vt:lpwstr>ברק אטינגר</vt:lpwstr>
  </property>
  <property fmtid="{D5CDD505-2E9C-101B-9397-08002B2CF9AE}" pid="9" name="_EmailSubject">
    <vt:lpwstr>e_32b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