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1)" sheetId="1" state="visible" r:id="rId2"/>
    <sheet name="הסברים" sheetId="2" state="visible" r:id="rId3"/>
  </sheets>
  <definedNames>
    <definedName function="false" hidden="false" localSheetId="0" name="_xlnm.Print_Area" vbProcedure="false">'לוח ב-נ-23 (1)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3 (1)</t>
    </r>
  </si>
  <si>
    <r>
      <rPr>
        <b val="true"/>
        <sz val="14"/>
        <rFont val="Arial (Hebrew)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שנה</t>
  </si>
  <si>
    <t xml:space="preserve">סך הכול ללא היהלומים</t>
  </si>
  <si>
    <t xml:space="preserve">הכרייה והחציבה</t>
  </si>
  <si>
    <r>
      <rPr>
        <sz val="10"/>
        <rFont val="Arial (Hebrew)"/>
        <family val="0"/>
        <charset val="177"/>
      </rPr>
      <t xml:space="preserve">המזון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המשקאות והטבק</t>
    </r>
  </si>
  <si>
    <t xml:space="preserve">הטקסטיל</t>
  </si>
  <si>
    <t xml:space="preserve">ההלבשה</t>
  </si>
  <si>
    <t xml:space="preserve">העור ומוצריו</t>
  </si>
  <si>
    <t xml:space="preserve">העץ ומוצריו </t>
  </si>
  <si>
    <t xml:space="preserve">הנייר ומוצריו</t>
  </si>
  <si>
    <t xml:space="preserve">דפוס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2"/>
        <charset val="177"/>
      </rPr>
      <t xml:space="preserve">:</t>
    </r>
  </si>
  <si>
    <t xml:space="preserve">05-09'</t>
  </si>
  <si>
    <t xml:space="preserve">10-12'</t>
  </si>
  <si>
    <t xml:space="preserve">16, 31</t>
  </si>
  <si>
    <r>
      <rPr>
        <sz val="10"/>
        <rFont val="Miriam"/>
        <family val="2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במחירי </t>
    </r>
    <r>
      <rPr>
        <sz val="10"/>
        <rFont val="Miriam"/>
        <family val="2"/>
        <charset val="177"/>
      </rPr>
      <t xml:space="preserve">2010)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23 (1): מלאי ההון הגולמי בתעשייה לסוף השנ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2008.</t>
  </si>
  <si>
    <t xml:space="preserve">מלאי ההון הגולמי בכריית חול, מחצבים ומלחים, חציבת אבן והפקת מחצבים אל-מתכתיים.</t>
  </si>
  <si>
    <t xml:space="preserve">אחוזים</t>
  </si>
  <si>
    <t xml:space="preserve">שנתית</t>
  </si>
  <si>
    <t xml:space="preserve">הלמ"ס</t>
  </si>
  <si>
    <t xml:space="preserve">המזון, המשקאות והטבק</t>
  </si>
  <si>
    <t xml:space="preserve">מלאי ההון הגולמי בתעשיית מוצרי המזון, המשקאות החריפים והקלים ומוצרי הטבק.</t>
  </si>
  <si>
    <t xml:space="preserve">מלאי ההון הגולמי בתעשיית הטקסטיל.</t>
  </si>
  <si>
    <t xml:space="preserve">מלאי ההון הגולמי בתעשיית ההלבשה.</t>
  </si>
  <si>
    <t xml:space="preserve">מלאי ההון הגולמי בתעשיית נעליים, עור ומוצריו.</t>
  </si>
  <si>
    <t xml:space="preserve">מלאי ההון הגולמי בתעשיית עץ ומוצריו ורהיטים.</t>
  </si>
  <si>
    <t xml:space="preserve">מלאי ההון הגולמי בתעשיית נייר ומוצריו.</t>
  </si>
  <si>
    <t xml:space="preserve">הדפוס וההוצאה לאור</t>
  </si>
  <si>
    <t xml:space="preserve">מלאי ההון הגולמי בדפוס והוצאה לאור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#,##0.0"/>
    <numFmt numFmtId="168" formatCode="0.0"/>
    <numFmt numFmtId="169" formatCode="#,##0"/>
    <numFmt numFmtId="170" formatCode="_ * #,##0.00_ ;_ * \-#,##0.00_ ;_ * \-??_ ;_ @_ "/>
    <numFmt numFmtId="171" formatCode="_ * #,##0.0_ ;_ * \-#,##0.0_ ;_ * \-??_ ;_ @_ "/>
  </numFmts>
  <fonts count="13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(Hebrew)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 (Hebrew)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3b" xfId="20"/>
    <cellStyle name="Normal_גיליון1" xfId="21"/>
    <cellStyle name="Normal_לוח ה_נ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99"/>
    <col collapsed="false" customWidth="true" hidden="false" outlineLevel="0" max="3" min="3" style="2" width="7.42"/>
    <col collapsed="false" customWidth="true" hidden="false" outlineLevel="0" max="4" min="4" style="2" width="8.7"/>
    <col collapsed="false" customWidth="true" hidden="false" outlineLevel="0" max="5" min="5" style="2" width="7.7"/>
    <col collapsed="false" customWidth="true" hidden="false" outlineLevel="0" max="6" min="6" style="2" width="7.56"/>
    <col collapsed="false" customWidth="true" hidden="false" outlineLevel="0" max="9" min="7" style="2" width="6.13"/>
    <col collapsed="false" customWidth="true" hidden="false" outlineLevel="0" max="10" min="10" style="2" width="8.28"/>
    <col collapsed="false" customWidth="false" hidden="false" outlineLevel="0" max="257" min="11" style="2" width="11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s="4" customFormat="tru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7" t="s">
        <v>13</v>
      </c>
      <c r="B6" s="9"/>
      <c r="C6" s="10" t="s">
        <v>14</v>
      </c>
      <c r="D6" s="10" t="s">
        <v>15</v>
      </c>
      <c r="E6" s="9" t="n">
        <v>13</v>
      </c>
      <c r="F6" s="9" t="n">
        <v>14</v>
      </c>
      <c r="G6" s="9" t="n">
        <v>15</v>
      </c>
      <c r="H6" s="9" t="s">
        <v>16</v>
      </c>
      <c r="I6" s="9" t="n">
        <v>17</v>
      </c>
      <c r="J6" s="9" t="n">
        <v>18</v>
      </c>
    </row>
    <row r="7" customFormat="false" ht="12.75" hidden="false" customHeight="false" outlineLevel="0" collapsed="false">
      <c r="A7" s="11" t="n">
        <v>1980</v>
      </c>
      <c r="B7" s="12" t="n">
        <v>3.66335111426916</v>
      </c>
      <c r="C7" s="12" t="n">
        <v>6.592715604901</v>
      </c>
      <c r="D7" s="12" t="n">
        <v>3.17326019195898</v>
      </c>
      <c r="E7" s="12" t="n">
        <v>0.221551933763675</v>
      </c>
      <c r="F7" s="12" t="n">
        <v>0.997798902946867</v>
      </c>
      <c r="G7" s="12" t="n">
        <v>-2.02924135187564</v>
      </c>
      <c r="H7" s="12" t="n">
        <v>-3.01303428881591</v>
      </c>
      <c r="I7" s="12" t="n">
        <v>0.728878323075555</v>
      </c>
      <c r="J7" s="12" t="n">
        <v>-0.705595184539754</v>
      </c>
    </row>
    <row r="8" customFormat="false" ht="12.75" hidden="false" customHeight="false" outlineLevel="0" collapsed="false">
      <c r="A8" s="11" t="n">
        <v>1981</v>
      </c>
      <c r="B8" s="13" t="n">
        <v>3.37260469225813</v>
      </c>
      <c r="C8" s="14" t="n">
        <v>4.3426102707385</v>
      </c>
      <c r="D8" s="14" t="n">
        <v>2.64831076443677</v>
      </c>
      <c r="E8" s="14" t="n">
        <v>-1.09522667785432</v>
      </c>
      <c r="F8" s="14" t="n">
        <v>-0.858420669989179</v>
      </c>
      <c r="G8" s="14" t="n">
        <v>1.99760753962699</v>
      </c>
      <c r="H8" s="14" t="n">
        <v>-1.68876883242579</v>
      </c>
      <c r="I8" s="14" t="n">
        <v>2.42028977882485</v>
      </c>
      <c r="J8" s="14" t="n">
        <v>2.23825428784974</v>
      </c>
    </row>
    <row r="9" customFormat="false" ht="12.75" hidden="false" customHeight="false" outlineLevel="0" collapsed="false">
      <c r="A9" s="11" t="n">
        <v>1982</v>
      </c>
      <c r="B9" s="13" t="n">
        <v>3.09646876642629</v>
      </c>
      <c r="C9" s="14" t="n">
        <v>0.374016476333106</v>
      </c>
      <c r="D9" s="14" t="n">
        <v>2.36390587917907</v>
      </c>
      <c r="E9" s="14" t="n">
        <v>-1.41256235944613</v>
      </c>
      <c r="F9" s="14" t="n">
        <v>-0.100454964250896</v>
      </c>
      <c r="G9" s="14" t="n">
        <v>6.73531173213726</v>
      </c>
      <c r="H9" s="14" t="n">
        <v>-3.6849592710764</v>
      </c>
      <c r="I9" s="14" t="n">
        <v>1.42749023439084</v>
      </c>
      <c r="J9" s="14" t="n">
        <v>8.42875970245547</v>
      </c>
    </row>
    <row r="10" customFormat="false" ht="12.75" hidden="false" customHeight="false" outlineLevel="0" collapsed="false">
      <c r="A10" s="11" t="n">
        <v>1983</v>
      </c>
      <c r="B10" s="13" t="n">
        <v>3.53452333887736</v>
      </c>
      <c r="C10" s="14" t="n">
        <v>-2.69598425792689</v>
      </c>
      <c r="D10" s="14" t="n">
        <v>3.36826763035902</v>
      </c>
      <c r="E10" s="14" t="n">
        <v>-4.04672653553311</v>
      </c>
      <c r="F10" s="14" t="n">
        <v>4.3759035075841</v>
      </c>
      <c r="G10" s="14" t="n">
        <v>1.83638934369168</v>
      </c>
      <c r="H10" s="14" t="n">
        <v>-2.33232987762085</v>
      </c>
      <c r="I10" s="14" t="n">
        <v>14.7800456516145</v>
      </c>
      <c r="J10" s="14" t="n">
        <v>0.415934725226563</v>
      </c>
    </row>
    <row r="11" customFormat="false" ht="12.75" hidden="false" customHeight="false" outlineLevel="0" collapsed="false">
      <c r="A11" s="11" t="n">
        <v>1984</v>
      </c>
      <c r="B11" s="13" t="n">
        <v>3.10154373762515</v>
      </c>
      <c r="C11" s="14" t="n">
        <v>-3.71573314470058</v>
      </c>
      <c r="D11" s="14" t="n">
        <v>3.44291097606466</v>
      </c>
      <c r="E11" s="14" t="n">
        <v>-5.39395793998099</v>
      </c>
      <c r="F11" s="14" t="n">
        <v>-1.94423577449133</v>
      </c>
      <c r="G11" s="14" t="n">
        <v>-0.15024850829175</v>
      </c>
      <c r="H11" s="14" t="n">
        <v>-5.54045422307234</v>
      </c>
      <c r="I11" s="14" t="n">
        <v>4.28998226235049</v>
      </c>
      <c r="J11" s="14" t="n">
        <v>0.136602913284323</v>
      </c>
    </row>
    <row r="12" customFormat="false" ht="12.75" hidden="false" customHeight="false" outlineLevel="0" collapsed="false">
      <c r="A12" s="11" t="n">
        <v>1985</v>
      </c>
      <c r="B12" s="13" t="n">
        <v>4.12326572355812</v>
      </c>
      <c r="C12" s="14" t="n">
        <v>-0.24036104521441</v>
      </c>
      <c r="D12" s="14" t="n">
        <v>3.44327829828035</v>
      </c>
      <c r="E12" s="14" t="n">
        <v>-1.64273263373683</v>
      </c>
      <c r="F12" s="14" t="n">
        <v>0.141903403077226</v>
      </c>
      <c r="G12" s="14" t="n">
        <v>3.80284125211869</v>
      </c>
      <c r="H12" s="14" t="n">
        <v>-2.6173942362935</v>
      </c>
      <c r="I12" s="14" t="n">
        <v>1.29069907476547</v>
      </c>
      <c r="J12" s="14" t="n">
        <v>2.59375174019787</v>
      </c>
    </row>
    <row r="13" customFormat="false" ht="12.75" hidden="false" customHeight="false" outlineLevel="0" collapsed="false">
      <c r="A13" s="11" t="n">
        <v>1986</v>
      </c>
      <c r="B13" s="13" t="n">
        <v>3.68283877271913</v>
      </c>
      <c r="C13" s="14" t="n">
        <v>-3.4600362076231</v>
      </c>
      <c r="D13" s="14" t="n">
        <v>0.213776000684329</v>
      </c>
      <c r="E13" s="14" t="n">
        <v>0.494717583142101</v>
      </c>
      <c r="F13" s="14" t="n">
        <v>5.52371498034181</v>
      </c>
      <c r="G13" s="14" t="n">
        <v>7.18448925380539</v>
      </c>
      <c r="H13" s="14" t="n">
        <v>6.11955335208723</v>
      </c>
      <c r="I13" s="14" t="n">
        <v>5.45620919734791</v>
      </c>
      <c r="J13" s="14" t="n">
        <v>24.2301585899371</v>
      </c>
    </row>
    <row r="14" customFormat="false" ht="12.75" hidden="false" customHeight="false" outlineLevel="0" collapsed="false">
      <c r="A14" s="11" t="n">
        <v>1987</v>
      </c>
      <c r="B14" s="13" t="n">
        <v>3.98677733559563</v>
      </c>
      <c r="C14" s="14" t="n">
        <v>-4.02802816800328</v>
      </c>
      <c r="D14" s="14" t="n">
        <v>0.736914276819656</v>
      </c>
      <c r="E14" s="14" t="n">
        <v>1.64275933396922</v>
      </c>
      <c r="F14" s="14" t="n">
        <v>6.76919110535412</v>
      </c>
      <c r="G14" s="14" t="n">
        <v>5.2444642964216</v>
      </c>
      <c r="H14" s="14" t="n">
        <v>7.22523683207632</v>
      </c>
      <c r="I14" s="14" t="n">
        <v>8.60181775238691</v>
      </c>
      <c r="J14" s="14" t="n">
        <v>28.85853473921</v>
      </c>
    </row>
    <row r="15" customFormat="false" ht="12.75" hidden="false" customHeight="false" outlineLevel="0" collapsed="false">
      <c r="A15" s="11" t="n">
        <v>1988</v>
      </c>
      <c r="B15" s="13" t="n">
        <v>2.46334632857734</v>
      </c>
      <c r="C15" s="14" t="n">
        <v>-5.14446631209329</v>
      </c>
      <c r="D15" s="14" t="n">
        <v>0.912762550076529</v>
      </c>
      <c r="E15" s="14" t="n">
        <v>-4.7017943977309</v>
      </c>
      <c r="F15" s="14" t="n">
        <v>6.94975946560639</v>
      </c>
      <c r="G15" s="14" t="n">
        <v>0.688291744793235</v>
      </c>
      <c r="H15" s="14" t="n">
        <v>-1.72621396724572</v>
      </c>
      <c r="I15" s="14" t="n">
        <v>3.72064407962147</v>
      </c>
      <c r="J15" s="14" t="n">
        <v>28.5978895056291</v>
      </c>
    </row>
    <row r="16" customFormat="false" ht="12.75" hidden="false" customHeight="false" outlineLevel="0" collapsed="false">
      <c r="A16" s="11" t="n">
        <v>1989</v>
      </c>
      <c r="B16" s="13" t="n">
        <v>2.19574386995196</v>
      </c>
      <c r="C16" s="14" t="n">
        <v>-6.59014057126666</v>
      </c>
      <c r="D16" s="14" t="n">
        <v>1.65378681617263</v>
      </c>
      <c r="E16" s="14" t="n">
        <v>-4.49488001434047</v>
      </c>
      <c r="F16" s="14" t="n">
        <v>4.07131053571848</v>
      </c>
      <c r="G16" s="14" t="n">
        <v>1.16253891126381</v>
      </c>
      <c r="H16" s="14" t="n">
        <v>-2.14822280793885</v>
      </c>
      <c r="I16" s="14" t="n">
        <v>1.85604109533906</v>
      </c>
      <c r="J16" s="14" t="n">
        <v>23.917477435075</v>
      </c>
    </row>
    <row r="17" customFormat="false" ht="12.75" hidden="false" customHeight="false" outlineLevel="0" collapsed="false">
      <c r="A17" s="11" t="n">
        <v>1990</v>
      </c>
      <c r="B17" s="13" t="n">
        <v>3.11621034151299</v>
      </c>
      <c r="C17" s="14" t="n">
        <v>-7.23598653142845</v>
      </c>
      <c r="D17" s="14" t="n">
        <v>2.37181327374407</v>
      </c>
      <c r="E17" s="14" t="n">
        <v>-1.44719852585123</v>
      </c>
      <c r="F17" s="14" t="n">
        <v>4.20211626973921</v>
      </c>
      <c r="G17" s="14" t="n">
        <v>2.54710880328897</v>
      </c>
      <c r="H17" s="14" t="n">
        <v>-2.55590510694416</v>
      </c>
      <c r="I17" s="14" t="n">
        <v>2.81117996507598</v>
      </c>
      <c r="J17" s="14" t="n">
        <v>33.327407021604</v>
      </c>
    </row>
    <row r="18" customFormat="false" ht="12.75" hidden="false" customHeight="false" outlineLevel="0" collapsed="false">
      <c r="A18" s="11" t="n">
        <v>1991</v>
      </c>
      <c r="B18" s="13" t="n">
        <v>4.45530312331559</v>
      </c>
      <c r="C18" s="14" t="n">
        <v>-3.68268602412284</v>
      </c>
      <c r="D18" s="14" t="n">
        <v>0.131194439251803</v>
      </c>
      <c r="E18" s="14" t="n">
        <v>-3.02751871027266</v>
      </c>
      <c r="F18" s="14" t="n">
        <v>5.08458835741086</v>
      </c>
      <c r="G18" s="14" t="n">
        <v>1.27884035771113</v>
      </c>
      <c r="H18" s="14" t="n">
        <v>3.03653082198792</v>
      </c>
      <c r="I18" s="14" t="n">
        <v>2.59641208537467</v>
      </c>
      <c r="J18" s="14" t="n">
        <v>25.4893140089739</v>
      </c>
    </row>
    <row r="19" customFormat="false" ht="12.75" hidden="false" customHeight="false" outlineLevel="0" collapsed="false">
      <c r="A19" s="11" t="n">
        <v>1992</v>
      </c>
      <c r="B19" s="13" t="n">
        <v>5.73483812732583</v>
      </c>
      <c r="C19" s="14" t="n">
        <v>3.25383812979212</v>
      </c>
      <c r="D19" s="14" t="n">
        <v>3.58280833308171</v>
      </c>
      <c r="E19" s="14" t="n">
        <v>2.61735878094169</v>
      </c>
      <c r="F19" s="14" t="n">
        <v>7.98521040475655</v>
      </c>
      <c r="G19" s="14" t="n">
        <v>5.31828855622771</v>
      </c>
      <c r="H19" s="14" t="n">
        <v>2.9620377002177</v>
      </c>
      <c r="I19" s="14" t="n">
        <v>2.11349092217605</v>
      </c>
      <c r="J19" s="14" t="n">
        <v>14.4443720709364</v>
      </c>
    </row>
    <row r="20" customFormat="false" ht="12.75" hidden="false" customHeight="false" outlineLevel="0" collapsed="false">
      <c r="A20" s="11" t="n">
        <v>1993</v>
      </c>
      <c r="B20" s="13" t="n">
        <v>8.6299674933386</v>
      </c>
      <c r="C20" s="14" t="n">
        <v>1.49653173715625</v>
      </c>
      <c r="D20" s="14" t="n">
        <v>2.75799491326614</v>
      </c>
      <c r="E20" s="14" t="n">
        <v>0.252470964279716</v>
      </c>
      <c r="F20" s="14" t="n">
        <v>15.3463769406627</v>
      </c>
      <c r="G20" s="14" t="n">
        <v>11.3329008161053</v>
      </c>
      <c r="H20" s="14" t="n">
        <v>15.9023806132904</v>
      </c>
      <c r="I20" s="14" t="n">
        <v>6.11359042472968</v>
      </c>
      <c r="J20" s="14" t="n">
        <v>20.1186975634374</v>
      </c>
    </row>
    <row r="21" customFormat="false" ht="12.75" hidden="false" customHeight="false" outlineLevel="0" collapsed="false">
      <c r="A21" s="11" t="n">
        <v>1994</v>
      </c>
      <c r="B21" s="15" t="n">
        <v>10.7101159084727</v>
      </c>
      <c r="C21" s="16" t="n">
        <v>10.7469027295402</v>
      </c>
      <c r="D21" s="16" t="n">
        <v>3.94291364285651</v>
      </c>
      <c r="E21" s="16" t="n">
        <v>3.92038319122112</v>
      </c>
      <c r="F21" s="16" t="n">
        <v>7.59183172861315</v>
      </c>
      <c r="G21" s="16" t="n">
        <v>4.09201088800684</v>
      </c>
      <c r="H21" s="16" t="n">
        <v>17.8917270427327</v>
      </c>
      <c r="I21" s="16" t="n">
        <v>8.71119542435592</v>
      </c>
      <c r="J21" s="16" t="n">
        <v>25.3692895824092</v>
      </c>
    </row>
    <row r="22" customFormat="false" ht="12.75" hidden="false" customHeight="false" outlineLevel="0" collapsed="false">
      <c r="A22" s="11" t="n">
        <v>1995</v>
      </c>
      <c r="B22" s="15" t="n">
        <v>10.5392527828226</v>
      </c>
      <c r="C22" s="16" t="n">
        <v>29.9829769199482</v>
      </c>
      <c r="D22" s="16" t="n">
        <v>5.66536614968189</v>
      </c>
      <c r="E22" s="16" t="n">
        <v>15.9569769570078</v>
      </c>
      <c r="F22" s="16" t="n">
        <v>-1.27345709420537</v>
      </c>
      <c r="G22" s="16" t="n">
        <v>7.46837704750027</v>
      </c>
      <c r="H22" s="16" t="n">
        <v>12.5372445422647</v>
      </c>
      <c r="I22" s="16" t="n">
        <v>5.26850744780567</v>
      </c>
      <c r="J22" s="16" t="n">
        <v>13.3805271012813</v>
      </c>
    </row>
    <row r="23" customFormat="false" ht="12.75" hidden="false" customHeight="false" outlineLevel="0" collapsed="false">
      <c r="A23" s="11" t="n">
        <v>1996</v>
      </c>
      <c r="B23" s="15" t="n">
        <v>9.46101509394788</v>
      </c>
      <c r="C23" s="16" t="n">
        <v>22.460130500208</v>
      </c>
      <c r="D23" s="16" t="n">
        <v>4.45440379616329</v>
      </c>
      <c r="E23" s="16" t="n">
        <v>4.81197979792134</v>
      </c>
      <c r="F23" s="16" t="n">
        <v>-0.497793259335477</v>
      </c>
      <c r="G23" s="16" t="n">
        <v>-0.90107075801803</v>
      </c>
      <c r="H23" s="16" t="n">
        <v>13.5693825504015</v>
      </c>
      <c r="I23" s="16" t="n">
        <v>8.56464723287009</v>
      </c>
      <c r="J23" s="16" t="n">
        <v>10.1653931282173</v>
      </c>
    </row>
    <row r="24" customFormat="false" ht="12.75" hidden="false" customHeight="false" outlineLevel="0" collapsed="false">
      <c r="A24" s="11" t="n">
        <v>1997</v>
      </c>
      <c r="B24" s="15" t="n">
        <v>7.85905425998035</v>
      </c>
      <c r="C24" s="16" t="n">
        <v>8.75483037147633</v>
      </c>
      <c r="D24" s="16" t="n">
        <v>5.23163094345223</v>
      </c>
      <c r="E24" s="16" t="n">
        <v>1.01514793313244</v>
      </c>
      <c r="F24" s="16" t="n">
        <v>-2.39853308727699</v>
      </c>
      <c r="G24" s="16" t="n">
        <v>4.11312616212345</v>
      </c>
      <c r="H24" s="16" t="n">
        <v>4.63406134597215</v>
      </c>
      <c r="I24" s="16" t="n">
        <v>2.96392245774706</v>
      </c>
      <c r="J24" s="16" t="n">
        <v>7.17141323348458</v>
      </c>
    </row>
    <row r="25" customFormat="false" ht="12.75" hidden="false" customHeight="false" outlineLevel="0" collapsed="false">
      <c r="A25" s="11" t="n">
        <v>1998</v>
      </c>
      <c r="B25" s="15" t="n">
        <v>6.08228922749277</v>
      </c>
      <c r="C25" s="16" t="n">
        <v>2.76948156720278</v>
      </c>
      <c r="D25" s="16" t="n">
        <v>3.0422743972544</v>
      </c>
      <c r="E25" s="16" t="n">
        <v>4.63666548206148</v>
      </c>
      <c r="F25" s="16" t="n">
        <v>-3.74612857992213</v>
      </c>
      <c r="G25" s="16" t="n">
        <v>-3.39470640708263</v>
      </c>
      <c r="H25" s="16" t="n">
        <v>4.14381476443151</v>
      </c>
      <c r="I25" s="16" t="n">
        <v>3.14926473064081</v>
      </c>
      <c r="J25" s="16" t="n">
        <v>7.20182388939459</v>
      </c>
    </row>
    <row r="26" customFormat="false" ht="12.75" hidden="false" customHeight="false" outlineLevel="0" collapsed="false">
      <c r="A26" s="11" t="n">
        <v>1999</v>
      </c>
      <c r="B26" s="15" t="n">
        <v>5.49351183480376</v>
      </c>
      <c r="C26" s="16" t="n">
        <v>2.37154191565152</v>
      </c>
      <c r="D26" s="16" t="n">
        <v>1.7391024562277</v>
      </c>
      <c r="E26" s="16" t="n">
        <v>3.28824415760849</v>
      </c>
      <c r="F26" s="16" t="n">
        <v>-2.9647222237795</v>
      </c>
      <c r="G26" s="16" t="n">
        <v>-2.55396109731132</v>
      </c>
      <c r="H26" s="16" t="n">
        <v>6.02865994626829</v>
      </c>
      <c r="I26" s="16" t="n">
        <v>0.268521192173399</v>
      </c>
      <c r="J26" s="16" t="n">
        <v>6.97708683354064</v>
      </c>
    </row>
    <row r="27" customFormat="false" ht="12.75" hidden="false" customHeight="false" outlineLevel="0" collapsed="false">
      <c r="A27" s="11" t="n">
        <v>2000</v>
      </c>
      <c r="B27" s="15" t="n">
        <v>5.20820220424976</v>
      </c>
      <c r="C27" s="16" t="n">
        <v>-0.241589984776813</v>
      </c>
      <c r="D27" s="16" t="n">
        <v>5.67183448509516</v>
      </c>
      <c r="E27" s="16" t="n">
        <v>7.70611978667417</v>
      </c>
      <c r="F27" s="16" t="n">
        <v>-2.61793602148295</v>
      </c>
      <c r="G27" s="16" t="n">
        <v>-5.27378070687821</v>
      </c>
      <c r="H27" s="16" t="n">
        <v>4.36894149635874</v>
      </c>
      <c r="I27" s="16" t="n">
        <v>1.33602532284713</v>
      </c>
      <c r="J27" s="16" t="n">
        <v>3.90155492649635</v>
      </c>
    </row>
    <row r="28" customFormat="false" ht="12.75" hidden="false" customHeight="false" outlineLevel="0" collapsed="false">
      <c r="A28" s="11" t="n">
        <v>2001</v>
      </c>
      <c r="B28" s="15" t="n">
        <v>3.57632547570748</v>
      </c>
      <c r="C28" s="16" t="n">
        <v>14.4203068109596</v>
      </c>
      <c r="D28" s="16" t="n">
        <v>0.419715590508152</v>
      </c>
      <c r="E28" s="16" t="n">
        <v>-2.02158030406713</v>
      </c>
      <c r="F28" s="16" t="n">
        <v>-4.90539380517906</v>
      </c>
      <c r="G28" s="16" t="n">
        <v>-4.68693475458095</v>
      </c>
      <c r="H28" s="16" t="n">
        <v>0.357281097819095</v>
      </c>
      <c r="I28" s="16" t="n">
        <v>-2.41644310382593</v>
      </c>
      <c r="J28" s="16" t="n">
        <v>2.07918519798211</v>
      </c>
    </row>
    <row r="29" customFormat="false" ht="12.75" hidden="false" customHeight="false" outlineLevel="0" collapsed="false">
      <c r="A29" s="11" t="n">
        <v>2002</v>
      </c>
      <c r="B29" s="15" t="n">
        <v>3.25570470845074</v>
      </c>
      <c r="C29" s="16" t="n">
        <v>0.562810589050566</v>
      </c>
      <c r="D29" s="16" t="n">
        <v>4.78073695961527</v>
      </c>
      <c r="E29" s="16" t="n">
        <v>-2.97261298697734</v>
      </c>
      <c r="F29" s="16" t="n">
        <v>-6.85463631797093</v>
      </c>
      <c r="G29" s="16" t="n">
        <v>-4.73907788269092</v>
      </c>
      <c r="H29" s="16" t="n">
        <v>7.59335554876053</v>
      </c>
      <c r="I29" s="16" t="n">
        <v>1.41611480774009</v>
      </c>
      <c r="J29" s="16" t="n">
        <v>-2.14347472379153</v>
      </c>
    </row>
    <row r="30" customFormat="false" ht="12.75" hidden="false" customHeight="false" outlineLevel="0" collapsed="false">
      <c r="A30" s="11" t="n">
        <v>2003</v>
      </c>
      <c r="B30" s="15" t="n">
        <v>2.1190991329977</v>
      </c>
      <c r="C30" s="16" t="n">
        <v>0.177975200449954</v>
      </c>
      <c r="D30" s="16" t="n">
        <v>2.66123034120842</v>
      </c>
      <c r="E30" s="16" t="n">
        <v>-3.36972590724406</v>
      </c>
      <c r="F30" s="16" t="n">
        <v>-6.43795449409648</v>
      </c>
      <c r="G30" s="16" t="n">
        <v>-3.95505269735044</v>
      </c>
      <c r="H30" s="16" t="n">
        <v>1.32818323448374</v>
      </c>
      <c r="I30" s="16" t="n">
        <v>-1.26805809264767</v>
      </c>
      <c r="J30" s="16" t="n">
        <v>-0.384956752100996</v>
      </c>
    </row>
    <row r="31" customFormat="false" ht="12.75" hidden="false" customHeight="false" outlineLevel="0" collapsed="false">
      <c r="A31" s="11" t="n">
        <v>2004</v>
      </c>
      <c r="B31" s="15" t="n">
        <v>1.72664685031492</v>
      </c>
      <c r="C31" s="16" t="n">
        <v>-0.716375301251315</v>
      </c>
      <c r="D31" s="16" t="n">
        <v>1.37045877516635</v>
      </c>
      <c r="E31" s="16" t="n">
        <v>-2.07515281215309</v>
      </c>
      <c r="F31" s="16" t="n">
        <v>-6.32566344860712</v>
      </c>
      <c r="G31" s="16" t="n">
        <v>-5.14625042634086</v>
      </c>
      <c r="H31" s="16" t="n">
        <v>2.75880976340945</v>
      </c>
      <c r="I31" s="16" t="n">
        <v>-0.11340090306784</v>
      </c>
      <c r="J31" s="16" t="n">
        <v>-3.26081365869423</v>
      </c>
    </row>
    <row r="32" customFormat="false" ht="12.75" hidden="false" customHeight="false" outlineLevel="0" collapsed="false">
      <c r="A32" s="11" t="n">
        <v>2005</v>
      </c>
      <c r="B32" s="15" t="n">
        <v>1.401001545674</v>
      </c>
      <c r="C32" s="16" t="n">
        <v>-1.40321659385528</v>
      </c>
      <c r="D32" s="16" t="n">
        <v>5.14889529055367</v>
      </c>
      <c r="E32" s="16" t="n">
        <v>-0.867873261580976</v>
      </c>
      <c r="F32" s="16" t="n">
        <v>-5.79530496202109</v>
      </c>
      <c r="G32" s="16" t="n">
        <v>-4.12123688885523</v>
      </c>
      <c r="H32" s="16" t="n">
        <v>4.68190778859035</v>
      </c>
      <c r="I32" s="16" t="n">
        <v>4.29286534259614</v>
      </c>
      <c r="J32" s="16" t="n">
        <v>-5.83944780580611</v>
      </c>
    </row>
    <row r="33" customFormat="false" ht="12.75" hidden="false" customHeight="false" outlineLevel="0" collapsed="false">
      <c r="A33" s="11" t="n">
        <v>2006</v>
      </c>
      <c r="B33" s="15" t="n">
        <v>3.83187702179164</v>
      </c>
      <c r="C33" s="16" t="n">
        <v>-2.60173832096655</v>
      </c>
      <c r="D33" s="16" t="n">
        <v>4.68836094182519</v>
      </c>
      <c r="E33" s="16" t="n">
        <v>-2.6353690310296</v>
      </c>
      <c r="F33" s="16" t="n">
        <v>-2.97313834825255</v>
      </c>
      <c r="G33" s="16" t="n">
        <v>-3.38705049520048</v>
      </c>
      <c r="H33" s="16" t="n">
        <v>3.56557668981226</v>
      </c>
      <c r="I33" s="16" t="n">
        <v>5.24701260819336</v>
      </c>
      <c r="J33" s="16" t="n">
        <v>-4.18060295380301</v>
      </c>
    </row>
    <row r="34" customFormat="false" ht="12.75" hidden="false" customHeight="false" outlineLevel="0" collapsed="false">
      <c r="A34" s="11" t="n">
        <v>2007</v>
      </c>
      <c r="B34" s="15" t="n">
        <v>5.65531009343527</v>
      </c>
      <c r="C34" s="16" t="n">
        <v>-3.16826267592171</v>
      </c>
      <c r="D34" s="16" t="n">
        <v>6.00232246325285</v>
      </c>
      <c r="E34" s="16" t="n">
        <v>-3.20564642451212</v>
      </c>
      <c r="F34" s="16" t="n">
        <v>-2.76122583269077</v>
      </c>
      <c r="G34" s="16" t="n">
        <v>1.53241461318561</v>
      </c>
      <c r="H34" s="16" t="n">
        <v>7.01481316318493</v>
      </c>
      <c r="I34" s="16" t="n">
        <v>9.07238301618454</v>
      </c>
      <c r="J34" s="16" t="n">
        <v>-5.85185391672595</v>
      </c>
    </row>
    <row r="35" customFormat="false" ht="12.75" hidden="false" customHeight="false" outlineLevel="0" collapsed="false">
      <c r="A35" s="11" t="n">
        <v>2008</v>
      </c>
      <c r="B35" s="15" t="n">
        <v>4.95533916656015</v>
      </c>
      <c r="C35" s="16" t="n">
        <v>-3.44340695016058</v>
      </c>
      <c r="D35" s="16" t="n">
        <v>6.24332225417679</v>
      </c>
      <c r="E35" s="16" t="n">
        <v>-4.20500672038614</v>
      </c>
      <c r="F35" s="16" t="n">
        <v>-3.90902354181153</v>
      </c>
      <c r="G35" s="16" t="n">
        <v>-3.43584770279063</v>
      </c>
      <c r="H35" s="16" t="n">
        <v>4.78470334873342</v>
      </c>
      <c r="I35" s="16" t="n">
        <v>8.51984803313721</v>
      </c>
      <c r="J35" s="16" t="n">
        <v>-4.3041328185217</v>
      </c>
    </row>
    <row r="36" customFormat="false" ht="12.75" hidden="false" customHeight="false" outlineLevel="0" collapsed="false">
      <c r="A36" s="11" t="n">
        <v>2009</v>
      </c>
      <c r="B36" s="15" t="n">
        <v>1.94198930107008</v>
      </c>
      <c r="C36" s="16" t="n">
        <v>-2.99381570658384</v>
      </c>
      <c r="D36" s="16" t="n">
        <v>4.12868313730503</v>
      </c>
      <c r="E36" s="16" t="n">
        <v>-5.79480827582828</v>
      </c>
      <c r="F36" s="16" t="n">
        <v>-3.60981771315495</v>
      </c>
      <c r="G36" s="16" t="n">
        <v>-2.95204520228185</v>
      </c>
      <c r="H36" s="16" t="n">
        <v>4.08196961009393</v>
      </c>
      <c r="I36" s="16" t="n">
        <v>10.6387526876115</v>
      </c>
      <c r="J36" s="16" t="n">
        <v>-6.63811386235873</v>
      </c>
    </row>
    <row r="37" customFormat="false" ht="12.75" hidden="false" customHeight="false" outlineLevel="0" collapsed="false">
      <c r="A37" s="11" t="n">
        <v>2010</v>
      </c>
      <c r="B37" s="15" t="n">
        <v>2.53514550407792</v>
      </c>
      <c r="C37" s="16" t="n">
        <v>-1.48391430361705</v>
      </c>
      <c r="D37" s="16" t="n">
        <v>7.16673305502613</v>
      </c>
      <c r="E37" s="16" t="n">
        <v>-5.95060102842432</v>
      </c>
      <c r="F37" s="16" t="n">
        <v>-1.88153746053422</v>
      </c>
      <c r="G37" s="16" t="n">
        <v>0.898061278625595</v>
      </c>
      <c r="H37" s="16" t="n">
        <v>2.28527988271725</v>
      </c>
      <c r="I37" s="16" t="n">
        <v>20.3044502556006</v>
      </c>
      <c r="J37" s="16" t="n">
        <v>-4.76580030091575</v>
      </c>
    </row>
    <row r="38" customFormat="false" ht="12.75" hidden="false" customHeight="false" outlineLevel="0" collapsed="false">
      <c r="A38" s="11" t="n">
        <v>2011</v>
      </c>
      <c r="B38" s="15" t="n">
        <v>6.60339006372543</v>
      </c>
      <c r="C38" s="16" t="n">
        <v>13.7951530436393</v>
      </c>
      <c r="D38" s="16" t="n">
        <v>6.24543988257202</v>
      </c>
      <c r="E38" s="16" t="n">
        <v>-7.64426202716588</v>
      </c>
      <c r="F38" s="16" t="n">
        <v>-0.482800840866149</v>
      </c>
      <c r="G38" s="16" t="n">
        <v>-0.527197569098292</v>
      </c>
      <c r="H38" s="16" t="n">
        <v>6.96032793289678</v>
      </c>
      <c r="I38" s="16" t="n">
        <v>0.934061329020963</v>
      </c>
      <c r="J38" s="16" t="n">
        <v>-8.66757441950828</v>
      </c>
    </row>
    <row r="39" customFormat="false" ht="12.75" hidden="false" customHeight="false" outlineLevel="0" collapsed="false">
      <c r="A39" s="11" t="n">
        <v>2012</v>
      </c>
      <c r="B39" s="15" t="n">
        <v>5.14863522395195</v>
      </c>
      <c r="C39" s="16" t="n">
        <v>36.1074269590486</v>
      </c>
      <c r="D39" s="16" t="n">
        <v>6.84980701174152</v>
      </c>
      <c r="E39" s="16" t="n">
        <v>-9.27738687190738</v>
      </c>
      <c r="F39" s="16" t="n">
        <v>0.0574283882857962</v>
      </c>
      <c r="G39" s="16" t="n">
        <v>-4.20953105988877</v>
      </c>
      <c r="H39" s="16" t="n">
        <v>5.36855153941689</v>
      </c>
      <c r="I39" s="16" t="n">
        <v>-0.259225409055108</v>
      </c>
      <c r="J39" s="16" t="n">
        <v>-9.42212115628269</v>
      </c>
    </row>
    <row r="40" customFormat="false" ht="12.75" hidden="false" customHeight="false" outlineLevel="0" collapsed="false">
      <c r="A40" s="11" t="n">
        <v>2013</v>
      </c>
      <c r="B40" s="15" t="n">
        <v>3.0585072998732</v>
      </c>
      <c r="C40" s="16" t="n">
        <v>21.6545996471932</v>
      </c>
      <c r="D40" s="16" t="n">
        <v>5.83348951487817</v>
      </c>
      <c r="E40" s="16" t="n">
        <v>-9.96763795929289</v>
      </c>
      <c r="F40" s="16" t="n">
        <v>-3.51554020291275</v>
      </c>
      <c r="G40" s="16" t="n">
        <v>-5.25229738361598</v>
      </c>
      <c r="H40" s="16" t="n">
        <v>3.98654650455137</v>
      </c>
      <c r="I40" s="16" t="n">
        <v>0.915557556594226</v>
      </c>
      <c r="J40" s="16" t="n">
        <v>-9.81727546421972</v>
      </c>
    </row>
    <row r="41" customFormat="false" ht="12.75" hidden="false" customHeight="false" outlineLevel="0" collapsed="false">
      <c r="A41" s="11" t="n">
        <v>2014</v>
      </c>
      <c r="B41" s="15" t="n">
        <v>3.34515479592785</v>
      </c>
      <c r="C41" s="16" t="n">
        <v>22.4807426077018</v>
      </c>
      <c r="D41" s="16" t="n">
        <v>5.73276340455251</v>
      </c>
      <c r="E41" s="16" t="n">
        <v>-10.6915062403615</v>
      </c>
      <c r="F41" s="16" t="n">
        <v>-4.8038670022428</v>
      </c>
      <c r="G41" s="16" t="n">
        <v>-5.56991312035213</v>
      </c>
      <c r="H41" s="16" t="n">
        <v>3.96945700018749</v>
      </c>
      <c r="I41" s="16" t="n">
        <v>3.20464475344704</v>
      </c>
      <c r="J41" s="16" t="n">
        <v>-10.561045349167</v>
      </c>
    </row>
    <row r="42" customFormat="false" ht="12.75" hidden="false" customHeight="false" outlineLevel="0" collapsed="false">
      <c r="A42" s="11" t="n">
        <v>2015</v>
      </c>
      <c r="B42" s="15" t="n">
        <v>3.47946322880872</v>
      </c>
      <c r="C42" s="16" t="n">
        <v>13.3930683151328</v>
      </c>
      <c r="D42" s="16" t="n">
        <v>5.69950749102721</v>
      </c>
      <c r="E42" s="16" t="n">
        <v>-6.17497410541304</v>
      </c>
      <c r="F42" s="16" t="n">
        <v>-3.5883430072378</v>
      </c>
      <c r="G42" s="16" t="n">
        <v>-6.19780790336351</v>
      </c>
      <c r="H42" s="16" t="n">
        <v>2.2171620339587</v>
      </c>
      <c r="I42" s="16" t="n">
        <v>0.774447003526424</v>
      </c>
      <c r="J42" s="16" t="n">
        <v>-9.83939946893907</v>
      </c>
    </row>
    <row r="43" customFormat="false" ht="12.75" hidden="false" customHeight="false" outlineLevel="0" collapsed="false">
      <c r="A43" s="17" t="n">
        <v>2016</v>
      </c>
      <c r="B43" s="18" t="n">
        <v>5.55040190875289</v>
      </c>
      <c r="C43" s="19" t="n">
        <v>10.1139988092431</v>
      </c>
      <c r="D43" s="19" t="n">
        <v>6.27185158103842</v>
      </c>
      <c r="E43" s="19" t="n">
        <v>-4.28446993094828</v>
      </c>
      <c r="F43" s="19" t="n">
        <v>-5.11549308333063</v>
      </c>
      <c r="G43" s="19" t="n">
        <v>-7.380081267035</v>
      </c>
      <c r="H43" s="19" t="n">
        <v>4.62788646230505</v>
      </c>
      <c r="I43" s="19" t="n">
        <v>2.09128382497896</v>
      </c>
      <c r="J43" s="19" t="n">
        <v>-8.52349971796856</v>
      </c>
    </row>
    <row r="44" s="21" customFormat="true" ht="12.75" hidden="false" customHeight="false" outlineLevel="0" collapsed="false">
      <c r="A44" s="20" t="s">
        <v>17</v>
      </c>
      <c r="B44" s="20"/>
      <c r="C44" s="20"/>
      <c r="D44" s="20"/>
      <c r="E44" s="20"/>
      <c r="F44" s="20"/>
      <c r="G44" s="20"/>
      <c r="H44" s="20"/>
      <c r="I44" s="20"/>
      <c r="J44" s="20"/>
    </row>
    <row r="45" s="21" customFormat="true" ht="12.75" hidden="false" customHeight="false" outlineLevel="0" collapsed="false">
      <c r="A45" s="22" t="n">
        <v>2016</v>
      </c>
      <c r="B45" s="23" t="n">
        <v>298562.139931353</v>
      </c>
      <c r="C45" s="23" t="n">
        <v>26347.7092928789</v>
      </c>
      <c r="D45" s="23" t="n">
        <v>35858.0237571994</v>
      </c>
      <c r="E45" s="23" t="n">
        <v>2845.16522256699</v>
      </c>
      <c r="F45" s="23" t="n">
        <v>1528.93389306925</v>
      </c>
      <c r="G45" s="23" t="n">
        <v>256.701321011965</v>
      </c>
      <c r="H45" s="23" t="n">
        <v>4758.88978947601</v>
      </c>
      <c r="I45" s="23" t="n">
        <v>7152.82980952755</v>
      </c>
      <c r="J45" s="23" t="n">
        <v>5325.48439886129</v>
      </c>
    </row>
    <row r="46" s="21" customFormat="true" ht="12.75" hidden="false" customHeight="false" outlineLevel="0" collapsed="false">
      <c r="A46" s="24" t="s">
        <v>18</v>
      </c>
      <c r="B46" s="25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B49" s="1"/>
    </row>
  </sheetData>
  <mergeCells count="4">
    <mergeCell ref="A1:J1"/>
    <mergeCell ref="A2:J2"/>
    <mergeCell ref="A3:J3"/>
    <mergeCell ref="A44:J44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7 B4:J6 A8:B31 A32:A4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747916666666667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7"/>
    <col collapsed="false" customWidth="true" hidden="false" outlineLevel="0" max="2" min="2" style="28" width="62.28"/>
    <col collapsed="false" customWidth="true" hidden="false" outlineLevel="0" max="5" min="3" style="28" width="8.14"/>
    <col collapsed="false" customWidth="true" hidden="false" outlineLevel="0" max="6" min="6" style="28" width="10.99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9" t="s">
        <v>19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25.5" hidden="false" customHeight="false" outlineLevel="0" collapsed="false">
      <c r="A3" s="31" t="s">
        <v>20</v>
      </c>
      <c r="B3" s="31" t="s">
        <v>21</v>
      </c>
      <c r="C3" s="32" t="s">
        <v>22</v>
      </c>
      <c r="D3" s="32" t="s">
        <v>23</v>
      </c>
      <c r="E3" s="31" t="s">
        <v>24</v>
      </c>
      <c r="F3" s="31" t="s">
        <v>25</v>
      </c>
    </row>
    <row r="4" customFormat="false" ht="25.5" hidden="false" customHeight="true" outlineLevel="0" collapsed="false">
      <c r="A4" s="33" t="s">
        <v>26</v>
      </c>
      <c r="B4" s="33" t="s">
        <v>27</v>
      </c>
      <c r="C4" s="34"/>
      <c r="D4" s="34"/>
      <c r="E4" s="35"/>
      <c r="F4" s="36" t="s">
        <v>28</v>
      </c>
    </row>
    <row r="5" customFormat="false" ht="25.5" hidden="false" customHeight="false" outlineLevel="0" collapsed="false">
      <c r="A5" s="37" t="s">
        <v>5</v>
      </c>
      <c r="B5" s="38" t="s">
        <v>29</v>
      </c>
      <c r="C5" s="39" t="s">
        <v>30</v>
      </c>
      <c r="D5" s="39" t="s">
        <v>31</v>
      </c>
      <c r="E5" s="39" t="s">
        <v>32</v>
      </c>
      <c r="F5" s="36"/>
    </row>
    <row r="6" customFormat="false" ht="14.25" hidden="false" customHeight="true" outlineLevel="0" collapsed="false">
      <c r="A6" s="40" t="s">
        <v>33</v>
      </c>
      <c r="B6" s="38" t="s">
        <v>34</v>
      </c>
      <c r="C6" s="39" t="s">
        <v>30</v>
      </c>
      <c r="D6" s="39" t="s">
        <v>31</v>
      </c>
      <c r="E6" s="39" t="s">
        <v>32</v>
      </c>
      <c r="F6" s="36"/>
    </row>
    <row r="7" customFormat="false" ht="14.25" hidden="false" customHeight="true" outlineLevel="0" collapsed="false">
      <c r="A7" s="37" t="s">
        <v>7</v>
      </c>
      <c r="B7" s="38" t="s">
        <v>35</v>
      </c>
      <c r="C7" s="39" t="s">
        <v>30</v>
      </c>
      <c r="D7" s="39" t="s">
        <v>31</v>
      </c>
      <c r="E7" s="39" t="s">
        <v>32</v>
      </c>
      <c r="F7" s="36"/>
    </row>
    <row r="8" customFormat="false" ht="14.25" hidden="false" customHeight="true" outlineLevel="0" collapsed="false">
      <c r="A8" s="37" t="s">
        <v>8</v>
      </c>
      <c r="B8" s="38" t="s">
        <v>36</v>
      </c>
      <c r="C8" s="39" t="s">
        <v>30</v>
      </c>
      <c r="D8" s="39" t="s">
        <v>31</v>
      </c>
      <c r="E8" s="39" t="s">
        <v>32</v>
      </c>
      <c r="F8" s="36"/>
    </row>
    <row r="9" customFormat="false" ht="14.25" hidden="false" customHeight="true" outlineLevel="0" collapsed="false">
      <c r="A9" s="37" t="s">
        <v>9</v>
      </c>
      <c r="B9" s="38" t="s">
        <v>37</v>
      </c>
      <c r="C9" s="39" t="s">
        <v>30</v>
      </c>
      <c r="D9" s="39" t="s">
        <v>31</v>
      </c>
      <c r="E9" s="39" t="s">
        <v>32</v>
      </c>
      <c r="F9" s="36"/>
    </row>
    <row r="10" customFormat="false" ht="14.25" hidden="false" customHeight="true" outlineLevel="0" collapsed="false">
      <c r="A10" s="37" t="s">
        <v>10</v>
      </c>
      <c r="B10" s="38" t="s">
        <v>38</v>
      </c>
      <c r="C10" s="39" t="s">
        <v>30</v>
      </c>
      <c r="D10" s="39" t="s">
        <v>31</v>
      </c>
      <c r="E10" s="39" t="s">
        <v>32</v>
      </c>
      <c r="F10" s="36"/>
    </row>
    <row r="11" customFormat="false" ht="14.25" hidden="false" customHeight="true" outlineLevel="0" collapsed="false">
      <c r="A11" s="40" t="s">
        <v>11</v>
      </c>
      <c r="B11" s="38" t="s">
        <v>39</v>
      </c>
      <c r="C11" s="39" t="s">
        <v>30</v>
      </c>
      <c r="D11" s="39" t="s">
        <v>31</v>
      </c>
      <c r="E11" s="39" t="s">
        <v>32</v>
      </c>
      <c r="F11" s="36"/>
    </row>
    <row r="12" customFormat="false" ht="14.25" hidden="false" customHeight="true" outlineLevel="0" collapsed="false">
      <c r="A12" s="37" t="s">
        <v>40</v>
      </c>
      <c r="B12" s="38" t="s">
        <v>41</v>
      </c>
      <c r="C12" s="39" t="s">
        <v>30</v>
      </c>
      <c r="D12" s="39" t="s">
        <v>31</v>
      </c>
      <c r="E12" s="39" t="s">
        <v>32</v>
      </c>
      <c r="F12" s="36"/>
    </row>
  </sheetData>
  <mergeCells count="2">
    <mergeCell ref="A1:F1"/>
    <mergeCell ref="F4:F12"/>
  </mergeCells>
  <printOptions headings="false" gridLines="false" gridLinesSet="true" horizontalCentered="true" verticalCentered="false"/>
  <pageMargins left="0.747916666666667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3:02:53Z</dcterms:created>
  <dc:creator>משה אטרמן</dc:creator>
  <dc:description/>
  <dc:language>en-US</dc:language>
  <cp:lastModifiedBy>משה אטרמן</cp:lastModifiedBy>
  <dcterms:modified xsi:type="dcterms:W3CDTF">2017-03-20T13:02:54Z</dcterms:modified>
  <cp:revision>0</cp:revision>
  <dc:subject/>
  <dc:title/>
</cp:coreProperties>
</file>