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2"/>
  </bookViews>
  <sheets>
    <sheet name="מפתח מרכיבי המדד" sheetId="1" state="visible" r:id="rId2"/>
    <sheet name="נתונים 1" sheetId="2" state="hidden" r:id="rId3"/>
    <sheet name="גרפים 1" sheetId="3" state="visible" r:id="rId4"/>
    <sheet name="נתונים 2" sheetId="4" state="hidden" r:id="rId5"/>
    <sheet name="גרפים 2" sheetId="5" state="visible" r:id="rId6"/>
    <sheet name="נתונים 3" sheetId="6" state="hidden" r:id="rId7"/>
    <sheet name="FAME Persistence2" sheetId="7" state="hidden" r:id="rId8"/>
    <sheet name="גרפים 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comp_date" vbProcedure="false">OFFSET('נתונים 1'!$A$6,0,0,COUNT('נתונים 1'!$A$6:$A$251),1)</definedName>
    <definedName function="false" hidden="false" name="comp_emp" vbProcedure="false">OFFSET('נתונים 1'!$E$6,0,0,COUNT('נתונים 1'!$E$6:$E$251),1)</definedName>
    <definedName function="false" hidden="false" name="comp_goods_ex" vbProcedure="false">OFFSET('נתונים 1'!$H$6,0,0,COUNT('נתונים 1'!$H$6:$H$251),1)</definedName>
    <definedName function="false" hidden="false" name="comp_housing" vbProcedure="false">OFFSET('נתונים 1'!$K$6,0,0,COUNT('נתונים 1'!$K$6:$K$251),1)</definedName>
    <definedName function="false" hidden="false" name="comp_import_c" vbProcedure="false">OFFSET('נתונים 1'!$F$6,0,0,COUNT('נתונים 1'!$F$6:$F$251),1)</definedName>
    <definedName function="false" hidden="false" name="comp_import_inp" vbProcedure="false">OFFSET('נתונים 1'!$G$6,0,0,COUNT('נתונים 1'!$G$6:$G$251),1)</definedName>
    <definedName function="false" hidden="false" name="comp_job" vbProcedure="false">OFFSET('נתונים 1'!$J$6,0,0,COUNT('נתונים 1'!$J$6:$J$251),1)</definedName>
    <definedName function="false" hidden="false" name="comp_rev_serv" vbProcedure="false">OFFSET('נתונים 1'!$D$6,0,0,COUNT('נתונים 1'!$D$6:$D$251),1)</definedName>
    <definedName function="false" hidden="false" name="comp_rev_trade" vbProcedure="false">OFFSET('נתונים 1'!$C$6,0,0,COUNT('נתונים 1'!$C$6:$C$251),1)</definedName>
    <definedName function="false" hidden="false" name="comp_serv_ex" vbProcedure="false">OFFSET('נתונים 1'!$I$6,0,0,COUNT('נתונים 1'!$I$6:$I$251),1)</definedName>
    <definedName function="false" hidden="false" name="comp_tpr" vbProcedure="false">OFFSET('נתונים 1'!$B$6,0,0,COUNT('נתונים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umn_A" vbProcedure="false">OFFSET('נתונים 1'!$A$6,0,0,COUNTA('נתונים 1'!$A$6:$A$65536),1)</definedName>
    <definedName function="false" hidden="false" name="Graphs_1_column_B" vbProcedure="false">OFFSET('נתונים 1'!$B$6,0,0,COUNTA('נתונים 1'!$B$6:$B$65536),1)</definedName>
    <definedName function="false" hidden="false" name="Graphs_1_column_C" vbProcedure="false">OFFSET('נתונים 1'!$C$6,0,0,COUNTA('נתונים 1'!$C$6:$C$65536),1)</definedName>
    <definedName function="false" hidden="false" name="Graphs_1_column_D" vbProcedure="false">OFFSET('נתונים 1'!$D$6,0,0,COUNTA('נתונים 1'!$D$6:$D$65536),1)</definedName>
    <definedName function="false" hidden="false" name="Graphs_1_column_E" vbProcedure="false">OFFSET('נתונים 1'!$E$6,0,0,COUNTA('נתונים 1'!$E$6:$E$65536),1)</definedName>
    <definedName function="false" hidden="false" name="Graphs_1_column_F" vbProcedure="false">OFFSET('נתונים 1'!$F$6,0,0,COUNTA('נתונים 1'!$F$6:$F$65536),1)</definedName>
    <definedName function="false" hidden="false" name="Graphs_1_column_G" vbProcedure="false">OFFSET('נתונים 1'!$G$6,0,0,COUNTA('נתונים 1'!$G$6:$G$65536),1)</definedName>
    <definedName function="false" hidden="false" name="Graphs_1_column_H" vbProcedure="false">OFFSET('נתונים 1'!$H$6,0,0,COUNTA('נתונים 1'!$H$6:$H$65536),1)</definedName>
    <definedName function="false" hidden="false" name="Graphs_1_column_I" vbProcedure="false">OFFSET('נתונים 1'!$I$6,0,0,COUNTA('נתונים 1'!$I$6:$I$65536),1)</definedName>
    <definedName function="false" hidden="false" name="Graphs_1_column_J" vbProcedure="false">OFFSET('נתונים 1'!$J$6,0,0,COUNTA('נתונים 1'!$J$6:$J$65536),1)</definedName>
    <definedName function="false" hidden="false" name="Graphs_1_column_K" vbProcedure="false">OFFSET('נתונים 1'!$K$6,0,0,COUNTA('נתונים 1'!$K$6:$K$65536),1)</definedName>
    <definedName function="false" hidden="false" name="Graphs_2_column_A" vbProcedure="false">OFFSET('נתונים 2'!$A$5,0,0,COUNTA('נתונים 2'!$A$5:$A$65536),1)</definedName>
    <definedName function="false" hidden="false" name="Graphs_2_column_B" vbProcedure="false">OFFSET('נתונים 2'!$B$5,0,0,COUNTA('נתונים 2'!$B$5:$B$65536)+1,1)</definedName>
    <definedName function="false" hidden="false" name="Graphs_2_column_C" vbProcedure="false">OFFSET('נתונים 2'!$C$5,0,0,COUNTA('נתונים 2'!$C$5:$C$65536),1)</definedName>
    <definedName function="false" hidden="false" name="Graphs_2_column_D" vbProcedure="false">OFFSET('נתונים 2'!$D$5,0,0,COUNTA('נתונים 2'!$D$5:$D$65536),1)</definedName>
    <definedName function="false" hidden="false" name="Graphs_2_column_E" vbProcedure="false">OFFSET('נתונים 2'!$E$5,0,0,COUNTA('נתונים 2'!$D$5:$D$65536),1)</definedName>
    <definedName function="false" hidden="false" name="Graphs_3_column_A" vbProcedure="false">OFFSET('נתונים 3'!$A$5,0,0,COUNTA('נתונים 3'!$A$5:$A$65536),1)</definedName>
    <definedName function="false" hidden="false" name="Graphs_3_column_B" vbProcedure="false">OFFSET('נתונים 3'!$B$5,0,0,COUNTA('נתונים 3'!$B$5:$B$65536),1)</definedName>
    <definedName function="false" hidden="false" name="Graphs_3_column_C" vbProcedure="false">OFFSET('נתונים 3'!$C$5,0,0,COUNTA('נתונים 3'!$C$5:$C$65536),1)</definedName>
    <definedName function="false" hidden="false" name="Graphs_3_column_D" vbProcedure="false">OFFSET('נתונים 3'!$D$5,0,0,COUNTA('נתונים 3'!$D$5:$D$65536),1)</definedName>
    <definedName function="false" hidden="false" name="Graphs_3_column_E" vbProcedure="false">OFFSET('נתונים 3'!$E$5,0,0,COUNTA('נתונים 3'!$E$5:$E$65536),1)</definedName>
    <definedName function="false" hidden="false" name="Growth_cycle" vbProcedure="false">OFFSET('נתונים 2'!$B$5,0,0,COUNT('נתונים 2'!$B$5:$B$463)+1,1)</definedName>
    <definedName function="false" hidden="false" name="Half" vbProcedure="false">OFFSET('נתונים 2'!$E$5,0,0,COUNT('נתונים 2'!$D$5:$D$445),1)</definedName>
    <definedName function="false" hidden="false" name="madad" vbProcedure="false">OFFSET(#REF!,0,0,COUNT(#REF!),1)</definedName>
    <definedName function="false" hidden="false" name="Prob_down" vbProcedure="false">OFFSET('נתונים 2'!$D$5,0,0,COUNT('נתונים 2'!$D$5:$D$421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ehi" vbProcedure="false">OFFSET('[3]נתונים 4'!$H$5,0,0,COUNT('[3]נתונים 4'!$H$5:$H$153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נתונים 2'!$C$5,0,0,COUNT('נתונים 2'!$C$5:$C$533),1)</definedName>
    <definedName function="false" hidden="false" name="תאריכים" vbProcedure="false">OFFSET(#REF!,0,0,COUNT(#REF!),1)</definedName>
    <definedName function="false" hidden="false" localSheetId="3" name="comp_date" vbProcedure="false">OFFSET('[1]data 1'!$A$6,0,0,COUNT('[1]data 1'!$A$6:$A$251),1)</definedName>
    <definedName function="false" hidden="false" localSheetId="3" name="comp_emp" vbProcedure="false">OFFSET('[1]data 1'!$E$6,0,0,COUNT('[1]data 1'!$E$6:$E$251),1)</definedName>
    <definedName function="false" hidden="false" localSheetId="3" name="comp_goods_ex" vbProcedure="false">OFFSET('[1]data 1'!$H$6,0,0,COUNT('[1]data 1'!$H$6:$H$251),1)</definedName>
    <definedName function="false" hidden="false" localSheetId="3" name="comp_housing" vbProcedure="false">OFFSET('[1]data 1'!$K$6,0,0,COUNT('[1]data 1'!$K$6:$K$251),1)</definedName>
    <definedName function="false" hidden="false" localSheetId="3" name="comp_import_c" vbProcedure="false">OFFSET('[1]data 1'!$F$6,0,0,COUNT('[1]data 1'!$F$6:$F$251),1)</definedName>
    <definedName function="false" hidden="false" localSheetId="3" name="comp_import_inp" vbProcedure="false">OFFSET('[1]data 1'!$G$6,0,0,COUNT('[1]data 1'!$G$6:$G$251),1)</definedName>
    <definedName function="false" hidden="false" localSheetId="3" name="comp_job" vbProcedure="false">OFFSET('[1]data 1'!$J$6,0,0,COUNT('[1]data 1'!$J$6:$J$251),1)</definedName>
    <definedName function="false" hidden="false" localSheetId="3" name="comp_rev_serv" vbProcedure="false">OFFSET('[1]data 1'!$D$6,0,0,COUNT('[1]data 1'!$D$6:$D$251),1)</definedName>
    <definedName function="false" hidden="false" localSheetId="3" name="comp_rev_trade" vbProcedure="false">OFFSET('[1]data 1'!$C$6,0,0,COUNT('[1]data 1'!$C$6:$C$251),1)</definedName>
    <definedName function="false" hidden="false" localSheetId="3" name="comp_serv_ex" vbProcedure="false">OFFSET('[1]data 1'!$I$6,0,0,COUNT('[1]data 1'!$I$6:$I$251),1)</definedName>
    <definedName function="false" hidden="false" localSheetId="3" name="comp_tpr" vbProcedure="false">OFFSET('[1]data 1'!$B$6,0,0,COUNT('[1]data 1'!$B$6:$B$251),1)</definedName>
    <definedName function="false" hidden="false" localSheetId="3" name="date4" vbProcedure="false">OFFSET([2]data4!$A$5,0,0,COUNT([2]data4!$A$5:$A$1000),1)</definedName>
    <definedName function="false" hidden="false" localSheetId="3" name="gdp_bs" vbProcedure="false">OFFSET([2]data4!$C$5,0,0,COUNT([2]data4!$C$5:$C$1000),1)</definedName>
    <definedName function="false" hidden="false" localSheetId="3" name="madad" vbProcedure="false">OFFSET([2]data4!$B$5,0,0,COUNT([2]data4!$B$5:$B$1000),1)</definedName>
    <definedName function="false" hidden="false" localSheetId="3" name="revenue_b" vbProcedure="false">OFFSET([2]data4!$D$5,0,0,COUNT([2]data4!$D$5:$D$1000),1)</definedName>
    <definedName function="false" hidden="false" localSheetId="3" name="revenue_d" vbProcedure="false">OFFSET([2]data4!$E$5,0,0,COUNT([2]data4!$E$5:$E$1000),1)</definedName>
    <definedName function="false" hidden="false" localSheetId="3" name="revenue_ef" vbProcedure="false">OFFSET([2]data4!$F$5,0,0,COUNT([2]data4!$F$5:$F$1000),1)</definedName>
    <definedName function="false" hidden="false" localSheetId="3" name="revenue_g" vbProcedure="false">OFFSET([2]data4!$G$5,0,0,COUNT([2]data4!$G$5:$G$1000),1)</definedName>
    <definedName function="false" hidden="false" localSheetId="3" name="revenue_hi" vbProcedure="false">OFFSET([2]data4!$H$5,0,0,COUNT([2]data4!$H$5:$H$1000),1)</definedName>
    <definedName function="false" hidden="false" localSheetId="3" name="revenue_klmn" vbProcedure="false">OFFSET([2]data4!$I$5,0,0,COUNT([2]data4!$I$5:$I$1000),1)</definedName>
    <definedName function="false" hidden="false" localSheetId="3" name="תאריכים" vbProcedure="false">OFFSET([2]data4!$A$5,0,0,COUNT([2]data4!$A$1:$A$1048576),1)</definedName>
    <definedName function="false" hidden="false" localSheetId="4" name="date4" vbProcedure="false">OFFSET('[3]נתונים 4'!$A$5,0,0,COUNT('[3]נתונים 4'!$A$5:$A$153),1)</definedName>
    <definedName function="false" hidden="false" localSheetId="4" name="GDP_bs" vbProcedure="false">OFFSET('[3]נתונים 4'!$C$5,0,0,COUNT('[3]נתונים 4'!$C$5:$C$157),1)</definedName>
    <definedName function="false" hidden="false" localSheetId="4" name="madad" vbProcedure="false">OFFSET('[3]נתונים 4'!$B$5,0,0,COUNT('[3]נתונים 4'!$B$5:$B$153),1)</definedName>
    <definedName function="false" hidden="false" localSheetId="4" name="revenue_b" vbProcedure="false">OFFSET('[3]נתונים 4'!$D$5,0,0,COUNT('[3]נתונים 4'!$D$5:$D$153),1)</definedName>
    <definedName function="false" hidden="false" localSheetId="4" name="revenue_d" vbProcedure="false">OFFSET('[3]נתונים 4'!$E$5,0,0,COUNT('[3]נתונים 4'!$E$5:$E$153),1)</definedName>
    <definedName function="false" hidden="false" localSheetId="4" name="revenue_ef" vbProcedure="false">OFFSET('[3]נתונים 4'!$F$5,0,0,COUNT('[3]נתונים 4'!$F$5:$F$153),1)</definedName>
    <definedName function="false" hidden="false" localSheetId="4" name="revenue_g" vbProcedure="false">OFFSET('[3]נתונים 4'!$G$5,0,0,COUNT('[3]נתונים 4'!$G$5:$G$153),1)</definedName>
    <definedName function="false" hidden="false" localSheetId="4" name="revenue_hi" vbProcedure="false">OFFSET('[3]נתונים 4'!$H$5,0,0,COUNT('[3]נתונים 4'!$H$5:$H$153),1)</definedName>
    <definedName function="false" hidden="false" localSheetId="4" name="revenue_klmn" vbProcedure="false">OFFSET('[3]נתונים 4'!$I$5,0,0,COUNT('[3]נתונים 4'!$I$5:$I$153),1)</definedName>
    <definedName function="false" hidden="false" localSheetId="4" name="תאריכים" vbProcedure="false">OFFSET('[3]נתונים 4'!$A$5,0,0,COUNT('[3]נתונים 4'!$A$1:$A$1048576),1)</definedName>
    <definedName function="false" hidden="false" localSheetId="5" name="comp_date" vbProcedure="false">OFFSET('[1]data 1'!$A$6,0,0,COUNT('[1]data 1'!$A$6:$A$251),1)</definedName>
    <definedName function="false" hidden="false" localSheetId="5" name="comp_emp" vbProcedure="false">OFFSET('[1]data 1'!$E$6,0,0,COUNT('[1]data 1'!$E$6:$E$251),1)</definedName>
    <definedName function="false" hidden="false" localSheetId="5" name="comp_goods_ex" vbProcedure="false">OFFSET('[1]data 1'!$H$6,0,0,COUNT('[1]data 1'!$H$6:$H$251),1)</definedName>
    <definedName function="false" hidden="false" localSheetId="5" name="comp_housing" vbProcedure="false">OFFSET('[1]data 1'!$K$6,0,0,COUNT('[1]data 1'!$K$6:$K$251),1)</definedName>
    <definedName function="false" hidden="false" localSheetId="5" name="comp_import_c" vbProcedure="false">OFFSET('[1]data 1'!$F$6,0,0,COUNT('[1]data 1'!$F$6:$F$251),1)</definedName>
    <definedName function="false" hidden="false" localSheetId="5" name="comp_import_inp" vbProcedure="false">OFFSET('[1]data 1'!$G$6,0,0,COUNT('[1]data 1'!$G$6:$G$251),1)</definedName>
    <definedName function="false" hidden="false" localSheetId="5" name="comp_job" vbProcedure="false">OFFSET('[1]data 1'!$J$6,0,0,COUNT('[1]data 1'!$J$6:$J$251),1)</definedName>
    <definedName function="false" hidden="false" localSheetId="5" name="comp_rev_serv" vbProcedure="false">OFFSET('[1]data 1'!$D$6,0,0,COUNT('[1]data 1'!$D$6:$D$251),1)</definedName>
    <definedName function="false" hidden="false" localSheetId="5" name="comp_rev_trade" vbProcedure="false">OFFSET('[1]data 1'!$C$6,0,0,COUNT('[1]data 1'!$C$6:$C$251),1)</definedName>
    <definedName function="false" hidden="false" localSheetId="5" name="comp_serv_ex" vbProcedure="false">OFFSET('[1]data 1'!$I$6,0,0,COUNT('[1]data 1'!$I$6:$I$251),1)</definedName>
    <definedName function="false" hidden="false" localSheetId="5" name="comp_tpr" vbProcedure="false">OFFSET('[1]data 1'!$B$6,0,0,COUNT('[1]data 1'!$B$6:$B$251),1)</definedName>
    <definedName function="false" hidden="false" localSheetId="5" name="date4" vbProcedure="false">OFFSET([2]data4!$A$5,0,0,COUNT([2]data4!$A$5:$A$1000),1)</definedName>
    <definedName function="false" hidden="false" localSheetId="5" name="gdp_bs" vbProcedure="false">OFFSET([2]data4!$C$5,0,0,COUNT([2]data4!$C$5:$C$1000),1)</definedName>
    <definedName function="false" hidden="false" localSheetId="5" name="madad" vbProcedure="false">OFFSET([2]data4!$B$5,0,0,COUNT([2]data4!$B$5:$B$1000),1)</definedName>
    <definedName function="false" hidden="false" localSheetId="5" name="revenue_b" vbProcedure="false">OFFSET([2]data4!$D$5,0,0,COUNT([2]data4!$D$5:$D$1000),1)</definedName>
    <definedName function="false" hidden="false" localSheetId="5" name="revenue_d" vbProcedure="false">OFFSET([2]data4!$E$5,0,0,COUNT([2]data4!$E$5:$E$1000),1)</definedName>
    <definedName function="false" hidden="false" localSheetId="5" name="revenue_ef" vbProcedure="false">OFFSET([2]data4!$F$5,0,0,COUNT([2]data4!$F$5:$F$1000),1)</definedName>
    <definedName function="false" hidden="false" localSheetId="5" name="revenue_g" vbProcedure="false">OFFSET([2]data4!$G$5,0,0,COUNT([2]data4!$G$5:$G$1000),1)</definedName>
    <definedName function="false" hidden="false" localSheetId="5" name="revenue_hi" vbProcedure="false">OFFSET([2]data4!$H$5,0,0,COUNT([2]data4!$H$5:$H$1000),1)</definedName>
    <definedName function="false" hidden="false" localSheetId="5" name="revenue_klmn" vbProcedure="false">OFFSET([2]data4!$I$5,0,0,COUNT([2]data4!$I$5:$I$1000),1)</definedName>
    <definedName function="false" hidden="false" localSheetId="5" name="תאריכים" vbProcedure="false">OFFSET([2]data4!$A$5,0,0,COUNT([2]data4!$A$1:$A$1048576),1)</definedName>
    <definedName function="false" hidden="false" localSheetId="7" name="date4" vbProcedure="false">OFFSET('[3]נתונים 4'!$A$5,0,0,COUNT('[3]נתונים 4'!$A$5:$A$153),1)</definedName>
    <definedName function="false" hidden="false" localSheetId="7" name="GDP_bs" vbProcedure="false">OFFSET('[3]נתונים 4'!$C$5,0,0,COUNT('[3]נתונים 4'!$C$5:$C$157),1)</definedName>
    <definedName function="false" hidden="false" localSheetId="7" name="madad" vbProcedure="false">OFFSET('[3]נתונים 4'!$B$5,0,0,COUNT('[3]נתונים 4'!$B$5:$B$153),1)</definedName>
    <definedName function="false" hidden="false" localSheetId="7" name="revenue_b" vbProcedure="false">OFFSET('[3]נתונים 4'!$D$5,0,0,COUNT('[3]נתונים 4'!$D$5:$D$153),1)</definedName>
    <definedName function="false" hidden="false" localSheetId="7" name="revenue_d" vbProcedure="false">OFFSET('[3]נתונים 4'!$E$5,0,0,COUNT('[3]נתונים 4'!$E$5:$E$153),1)</definedName>
    <definedName function="false" hidden="false" localSheetId="7" name="revenue_ef" vbProcedure="false">OFFSET('[3]נתונים 4'!$F$5,0,0,COUNT('[3]נתונים 4'!$F$5:$F$153),1)</definedName>
    <definedName function="false" hidden="false" localSheetId="7" name="revenue_g" vbProcedure="false">OFFSET('[3]נתונים 4'!$G$5,0,0,COUNT('[3]נתונים 4'!$G$5:$G$153),1)</definedName>
    <definedName function="false" hidden="false" localSheetId="7" name="revenue_hi" vbProcedure="false">OFFSET('[3]נתונים 4'!$H$5,0,0,COUNT('[3]נתונים 4'!$H$5:$H$153),1)</definedName>
    <definedName function="false" hidden="false" localSheetId="7" name="revenue_klmn" vbProcedure="false">OFFSET('[3]נתונים 4'!$I$5,0,0,COUNT('[3]נתונים 4'!$I$5:$I$153),1)</definedName>
    <definedName function="false" hidden="false" localSheetId="7" name="תאריכים" vbProcedure="false">OFFSET('[3]נתונים 4'!$A$5,0,0,COUNT('[3]נתונים 4'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3">
  <si>
    <t xml:space="preserve">שם הסדרה</t>
  </si>
  <si>
    <t xml:space="preserve">יחידות</t>
  </si>
  <si>
    <r>
      <rPr>
        <b val="true"/>
        <sz val="9.5"/>
        <rFont val="Arial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Arial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11</t>
    </r>
  </si>
  <si>
    <t xml:space="preserve">מנוכה עונתיות</t>
  </si>
  <si>
    <t xml:space="preserve">חודש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Arial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Arial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Arial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Arial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Arial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Arial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Arial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Arial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Arial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Arial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Arial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Arial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Arial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Arial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Arial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Industrial production Index</t>
  </si>
  <si>
    <t xml:space="preserve">Index of Revenue - retail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10/2022</t>
  </si>
  <si>
    <t xml:space="preserve">01/1998 - 09/2022</t>
  </si>
  <si>
    <t xml:space="preserve">01/1998 - 11/2022</t>
  </si>
  <si>
    <t xml:space="preserve">01/2002 - 11/2022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t xml:space="preserve">  mdd13.lvl_load.m</t>
  </si>
  <si>
    <t xml:space="preserve">  mdd13.lvl_cc.m</t>
  </si>
  <si>
    <t xml:space="preserve">01/1998 - 03/2013</t>
  </si>
  <si>
    <r>
      <rPr>
        <b val="true"/>
        <u val="single"/>
        <sz val="16"/>
        <rFont val="Arial"/>
        <family val="0"/>
        <charset val="177"/>
      </rPr>
      <t xml:space="preserve">רכיבי המדד המשולב
</t>
    </r>
    <r>
      <rPr>
        <sz val="8"/>
        <rFont val="Monotype Hadassah"/>
        <family val="0"/>
        <charset val="177"/>
      </rPr>
      <t xml:space="preserve">(</t>
    </r>
    <r>
      <rPr>
        <sz val="8"/>
        <rFont val="Arial"/>
        <family val="0"/>
        <charset val="177"/>
      </rPr>
      <t xml:space="preserve">סדרות מנוכות עונתיות, בסיס </t>
    </r>
    <r>
      <rPr>
        <sz val="8"/>
        <rFont val="Monotype Hadassah"/>
        <family val="0"/>
        <charset val="177"/>
      </rPr>
      <t xml:space="preserve">2011=100)</t>
    </r>
  </si>
  <si>
    <r>
      <rPr>
        <b val="true"/>
        <u val="single"/>
        <sz val="12"/>
        <rFont val="Arial"/>
        <family val="0"/>
        <charset val="177"/>
      </rPr>
      <t xml:space="preserve">המדד המשולב ומרכיביו העיקרים </t>
    </r>
    <r>
      <rPr>
        <b val="true"/>
        <u val="single"/>
        <sz val="12"/>
        <rFont val="Monotype Hadassah"/>
        <family val="0"/>
        <charset val="177"/>
      </rPr>
      <t xml:space="preserve">(</t>
    </r>
    <r>
      <rPr>
        <b val="true"/>
        <u val="single"/>
        <sz val="12"/>
        <rFont val="Arial"/>
        <family val="0"/>
        <charset val="177"/>
      </rPr>
      <t xml:space="preserve">סדרות מנוכות עונתיות</t>
    </r>
    <r>
      <rPr>
        <b val="true"/>
        <u val="single"/>
        <sz val="12"/>
        <rFont val="Monotype Hadassah"/>
        <family val="0"/>
        <charset val="177"/>
      </rPr>
      <t xml:space="preserve">, </t>
    </r>
    <r>
      <rPr>
        <b val="true"/>
        <u val="single"/>
        <sz val="12"/>
        <rFont val="Arial"/>
        <family val="0"/>
        <charset val="177"/>
      </rPr>
      <t xml:space="preserve">נסיס </t>
    </r>
    <r>
      <rPr>
        <b val="true"/>
        <u val="single"/>
        <sz val="12"/>
        <rFont val="Monotype Hadassah"/>
        <family val="0"/>
        <charset val="177"/>
      </rPr>
      <t xml:space="preserve">2011=100)</t>
    </r>
  </si>
  <si>
    <t xml:space="preserve"> </t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b val="true"/>
        <sz val="12"/>
        <rFont val="Arial"/>
        <family val="0"/>
        <charset val="177"/>
      </rPr>
      <t xml:space="preserve">המדד המשולב (</t>
    </r>
    <r>
      <rPr>
        <b val="true"/>
        <sz val="10"/>
        <rFont val="Arial"/>
        <family val="0"/>
        <charset val="177"/>
      </rPr>
      <t xml:space="preserve">שיעור שינוי</t>
    </r>
    <r>
      <rPr>
        <b val="true"/>
        <sz val="12"/>
        <rFont val="Monotype Hadassah"/>
        <family val="0"/>
        <charset val="177"/>
      </rPr>
      <t xml:space="preserve">) וההסתברות להאטה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11/2020 - 11/2022</t>
  </si>
  <si>
    <t xml:space="preserve">גרפים 1</t>
  </si>
  <si>
    <t xml:space="preserve">נתונים 1</t>
  </si>
  <si>
    <t xml:space="preserve">$A$5</t>
  </si>
  <si>
    <t xml:space="preserve">A1:A300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$L$6</t>
  </si>
  <si>
    <t xml:space="preserve">A1:A299</t>
  </si>
  <si>
    <t xml:space="preserve">$M$6</t>
  </si>
  <si>
    <t xml:space="preserve">נתונים 2</t>
  </si>
  <si>
    <t xml:space="preserve">$A$4</t>
  </si>
  <si>
    <t xml:space="preserve">$B$4</t>
  </si>
  <si>
    <t xml:space="preserve">$C$4</t>
  </si>
  <si>
    <t xml:space="preserve">$D$4</t>
  </si>
  <si>
    <t xml:space="preserve">נתונים 3</t>
  </si>
  <si>
    <t xml:space="preserve">A1:A26</t>
  </si>
  <si>
    <t xml:space="preserve">$E$4</t>
  </si>
  <si>
    <t xml:space="preserve">ריוויזיה במדד המשולב לעומת חודש קוד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mm/yyyy"/>
    <numFmt numFmtId="170" formatCode="0.000"/>
    <numFmt numFmtId="171" formatCode="0.0000"/>
    <numFmt numFmtId="172" formatCode="[$-409]m/d/yyyy\ h:mm"/>
  </numFmts>
  <fonts count="4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.5"/>
      <name val="Arial"/>
      <family val="0"/>
      <charset val="177"/>
    </font>
    <font>
      <b val="true"/>
      <sz val="9.5"/>
      <name val="David"/>
      <family val="2"/>
      <charset val="177"/>
    </font>
    <font>
      <sz val="9.5"/>
      <name val="Arial"/>
      <family val="0"/>
      <charset val="177"/>
    </font>
    <font>
      <sz val="8"/>
      <name val="Arial"/>
      <family val="0"/>
      <charset val="177"/>
    </font>
    <font>
      <sz val="8"/>
      <name val="David"/>
      <family val="2"/>
      <charset val="177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6"/>
      <name val="Arial"/>
      <family val="0"/>
      <charset val="177"/>
    </font>
    <font>
      <sz val="8"/>
      <name val="Monotype Hadassah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Monotype Hadassah"/>
      <family val="0"/>
      <charset val="177"/>
    </font>
    <font>
      <b val="true"/>
      <sz val="9.75"/>
      <color rgb="FF000000"/>
      <name val="Noto Sans Devanagari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Monotype Hadassah"/>
      <family val="2"/>
    </font>
    <font>
      <sz val="8"/>
      <color rgb="FF000000"/>
      <name val="Arial"/>
      <family val="0"/>
    </font>
    <font>
      <b val="true"/>
      <sz val="9.5"/>
      <color rgb="FF000000"/>
      <name val="Noto Sans Devanagari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Noto Sans Devanagari"/>
      <family val="2"/>
    </font>
    <font>
      <sz val="11.7"/>
      <color rgb="FF000000"/>
      <name val="Noto Sans Devanagari"/>
      <family val="2"/>
    </font>
    <font>
      <sz val="11.7"/>
      <color rgb="FF000000"/>
      <name val="David"/>
      <family val="2"/>
    </font>
    <font>
      <sz val="12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2"/>
      <name val="Monotype Hadassah"/>
      <family val="0"/>
      <charset val="177"/>
    </font>
    <font>
      <b val="true"/>
      <sz val="9.75"/>
      <color rgb="FF000000"/>
      <name val="Arial"/>
      <family val="2"/>
    </font>
    <font>
      <b val="true"/>
      <sz val="6.75"/>
      <color rgb="FF000000"/>
      <name val="Noto Sans Devanagari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  <font>
      <sz val="2.3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ies_h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ייצור התעשייתי</a:t>
            </a:r>
          </a:p>
        </c:rich>
      </c:tx>
      <c:layout>
        <c:manualLayout>
          <c:xMode val="edge"/>
          <c:yMode val="edge"/>
          <c:x val="0.380626151012891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71129351825644"/>
          <c:w val="0.937753222836096"/>
          <c:h val="0.49844324936314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umn_A</c:f>
              <c:strCache>
                <c:ptCount val="0"/>
              </c:strCache>
            </c:strRef>
          </c:cat>
          <c:val>
            <c:numRef>
              <c:f>[0]!Graphs_1_colu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21235"/>
        <c:axId val="38960707"/>
      </c:lineChart>
      <c:catAx>
        <c:axId val="922212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0707"/>
        <c:crossesAt val="0"/>
        <c:auto val="1"/>
        <c:lblAlgn val="ctr"/>
        <c:lblOffset val="100"/>
        <c:noMultiLvlLbl val="0"/>
      </c:catAx>
      <c:valAx>
        <c:axId val="3896070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12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תחלות בנייה</a:t>
            </a:r>
          </a:p>
        </c:rich>
      </c:tx>
      <c:layout>
        <c:manualLayout>
          <c:xMode val="edge"/>
          <c:yMode val="edge"/>
          <c:x val="0.396962805370112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58418311202"/>
          <c:y val="0.471129351825644"/>
          <c:w val="0.938082312376201"/>
          <c:h val="0.49844324936314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umn_A</c:f>
              <c:strCache>
                <c:ptCount val="0"/>
              </c:strCache>
            </c:strRef>
          </c:cat>
          <c:val>
            <c:numRef>
              <c:f>[0]!Graphs_1_colu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20222"/>
        <c:axId val="6834511"/>
      </c:lineChart>
      <c:catAx>
        <c:axId val="471202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511"/>
        <c:crossesAt val="0"/>
        <c:auto val="1"/>
        <c:lblAlgn val="ctr"/>
        <c:lblOffset val="100"/>
        <c:noMultiLvlLbl val="0"/>
      </c:catAx>
      <c:valAx>
        <c:axId val="683451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02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David"/>
              </a:defRPr>
            </a:pPr>
            <a:r>
              <a:rPr b="0" sz="1170" spc="-1" strike="noStrike">
                <a:solidFill>
                  <a:srgbClr val="000000"/>
                </a:solidFill>
                <a:latin typeface="David"/>
              </a:rPr>
              <a:t>רכישות בכרטיסי אשראי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6891282201"/>
          <c:y val="0.167628390075014"/>
          <c:w val="0.915587250764081"/>
          <c:h val="0.76211771494518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54:$A$400</c:f>
              <c:numCache>
                <c:formatCode>yyyy</c:formatCod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44895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numCache>
            </c:numRef>
          </c:cat>
          <c:val>
            <c:numRef>
              <c:f>'נתונים 1'!$M$54:$M$400</c:f>
              <c:numCache>
                <c:formatCode>General</c:formatCode>
                <c:ptCount val="347"/>
                <c:pt idx="0">
                  <c:v>68.554845677968</c:v>
                </c:pt>
                <c:pt idx="1">
                  <c:v>67.7463519570513</c:v>
                </c:pt>
                <c:pt idx="2">
                  <c:v>65.5724053125975</c:v>
                </c:pt>
                <c:pt idx="3">
                  <c:v>66.9529286385798</c:v>
                </c:pt>
                <c:pt idx="4">
                  <c:v>67.6075328362956</c:v>
                </c:pt>
                <c:pt idx="5">
                  <c:v>68.4509946518109</c:v>
                </c:pt>
                <c:pt idx="6">
                  <c:v>69.9843091872722</c:v>
                </c:pt>
                <c:pt idx="7">
                  <c:v>68.8292345306668</c:v>
                </c:pt>
                <c:pt idx="8">
                  <c:v>68.3745064824891</c:v>
                </c:pt>
                <c:pt idx="9">
                  <c:v>69.3427693078425</c:v>
                </c:pt>
                <c:pt idx="10">
                  <c:v>68.8555965070194</c:v>
                </c:pt>
                <c:pt idx="11">
                  <c:v>67.7067381574381</c:v>
                </c:pt>
                <c:pt idx="12">
                  <c:v>74.9405719714096</c:v>
                </c:pt>
                <c:pt idx="13">
                  <c:v>74.9776491567</c:v>
                </c:pt>
                <c:pt idx="14">
                  <c:v>74.9158147842814</c:v>
                </c:pt>
                <c:pt idx="15">
                  <c:v>76.5518301742404</c:v>
                </c:pt>
                <c:pt idx="16">
                  <c:v>76.5991683012608</c:v>
                </c:pt>
                <c:pt idx="17">
                  <c:v>78.2516299317285</c:v>
                </c:pt>
                <c:pt idx="18">
                  <c:v>79.1115180768849</c:v>
                </c:pt>
                <c:pt idx="19">
                  <c:v>79.844830667549</c:v>
                </c:pt>
                <c:pt idx="20">
                  <c:v>80.1135790946369</c:v>
                </c:pt>
                <c:pt idx="21">
                  <c:v>80.7428371668127</c:v>
                </c:pt>
                <c:pt idx="22">
                  <c:v>80.2785305014671</c:v>
                </c:pt>
                <c:pt idx="23">
                  <c:v>81.0494689970541</c:v>
                </c:pt>
                <c:pt idx="24">
                  <c:v>74.6875095816657</c:v>
                </c:pt>
                <c:pt idx="25">
                  <c:v>74.888015123176</c:v>
                </c:pt>
                <c:pt idx="26">
                  <c:v>74.8210621717406</c:v>
                </c:pt>
                <c:pt idx="27">
                  <c:v>76.1477114690772</c:v>
                </c:pt>
                <c:pt idx="28">
                  <c:v>76.0807643360669</c:v>
                </c:pt>
                <c:pt idx="29">
                  <c:v>77.9316494935248</c:v>
                </c:pt>
                <c:pt idx="30">
                  <c:v>78.928656475353</c:v>
                </c:pt>
                <c:pt idx="31">
                  <c:v>79.9256632875803</c:v>
                </c:pt>
                <c:pt idx="32">
                  <c:v>79.6576799061247</c:v>
                </c:pt>
                <c:pt idx="33">
                  <c:v>79.5907698096846</c:v>
                </c:pt>
                <c:pt idx="34">
                  <c:v>79.7244214890903</c:v>
                </c:pt>
                <c:pt idx="35">
                  <c:v>80.7214051800029</c:v>
                </c:pt>
                <c:pt idx="36">
                  <c:v>82.8336178220581</c:v>
                </c:pt>
                <c:pt idx="37">
                  <c:v>82.2297238391319</c:v>
                </c:pt>
                <c:pt idx="38">
                  <c:v>84.8612995784317</c:v>
                </c:pt>
                <c:pt idx="39">
                  <c:v>83.7853901665992</c:v>
                </c:pt>
                <c:pt idx="40">
                  <c:v>85.3737873476795</c:v>
                </c:pt>
                <c:pt idx="41">
                  <c:v>85.3737873476795</c:v>
                </c:pt>
                <c:pt idx="42">
                  <c:v>85.5739624752024</c:v>
                </c:pt>
                <c:pt idx="43">
                  <c:v>86.1067122532827</c:v>
                </c:pt>
                <c:pt idx="44">
                  <c:v>84.352132217191</c:v>
                </c:pt>
                <c:pt idx="45">
                  <c:v>88.3945050259208</c:v>
                </c:pt>
                <c:pt idx="46">
                  <c:v>88.1941375692483</c:v>
                </c:pt>
                <c:pt idx="47">
                  <c:v>88.9249446858292</c:v>
                </c:pt>
                <c:pt idx="48">
                  <c:v>88.5237747603903</c:v>
                </c:pt>
                <c:pt idx="49">
                  <c:v>90.5027791620156</c:v>
                </c:pt>
                <c:pt idx="50">
                  <c:v>90.9684301072936</c:v>
                </c:pt>
                <c:pt idx="51">
                  <c:v>92.4895682317247</c:v>
                </c:pt>
                <c:pt idx="52">
                  <c:v>91.3489517774248</c:v>
                </c:pt>
                <c:pt idx="53">
                  <c:v>93.1971169917848</c:v>
                </c:pt>
                <c:pt idx="54">
                  <c:v>90.3542851539753</c:v>
                </c:pt>
                <c:pt idx="55">
                  <c:v>94.138619861944</c:v>
                </c:pt>
                <c:pt idx="56">
                  <c:v>96.505361927908</c:v>
                </c:pt>
                <c:pt idx="57">
                  <c:v>95.8375020869324</c:v>
                </c:pt>
                <c:pt idx="58">
                  <c:v>97.0937510011678</c:v>
                </c:pt>
                <c:pt idx="59">
                  <c:v>98.284290805452</c:v>
                </c:pt>
                <c:pt idx="60">
                  <c:v>98.8813683126053</c:v>
                </c:pt>
                <c:pt idx="61">
                  <c:v>100.268961855048</c:v>
                </c:pt>
                <c:pt idx="62">
                  <c:v>100.468371896622</c:v>
                </c:pt>
                <c:pt idx="63">
                  <c:v>101.06540847249</c:v>
                </c:pt>
                <c:pt idx="64">
                  <c:v>102.976718208456</c:v>
                </c:pt>
                <c:pt idx="65">
                  <c:v>100.961453967947</c:v>
                </c:pt>
                <c:pt idx="66">
                  <c:v>102.217287811683</c:v>
                </c:pt>
                <c:pt idx="67">
                  <c:v>105.425144027074</c:v>
                </c:pt>
                <c:pt idx="68">
                  <c:v>103.47959801037</c:v>
                </c:pt>
                <c:pt idx="69">
                  <c:v>103.146758868756</c:v>
                </c:pt>
                <c:pt idx="70">
                  <c:v>106.352979945831</c:v>
                </c:pt>
                <c:pt idx="71">
                  <c:v>106.684607828776</c:v>
                </c:pt>
                <c:pt idx="72">
                  <c:v>106.018243365125</c:v>
                </c:pt>
                <c:pt idx="73">
                  <c:v>107.7314345254</c:v>
                </c:pt>
                <c:pt idx="74">
                  <c:v>107.665001239277</c:v>
                </c:pt>
                <c:pt idx="75">
                  <c:v>107.33239363078</c:v>
                </c:pt>
                <c:pt idx="76">
                  <c:v>102.370910296704</c:v>
                </c:pt>
                <c:pt idx="77">
                  <c:v>108.612223990418</c:v>
                </c:pt>
                <c:pt idx="78">
                  <c:v>113.722043453459</c:v>
                </c:pt>
                <c:pt idx="79">
                  <c:v>108.30245703553</c:v>
                </c:pt>
                <c:pt idx="80">
                  <c:v>110.396595902548</c:v>
                </c:pt>
                <c:pt idx="81">
                  <c:v>109.800387155816</c:v>
                </c:pt>
                <c:pt idx="82">
                  <c:v>109.336956039207</c:v>
                </c:pt>
                <c:pt idx="83">
                  <c:v>108.074471363615</c:v>
                </c:pt>
                <c:pt idx="84">
                  <c:v>108.929851740639</c:v>
                </c:pt>
                <c:pt idx="85">
                  <c:v>109.061895999633</c:v>
                </c:pt>
                <c:pt idx="86">
                  <c:v>107.73266696839</c:v>
                </c:pt>
                <c:pt idx="87">
                  <c:v>114.081142679311</c:v>
                </c:pt>
                <c:pt idx="88">
                  <c:v>113.618608301234</c:v>
                </c:pt>
                <c:pt idx="89">
                  <c:v>112.824534133198</c:v>
                </c:pt>
                <c:pt idx="90">
                  <c:v>113.416441001056</c:v>
                </c:pt>
                <c:pt idx="91">
                  <c:v>112.821428836069</c:v>
                </c:pt>
                <c:pt idx="92">
                  <c:v>113.675386218883</c:v>
                </c:pt>
                <c:pt idx="93">
                  <c:v>117.500587878133</c:v>
                </c:pt>
                <c:pt idx="94">
                  <c:v>116.175130102387</c:v>
                </c:pt>
                <c:pt idx="95">
                  <c:v>115.911239494448</c:v>
                </c:pt>
                <c:pt idx="96">
                  <c:v>119.607751240486</c:v>
                </c:pt>
                <c:pt idx="97">
                  <c:v>115.248141328425</c:v>
                </c:pt>
                <c:pt idx="98">
                  <c:v>123.010605160015</c:v>
                </c:pt>
                <c:pt idx="99">
                  <c:v>119.208946911899</c:v>
                </c:pt>
                <c:pt idx="100">
                  <c:v>118.484666490549</c:v>
                </c:pt>
                <c:pt idx="101">
                  <c:v>120.888877896755</c:v>
                </c:pt>
                <c:pt idx="102">
                  <c:v>121.412776181741</c:v>
                </c:pt>
                <c:pt idx="103">
                  <c:v>124.13834918266</c:v>
                </c:pt>
                <c:pt idx="104">
                  <c:v>124.857997795128</c:v>
                </c:pt>
                <c:pt idx="105">
                  <c:v>123.472501108869</c:v>
                </c:pt>
                <c:pt idx="106">
                  <c:v>123.996247273273</c:v>
                </c:pt>
                <c:pt idx="107">
                  <c:v>122.743420294043</c:v>
                </c:pt>
                <c:pt idx="108">
                  <c:v>123.658440700071</c:v>
                </c:pt>
                <c:pt idx="109">
                  <c:v>124.051427354828</c:v>
                </c:pt>
                <c:pt idx="110">
                  <c:v>124.444404030336</c:v>
                </c:pt>
                <c:pt idx="111">
                  <c:v>124.837390683066</c:v>
                </c:pt>
                <c:pt idx="112">
                  <c:v>124.574707263849</c:v>
                </c:pt>
                <c:pt idx="113">
                  <c:v>127.620386375169</c:v>
                </c:pt>
                <c:pt idx="114">
                  <c:v>129.637364510335</c:v>
                </c:pt>
                <c:pt idx="115">
                  <c:v>125.844778983564</c:v>
                </c:pt>
                <c:pt idx="116">
                  <c:v>126.628859152081</c:v>
                </c:pt>
                <c:pt idx="117">
                  <c:v>126.628859152081</c:v>
                </c:pt>
                <c:pt idx="118">
                  <c:v>130.055840551673</c:v>
                </c:pt>
                <c:pt idx="119">
                  <c:v>129.464829885452</c:v>
                </c:pt>
                <c:pt idx="120">
                  <c:v>131.02780056228</c:v>
                </c:pt>
                <c:pt idx="121">
                  <c:v>131.224197000463</c:v>
                </c:pt>
                <c:pt idx="122">
                  <c:v>129.509681589604</c:v>
                </c:pt>
                <c:pt idx="123">
                  <c:v>134.394997122184</c:v>
                </c:pt>
                <c:pt idx="124">
                  <c:v>133.738770256075</c:v>
                </c:pt>
                <c:pt idx="125">
                  <c:v>133.47665977144</c:v>
                </c:pt>
                <c:pt idx="126">
                  <c:v>134.064525741066</c:v>
                </c:pt>
                <c:pt idx="127">
                  <c:v>136.529256968959</c:v>
                </c:pt>
                <c:pt idx="128">
                  <c:v>133.551762476152</c:v>
                </c:pt>
                <c:pt idx="129">
                  <c:v>134.594625733624</c:v>
                </c:pt>
                <c:pt idx="130">
                  <c:v>135.442573415778</c:v>
                </c:pt>
                <c:pt idx="131">
                  <c:v>138.80296034941</c:v>
                </c:pt>
                <c:pt idx="132">
                  <c:v>137.224145897859</c:v>
                </c:pt>
                <c:pt idx="133">
                  <c:v>139.172462733157</c:v>
                </c:pt>
                <c:pt idx="134">
                  <c:v>137.990242996744</c:v>
                </c:pt>
                <c:pt idx="135">
                  <c:v>138.837813512698</c:v>
                </c:pt>
                <c:pt idx="136">
                  <c:v>142.770787885757</c:v>
                </c:pt>
                <c:pt idx="137">
                  <c:v>139.931791936514</c:v>
                </c:pt>
                <c:pt idx="138">
                  <c:v>143.608476226122</c:v>
                </c:pt>
                <c:pt idx="139">
                  <c:v>143.999952032176</c:v>
                </c:pt>
                <c:pt idx="140">
                  <c:v>142.158839702269</c:v>
                </c:pt>
                <c:pt idx="141">
                  <c:v>145.898372943062</c:v>
                </c:pt>
                <c:pt idx="142">
                  <c:v>144.32250159414</c:v>
                </c:pt>
                <c:pt idx="143">
                  <c:v>143.995610171172</c:v>
                </c:pt>
                <c:pt idx="144">
                  <c:v>147.925060390983</c:v>
                </c:pt>
                <c:pt idx="145">
                  <c:v>147.99032027139</c:v>
                </c:pt>
                <c:pt idx="146">
                  <c:v>146.744772695898</c:v>
                </c:pt>
                <c:pt idx="147">
                  <c:v>147.655825671569</c:v>
                </c:pt>
                <c:pt idx="148">
                  <c:v>147.525216575128</c:v>
                </c:pt>
                <c:pt idx="149">
                  <c:v>151.961912275349</c:v>
                </c:pt>
                <c:pt idx="150">
                  <c:v>144.404060997704</c:v>
                </c:pt>
                <c:pt idx="151">
                  <c:v>149.588183248574</c:v>
                </c:pt>
                <c:pt idx="152">
                  <c:v>154.078731836513</c:v>
                </c:pt>
                <c:pt idx="153">
                  <c:v>155.761965564939</c:v>
                </c:pt>
                <c:pt idx="154">
                  <c:v>153.466967733161</c:v>
                </c:pt>
                <c:pt idx="155">
                  <c:v>155.149872465848</c:v>
                </c:pt>
                <c:pt idx="156">
                  <c:v>154.88933922702</c:v>
                </c:pt>
                <c:pt idx="157">
                  <c:v>155.991757134679</c:v>
                </c:pt>
                <c:pt idx="158">
                  <c:v>159.148424972603</c:v>
                </c:pt>
                <c:pt idx="159">
                  <c:v>158.9531088824</c:v>
                </c:pt>
                <c:pt idx="160">
                  <c:v>161.982104337415</c:v>
                </c:pt>
                <c:pt idx="161">
                  <c:v>161.917034245491</c:v>
                </c:pt>
                <c:pt idx="162">
                  <c:v>161.786877834986</c:v>
                </c:pt>
                <c:pt idx="163">
                  <c:v>164.560252793443</c:v>
                </c:pt>
                <c:pt idx="164">
                  <c:v>167.78071277032</c:v>
                </c:pt>
                <c:pt idx="165">
                  <c:v>166.671514615775</c:v>
                </c:pt>
                <c:pt idx="166">
                  <c:v>169.891698292104</c:v>
                </c:pt>
                <c:pt idx="167">
                  <c:v>170.021692232369</c:v>
                </c:pt>
                <c:pt idx="168">
                  <c:v>171.381617925866</c:v>
                </c:pt>
                <c:pt idx="169">
                  <c:v>171.381617925866</c:v>
                </c:pt>
                <c:pt idx="170">
                  <c:v>175.429424082561</c:v>
                </c:pt>
                <c:pt idx="171">
                  <c:v>176.078202292647</c:v>
                </c:pt>
                <c:pt idx="172">
                  <c:v>173.985912480204</c:v>
                </c:pt>
                <c:pt idx="173">
                  <c:v>178.540258163337</c:v>
                </c:pt>
                <c:pt idx="174">
                  <c:v>179.382901249982</c:v>
                </c:pt>
                <c:pt idx="175">
                  <c:v>177.75124640066</c:v>
                </c:pt>
                <c:pt idx="176">
                  <c:v>177.881122164394</c:v>
                </c:pt>
                <c:pt idx="177">
                  <c:v>177.686120622815</c:v>
                </c:pt>
                <c:pt idx="178">
                  <c:v>182.74582195104</c:v>
                </c:pt>
                <c:pt idx="179">
                  <c:v>182.74582195104</c:v>
                </c:pt>
                <c:pt idx="180">
                  <c:v>185.453224849312</c:v>
                </c:pt>
                <c:pt idx="181">
                  <c:v>186.682892559991</c:v>
                </c:pt>
                <c:pt idx="182">
                  <c:v>187.589746921096</c:v>
                </c:pt>
                <c:pt idx="183">
                  <c:v>191.445787128733</c:v>
                </c:pt>
                <c:pt idx="184">
                  <c:v>186.247253031902</c:v>
                </c:pt>
                <c:pt idx="185">
                  <c:v>192.876872581201</c:v>
                </c:pt>
                <c:pt idx="186">
                  <c:v>192.74713210317</c:v>
                </c:pt>
                <c:pt idx="187">
                  <c:v>195.835261786221</c:v>
                </c:pt>
                <c:pt idx="188">
                  <c:v>195.120648336943</c:v>
                </c:pt>
                <c:pt idx="189">
                  <c:v>199.354205218382</c:v>
                </c:pt>
                <c:pt idx="190">
                  <c:v>198.639785673315</c:v>
                </c:pt>
                <c:pt idx="191">
                  <c:v>198.769411720031</c:v>
                </c:pt>
                <c:pt idx="192">
                  <c:v>201.153759295994</c:v>
                </c:pt>
                <c:pt idx="193">
                  <c:v>205.704512438373</c:v>
                </c:pt>
                <c:pt idx="194">
                  <c:v>204.077866950656</c:v>
                </c:pt>
                <c:pt idx="195">
                  <c:v>200.284010458008</c:v>
                </c:pt>
                <c:pt idx="196">
                  <c:v>206.472594056636</c:v>
                </c:pt>
                <c:pt idx="197">
                  <c:v>203.274444198586</c:v>
                </c:pt>
                <c:pt idx="198">
                  <c:v>205.272089135369</c:v>
                </c:pt>
                <c:pt idx="199">
                  <c:v>209.56544207224</c:v>
                </c:pt>
                <c:pt idx="200">
                  <c:v>208.527019454779</c:v>
                </c:pt>
                <c:pt idx="201">
                  <c:v>210.139266665832</c:v>
                </c:pt>
                <c:pt idx="202">
                  <c:v>213.988078701273</c:v>
                </c:pt>
                <c:pt idx="203">
                  <c:v>210.792711540259</c:v>
                </c:pt>
                <c:pt idx="204">
                  <c:v>213.365739565615</c:v>
                </c:pt>
                <c:pt idx="205">
                  <c:v>216.322043465015</c:v>
                </c:pt>
                <c:pt idx="206">
                  <c:v>215.998256470073</c:v>
                </c:pt>
                <c:pt idx="207">
                  <c:v>219.591897256681</c:v>
                </c:pt>
                <c:pt idx="208">
                  <c:v>218.35914688386</c:v>
                </c:pt>
                <c:pt idx="209">
                  <c:v>221.697848236245</c:v>
                </c:pt>
                <c:pt idx="210">
                  <c:v>226.623947186922</c:v>
                </c:pt>
                <c:pt idx="211">
                  <c:v>221.058728672538</c:v>
                </c:pt>
                <c:pt idx="212">
                  <c:v>226.739484145294</c:v>
                </c:pt>
                <c:pt idx="213">
                  <c:v>227.449360413163</c:v>
                </c:pt>
                <c:pt idx="214">
                  <c:v>228.416819823168</c:v>
                </c:pt>
                <c:pt idx="215">
                  <c:v>235.480840410854</c:v>
                </c:pt>
                <c:pt idx="216">
                  <c:v>237.73118638697</c:v>
                </c:pt>
                <c:pt idx="217">
                  <c:v>235.198311265289</c:v>
                </c:pt>
                <c:pt idx="218">
                  <c:v>196.757448516294</c:v>
                </c:pt>
                <c:pt idx="219">
                  <c:v>166.183072325003</c:v>
                </c:pt>
                <c:pt idx="220">
                  <c:v>217.100762060607</c:v>
                </c:pt>
                <c:pt idx="221">
                  <c:v>222.526331281981</c:v>
                </c:pt>
                <c:pt idx="222">
                  <c:v>219.610290494016</c:v>
                </c:pt>
                <c:pt idx="223">
                  <c:v>236.393228988305</c:v>
                </c:pt>
                <c:pt idx="224">
                  <c:v>221.745829438353</c:v>
                </c:pt>
                <c:pt idx="225">
                  <c:v>199.660192516385</c:v>
                </c:pt>
                <c:pt idx="226">
                  <c:v>224.354871087317</c:v>
                </c:pt>
                <c:pt idx="227">
                  <c:v>231.764991356614</c:v>
                </c:pt>
                <c:pt idx="228">
                  <c:v>206.150648357103</c:v>
                </c:pt>
                <c:pt idx="229">
                  <c:v>218.828546802823</c:v>
                </c:pt>
                <c:pt idx="230">
                  <c:v>237.849514174035</c:v>
                </c:pt>
                <c:pt idx="231">
                  <c:v>244.492980452522</c:v>
                </c:pt>
                <c:pt idx="232">
                  <c:v>232.429396185541</c:v>
                </c:pt>
                <c:pt idx="233">
                  <c:v>245.838136235048</c:v>
                </c:pt>
                <c:pt idx="234">
                  <c:v>246.596079633325</c:v>
                </c:pt>
                <c:pt idx="235">
                  <c:v>246.712846270933</c:v>
                </c:pt>
                <c:pt idx="236">
                  <c:v>243.00635495902</c:v>
                </c:pt>
                <c:pt idx="237">
                  <c:v>256.243342167058</c:v>
                </c:pt>
                <c:pt idx="238">
                  <c:v>251.179541527879</c:v>
                </c:pt>
                <c:pt idx="239">
                  <c:v>243.244406515514</c:v>
                </c:pt>
                <c:pt idx="240">
                  <c:v>247.002267688669</c:v>
                </c:pt>
                <c:pt idx="241">
                  <c:v>252.646297915803</c:v>
                </c:pt>
                <c:pt idx="242">
                  <c:v>251.303215105519</c:v>
                </c:pt>
                <c:pt idx="243">
                  <c:v>253.448895500512</c:v>
                </c:pt>
                <c:pt idx="244">
                  <c:v>257.034121837125</c:v>
                </c:pt>
                <c:pt idx="245">
                  <c:v>254.164823018444</c:v>
                </c:pt>
                <c:pt idx="246">
                  <c:v>252.529197075825</c:v>
                </c:pt>
                <c:pt idx="247">
                  <c:v>254.732167549744</c:v>
                </c:pt>
                <c:pt idx="248">
                  <c:v>258.48892103709</c:v>
                </c:pt>
                <c:pt idx="249">
                  <c:v>258.779848384737</c:v>
                </c:pt>
                <c:pt idx="250">
                  <c:v>257.945337802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95635"/>
        <c:axId val="47295161"/>
      </c:lineChart>
      <c:dateAx>
        <c:axId val="219956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5161"/>
        <c:crossesAt val="0"/>
        <c:auto val="1"/>
        <c:lblOffset val="100"/>
        <c:baseTimeUnit val="months"/>
        <c:majorUnit val="1"/>
        <c:majorTimeUnit val="years"/>
        <c:minorUnit val="20"/>
        <c:minorTimeUnit val="years"/>
        <c:noMultiLvlLbl val="0"/>
      </c:dateAx>
      <c:valAx>
        <c:axId val="4729516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5635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35418657649"/>
          <c:y val="0.194893248701673"/>
          <c:w val="0.918253326472102"/>
          <c:h val="0.74004616272360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13:$A$400</c:f>
              <c:numCache>
                <c:formatCode>yyyy</c:formatCode>
                <c:ptCount val="388"/>
                <c:pt idx="0">
                  <c:v>8/31/1998</c:v>
                </c:pt>
                <c:pt idx="1">
                  <c:v>9/30/1998</c:v>
                </c:pt>
                <c:pt idx="2">
                  <c:v>10/31/1998</c:v>
                </c:pt>
                <c:pt idx="3">
                  <c:v>11/30/1998</c:v>
                </c:pt>
                <c:pt idx="4">
                  <c:v>12/31/1998</c:v>
                </c:pt>
                <c:pt idx="5">
                  <c:v>1/31/1999</c:v>
                </c:pt>
                <c:pt idx="6">
                  <c:v>2/28/1999</c:v>
                </c:pt>
                <c:pt idx="7">
                  <c:v>3/31/1999</c:v>
                </c:pt>
                <c:pt idx="8">
                  <c:v>4/30/1999</c:v>
                </c:pt>
                <c:pt idx="9">
                  <c:v>5/31/1999</c:v>
                </c:pt>
                <c:pt idx="10">
                  <c:v>6/30/1999</c:v>
                </c:pt>
                <c:pt idx="11">
                  <c:v>7/31/1999</c:v>
                </c:pt>
                <c:pt idx="12">
                  <c:v>8/31/1999</c:v>
                </c:pt>
                <c:pt idx="13">
                  <c:v>9/30/1999</c:v>
                </c:pt>
                <c:pt idx="14">
                  <c:v>10/31/1999</c:v>
                </c:pt>
                <c:pt idx="15">
                  <c:v>11/30/1999</c:v>
                </c:pt>
                <c:pt idx="16">
                  <c:v>12/31/1999</c:v>
                </c:pt>
                <c:pt idx="17">
                  <c:v>1/31/2000</c:v>
                </c:pt>
                <c:pt idx="18">
                  <c:v>2/29/2000</c:v>
                </c:pt>
                <c:pt idx="19">
                  <c:v>3/31/2000</c:v>
                </c:pt>
                <c:pt idx="20">
                  <c:v>4/30/2000</c:v>
                </c:pt>
                <c:pt idx="21">
                  <c:v>5/31/2000</c:v>
                </c:pt>
                <c:pt idx="22">
                  <c:v>6/30/2000</c:v>
                </c:pt>
                <c:pt idx="23">
                  <c:v>7/31/2000</c:v>
                </c:pt>
                <c:pt idx="24">
                  <c:v>8/31/2000</c:v>
                </c:pt>
                <c:pt idx="25">
                  <c:v>9/30/2000</c:v>
                </c:pt>
                <c:pt idx="26">
                  <c:v>10/31/2000</c:v>
                </c:pt>
                <c:pt idx="27">
                  <c:v>11/30/2000</c:v>
                </c:pt>
                <c:pt idx="28">
                  <c:v>12/31/2000</c:v>
                </c:pt>
                <c:pt idx="29">
                  <c:v>1/31/2001</c:v>
                </c:pt>
                <c:pt idx="30">
                  <c:v>2/28/2001</c:v>
                </c:pt>
                <c:pt idx="31">
                  <c:v>3/31/2001</c:v>
                </c:pt>
                <c:pt idx="32">
                  <c:v>4/30/2001</c:v>
                </c:pt>
                <c:pt idx="33">
                  <c:v>5/31/2001</c:v>
                </c:pt>
                <c:pt idx="34">
                  <c:v>6/30/2001</c:v>
                </c:pt>
                <c:pt idx="35">
                  <c:v>7/31/2001</c:v>
                </c:pt>
                <c:pt idx="36">
                  <c:v>8/31/2001</c:v>
                </c:pt>
                <c:pt idx="37">
                  <c:v>9/30/2001</c:v>
                </c:pt>
                <c:pt idx="38">
                  <c:v>10/31/2001</c:v>
                </c:pt>
                <c:pt idx="39">
                  <c:v>11/30/2001</c:v>
                </c:pt>
                <c:pt idx="40">
                  <c:v>12/31/2001</c:v>
                </c:pt>
                <c:pt idx="41">
                  <c:v>1/31/2002</c:v>
                </c:pt>
                <c:pt idx="42">
                  <c:v>2/28/2002</c:v>
                </c:pt>
                <c:pt idx="43">
                  <c:v>3/31/2002</c:v>
                </c:pt>
                <c:pt idx="44">
                  <c:v>4/30/2002</c:v>
                </c:pt>
                <c:pt idx="45">
                  <c:v>5/31/2002</c:v>
                </c:pt>
                <c:pt idx="46">
                  <c:v>6/30/2002</c:v>
                </c:pt>
                <c:pt idx="47">
                  <c:v>7/31/2002</c:v>
                </c:pt>
                <c:pt idx="48">
                  <c:v>8/31/2002</c:v>
                </c:pt>
                <c:pt idx="49">
                  <c:v>9/30/2002</c:v>
                </c:pt>
                <c:pt idx="50">
                  <c:v>10/31/2002</c:v>
                </c:pt>
                <c:pt idx="51">
                  <c:v>11/30/2002</c:v>
                </c:pt>
                <c:pt idx="52">
                  <c:v>12/31/2002</c:v>
                </c:pt>
                <c:pt idx="53">
                  <c:v>1/31/2003</c:v>
                </c:pt>
                <c:pt idx="54">
                  <c:v>2/28/2003</c:v>
                </c:pt>
                <c:pt idx="55">
                  <c:v>3/31/2003</c:v>
                </c:pt>
                <c:pt idx="56">
                  <c:v>4/30/2003</c:v>
                </c:pt>
                <c:pt idx="57">
                  <c:v>5/31/2003</c:v>
                </c:pt>
                <c:pt idx="58">
                  <c:v>6/30/2003</c:v>
                </c:pt>
                <c:pt idx="59">
                  <c:v>7/31/2003</c:v>
                </c:pt>
                <c:pt idx="60">
                  <c:v>8/31/2003</c:v>
                </c:pt>
                <c:pt idx="61">
                  <c:v>9/30/2003</c:v>
                </c:pt>
                <c:pt idx="62">
                  <c:v>10/31/2003</c:v>
                </c:pt>
                <c:pt idx="63">
                  <c:v>11/30/2003</c:v>
                </c:pt>
                <c:pt idx="64">
                  <c:v>12/31/2003</c:v>
                </c:pt>
                <c:pt idx="65">
                  <c:v>1/31/2004</c:v>
                </c:pt>
                <c:pt idx="66">
                  <c:v>2/29/2004</c:v>
                </c:pt>
                <c:pt idx="67">
                  <c:v>3/31/2004</c:v>
                </c:pt>
                <c:pt idx="68">
                  <c:v>4/30/2004</c:v>
                </c:pt>
                <c:pt idx="69">
                  <c:v>5/31/2004</c:v>
                </c:pt>
                <c:pt idx="70">
                  <c:v>6/30/2004</c:v>
                </c:pt>
                <c:pt idx="71">
                  <c:v>7/31/2004</c:v>
                </c:pt>
                <c:pt idx="72">
                  <c:v>8/31/2004</c:v>
                </c:pt>
                <c:pt idx="73">
                  <c:v>9/30/2004</c:v>
                </c:pt>
                <c:pt idx="74">
                  <c:v>10/31/2004</c:v>
                </c:pt>
                <c:pt idx="75">
                  <c:v>11/30/2004</c:v>
                </c:pt>
                <c:pt idx="76">
                  <c:v>12/31/2004</c:v>
                </c:pt>
                <c:pt idx="77">
                  <c:v>1/31/2005</c:v>
                </c:pt>
                <c:pt idx="78">
                  <c:v>2/28/2005</c:v>
                </c:pt>
                <c:pt idx="79">
                  <c:v>3/31/2005</c:v>
                </c:pt>
                <c:pt idx="80">
                  <c:v>4/30/2005</c:v>
                </c:pt>
                <c:pt idx="81">
                  <c:v>5/31/2005</c:v>
                </c:pt>
                <c:pt idx="82">
                  <c:v>6/30/2005</c:v>
                </c:pt>
                <c:pt idx="83">
                  <c:v>7/31/2005</c:v>
                </c:pt>
                <c:pt idx="84">
                  <c:v>8/31/2005</c:v>
                </c:pt>
                <c:pt idx="85">
                  <c:v>9/30/2005</c:v>
                </c:pt>
                <c:pt idx="86">
                  <c:v>10/31/2005</c:v>
                </c:pt>
                <c:pt idx="87">
                  <c:v>11/30/2005</c:v>
                </c:pt>
                <c:pt idx="88">
                  <c:v>12/31/2005</c:v>
                </c:pt>
                <c:pt idx="89">
                  <c:v>1/31/2006</c:v>
                </c:pt>
                <c:pt idx="90">
                  <c:v>2/28/2006</c:v>
                </c:pt>
                <c:pt idx="91">
                  <c:v>3/31/2006</c:v>
                </c:pt>
                <c:pt idx="92">
                  <c:v>4/30/2006</c:v>
                </c:pt>
                <c:pt idx="93">
                  <c:v>5/31/2006</c:v>
                </c:pt>
                <c:pt idx="94">
                  <c:v>6/30/2006</c:v>
                </c:pt>
                <c:pt idx="95">
                  <c:v>7/31/2006</c:v>
                </c:pt>
                <c:pt idx="96">
                  <c:v>8/31/2006</c:v>
                </c:pt>
                <c:pt idx="97">
                  <c:v>9/30/2006</c:v>
                </c:pt>
                <c:pt idx="98">
                  <c:v>10/31/2006</c:v>
                </c:pt>
                <c:pt idx="99">
                  <c:v>11/30/2006</c:v>
                </c:pt>
                <c:pt idx="100">
                  <c:v>12/31/2006</c:v>
                </c:pt>
                <c:pt idx="101">
                  <c:v>1/31/2007</c:v>
                </c:pt>
                <c:pt idx="102">
                  <c:v>2/28/2007</c:v>
                </c:pt>
                <c:pt idx="103">
                  <c:v>3/31/2007</c:v>
                </c:pt>
                <c:pt idx="104">
                  <c:v>4/30/2007</c:v>
                </c:pt>
                <c:pt idx="105">
                  <c:v>5/31/2007</c:v>
                </c:pt>
                <c:pt idx="106">
                  <c:v>6/30/2007</c:v>
                </c:pt>
                <c:pt idx="107">
                  <c:v>7/31/2007</c:v>
                </c:pt>
                <c:pt idx="108">
                  <c:v>8/31/2007</c:v>
                </c:pt>
                <c:pt idx="109">
                  <c:v>9/30/2007</c:v>
                </c:pt>
                <c:pt idx="110">
                  <c:v>10/31/2007</c:v>
                </c:pt>
                <c:pt idx="111">
                  <c:v>11/30/2007</c:v>
                </c:pt>
                <c:pt idx="112">
                  <c:v>12/31/2007</c:v>
                </c:pt>
                <c:pt idx="113">
                  <c:v>1/31/2008</c:v>
                </c:pt>
                <c:pt idx="114">
                  <c:v>2/29/2008</c:v>
                </c:pt>
                <c:pt idx="115">
                  <c:v>3/31/2008</c:v>
                </c:pt>
                <c:pt idx="116">
                  <c:v>4/30/2008</c:v>
                </c:pt>
                <c:pt idx="117">
                  <c:v>5/31/2008</c:v>
                </c:pt>
                <c:pt idx="118">
                  <c:v>6/30/2008</c:v>
                </c:pt>
                <c:pt idx="119">
                  <c:v>7/31/2008</c:v>
                </c:pt>
                <c:pt idx="120">
                  <c:v>8/31/2008</c:v>
                </c:pt>
                <c:pt idx="121">
                  <c:v>9/30/2008</c:v>
                </c:pt>
                <c:pt idx="122">
                  <c:v>10/31/2008</c:v>
                </c:pt>
                <c:pt idx="123">
                  <c:v>11/30/2008</c:v>
                </c:pt>
                <c:pt idx="124">
                  <c:v>12/31/2008</c:v>
                </c:pt>
                <c:pt idx="125">
                  <c:v>1/31/2009</c:v>
                </c:pt>
                <c:pt idx="126">
                  <c:v>2/28/2009</c:v>
                </c:pt>
                <c:pt idx="127">
                  <c:v>3/31/2009</c:v>
                </c:pt>
                <c:pt idx="128">
                  <c:v>4/30/2009</c:v>
                </c:pt>
                <c:pt idx="129">
                  <c:v>5/31/2009</c:v>
                </c:pt>
                <c:pt idx="130">
                  <c:v>6/30/2009</c:v>
                </c:pt>
                <c:pt idx="131">
                  <c:v>7/31/2009</c:v>
                </c:pt>
                <c:pt idx="132">
                  <c:v>8/31/2009</c:v>
                </c:pt>
                <c:pt idx="133">
                  <c:v>9/30/2009</c:v>
                </c:pt>
                <c:pt idx="134">
                  <c:v>10/31/2009</c:v>
                </c:pt>
                <c:pt idx="135">
                  <c:v>11/30/2009</c:v>
                </c:pt>
                <c:pt idx="136">
                  <c:v>12/31/2009</c:v>
                </c:pt>
                <c:pt idx="137">
                  <c:v>1/31/2010</c:v>
                </c:pt>
                <c:pt idx="138">
                  <c:v>2/28/2010</c:v>
                </c:pt>
                <c:pt idx="139">
                  <c:v>3/31/2010</c:v>
                </c:pt>
                <c:pt idx="140">
                  <c:v>4/30/2010</c:v>
                </c:pt>
                <c:pt idx="141">
                  <c:v>5/31/2010</c:v>
                </c:pt>
                <c:pt idx="142">
                  <c:v>6/30/2010</c:v>
                </c:pt>
                <c:pt idx="143">
                  <c:v>7/31/2010</c:v>
                </c:pt>
                <c:pt idx="144">
                  <c:v>8/31/2010</c:v>
                </c:pt>
                <c:pt idx="145">
                  <c:v>9/30/2010</c:v>
                </c:pt>
                <c:pt idx="146">
                  <c:v>10/31/2010</c:v>
                </c:pt>
                <c:pt idx="147">
                  <c:v>11/30/2010</c:v>
                </c:pt>
                <c:pt idx="148">
                  <c:v>12/31/2010</c:v>
                </c:pt>
                <c:pt idx="149">
                  <c:v>1/31/2011</c:v>
                </c:pt>
                <c:pt idx="150">
                  <c:v>2/28/2011</c:v>
                </c:pt>
                <c:pt idx="151">
                  <c:v>3/31/2011</c:v>
                </c:pt>
                <c:pt idx="152">
                  <c:v>4/30/2011</c:v>
                </c:pt>
                <c:pt idx="153">
                  <c:v>5/31/2011</c:v>
                </c:pt>
                <c:pt idx="154">
                  <c:v>6/30/2011</c:v>
                </c:pt>
                <c:pt idx="155">
                  <c:v>7/31/2011</c:v>
                </c:pt>
                <c:pt idx="156">
                  <c:v>8/31/2011</c:v>
                </c:pt>
                <c:pt idx="157">
                  <c:v>9/30/2011</c:v>
                </c:pt>
                <c:pt idx="158">
                  <c:v>10/31/2011</c:v>
                </c:pt>
                <c:pt idx="159">
                  <c:v>11/30/2011</c:v>
                </c:pt>
                <c:pt idx="160">
                  <c:v>12/31/2011</c:v>
                </c:pt>
                <c:pt idx="161">
                  <c:v>1/31/2012</c:v>
                </c:pt>
                <c:pt idx="162">
                  <c:v>2/29/2012</c:v>
                </c:pt>
                <c:pt idx="163">
                  <c:v>3/31/2012</c:v>
                </c:pt>
                <c:pt idx="164">
                  <c:v>4/30/2012</c:v>
                </c:pt>
                <c:pt idx="165">
                  <c:v>5/31/2012</c:v>
                </c:pt>
                <c:pt idx="166">
                  <c:v>6/30/2012</c:v>
                </c:pt>
                <c:pt idx="167">
                  <c:v>7/31/2012</c:v>
                </c:pt>
                <c:pt idx="168">
                  <c:v>8/31/2012</c:v>
                </c:pt>
                <c:pt idx="169">
                  <c:v>9/30/2012</c:v>
                </c:pt>
                <c:pt idx="170">
                  <c:v>10/31/2012</c:v>
                </c:pt>
                <c:pt idx="171">
                  <c:v>11/30/2012</c:v>
                </c:pt>
                <c:pt idx="172">
                  <c:v>12/31/2012</c:v>
                </c:pt>
                <c:pt idx="173">
                  <c:v>1/31/2013</c:v>
                </c:pt>
                <c:pt idx="174">
                  <c:v>2/28/2013</c:v>
                </c:pt>
                <c:pt idx="175">
                  <c:v>3/31/2013</c:v>
                </c:pt>
                <c:pt idx="176">
                  <c:v>4/30/2013</c:v>
                </c:pt>
                <c:pt idx="177">
                  <c:v>5/31/2013</c:v>
                </c:pt>
                <c:pt idx="178">
                  <c:v>6/30/2013</c:v>
                </c:pt>
                <c:pt idx="179">
                  <c:v>7/31/2013</c:v>
                </c:pt>
                <c:pt idx="180">
                  <c:v>8/31/2013</c:v>
                </c:pt>
                <c:pt idx="181">
                  <c:v>9/30/2013</c:v>
                </c:pt>
                <c:pt idx="182">
                  <c:v>10/31/2013</c:v>
                </c:pt>
                <c:pt idx="183">
                  <c:v>11/30/2013</c:v>
                </c:pt>
                <c:pt idx="184">
                  <c:v>12/31/2013</c:v>
                </c:pt>
                <c:pt idx="185">
                  <c:v>1/31/2014</c:v>
                </c:pt>
                <c:pt idx="186">
                  <c:v>2/28/2014</c:v>
                </c:pt>
                <c:pt idx="187">
                  <c:v>3/31/2014</c:v>
                </c:pt>
                <c:pt idx="188">
                  <c:v>4/30/2014</c:v>
                </c:pt>
                <c:pt idx="189">
                  <c:v>5/31/2014</c:v>
                </c:pt>
                <c:pt idx="190">
                  <c:v>6/30/2014</c:v>
                </c:pt>
                <c:pt idx="191">
                  <c:v>7/31/2014</c:v>
                </c:pt>
                <c:pt idx="192">
                  <c:v>8/31/2014</c:v>
                </c:pt>
                <c:pt idx="193">
                  <c:v>9/30/2014</c:v>
                </c:pt>
                <c:pt idx="194">
                  <c:v>10/31/2014</c:v>
                </c:pt>
                <c:pt idx="195">
                  <c:v>11/30/2014</c:v>
                </c:pt>
                <c:pt idx="196">
                  <c:v>12/31/2014</c:v>
                </c:pt>
                <c:pt idx="197">
                  <c:v>1/31/2015</c:v>
                </c:pt>
                <c:pt idx="198">
                  <c:v>2/28/2015</c:v>
                </c:pt>
                <c:pt idx="199">
                  <c:v>3/31/2015</c:v>
                </c:pt>
                <c:pt idx="200">
                  <c:v>4/30/2015</c:v>
                </c:pt>
                <c:pt idx="201">
                  <c:v>5/31/2015</c:v>
                </c:pt>
                <c:pt idx="202">
                  <c:v>6/30/2015</c:v>
                </c:pt>
                <c:pt idx="203">
                  <c:v>7/31/2015</c:v>
                </c:pt>
                <c:pt idx="204">
                  <c:v>8/31/2015</c:v>
                </c:pt>
                <c:pt idx="205">
                  <c:v>9/30/2015</c:v>
                </c:pt>
                <c:pt idx="206">
                  <c:v>10/31/2015</c:v>
                </c:pt>
                <c:pt idx="207">
                  <c:v>11/30/2015</c:v>
                </c:pt>
                <c:pt idx="208">
                  <c:v>12/31/2015</c:v>
                </c:pt>
                <c:pt idx="209">
                  <c:v>1/31/2016</c:v>
                </c:pt>
                <c:pt idx="210">
                  <c:v>2/29/2016</c:v>
                </c:pt>
                <c:pt idx="211">
                  <c:v>3/31/2016</c:v>
                </c:pt>
                <c:pt idx="212">
                  <c:v>4/30/2016</c:v>
                </c:pt>
                <c:pt idx="213">
                  <c:v>5/31/2016</c:v>
                </c:pt>
                <c:pt idx="214">
                  <c:v>6/30/2016</c:v>
                </c:pt>
                <c:pt idx="215">
                  <c:v>7/31/2016</c:v>
                </c:pt>
                <c:pt idx="216">
                  <c:v>8/31/2016</c:v>
                </c:pt>
                <c:pt idx="217">
                  <c:v>9/30/2016</c:v>
                </c:pt>
                <c:pt idx="218">
                  <c:v>10/31/2016</c:v>
                </c:pt>
                <c:pt idx="219">
                  <c:v>11/30/2016</c:v>
                </c:pt>
                <c:pt idx="220">
                  <c:v>12/31/2016</c:v>
                </c:pt>
                <c:pt idx="221">
                  <c:v>1/31/2017</c:v>
                </c:pt>
                <c:pt idx="222">
                  <c:v>2/28/2017</c:v>
                </c:pt>
                <c:pt idx="223">
                  <c:v>3/31/2017</c:v>
                </c:pt>
                <c:pt idx="224">
                  <c:v>4/30/2017</c:v>
                </c:pt>
                <c:pt idx="225">
                  <c:v>5/31/2017</c:v>
                </c:pt>
                <c:pt idx="226">
                  <c:v>6/30/2017</c:v>
                </c:pt>
                <c:pt idx="227">
                  <c:v>7/31/2017</c:v>
                </c:pt>
                <c:pt idx="228">
                  <c:v>8/31/2017</c:v>
                </c:pt>
                <c:pt idx="229">
                  <c:v>9/30/2017</c:v>
                </c:pt>
                <c:pt idx="230">
                  <c:v>10/31/2017</c:v>
                </c:pt>
                <c:pt idx="231">
                  <c:v>11/30/2017</c:v>
                </c:pt>
                <c:pt idx="232">
                  <c:v>12/31/2017</c:v>
                </c:pt>
                <c:pt idx="233">
                  <c:v>1/31/2018</c:v>
                </c:pt>
                <c:pt idx="234">
                  <c:v>2/28/2018</c:v>
                </c:pt>
                <c:pt idx="235">
                  <c:v>3/31/2018</c:v>
                </c:pt>
                <c:pt idx="236">
                  <c:v>4/30/2018</c:v>
                </c:pt>
                <c:pt idx="237">
                  <c:v>5/31/2018</c:v>
                </c:pt>
                <c:pt idx="238">
                  <c:v>6/30/2018</c:v>
                </c:pt>
                <c:pt idx="239">
                  <c:v>7/31/2018</c:v>
                </c:pt>
                <c:pt idx="240">
                  <c:v>8/31/2018</c:v>
                </c:pt>
                <c:pt idx="241">
                  <c:v>9/30/2018</c:v>
                </c:pt>
                <c:pt idx="242">
                  <c:v>10/31/2018</c:v>
                </c:pt>
                <c:pt idx="243">
                  <c:v>11/30/2018</c:v>
                </c:pt>
                <c:pt idx="244">
                  <c:v>12/31/2018</c:v>
                </c:pt>
                <c:pt idx="245">
                  <c:v>1/31/2019</c:v>
                </c:pt>
                <c:pt idx="246">
                  <c:v>2/28/2019</c:v>
                </c:pt>
                <c:pt idx="247">
                  <c:v>3/31/2019</c:v>
                </c:pt>
                <c:pt idx="248">
                  <c:v>4/30/2019</c:v>
                </c:pt>
                <c:pt idx="249">
                  <c:v>5/31/2019</c:v>
                </c:pt>
                <c:pt idx="250">
                  <c:v>6/30/2019</c:v>
                </c:pt>
                <c:pt idx="251">
                  <c:v>7/31/2019</c:v>
                </c:pt>
                <c:pt idx="252">
                  <c:v>8/31/2019</c:v>
                </c:pt>
                <c:pt idx="253">
                  <c:v>9/30/2019</c:v>
                </c:pt>
                <c:pt idx="254">
                  <c:v>10/31/2019</c:v>
                </c:pt>
                <c:pt idx="255">
                  <c:v>11/30/2019</c:v>
                </c:pt>
                <c:pt idx="256">
                  <c:v>12/31/2019</c:v>
                </c:pt>
                <c:pt idx="257">
                  <c:v>1/31/2020</c:v>
                </c:pt>
                <c:pt idx="258">
                  <c:v>2/29/2020</c:v>
                </c:pt>
                <c:pt idx="259">
                  <c:v>3/31/2020</c:v>
                </c:pt>
                <c:pt idx="260">
                  <c:v>4/30/2020</c:v>
                </c:pt>
                <c:pt idx="261">
                  <c:v>5/31/2020</c:v>
                </c:pt>
                <c:pt idx="262">
                  <c:v>6/30/2020</c:v>
                </c:pt>
                <c:pt idx="263">
                  <c:v>7/31/2020</c:v>
                </c:pt>
                <c:pt idx="264">
                  <c:v>8/31/2020</c:v>
                </c:pt>
                <c:pt idx="265">
                  <c:v>9/30/2020</c:v>
                </c:pt>
                <c:pt idx="266">
                  <c:v>10/31/2020</c:v>
                </c:pt>
                <c:pt idx="267">
                  <c:v>11/30/2020</c:v>
                </c:pt>
                <c:pt idx="268">
                  <c:v>12/31/2020</c:v>
                </c:pt>
                <c:pt idx="269">
                  <c:v>1/31/2021</c:v>
                </c:pt>
                <c:pt idx="270">
                  <c:v>2/28/2021</c:v>
                </c:pt>
                <c:pt idx="271">
                  <c:v>3/31/2021</c:v>
                </c:pt>
                <c:pt idx="272">
                  <c:v>4/30/2021</c:v>
                </c:pt>
                <c:pt idx="273">
                  <c:v>5/31/2021</c:v>
                </c:pt>
                <c:pt idx="274">
                  <c:v>6/30/2021</c:v>
                </c:pt>
                <c:pt idx="275">
                  <c:v>7/31/2021</c:v>
                </c:pt>
                <c:pt idx="276">
                  <c:v>8/31/2021</c:v>
                </c:pt>
                <c:pt idx="277">
                  <c:v>9/30/2021</c:v>
                </c:pt>
                <c:pt idx="278">
                  <c:v>10/31/2021</c:v>
                </c:pt>
                <c:pt idx="279">
                  <c:v>11/30/2021</c:v>
                </c:pt>
                <c:pt idx="280">
                  <c:v>12/31/2021</c:v>
                </c:pt>
                <c:pt idx="281">
                  <c:v>1/31/2022</c:v>
                </c:pt>
                <c:pt idx="282">
                  <c:v>2/28/2022</c:v>
                </c:pt>
                <c:pt idx="283">
                  <c:v>3/31/2022</c:v>
                </c:pt>
                <c:pt idx="284">
                  <c:v>4/30/2022</c:v>
                </c:pt>
                <c:pt idx="285">
                  <c:v>5/31/2022</c:v>
                </c:pt>
                <c:pt idx="286">
                  <c:v>6/30/2022</c:v>
                </c:pt>
                <c:pt idx="287">
                  <c:v>7/31/2022</c:v>
                </c:pt>
                <c:pt idx="288">
                  <c:v>8/31/2022</c:v>
                </c:pt>
                <c:pt idx="289">
                  <c:v>9/30/2022</c:v>
                </c:pt>
                <c:pt idx="290">
                  <c:v>10/31/2022</c:v>
                </c:pt>
                <c:pt idx="291">
                  <c:v>44895</c:v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</c:numCache>
            </c:numRef>
          </c:cat>
          <c:val>
            <c:numRef>
              <c:f>'נתונים 1'!$L$6:$L$400</c:f>
              <c:numCache>
                <c:formatCode>General</c:formatCode>
                <c:ptCount val="395"/>
                <c:pt idx="0">
                  <c:v>63.4330236060132</c:v>
                </c:pt>
                <c:pt idx="1">
                  <c:v>63.4070328621307</c:v>
                </c:pt>
                <c:pt idx="2">
                  <c:v>63.8841949239829</c:v>
                </c:pt>
                <c:pt idx="3">
                  <c:v>64.9859839857191</c:v>
                </c:pt>
                <c:pt idx="4">
                  <c:v>64.6083972200872</c:v>
                </c:pt>
                <c:pt idx="5">
                  <c:v>64.3182725895454</c:v>
                </c:pt>
                <c:pt idx="6">
                  <c:v>63.3257130153049</c:v>
                </c:pt>
                <c:pt idx="7">
                  <c:v>66.9943334635434</c:v>
                </c:pt>
                <c:pt idx="8">
                  <c:v>65.5208174762409</c:v>
                </c:pt>
                <c:pt idx="9">
                  <c:v>65.1189967133536</c:v>
                </c:pt>
                <c:pt idx="10">
                  <c:v>65.0875377039009</c:v>
                </c:pt>
                <c:pt idx="11">
                  <c:v>63.617546921748</c:v>
                </c:pt>
                <c:pt idx="12">
                  <c:v>56.6864347724662</c:v>
                </c:pt>
                <c:pt idx="13">
                  <c:v>57.7176034177823</c:v>
                </c:pt>
                <c:pt idx="14">
                  <c:v>58.4367460349129</c:v>
                </c:pt>
                <c:pt idx="15">
                  <c:v>59.3657629708536</c:v>
                </c:pt>
                <c:pt idx="16">
                  <c:v>61.5227862545559</c:v>
                </c:pt>
                <c:pt idx="17">
                  <c:v>60.2067801482364</c:v>
                </c:pt>
                <c:pt idx="18">
                  <c:v>64.8665147353607</c:v>
                </c:pt>
                <c:pt idx="19">
                  <c:v>67.804372353618</c:v>
                </c:pt>
                <c:pt idx="20">
                  <c:v>68.214349028535</c:v>
                </c:pt>
                <c:pt idx="21">
                  <c:v>67.587228748581</c:v>
                </c:pt>
                <c:pt idx="22">
                  <c:v>68.403754179548</c:v>
                </c:pt>
                <c:pt idx="23">
                  <c:v>68.0753397853266</c:v>
                </c:pt>
                <c:pt idx="24">
                  <c:v>73.3537943016367</c:v>
                </c:pt>
                <c:pt idx="25">
                  <c:v>71.7752992035773</c:v>
                </c:pt>
                <c:pt idx="26">
                  <c:v>72.953379193222</c:v>
                </c:pt>
                <c:pt idx="27">
                  <c:v>70.1094601452429</c:v>
                </c:pt>
                <c:pt idx="28">
                  <c:v>70.9556762646989</c:v>
                </c:pt>
                <c:pt idx="29">
                  <c:v>73.0327967127965</c:v>
                </c:pt>
                <c:pt idx="30">
                  <c:v>75.1734042265044</c:v>
                </c:pt>
                <c:pt idx="31">
                  <c:v>70.1279967982434</c:v>
                </c:pt>
                <c:pt idx="32">
                  <c:v>71.2595165857444</c:v>
                </c:pt>
                <c:pt idx="33">
                  <c:v>72.9391791726746</c:v>
                </c:pt>
                <c:pt idx="34">
                  <c:v>71.1972784242119</c:v>
                </c:pt>
                <c:pt idx="35">
                  <c:v>71.9389522811271</c:v>
                </c:pt>
                <c:pt idx="36">
                  <c:v>69.5364137310402</c:v>
                </c:pt>
                <c:pt idx="37">
                  <c:v>71.5851676495458</c:v>
                </c:pt>
                <c:pt idx="38">
                  <c:v>69.3006728544507</c:v>
                </c:pt>
                <c:pt idx="39">
                  <c:v>75.0725148285474</c:v>
                </c:pt>
                <c:pt idx="40">
                  <c:v>73.3719524905913</c:v>
                </c:pt>
                <c:pt idx="41">
                  <c:v>74.0463939557478</c:v>
                </c:pt>
                <c:pt idx="42">
                  <c:v>73.1493399499275</c:v>
                </c:pt>
                <c:pt idx="43">
                  <c:v>74.0714370214061</c:v>
                </c:pt>
                <c:pt idx="44">
                  <c:v>73.9909048943948</c:v>
                </c:pt>
                <c:pt idx="45">
                  <c:v>74.0595424491454</c:v>
                </c:pt>
                <c:pt idx="46">
                  <c:v>75.9546870617165</c:v>
                </c:pt>
                <c:pt idx="47">
                  <c:v>76.3873212659993</c:v>
                </c:pt>
                <c:pt idx="48">
                  <c:v>79.0436677157114</c:v>
                </c:pt>
                <c:pt idx="49">
                  <c:v>75.087971367698</c:v>
                </c:pt>
                <c:pt idx="50">
                  <c:v>76.8463740208965</c:v>
                </c:pt>
                <c:pt idx="51">
                  <c:v>79.2238566345708</c:v>
                </c:pt>
                <c:pt idx="52">
                  <c:v>78.8612507381449</c:v>
                </c:pt>
                <c:pt idx="53">
                  <c:v>79.2525778840402</c:v>
                </c:pt>
                <c:pt idx="54">
                  <c:v>79.3970046702821</c:v>
                </c:pt>
                <c:pt idx="55">
                  <c:v>78.4407126424769</c:v>
                </c:pt>
                <c:pt idx="56">
                  <c:v>75.8046018535013</c:v>
                </c:pt>
                <c:pt idx="57">
                  <c:v>82.2625098556491</c:v>
                </c:pt>
                <c:pt idx="58">
                  <c:v>79.862331112923</c:v>
                </c:pt>
                <c:pt idx="59">
                  <c:v>80.2977462505504</c:v>
                </c:pt>
                <c:pt idx="60">
                  <c:v>77.2351404512529</c:v>
                </c:pt>
                <c:pt idx="61">
                  <c:v>81.4542148094232</c:v>
                </c:pt>
                <c:pt idx="62">
                  <c:v>82.758838237495</c:v>
                </c:pt>
                <c:pt idx="63">
                  <c:v>80.0316235371659</c:v>
                </c:pt>
                <c:pt idx="64">
                  <c:v>84.4224002895128</c:v>
                </c:pt>
                <c:pt idx="65">
                  <c:v>81.8018898868243</c:v>
                </c:pt>
                <c:pt idx="66">
                  <c:v>80.2995281959</c:v>
                </c:pt>
                <c:pt idx="67">
                  <c:v>80.7270048062999</c:v>
                </c:pt>
                <c:pt idx="68">
                  <c:v>80.980180870822</c:v>
                </c:pt>
                <c:pt idx="69">
                  <c:v>81.0190973015836</c:v>
                </c:pt>
                <c:pt idx="70">
                  <c:v>82.2478022489222</c:v>
                </c:pt>
                <c:pt idx="71">
                  <c:v>81.8749338541428</c:v>
                </c:pt>
                <c:pt idx="72">
                  <c:v>82.2904548933655</c:v>
                </c:pt>
                <c:pt idx="73">
                  <c:v>81.9685634107947</c:v>
                </c:pt>
                <c:pt idx="74">
                  <c:v>81.7359943861634</c:v>
                </c:pt>
                <c:pt idx="75">
                  <c:v>83.3155275744252</c:v>
                </c:pt>
                <c:pt idx="76">
                  <c:v>82.8274082010787</c:v>
                </c:pt>
                <c:pt idx="77">
                  <c:v>82.7722681583273</c:v>
                </c:pt>
                <c:pt idx="78">
                  <c:v>84.1034753685349</c:v>
                </c:pt>
                <c:pt idx="79">
                  <c:v>82.5076027359533</c:v>
                </c:pt>
                <c:pt idx="80">
                  <c:v>83.0097613763649</c:v>
                </c:pt>
                <c:pt idx="81">
                  <c:v>87.5930906662543</c:v>
                </c:pt>
                <c:pt idx="82">
                  <c:v>85.272890722009</c:v>
                </c:pt>
                <c:pt idx="83">
                  <c:v>86.6951524234581</c:v>
                </c:pt>
                <c:pt idx="84">
                  <c:v>84.1854199394198</c:v>
                </c:pt>
                <c:pt idx="85">
                  <c:v>84.5129770280823</c:v>
                </c:pt>
                <c:pt idx="86">
                  <c:v>84.676456788864</c:v>
                </c:pt>
                <c:pt idx="87">
                  <c:v>87.7124091539115</c:v>
                </c:pt>
                <c:pt idx="88">
                  <c:v>86.7620007656224</c:v>
                </c:pt>
                <c:pt idx="89">
                  <c:v>85.5481825036744</c:v>
                </c:pt>
                <c:pt idx="90">
                  <c:v>86.7422948650003</c:v>
                </c:pt>
                <c:pt idx="91">
                  <c:v>87.0977061340437</c:v>
                </c:pt>
                <c:pt idx="92">
                  <c:v>89.7668311640876</c:v>
                </c:pt>
                <c:pt idx="93">
                  <c:v>84.1876297593609</c:v>
                </c:pt>
                <c:pt idx="94">
                  <c:v>87.9673603562257</c:v>
                </c:pt>
                <c:pt idx="95">
                  <c:v>86.5643565242658</c:v>
                </c:pt>
                <c:pt idx="96">
                  <c:v>87.4969001172614</c:v>
                </c:pt>
                <c:pt idx="97">
                  <c:v>88.2434913144903</c:v>
                </c:pt>
                <c:pt idx="98">
                  <c:v>88.6714032105996</c:v>
                </c:pt>
                <c:pt idx="99">
                  <c:v>88.2985289604115</c:v>
                </c:pt>
                <c:pt idx="100">
                  <c:v>88.0091422418946</c:v>
                </c:pt>
                <c:pt idx="101">
                  <c:v>89.4490166930185</c:v>
                </c:pt>
                <c:pt idx="102">
                  <c:v>86.7821436209671</c:v>
                </c:pt>
                <c:pt idx="103">
                  <c:v>88.5370130504032</c:v>
                </c:pt>
                <c:pt idx="104">
                  <c:v>91.6858645078903</c:v>
                </c:pt>
                <c:pt idx="105">
                  <c:v>90.8512212532405</c:v>
                </c:pt>
                <c:pt idx="106">
                  <c:v>91.6782100196273</c:v>
                </c:pt>
                <c:pt idx="107">
                  <c:v>91.8325320268297</c:v>
                </c:pt>
                <c:pt idx="108">
                  <c:v>92.2139875299457</c:v>
                </c:pt>
                <c:pt idx="109">
                  <c:v>92.3563974408222</c:v>
                </c:pt>
                <c:pt idx="110">
                  <c:v>92.7452432064843</c:v>
                </c:pt>
                <c:pt idx="111">
                  <c:v>92.2482272475008</c:v>
                </c:pt>
                <c:pt idx="112">
                  <c:v>94.3650173722529</c:v>
                </c:pt>
                <c:pt idx="113">
                  <c:v>94.1743368173176</c:v>
                </c:pt>
                <c:pt idx="114">
                  <c:v>94.8935088649592</c:v>
                </c:pt>
                <c:pt idx="115">
                  <c:v>92.9103665721013</c:v>
                </c:pt>
                <c:pt idx="116">
                  <c:v>92.6463483585207</c:v>
                </c:pt>
                <c:pt idx="117">
                  <c:v>97.2195190646881</c:v>
                </c:pt>
                <c:pt idx="118">
                  <c:v>96.5919109423528</c:v>
                </c:pt>
                <c:pt idx="119">
                  <c:v>96.1517841239476</c:v>
                </c:pt>
                <c:pt idx="120">
                  <c:v>99.1896545100831</c:v>
                </c:pt>
                <c:pt idx="121">
                  <c:v>97.1097806448909</c:v>
                </c:pt>
                <c:pt idx="122">
                  <c:v>95.2440185856111</c:v>
                </c:pt>
                <c:pt idx="123">
                  <c:v>96.6723725104856</c:v>
                </c:pt>
                <c:pt idx="124">
                  <c:v>95.1799901081318</c:v>
                </c:pt>
                <c:pt idx="125">
                  <c:v>95.2538276136071</c:v>
                </c:pt>
                <c:pt idx="126">
                  <c:v>95.4708470074883</c:v>
                </c:pt>
                <c:pt idx="127">
                  <c:v>94.5592024243933</c:v>
                </c:pt>
                <c:pt idx="128">
                  <c:v>97.2362746772732</c:v>
                </c:pt>
                <c:pt idx="129">
                  <c:v>90.7107321560728</c:v>
                </c:pt>
                <c:pt idx="130">
                  <c:v>93.1763021763924</c:v>
                </c:pt>
                <c:pt idx="131">
                  <c:v>92.6020704525108</c:v>
                </c:pt>
                <c:pt idx="132">
                  <c:v>92.0517312343252</c:v>
                </c:pt>
                <c:pt idx="133">
                  <c:v>92.7856937422706</c:v>
                </c:pt>
                <c:pt idx="134">
                  <c:v>93.7130898545349</c:v>
                </c:pt>
                <c:pt idx="135">
                  <c:v>91.8770626991601</c:v>
                </c:pt>
                <c:pt idx="136">
                  <c:v>92.5287698511061</c:v>
                </c:pt>
                <c:pt idx="137">
                  <c:v>93.797306629401</c:v>
                </c:pt>
                <c:pt idx="138">
                  <c:v>93.0600216097205</c:v>
                </c:pt>
                <c:pt idx="139">
                  <c:v>92.8427356647592</c:v>
                </c:pt>
                <c:pt idx="140">
                  <c:v>90.6720261949605</c:v>
                </c:pt>
                <c:pt idx="141">
                  <c:v>94.4987650199184</c:v>
                </c:pt>
                <c:pt idx="142">
                  <c:v>94.4272607386144</c:v>
                </c:pt>
                <c:pt idx="143">
                  <c:v>95.3220266003117</c:v>
                </c:pt>
                <c:pt idx="144">
                  <c:v>92.9982877424049</c:v>
                </c:pt>
                <c:pt idx="145">
                  <c:v>94.1554250161939</c:v>
                </c:pt>
                <c:pt idx="146">
                  <c:v>94.7071798965238</c:v>
                </c:pt>
                <c:pt idx="147">
                  <c:v>98.0385312965427</c:v>
                </c:pt>
                <c:pt idx="148">
                  <c:v>97.8608355791621</c:v>
                </c:pt>
                <c:pt idx="149">
                  <c:v>97.561800062137</c:v>
                </c:pt>
                <c:pt idx="150">
                  <c:v>97.5020975215192</c:v>
                </c:pt>
                <c:pt idx="151">
                  <c:v>100.122317108411</c:v>
                </c:pt>
                <c:pt idx="152">
                  <c:v>96.7483158494699</c:v>
                </c:pt>
                <c:pt idx="153">
                  <c:v>100.751088927158</c:v>
                </c:pt>
                <c:pt idx="154">
                  <c:v>97.6859568501624</c:v>
                </c:pt>
                <c:pt idx="155">
                  <c:v>98.0733003103868</c:v>
                </c:pt>
                <c:pt idx="156">
                  <c:v>97.9105275889942</c:v>
                </c:pt>
                <c:pt idx="157">
                  <c:v>99.4688820575791</c:v>
                </c:pt>
                <c:pt idx="158">
                  <c:v>101.585295948065</c:v>
                </c:pt>
                <c:pt idx="159">
                  <c:v>99.2694711311481</c:v>
                </c:pt>
                <c:pt idx="160">
                  <c:v>97.7734501563035</c:v>
                </c:pt>
                <c:pt idx="161">
                  <c:v>97.977033291043</c:v>
                </c:pt>
                <c:pt idx="162">
                  <c:v>99.3061486747417</c:v>
                </c:pt>
                <c:pt idx="163">
                  <c:v>99.6348330882788</c:v>
                </c:pt>
                <c:pt idx="164">
                  <c:v>103.212237841213</c:v>
                </c:pt>
                <c:pt idx="165">
                  <c:v>97.6923943939764</c:v>
                </c:pt>
                <c:pt idx="166">
                  <c:v>102.905124812912</c:v>
                </c:pt>
                <c:pt idx="167">
                  <c:v>103.264601015746</c:v>
                </c:pt>
                <c:pt idx="168">
                  <c:v>103.822982655422</c:v>
                </c:pt>
                <c:pt idx="169">
                  <c:v>104.751996101668</c:v>
                </c:pt>
                <c:pt idx="170">
                  <c:v>105.099443148044</c:v>
                </c:pt>
                <c:pt idx="171">
                  <c:v>101.728687063169</c:v>
                </c:pt>
                <c:pt idx="172">
                  <c:v>102.718895890962</c:v>
                </c:pt>
                <c:pt idx="173">
                  <c:v>103.443254479415</c:v>
                </c:pt>
                <c:pt idx="174">
                  <c:v>105.240087133384</c:v>
                </c:pt>
                <c:pt idx="175">
                  <c:v>103.380839254014</c:v>
                </c:pt>
                <c:pt idx="176">
                  <c:v>102.539942658569</c:v>
                </c:pt>
                <c:pt idx="177">
                  <c:v>104.875805183506</c:v>
                </c:pt>
                <c:pt idx="178">
                  <c:v>103.398671398941</c:v>
                </c:pt>
                <c:pt idx="179">
                  <c:v>103.029701579157</c:v>
                </c:pt>
                <c:pt idx="180">
                  <c:v>106.454014759397</c:v>
                </c:pt>
                <c:pt idx="181">
                  <c:v>105.359067483036</c:v>
                </c:pt>
                <c:pt idx="182">
                  <c:v>104.544739224206</c:v>
                </c:pt>
                <c:pt idx="183">
                  <c:v>108.023441977943</c:v>
                </c:pt>
                <c:pt idx="184">
                  <c:v>109.667379749912</c:v>
                </c:pt>
                <c:pt idx="185">
                  <c:v>108.564429205733</c:v>
                </c:pt>
                <c:pt idx="186">
                  <c:v>107.090122239992</c:v>
                </c:pt>
                <c:pt idx="187">
                  <c:v>106.469907271854</c:v>
                </c:pt>
                <c:pt idx="188">
                  <c:v>103.651339911385</c:v>
                </c:pt>
                <c:pt idx="189">
                  <c:v>109.587576100394</c:v>
                </c:pt>
                <c:pt idx="190">
                  <c:v>107.44295408862</c:v>
                </c:pt>
                <c:pt idx="191">
                  <c:v>108.726899392931</c:v>
                </c:pt>
                <c:pt idx="192">
                  <c:v>104.731570087627</c:v>
                </c:pt>
                <c:pt idx="193">
                  <c:v>105.572805349745</c:v>
                </c:pt>
                <c:pt idx="194">
                  <c:v>107.457863563378</c:v>
                </c:pt>
                <c:pt idx="195">
                  <c:v>107.883111384731</c:v>
                </c:pt>
                <c:pt idx="196">
                  <c:v>108.04150986716</c:v>
                </c:pt>
                <c:pt idx="197">
                  <c:v>108.12492452924</c:v>
                </c:pt>
                <c:pt idx="198">
                  <c:v>106.409376927035</c:v>
                </c:pt>
                <c:pt idx="199">
                  <c:v>107.027839156745</c:v>
                </c:pt>
                <c:pt idx="200">
                  <c:v>109.992078521008</c:v>
                </c:pt>
                <c:pt idx="201">
                  <c:v>106.570967500443</c:v>
                </c:pt>
                <c:pt idx="202">
                  <c:v>109.285847842449</c:v>
                </c:pt>
                <c:pt idx="203">
                  <c:v>106.258881670385</c:v>
                </c:pt>
                <c:pt idx="204">
                  <c:v>109.905226974161</c:v>
                </c:pt>
                <c:pt idx="205">
                  <c:v>111.160824292067</c:v>
                </c:pt>
                <c:pt idx="206">
                  <c:v>108.413599504445</c:v>
                </c:pt>
                <c:pt idx="207">
                  <c:v>109.07976432932</c:v>
                </c:pt>
                <c:pt idx="208">
                  <c:v>109.452823172563</c:v>
                </c:pt>
                <c:pt idx="209">
                  <c:v>107.427938194611</c:v>
                </c:pt>
                <c:pt idx="210">
                  <c:v>106.999144745517</c:v>
                </c:pt>
                <c:pt idx="211">
                  <c:v>112.90825776373</c:v>
                </c:pt>
                <c:pt idx="212">
                  <c:v>112.425653960311</c:v>
                </c:pt>
                <c:pt idx="213">
                  <c:v>113.888168142905</c:v>
                </c:pt>
                <c:pt idx="214">
                  <c:v>111.517579614745</c:v>
                </c:pt>
                <c:pt idx="215">
                  <c:v>114.594312133734</c:v>
                </c:pt>
                <c:pt idx="216">
                  <c:v>112.748916760914</c:v>
                </c:pt>
                <c:pt idx="217">
                  <c:v>110.71664942733</c:v>
                </c:pt>
                <c:pt idx="218">
                  <c:v>111.351287239521</c:v>
                </c:pt>
                <c:pt idx="219">
                  <c:v>114.170902781413</c:v>
                </c:pt>
                <c:pt idx="220">
                  <c:v>112.263550117185</c:v>
                </c:pt>
                <c:pt idx="221">
                  <c:v>115.250772207783</c:v>
                </c:pt>
                <c:pt idx="222">
                  <c:v>115.063029432852</c:v>
                </c:pt>
                <c:pt idx="223">
                  <c:v>114.635348485314</c:v>
                </c:pt>
                <c:pt idx="224">
                  <c:v>115.356125554829</c:v>
                </c:pt>
                <c:pt idx="225">
                  <c:v>112.348181117328</c:v>
                </c:pt>
                <c:pt idx="226">
                  <c:v>115.931389441741</c:v>
                </c:pt>
                <c:pt idx="227">
                  <c:v>119.198415111267</c:v>
                </c:pt>
                <c:pt idx="228">
                  <c:v>116.312435640367</c:v>
                </c:pt>
                <c:pt idx="229">
                  <c:v>116.427281329901</c:v>
                </c:pt>
                <c:pt idx="230">
                  <c:v>116.929588826227</c:v>
                </c:pt>
                <c:pt idx="231">
                  <c:v>114.520704590013</c:v>
                </c:pt>
                <c:pt idx="232">
                  <c:v>114.703378679956</c:v>
                </c:pt>
                <c:pt idx="233">
                  <c:v>115.361968366567</c:v>
                </c:pt>
                <c:pt idx="234">
                  <c:v>119.328721207041</c:v>
                </c:pt>
                <c:pt idx="235">
                  <c:v>116.870601659835</c:v>
                </c:pt>
                <c:pt idx="236">
                  <c:v>117.260141572829</c:v>
                </c:pt>
                <c:pt idx="237">
                  <c:v>114.89932940669</c:v>
                </c:pt>
                <c:pt idx="238">
                  <c:v>116.709378652351</c:v>
                </c:pt>
                <c:pt idx="239">
                  <c:v>114.202900215232</c:v>
                </c:pt>
                <c:pt idx="240">
                  <c:v>115.886145194132</c:v>
                </c:pt>
                <c:pt idx="241">
                  <c:v>114.484833293306</c:v>
                </c:pt>
                <c:pt idx="242">
                  <c:v>113.981538717814</c:v>
                </c:pt>
                <c:pt idx="243">
                  <c:v>118.537697259902</c:v>
                </c:pt>
                <c:pt idx="244">
                  <c:v>121.585482062505</c:v>
                </c:pt>
                <c:pt idx="245">
                  <c:v>120.6884116422</c:v>
                </c:pt>
                <c:pt idx="246">
                  <c:v>119.221969646204</c:v>
                </c:pt>
                <c:pt idx="247">
                  <c:v>117.425692466959</c:v>
                </c:pt>
                <c:pt idx="248">
                  <c:v>114.979541860996</c:v>
                </c:pt>
                <c:pt idx="249">
                  <c:v>121.138671730107</c:v>
                </c:pt>
                <c:pt idx="250">
                  <c:v>119.779262393018</c:v>
                </c:pt>
                <c:pt idx="251">
                  <c:v>120.449098921428</c:v>
                </c:pt>
                <c:pt idx="252">
                  <c:v>122.700782828096</c:v>
                </c:pt>
                <c:pt idx="253">
                  <c:v>121.184693863469</c:v>
                </c:pt>
                <c:pt idx="254">
                  <c:v>124.326637672412</c:v>
                </c:pt>
                <c:pt idx="255">
                  <c:v>122.785048862202</c:v>
                </c:pt>
                <c:pt idx="256">
                  <c:v>121.055049945968</c:v>
                </c:pt>
                <c:pt idx="257">
                  <c:v>124.705820313124</c:v>
                </c:pt>
                <c:pt idx="258">
                  <c:v>122.552604366349</c:v>
                </c:pt>
                <c:pt idx="259">
                  <c:v>120.870320360446</c:v>
                </c:pt>
                <c:pt idx="260">
                  <c:v>125.229588795144</c:v>
                </c:pt>
                <c:pt idx="261">
                  <c:v>119.536986263157</c:v>
                </c:pt>
                <c:pt idx="262">
                  <c:v>121.359868437176</c:v>
                </c:pt>
                <c:pt idx="263">
                  <c:v>122.011858327358</c:v>
                </c:pt>
                <c:pt idx="264">
                  <c:v>124.298839860868</c:v>
                </c:pt>
                <c:pt idx="265">
                  <c:v>125.985191470032</c:v>
                </c:pt>
                <c:pt idx="266">
                  <c:v>120.297406072817</c:v>
                </c:pt>
                <c:pt idx="267">
                  <c:v>113.848308793008</c:v>
                </c:pt>
                <c:pt idx="268">
                  <c:v>118.112810244813</c:v>
                </c:pt>
                <c:pt idx="269">
                  <c:v>117.768336486145</c:v>
                </c:pt>
                <c:pt idx="270">
                  <c:v>123.01783121081</c:v>
                </c:pt>
                <c:pt idx="271">
                  <c:v>124.307942741136</c:v>
                </c:pt>
                <c:pt idx="272">
                  <c:v>130.250828883376</c:v>
                </c:pt>
                <c:pt idx="273">
                  <c:v>125.156204740684</c:v>
                </c:pt>
                <c:pt idx="274">
                  <c:v>119.163120620066</c:v>
                </c:pt>
                <c:pt idx="275">
                  <c:v>118.653536819345</c:v>
                </c:pt>
                <c:pt idx="276">
                  <c:v>117.181599740896</c:v>
                </c:pt>
                <c:pt idx="277">
                  <c:v>120.32135327565</c:v>
                </c:pt>
                <c:pt idx="278">
                  <c:v>121.350467872007</c:v>
                </c:pt>
                <c:pt idx="279">
                  <c:v>125.476372885053</c:v>
                </c:pt>
                <c:pt idx="280">
                  <c:v>125.574577595924</c:v>
                </c:pt>
                <c:pt idx="281">
                  <c:v>124.609103831499</c:v>
                </c:pt>
                <c:pt idx="282">
                  <c:v>130.321788448105</c:v>
                </c:pt>
                <c:pt idx="283">
                  <c:v>133.34531753153</c:v>
                </c:pt>
                <c:pt idx="284">
                  <c:v>124.947327743563</c:v>
                </c:pt>
                <c:pt idx="285">
                  <c:v>127.37848008672</c:v>
                </c:pt>
                <c:pt idx="286">
                  <c:v>124.301833306366</c:v>
                </c:pt>
                <c:pt idx="287">
                  <c:v>125.782227760724</c:v>
                </c:pt>
                <c:pt idx="288">
                  <c:v>130.798250022191</c:v>
                </c:pt>
                <c:pt idx="289">
                  <c:v>130.224034196963</c:v>
                </c:pt>
                <c:pt idx="290">
                  <c:v>133.002286460726</c:v>
                </c:pt>
                <c:pt idx="291">
                  <c:v>123.19468082218</c:v>
                </c:pt>
                <c:pt idx="292">
                  <c:v>123.622809139409</c:v>
                </c:pt>
                <c:pt idx="293">
                  <c:v>128.064133873924</c:v>
                </c:pt>
                <c:pt idx="294">
                  <c:v>127.717610880312</c:v>
                </c:pt>
                <c:pt idx="295">
                  <c:v>129.059067880441</c:v>
                </c:pt>
                <c:pt idx="296">
                  <c:v>129.698698434049</c:v>
                </c:pt>
                <c:pt idx="297">
                  <c:v>124.22665209554</c:v>
                </c:pt>
                <c:pt idx="298">
                  <c:v>124.4173792673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numRef>
              <c:f>'נתונים 1'!$A$13:$A$400</c:f>
              <c:numCache>
                <c:formatCode>yyyy</c:formatCode>
                <c:ptCount val="388"/>
                <c:pt idx="0">
                  <c:v>8/31/1998</c:v>
                </c:pt>
                <c:pt idx="1">
                  <c:v>9/30/1998</c:v>
                </c:pt>
                <c:pt idx="2">
                  <c:v>10/31/1998</c:v>
                </c:pt>
                <c:pt idx="3">
                  <c:v>11/30/1998</c:v>
                </c:pt>
                <c:pt idx="4">
                  <c:v>12/31/1998</c:v>
                </c:pt>
                <c:pt idx="5">
                  <c:v>1/31/1999</c:v>
                </c:pt>
                <c:pt idx="6">
                  <c:v>2/28/1999</c:v>
                </c:pt>
                <c:pt idx="7">
                  <c:v>3/31/1999</c:v>
                </c:pt>
                <c:pt idx="8">
                  <c:v>4/30/1999</c:v>
                </c:pt>
                <c:pt idx="9">
                  <c:v>5/31/1999</c:v>
                </c:pt>
                <c:pt idx="10">
                  <c:v>6/30/1999</c:v>
                </c:pt>
                <c:pt idx="11">
                  <c:v>7/31/1999</c:v>
                </c:pt>
                <c:pt idx="12">
                  <c:v>8/31/1999</c:v>
                </c:pt>
                <c:pt idx="13">
                  <c:v>9/30/1999</c:v>
                </c:pt>
                <c:pt idx="14">
                  <c:v>10/31/1999</c:v>
                </c:pt>
                <c:pt idx="15">
                  <c:v>11/30/1999</c:v>
                </c:pt>
                <c:pt idx="16">
                  <c:v>12/31/1999</c:v>
                </c:pt>
                <c:pt idx="17">
                  <c:v>1/31/2000</c:v>
                </c:pt>
                <c:pt idx="18">
                  <c:v>2/29/2000</c:v>
                </c:pt>
                <c:pt idx="19">
                  <c:v>3/31/2000</c:v>
                </c:pt>
                <c:pt idx="20">
                  <c:v>4/30/2000</c:v>
                </c:pt>
                <c:pt idx="21">
                  <c:v>5/31/2000</c:v>
                </c:pt>
                <c:pt idx="22">
                  <c:v>6/30/2000</c:v>
                </c:pt>
                <c:pt idx="23">
                  <c:v>7/31/2000</c:v>
                </c:pt>
                <c:pt idx="24">
                  <c:v>8/31/2000</c:v>
                </c:pt>
                <c:pt idx="25">
                  <c:v>9/30/2000</c:v>
                </c:pt>
                <c:pt idx="26">
                  <c:v>10/31/2000</c:v>
                </c:pt>
                <c:pt idx="27">
                  <c:v>11/30/2000</c:v>
                </c:pt>
                <c:pt idx="28">
                  <c:v>12/31/2000</c:v>
                </c:pt>
                <c:pt idx="29">
                  <c:v>1/31/2001</c:v>
                </c:pt>
                <c:pt idx="30">
                  <c:v>2/28/2001</c:v>
                </c:pt>
                <c:pt idx="31">
                  <c:v>3/31/2001</c:v>
                </c:pt>
                <c:pt idx="32">
                  <c:v>4/30/2001</c:v>
                </c:pt>
                <c:pt idx="33">
                  <c:v>5/31/2001</c:v>
                </c:pt>
                <c:pt idx="34">
                  <c:v>6/30/2001</c:v>
                </c:pt>
                <c:pt idx="35">
                  <c:v>7/31/2001</c:v>
                </c:pt>
                <c:pt idx="36">
                  <c:v>8/31/2001</c:v>
                </c:pt>
                <c:pt idx="37">
                  <c:v>9/30/2001</c:v>
                </c:pt>
                <c:pt idx="38">
                  <c:v>10/31/2001</c:v>
                </c:pt>
                <c:pt idx="39">
                  <c:v>11/30/2001</c:v>
                </c:pt>
                <c:pt idx="40">
                  <c:v>12/31/2001</c:v>
                </c:pt>
                <c:pt idx="41">
                  <c:v>1/31/2002</c:v>
                </c:pt>
                <c:pt idx="42">
                  <c:v>2/28/2002</c:v>
                </c:pt>
                <c:pt idx="43">
                  <c:v>3/31/2002</c:v>
                </c:pt>
                <c:pt idx="44">
                  <c:v>4/30/2002</c:v>
                </c:pt>
                <c:pt idx="45">
                  <c:v>5/31/2002</c:v>
                </c:pt>
                <c:pt idx="46">
                  <c:v>6/30/2002</c:v>
                </c:pt>
                <c:pt idx="47">
                  <c:v>7/31/2002</c:v>
                </c:pt>
                <c:pt idx="48">
                  <c:v>8/31/2002</c:v>
                </c:pt>
                <c:pt idx="49">
                  <c:v>9/30/2002</c:v>
                </c:pt>
                <c:pt idx="50">
                  <c:v>10/31/2002</c:v>
                </c:pt>
                <c:pt idx="51">
                  <c:v>11/30/2002</c:v>
                </c:pt>
                <c:pt idx="52">
                  <c:v>12/31/2002</c:v>
                </c:pt>
                <c:pt idx="53">
                  <c:v>1/31/2003</c:v>
                </c:pt>
                <c:pt idx="54">
                  <c:v>2/28/2003</c:v>
                </c:pt>
                <c:pt idx="55">
                  <c:v>3/31/2003</c:v>
                </c:pt>
                <c:pt idx="56">
                  <c:v>4/30/2003</c:v>
                </c:pt>
                <c:pt idx="57">
                  <c:v>5/31/2003</c:v>
                </c:pt>
                <c:pt idx="58">
                  <c:v>6/30/2003</c:v>
                </c:pt>
                <c:pt idx="59">
                  <c:v>7/31/2003</c:v>
                </c:pt>
                <c:pt idx="60">
                  <c:v>8/31/2003</c:v>
                </c:pt>
                <c:pt idx="61">
                  <c:v>9/30/2003</c:v>
                </c:pt>
                <c:pt idx="62">
                  <c:v>10/31/2003</c:v>
                </c:pt>
                <c:pt idx="63">
                  <c:v>11/30/2003</c:v>
                </c:pt>
                <c:pt idx="64">
                  <c:v>12/31/2003</c:v>
                </c:pt>
                <c:pt idx="65">
                  <c:v>1/31/2004</c:v>
                </c:pt>
                <c:pt idx="66">
                  <c:v>2/29/2004</c:v>
                </c:pt>
                <c:pt idx="67">
                  <c:v>3/31/2004</c:v>
                </c:pt>
                <c:pt idx="68">
                  <c:v>4/30/2004</c:v>
                </c:pt>
                <c:pt idx="69">
                  <c:v>5/31/2004</c:v>
                </c:pt>
                <c:pt idx="70">
                  <c:v>6/30/2004</c:v>
                </c:pt>
                <c:pt idx="71">
                  <c:v>7/31/2004</c:v>
                </c:pt>
                <c:pt idx="72">
                  <c:v>8/31/2004</c:v>
                </c:pt>
                <c:pt idx="73">
                  <c:v>9/30/2004</c:v>
                </c:pt>
                <c:pt idx="74">
                  <c:v>10/31/2004</c:v>
                </c:pt>
                <c:pt idx="75">
                  <c:v>11/30/2004</c:v>
                </c:pt>
                <c:pt idx="76">
                  <c:v>12/31/2004</c:v>
                </c:pt>
                <c:pt idx="77">
                  <c:v>1/31/2005</c:v>
                </c:pt>
                <c:pt idx="78">
                  <c:v>2/28/2005</c:v>
                </c:pt>
                <c:pt idx="79">
                  <c:v>3/31/2005</c:v>
                </c:pt>
                <c:pt idx="80">
                  <c:v>4/30/2005</c:v>
                </c:pt>
                <c:pt idx="81">
                  <c:v>5/31/2005</c:v>
                </c:pt>
                <c:pt idx="82">
                  <c:v>6/30/2005</c:v>
                </c:pt>
                <c:pt idx="83">
                  <c:v>7/31/2005</c:v>
                </c:pt>
                <c:pt idx="84">
                  <c:v>8/31/2005</c:v>
                </c:pt>
                <c:pt idx="85">
                  <c:v>9/30/2005</c:v>
                </c:pt>
                <c:pt idx="86">
                  <c:v>10/31/2005</c:v>
                </c:pt>
                <c:pt idx="87">
                  <c:v>11/30/2005</c:v>
                </c:pt>
                <c:pt idx="88">
                  <c:v>12/31/2005</c:v>
                </c:pt>
                <c:pt idx="89">
                  <c:v>1/31/2006</c:v>
                </c:pt>
                <c:pt idx="90">
                  <c:v>2/28/2006</c:v>
                </c:pt>
                <c:pt idx="91">
                  <c:v>3/31/2006</c:v>
                </c:pt>
                <c:pt idx="92">
                  <c:v>4/30/2006</c:v>
                </c:pt>
                <c:pt idx="93">
                  <c:v>5/31/2006</c:v>
                </c:pt>
                <c:pt idx="94">
                  <c:v>6/30/2006</c:v>
                </c:pt>
                <c:pt idx="95">
                  <c:v>7/31/2006</c:v>
                </c:pt>
                <c:pt idx="96">
                  <c:v>8/31/2006</c:v>
                </c:pt>
                <c:pt idx="97">
                  <c:v>9/30/2006</c:v>
                </c:pt>
                <c:pt idx="98">
                  <c:v>10/31/2006</c:v>
                </c:pt>
                <c:pt idx="99">
                  <c:v>11/30/2006</c:v>
                </c:pt>
                <c:pt idx="100">
                  <c:v>12/31/2006</c:v>
                </c:pt>
                <c:pt idx="101">
                  <c:v>1/31/2007</c:v>
                </c:pt>
                <c:pt idx="102">
                  <c:v>2/28/2007</c:v>
                </c:pt>
                <c:pt idx="103">
                  <c:v>3/31/2007</c:v>
                </c:pt>
                <c:pt idx="104">
                  <c:v>4/30/2007</c:v>
                </c:pt>
                <c:pt idx="105">
                  <c:v>5/31/2007</c:v>
                </c:pt>
                <c:pt idx="106">
                  <c:v>6/30/2007</c:v>
                </c:pt>
                <c:pt idx="107">
                  <c:v>7/31/2007</c:v>
                </c:pt>
                <c:pt idx="108">
                  <c:v>8/31/2007</c:v>
                </c:pt>
                <c:pt idx="109">
                  <c:v>9/30/2007</c:v>
                </c:pt>
                <c:pt idx="110">
                  <c:v>10/31/2007</c:v>
                </c:pt>
                <c:pt idx="111">
                  <c:v>11/30/2007</c:v>
                </c:pt>
                <c:pt idx="112">
                  <c:v>12/31/2007</c:v>
                </c:pt>
                <c:pt idx="113">
                  <c:v>1/31/2008</c:v>
                </c:pt>
                <c:pt idx="114">
                  <c:v>2/29/2008</c:v>
                </c:pt>
                <c:pt idx="115">
                  <c:v>3/31/2008</c:v>
                </c:pt>
                <c:pt idx="116">
                  <c:v>4/30/2008</c:v>
                </c:pt>
                <c:pt idx="117">
                  <c:v>5/31/2008</c:v>
                </c:pt>
                <c:pt idx="118">
                  <c:v>6/30/2008</c:v>
                </c:pt>
                <c:pt idx="119">
                  <c:v>7/31/2008</c:v>
                </c:pt>
                <c:pt idx="120">
                  <c:v>8/31/2008</c:v>
                </c:pt>
                <c:pt idx="121">
                  <c:v>9/30/2008</c:v>
                </c:pt>
                <c:pt idx="122">
                  <c:v>10/31/2008</c:v>
                </c:pt>
                <c:pt idx="123">
                  <c:v>11/30/2008</c:v>
                </c:pt>
                <c:pt idx="124">
                  <c:v>12/31/2008</c:v>
                </c:pt>
                <c:pt idx="125">
                  <c:v>1/31/2009</c:v>
                </c:pt>
                <c:pt idx="126">
                  <c:v>2/28/2009</c:v>
                </c:pt>
                <c:pt idx="127">
                  <c:v>3/31/2009</c:v>
                </c:pt>
                <c:pt idx="128">
                  <c:v>4/30/2009</c:v>
                </c:pt>
                <c:pt idx="129">
                  <c:v>5/31/2009</c:v>
                </c:pt>
                <c:pt idx="130">
                  <c:v>6/30/2009</c:v>
                </c:pt>
                <c:pt idx="131">
                  <c:v>7/31/2009</c:v>
                </c:pt>
                <c:pt idx="132">
                  <c:v>8/31/2009</c:v>
                </c:pt>
                <c:pt idx="133">
                  <c:v>9/30/2009</c:v>
                </c:pt>
                <c:pt idx="134">
                  <c:v>10/31/2009</c:v>
                </c:pt>
                <c:pt idx="135">
                  <c:v>11/30/2009</c:v>
                </c:pt>
                <c:pt idx="136">
                  <c:v>12/31/2009</c:v>
                </c:pt>
                <c:pt idx="137">
                  <c:v>1/31/2010</c:v>
                </c:pt>
                <c:pt idx="138">
                  <c:v>2/28/2010</c:v>
                </c:pt>
                <c:pt idx="139">
                  <c:v>3/31/2010</c:v>
                </c:pt>
                <c:pt idx="140">
                  <c:v>4/30/2010</c:v>
                </c:pt>
                <c:pt idx="141">
                  <c:v>5/31/2010</c:v>
                </c:pt>
                <c:pt idx="142">
                  <c:v>6/30/2010</c:v>
                </c:pt>
                <c:pt idx="143">
                  <c:v>7/31/2010</c:v>
                </c:pt>
                <c:pt idx="144">
                  <c:v>8/31/2010</c:v>
                </c:pt>
                <c:pt idx="145">
                  <c:v>9/30/2010</c:v>
                </c:pt>
                <c:pt idx="146">
                  <c:v>10/31/2010</c:v>
                </c:pt>
                <c:pt idx="147">
                  <c:v>11/30/2010</c:v>
                </c:pt>
                <c:pt idx="148">
                  <c:v>12/31/2010</c:v>
                </c:pt>
                <c:pt idx="149">
                  <c:v>1/31/2011</c:v>
                </c:pt>
                <c:pt idx="150">
                  <c:v>2/28/2011</c:v>
                </c:pt>
                <c:pt idx="151">
                  <c:v>3/31/2011</c:v>
                </c:pt>
                <c:pt idx="152">
                  <c:v>4/30/2011</c:v>
                </c:pt>
                <c:pt idx="153">
                  <c:v>5/31/2011</c:v>
                </c:pt>
                <c:pt idx="154">
                  <c:v>6/30/2011</c:v>
                </c:pt>
                <c:pt idx="155">
                  <c:v>7/31/2011</c:v>
                </c:pt>
                <c:pt idx="156">
                  <c:v>8/31/2011</c:v>
                </c:pt>
                <c:pt idx="157">
                  <c:v>9/30/2011</c:v>
                </c:pt>
                <c:pt idx="158">
                  <c:v>10/31/2011</c:v>
                </c:pt>
                <c:pt idx="159">
                  <c:v>11/30/2011</c:v>
                </c:pt>
                <c:pt idx="160">
                  <c:v>12/31/2011</c:v>
                </c:pt>
                <c:pt idx="161">
                  <c:v>1/31/2012</c:v>
                </c:pt>
                <c:pt idx="162">
                  <c:v>2/29/2012</c:v>
                </c:pt>
                <c:pt idx="163">
                  <c:v>3/31/2012</c:v>
                </c:pt>
                <c:pt idx="164">
                  <c:v>4/30/2012</c:v>
                </c:pt>
                <c:pt idx="165">
                  <c:v>5/31/2012</c:v>
                </c:pt>
                <c:pt idx="166">
                  <c:v>6/30/2012</c:v>
                </c:pt>
                <c:pt idx="167">
                  <c:v>7/31/2012</c:v>
                </c:pt>
                <c:pt idx="168">
                  <c:v>8/31/2012</c:v>
                </c:pt>
                <c:pt idx="169">
                  <c:v>9/30/2012</c:v>
                </c:pt>
                <c:pt idx="170">
                  <c:v>10/31/2012</c:v>
                </c:pt>
                <c:pt idx="171">
                  <c:v>11/30/2012</c:v>
                </c:pt>
                <c:pt idx="172">
                  <c:v>12/31/2012</c:v>
                </c:pt>
                <c:pt idx="173">
                  <c:v>1/31/2013</c:v>
                </c:pt>
                <c:pt idx="174">
                  <c:v>2/28/2013</c:v>
                </c:pt>
                <c:pt idx="175">
                  <c:v>3/31/2013</c:v>
                </c:pt>
                <c:pt idx="176">
                  <c:v>4/30/2013</c:v>
                </c:pt>
                <c:pt idx="177">
                  <c:v>5/31/2013</c:v>
                </c:pt>
                <c:pt idx="178">
                  <c:v>6/30/2013</c:v>
                </c:pt>
                <c:pt idx="179">
                  <c:v>7/31/2013</c:v>
                </c:pt>
                <c:pt idx="180">
                  <c:v>8/31/2013</c:v>
                </c:pt>
                <c:pt idx="181">
                  <c:v>9/30/2013</c:v>
                </c:pt>
                <c:pt idx="182">
                  <c:v>10/31/2013</c:v>
                </c:pt>
                <c:pt idx="183">
                  <c:v>11/30/2013</c:v>
                </c:pt>
                <c:pt idx="184">
                  <c:v>12/31/2013</c:v>
                </c:pt>
                <c:pt idx="185">
                  <c:v>1/31/2014</c:v>
                </c:pt>
                <c:pt idx="186">
                  <c:v>2/28/2014</c:v>
                </c:pt>
                <c:pt idx="187">
                  <c:v>3/31/2014</c:v>
                </c:pt>
                <c:pt idx="188">
                  <c:v>4/30/2014</c:v>
                </c:pt>
                <c:pt idx="189">
                  <c:v>5/31/2014</c:v>
                </c:pt>
                <c:pt idx="190">
                  <c:v>6/30/2014</c:v>
                </c:pt>
                <c:pt idx="191">
                  <c:v>7/31/2014</c:v>
                </c:pt>
                <c:pt idx="192">
                  <c:v>8/31/2014</c:v>
                </c:pt>
                <c:pt idx="193">
                  <c:v>9/30/2014</c:v>
                </c:pt>
                <c:pt idx="194">
                  <c:v>10/31/2014</c:v>
                </c:pt>
                <c:pt idx="195">
                  <c:v>11/30/2014</c:v>
                </c:pt>
                <c:pt idx="196">
                  <c:v>12/31/2014</c:v>
                </c:pt>
                <c:pt idx="197">
                  <c:v>1/31/2015</c:v>
                </c:pt>
                <c:pt idx="198">
                  <c:v>2/28/2015</c:v>
                </c:pt>
                <c:pt idx="199">
                  <c:v>3/31/2015</c:v>
                </c:pt>
                <c:pt idx="200">
                  <c:v>4/30/2015</c:v>
                </c:pt>
                <c:pt idx="201">
                  <c:v>5/31/2015</c:v>
                </c:pt>
                <c:pt idx="202">
                  <c:v>6/30/2015</c:v>
                </c:pt>
                <c:pt idx="203">
                  <c:v>7/31/2015</c:v>
                </c:pt>
                <c:pt idx="204">
                  <c:v>8/31/2015</c:v>
                </c:pt>
                <c:pt idx="205">
                  <c:v>9/30/2015</c:v>
                </c:pt>
                <c:pt idx="206">
                  <c:v>10/31/2015</c:v>
                </c:pt>
                <c:pt idx="207">
                  <c:v>11/30/2015</c:v>
                </c:pt>
                <c:pt idx="208">
                  <c:v>12/31/2015</c:v>
                </c:pt>
                <c:pt idx="209">
                  <c:v>1/31/2016</c:v>
                </c:pt>
                <c:pt idx="210">
                  <c:v>2/29/2016</c:v>
                </c:pt>
                <c:pt idx="211">
                  <c:v>3/31/2016</c:v>
                </c:pt>
                <c:pt idx="212">
                  <c:v>4/30/2016</c:v>
                </c:pt>
                <c:pt idx="213">
                  <c:v>5/31/2016</c:v>
                </c:pt>
                <c:pt idx="214">
                  <c:v>6/30/2016</c:v>
                </c:pt>
                <c:pt idx="215">
                  <c:v>7/31/2016</c:v>
                </c:pt>
                <c:pt idx="216">
                  <c:v>8/31/2016</c:v>
                </c:pt>
                <c:pt idx="217">
                  <c:v>9/30/2016</c:v>
                </c:pt>
                <c:pt idx="218">
                  <c:v>10/31/2016</c:v>
                </c:pt>
                <c:pt idx="219">
                  <c:v>11/30/2016</c:v>
                </c:pt>
                <c:pt idx="220">
                  <c:v>12/31/2016</c:v>
                </c:pt>
                <c:pt idx="221">
                  <c:v>1/31/2017</c:v>
                </c:pt>
                <c:pt idx="222">
                  <c:v>2/28/2017</c:v>
                </c:pt>
                <c:pt idx="223">
                  <c:v>3/31/2017</c:v>
                </c:pt>
                <c:pt idx="224">
                  <c:v>4/30/2017</c:v>
                </c:pt>
                <c:pt idx="225">
                  <c:v>5/31/2017</c:v>
                </c:pt>
                <c:pt idx="226">
                  <c:v>6/30/2017</c:v>
                </c:pt>
                <c:pt idx="227">
                  <c:v>7/31/2017</c:v>
                </c:pt>
                <c:pt idx="228">
                  <c:v>8/31/2017</c:v>
                </c:pt>
                <c:pt idx="229">
                  <c:v>9/30/2017</c:v>
                </c:pt>
                <c:pt idx="230">
                  <c:v>10/31/2017</c:v>
                </c:pt>
                <c:pt idx="231">
                  <c:v>11/30/2017</c:v>
                </c:pt>
                <c:pt idx="232">
                  <c:v>12/31/2017</c:v>
                </c:pt>
                <c:pt idx="233">
                  <c:v>1/31/2018</c:v>
                </c:pt>
                <c:pt idx="234">
                  <c:v>2/28/2018</c:v>
                </c:pt>
                <c:pt idx="235">
                  <c:v>3/31/2018</c:v>
                </c:pt>
                <c:pt idx="236">
                  <c:v>4/30/2018</c:v>
                </c:pt>
                <c:pt idx="237">
                  <c:v>5/31/2018</c:v>
                </c:pt>
                <c:pt idx="238">
                  <c:v>6/30/2018</c:v>
                </c:pt>
                <c:pt idx="239">
                  <c:v>7/31/2018</c:v>
                </c:pt>
                <c:pt idx="240">
                  <c:v>8/31/2018</c:v>
                </c:pt>
                <c:pt idx="241">
                  <c:v>9/30/2018</c:v>
                </c:pt>
                <c:pt idx="242">
                  <c:v>10/31/2018</c:v>
                </c:pt>
                <c:pt idx="243">
                  <c:v>11/30/2018</c:v>
                </c:pt>
                <c:pt idx="244">
                  <c:v>12/31/2018</c:v>
                </c:pt>
                <c:pt idx="245">
                  <c:v>1/31/2019</c:v>
                </c:pt>
                <c:pt idx="246">
                  <c:v>2/28/2019</c:v>
                </c:pt>
                <c:pt idx="247">
                  <c:v>3/31/2019</c:v>
                </c:pt>
                <c:pt idx="248">
                  <c:v>4/30/2019</c:v>
                </c:pt>
                <c:pt idx="249">
                  <c:v>5/31/2019</c:v>
                </c:pt>
                <c:pt idx="250">
                  <c:v>6/30/2019</c:v>
                </c:pt>
                <c:pt idx="251">
                  <c:v>7/31/2019</c:v>
                </c:pt>
                <c:pt idx="252">
                  <c:v>8/31/2019</c:v>
                </c:pt>
                <c:pt idx="253">
                  <c:v>9/30/2019</c:v>
                </c:pt>
                <c:pt idx="254">
                  <c:v>10/31/2019</c:v>
                </c:pt>
                <c:pt idx="255">
                  <c:v>11/30/2019</c:v>
                </c:pt>
                <c:pt idx="256">
                  <c:v>12/31/2019</c:v>
                </c:pt>
                <c:pt idx="257">
                  <c:v>1/31/2020</c:v>
                </c:pt>
                <c:pt idx="258">
                  <c:v>2/29/2020</c:v>
                </c:pt>
                <c:pt idx="259">
                  <c:v>3/31/2020</c:v>
                </c:pt>
                <c:pt idx="260">
                  <c:v>4/30/2020</c:v>
                </c:pt>
                <c:pt idx="261">
                  <c:v>5/31/2020</c:v>
                </c:pt>
                <c:pt idx="262">
                  <c:v>6/30/2020</c:v>
                </c:pt>
                <c:pt idx="263">
                  <c:v>7/31/2020</c:v>
                </c:pt>
                <c:pt idx="264">
                  <c:v>8/31/2020</c:v>
                </c:pt>
                <c:pt idx="265">
                  <c:v>9/30/2020</c:v>
                </c:pt>
                <c:pt idx="266">
                  <c:v>10/31/2020</c:v>
                </c:pt>
                <c:pt idx="267">
                  <c:v>11/30/2020</c:v>
                </c:pt>
                <c:pt idx="268">
                  <c:v>12/31/2020</c:v>
                </c:pt>
                <c:pt idx="269">
                  <c:v>1/31/2021</c:v>
                </c:pt>
                <c:pt idx="270">
                  <c:v>2/28/2021</c:v>
                </c:pt>
                <c:pt idx="271">
                  <c:v>3/31/2021</c:v>
                </c:pt>
                <c:pt idx="272">
                  <c:v>4/30/2021</c:v>
                </c:pt>
                <c:pt idx="273">
                  <c:v>5/31/2021</c:v>
                </c:pt>
                <c:pt idx="274">
                  <c:v>6/30/2021</c:v>
                </c:pt>
                <c:pt idx="275">
                  <c:v>7/31/2021</c:v>
                </c:pt>
                <c:pt idx="276">
                  <c:v>8/31/2021</c:v>
                </c:pt>
                <c:pt idx="277">
                  <c:v>9/30/2021</c:v>
                </c:pt>
                <c:pt idx="278">
                  <c:v>10/31/2021</c:v>
                </c:pt>
                <c:pt idx="279">
                  <c:v>11/30/2021</c:v>
                </c:pt>
                <c:pt idx="280">
                  <c:v>12/31/2021</c:v>
                </c:pt>
                <c:pt idx="281">
                  <c:v>1/31/2022</c:v>
                </c:pt>
                <c:pt idx="282">
                  <c:v>2/28/2022</c:v>
                </c:pt>
                <c:pt idx="283">
                  <c:v>3/31/2022</c:v>
                </c:pt>
                <c:pt idx="284">
                  <c:v>4/30/2022</c:v>
                </c:pt>
                <c:pt idx="285">
                  <c:v>5/31/2022</c:v>
                </c:pt>
                <c:pt idx="286">
                  <c:v>6/30/2022</c:v>
                </c:pt>
                <c:pt idx="287">
                  <c:v>7/31/2022</c:v>
                </c:pt>
                <c:pt idx="288">
                  <c:v>8/31/2022</c:v>
                </c:pt>
                <c:pt idx="289">
                  <c:v>9/30/2022</c:v>
                </c:pt>
                <c:pt idx="290">
                  <c:v>10/31/2022</c:v>
                </c:pt>
                <c:pt idx="291">
                  <c:v>44895</c:v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</c:numCache>
            </c:numRef>
          </c:cat>
          <c:smooth val="0"/>
        </c:ser>
        <c:hiLowLines>
          <c:spPr>
            <a:ln w="0">
              <a:noFill/>
            </a:ln>
          </c:spPr>
        </c:hiLowLines>
        <c:marker val="0"/>
        <c:axId val="85573371"/>
        <c:axId val="37917678"/>
      </c:lineChart>
      <c:dateAx>
        <c:axId val="855733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7678"/>
        <c:crossesAt val="0"/>
        <c:auto val="1"/>
        <c:lblOffset val="100"/>
        <c:baseTimeUnit val="months"/>
        <c:majorUnit val="15"/>
        <c:majorTimeUnit val="months"/>
        <c:minorUnit val="17"/>
        <c:minorTimeUnit val="days"/>
        <c:noMultiLvlLbl val="0"/>
      </c:dateAx>
      <c:valAx>
        <c:axId val="3791767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33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  שיעור שינוי</a:t>
            </a:r>
          </a:p>
        </c:rich>
      </c:tx>
      <c:layout>
        <c:manualLayout>
          <c:xMode val="edge"/>
          <c:yMode val="edge"/>
          <c:x val="0.374880294659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228990411731528"/>
          <c:w val="0.946151012891344"/>
          <c:h val="0.643542019176537"/>
        </c:manualLayout>
      </c:layout>
      <c:lineChart>
        <c:grouping val="standard"/>
        <c:varyColors val="0"/>
        <c:ser>
          <c:idx val="0"/>
          <c:order val="0"/>
          <c:tx>
            <c:strRef>
              <c:f>"מגמת הצמיחה ארוכת הטווח"</c:f>
              <c:strCache>
                <c:ptCount val="1"/>
                <c:pt idx="0">
                  <c:v>מגמת הצמיחה ארוכת הטווח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B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שיעור שינוי"</c:f>
              <c:strCache>
                <c:ptCount val="1"/>
                <c:pt idx="0">
                  <c:v>שיעור שינוי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7292"/>
        <c:axId val="90950653"/>
      </c:lineChart>
      <c:catAx>
        <c:axId val="338272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0653"/>
        <c:crossesAt val="0"/>
        <c:auto val="1"/>
        <c:lblAlgn val="ctr"/>
        <c:lblOffset val="100"/>
        <c:noMultiLvlLbl val="0"/>
      </c:catAx>
      <c:valAx>
        <c:axId val="909506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72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869244935543"/>
          <c:y val="0.846305696559504"/>
          <c:w val="0.589907918968692"/>
          <c:h val="0.11943034404963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 בקצב הצמיחה</a:t>
            </a:r>
          </a:p>
        </c:rich>
      </c:tx>
      <c:layout>
        <c:manualLayout>
          <c:xMode val="edge"/>
          <c:yMode val="edge"/>
          <c:x val="0.310791896869245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464902349278234"/>
          <c:w val="0.946151012891344"/>
          <c:h val="0.503255024058874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חצי"</c:f>
              <c:strCache>
                <c:ptCount val="1"/>
                <c:pt idx="0">
                  <c:v>חצי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98377"/>
        <c:axId val="27493718"/>
      </c:lineChart>
      <c:catAx>
        <c:axId val="464983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3718"/>
        <c:crossesAt val="0"/>
        <c:auto val="1"/>
        <c:lblAlgn val="ctr"/>
        <c:lblOffset val="100"/>
        <c:noMultiLvlLbl val="0"/>
      </c:catAx>
      <c:valAx>
        <c:axId val="274937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83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, שיעור שינוי</a:t>
            </a:r>
          </a:p>
        </c:rich>
      </c:tx>
      <c:layout>
        <c:manualLayout>
          <c:xMode val="edge"/>
          <c:yMode val="edge"/>
          <c:x val="0.355329949238579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3405038211152"/>
          <c:w val="0.948604060913706"/>
          <c:h val="0.46730823662609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C$5:$C$29</c:f>
              <c:numCache>
                <c:formatCode>General</c:formatCode>
                <c:ptCount val="25"/>
                <c:pt idx="0">
                  <c:v>1.3104726447</c:v>
                </c:pt>
                <c:pt idx="1">
                  <c:v>0.732800437</c:v>
                </c:pt>
                <c:pt idx="2">
                  <c:v>-0.310727576</c:v>
                </c:pt>
                <c:pt idx="3">
                  <c:v>1.1142249119</c:v>
                </c:pt>
                <c:pt idx="4">
                  <c:v>1.593185288</c:v>
                </c:pt>
                <c:pt idx="5">
                  <c:v>1.1585409895</c:v>
                </c:pt>
                <c:pt idx="6">
                  <c:v>0.2338832181</c:v>
                </c:pt>
                <c:pt idx="7">
                  <c:v>0.9420055345</c:v>
                </c:pt>
                <c:pt idx="8">
                  <c:v>0.2537109172</c:v>
                </c:pt>
                <c:pt idx="9">
                  <c:v>0.5266047293</c:v>
                </c:pt>
                <c:pt idx="10">
                  <c:v>0.2794272952</c:v>
                </c:pt>
                <c:pt idx="11">
                  <c:v>0.6383530564</c:v>
                </c:pt>
                <c:pt idx="12">
                  <c:v>0.2001833385</c:v>
                </c:pt>
                <c:pt idx="13">
                  <c:v>-0.040331404</c:v>
                </c:pt>
                <c:pt idx="14">
                  <c:v>0.3001190772</c:v>
                </c:pt>
                <c:pt idx="15">
                  <c:v>0.232192461</c:v>
                </c:pt>
                <c:pt idx="16">
                  <c:v>0.155158357</c:v>
                </c:pt>
                <c:pt idx="17">
                  <c:v>0.3683063811</c:v>
                </c:pt>
                <c:pt idx="18">
                  <c:v>0.2608244741</c:v>
                </c:pt>
                <c:pt idx="19">
                  <c:v>0.0640023352</c:v>
                </c:pt>
                <c:pt idx="20">
                  <c:v>0.0587030762</c:v>
                </c:pt>
                <c:pt idx="21">
                  <c:v>0.1618025442</c:v>
                </c:pt>
                <c:pt idx="22">
                  <c:v>0.3287437771</c:v>
                </c:pt>
                <c:pt idx="23">
                  <c:v>0.16218819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B$5:$B$29</c:f>
              <c:numCache>
                <c:formatCode>General</c:formatCode>
                <c:ptCount val="25"/>
                <c:pt idx="0">
                  <c:v>1.1341785932</c:v>
                </c:pt>
                <c:pt idx="1">
                  <c:v>0.7613407094</c:v>
                </c:pt>
                <c:pt idx="2">
                  <c:v>0.100234978</c:v>
                </c:pt>
                <c:pt idx="3">
                  <c:v>1.3593152968</c:v>
                </c:pt>
                <c:pt idx="4">
                  <c:v>1.7427091379</c:v>
                </c:pt>
                <c:pt idx="5">
                  <c:v>1.4463811462</c:v>
                </c:pt>
                <c:pt idx="6">
                  <c:v>0.652945341</c:v>
                </c:pt>
                <c:pt idx="7">
                  <c:v>1.0367654904</c:v>
                </c:pt>
                <c:pt idx="8">
                  <c:v>0.4360342347</c:v>
                </c:pt>
                <c:pt idx="9">
                  <c:v>0.5879156279</c:v>
                </c:pt>
                <c:pt idx="10">
                  <c:v>0.3561676789</c:v>
                </c:pt>
                <c:pt idx="11">
                  <c:v>0.6319671663</c:v>
                </c:pt>
                <c:pt idx="12">
                  <c:v>0.2458654963</c:v>
                </c:pt>
                <c:pt idx="13">
                  <c:v>0.0129480592</c:v>
                </c:pt>
                <c:pt idx="14">
                  <c:v>0.3575860655</c:v>
                </c:pt>
                <c:pt idx="15">
                  <c:v>0.2418763007</c:v>
                </c:pt>
                <c:pt idx="16">
                  <c:v>0.3097594949</c:v>
                </c:pt>
                <c:pt idx="17">
                  <c:v>0.3439106675</c:v>
                </c:pt>
                <c:pt idx="18">
                  <c:v>0.2367780257</c:v>
                </c:pt>
                <c:pt idx="19">
                  <c:v>0.0507354118</c:v>
                </c:pt>
                <c:pt idx="20">
                  <c:v>0.042387797</c:v>
                </c:pt>
                <c:pt idx="21">
                  <c:v>0.122886932</c:v>
                </c:pt>
                <c:pt idx="22">
                  <c:v>0.2809373136</c:v>
                </c:pt>
                <c:pt idx="23">
                  <c:v>0.2076989428</c:v>
                </c:pt>
                <c:pt idx="24">
                  <c:v>0.06933798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813805"/>
        <c:axId val="18433182"/>
      </c:lineChart>
      <c:catAx>
        <c:axId val="268138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3182"/>
        <c:crossesAt val="0"/>
        <c:auto val="1"/>
        <c:lblAlgn val="ctr"/>
        <c:lblOffset val="100"/>
        <c:noMultiLvlLbl val="0"/>
      </c:catAx>
      <c:valAx>
        <c:axId val="184331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3805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265298928369994"/>
          <c:y val="0.842202094537221"/>
          <c:w val="0.492456288776086"/>
          <c:h val="0.1248230965185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</a:t>
            </a:r>
          </a:p>
        </c:rich>
      </c:tx>
      <c:layout>
        <c:manualLayout>
          <c:xMode val="edge"/>
          <c:yMode val="edge"/>
          <c:x val="0.40108573040045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41201353637902"/>
          <c:w val="0.948604060913706"/>
          <c:h val="0.46305696559503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25937"/>
        <c:axId val="11543536"/>
      </c:lineChart>
      <c:catAx>
        <c:axId val="987259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3536"/>
        <c:crossesAt val="0.5"/>
        <c:auto val="1"/>
        <c:lblAlgn val="ctr"/>
        <c:lblOffset val="100"/>
        <c:noMultiLvlLbl val="0"/>
      </c:catAx>
      <c:valAx>
        <c:axId val="115435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5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033840947547"/>
          <c:y val="0.860406091370558"/>
          <c:w val="0.475042301184433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ף המסחר הקמעונאי</a:t>
            </a:r>
          </a:p>
        </c:rich>
      </c:tx>
      <c:layout>
        <c:manualLayout>
          <c:xMode val="edge"/>
          <c:yMode val="edge"/>
          <c:x val="0.36876611418047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64184997179921"/>
          <c:w val="0.937753222836096"/>
          <c:h val="0.50564015792442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</c:f>
              <c:strCache>
                <c:ptCount val="1"/>
                <c:pt idx="0">
                  <c:v>Index of Revenue - retail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umn_A</c:f>
              <c:strCache>
                <c:ptCount val="0"/>
              </c:strCache>
            </c:strRef>
          </c:cat>
          <c:val>
            <c:numRef>
              <c:f>[0]!Graphs_1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38123"/>
        <c:axId val="92456156"/>
      </c:lineChart>
      <c:catAx>
        <c:axId val="662381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6156"/>
        <c:crossesAt val="0"/>
        <c:auto val="1"/>
        <c:lblAlgn val="ctr"/>
        <c:lblOffset val="100"/>
        <c:noMultiLvlLbl val="0"/>
      </c:catAx>
      <c:valAx>
        <c:axId val="9245615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81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שרות שכיר (ישראלים) בסקטור הפרטי</a:t>
            </a:r>
          </a:p>
        </c:rich>
      </c:tx>
      <c:layout>
        <c:manualLayout>
          <c:xMode val="edge"/>
          <c:yMode val="edge"/>
          <c:x val="0.28856050580796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464184997179921"/>
          <c:w val="0.935377150419056"/>
          <c:h val="0.50564015792442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umn_A</c:f>
              <c:strCache>
                <c:ptCount val="0"/>
              </c:strCache>
            </c:strRef>
          </c:cat>
          <c:val>
            <c:numRef>
              <c:f>[0]!Graphs_1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01713"/>
        <c:axId val="29662593"/>
      </c:lineChart>
      <c:catAx>
        <c:axId val="727017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2593"/>
        <c:crossesAt val="0"/>
        <c:auto val="1"/>
        <c:lblAlgn val="ctr"/>
        <c:lblOffset val="100"/>
        <c:noMultiLvlLbl val="0"/>
      </c:catAx>
      <c:valAx>
        <c:axId val="2966259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1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מוצרי צריכה</a:t>
            </a:r>
          </a:p>
        </c:rich>
      </c:tx>
      <c:layout>
        <c:manualLayout>
          <c:xMode val="edge"/>
          <c:yMode val="edge"/>
          <c:x val="0.382467771639042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66506839655902"/>
          <c:w val="0.937753222836096"/>
          <c:h val="0.50331406007615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83630"/>
        <c:axId val="98371651"/>
      </c:lineChart>
      <c:dateAx>
        <c:axId val="866836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1651"/>
        <c:crossesAt val="30"/>
        <c:auto val="1"/>
        <c:lblOffset val="100"/>
        <c:baseTimeUnit val="months"/>
        <c:majorUnit val="1"/>
        <c:majorTimeUnit val="years"/>
        <c:minorUnit val="1"/>
        <c:minorTimeUnit val="years"/>
        <c:noMultiLvlLbl val="0"/>
      </c:dateAx>
      <c:valAx>
        <c:axId val="9837165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3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תשומות לייצור</a:t>
            </a:r>
          </a:p>
        </c:rich>
      </c:tx>
      <c:layout>
        <c:manualLayout>
          <c:xMode val="edge"/>
          <c:yMode val="edge"/>
          <c:x val="0.36808057046239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466506839655902"/>
          <c:w val="0.935381901051239"/>
          <c:h val="0.50331406007615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23123"/>
        <c:axId val="69896622"/>
      </c:lineChart>
      <c:dateAx>
        <c:axId val="302231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6622"/>
        <c:crossesAt val="40"/>
        <c:auto val="1"/>
        <c:lblOffset val="100"/>
        <c:baseTimeUnit val="days"/>
        <c:majorUnit val="1"/>
        <c:majorTimeUnit val="years"/>
        <c:minorUnit val="1"/>
        <c:minorTimeUnit val="years"/>
        <c:noMultiLvlLbl val="0"/>
      </c:dateAx>
      <c:valAx>
        <c:axId val="6989662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31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סחורות</a:t>
            </a:r>
          </a:p>
        </c:rich>
      </c:tx>
      <c:layout>
        <c:manualLayout>
          <c:xMode val="edge"/>
          <c:yMode val="edge"/>
          <c:x val="0.408471454880295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463338973491258"/>
          <c:w val="0.933922651933702"/>
          <c:h val="0.50817822899041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17570"/>
        <c:axId val="60424585"/>
      </c:lineChart>
      <c:dateAx>
        <c:axId val="17517570"/>
        <c:scaling>
          <c:orientation val="minMax"/>
        </c:scaling>
        <c:delete val="0"/>
        <c:axPos val="b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4585"/>
        <c:crossesAt val="20"/>
        <c:auto val="1"/>
        <c:lblOffset val="100"/>
        <c:baseTimeUnit val="months"/>
        <c:majorUnit val="1"/>
        <c:majorTimeUnit val="years"/>
        <c:minorUnit val="1"/>
        <c:minorTimeUnit val="years"/>
        <c:noMultiLvlLbl val="0"/>
      </c:dateAx>
      <c:valAx>
        <c:axId val="6042458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75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שירותים</a:t>
            </a:r>
          </a:p>
        </c:rich>
      </c:tx>
      <c:layout>
        <c:manualLayout>
          <c:xMode val="edge"/>
          <c:yMode val="edge"/>
          <c:x val="0.401823127251342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460236886632826"/>
          <c:w val="0.935381901051239"/>
          <c:h val="0.51212633953750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umn_A</c:f>
              <c:strCache>
                <c:ptCount val="0"/>
              </c:strCache>
            </c:strRef>
          </c:cat>
          <c:val>
            <c:numRef>
              <c:f>[0]!Graphs_1_colu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7122"/>
        <c:axId val="19674818"/>
      </c:lineChart>
      <c:catAx>
        <c:axId val="57271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4818"/>
        <c:crossesAt val="0"/>
        <c:auto val="1"/>
        <c:lblAlgn val="ctr"/>
        <c:lblOffset val="100"/>
        <c:noMultiLvlLbl val="0"/>
      </c:catAx>
      <c:valAx>
        <c:axId val="196748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12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פי השירותים</a:t>
            </a:r>
          </a:p>
        </c:rich>
      </c:tx>
      <c:layout>
        <c:manualLayout>
          <c:xMode val="edge"/>
          <c:yMode val="edge"/>
          <c:x val="0.344287604764005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46657263751763"/>
          <c:w val="0.935377150419056"/>
          <c:h val="0.50324400564174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umn_A</c:f>
              <c:strCache>
                <c:ptCount val="0"/>
              </c:strCache>
            </c:strRef>
          </c:cat>
          <c:val>
            <c:numRef>
              <c:f>[0]!Graphs_1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87159"/>
        <c:axId val="71984936"/>
      </c:lineChart>
      <c:catAx>
        <c:axId val="130871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4936"/>
        <c:crossesAt val="0"/>
        <c:auto val="1"/>
        <c:lblAlgn val="ctr"/>
        <c:lblOffset val="100"/>
        <c:noMultiLvlLbl val="0"/>
      </c:catAx>
      <c:valAx>
        <c:axId val="7198493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71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שיעור המשרות הפנויות (אחוזים)</a:t>
            </a:r>
          </a:p>
        </c:rich>
      </c:tx>
      <c:layout>
        <c:manualLayout>
          <c:xMode val="edge"/>
          <c:yMode val="edge"/>
          <c:x val="0.321694840186019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71875692035"/>
          <c:y val="0.24511746391169"/>
          <c:w val="0.934081346423562"/>
          <c:h val="0.72516275120294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62837"/>
        <c:axId val="58328567"/>
      </c:lineChart>
      <c:dateAx>
        <c:axId val="31862837"/>
        <c:scaling>
          <c:orientation val="minMax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8567"/>
        <c:crossesAt val="0"/>
        <c:auto val="1"/>
        <c:lblOffset val="100"/>
        <c:baseTimeUnit val="months"/>
        <c:majorUnit val="1"/>
        <c:majorTimeUnit val="years"/>
        <c:minorUnit val="1"/>
        <c:minorTimeUnit val="years"/>
        <c:noMultiLvlLbl val="0"/>
      </c:dateAx>
      <c:valAx>
        <c:axId val="5832856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28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7</xdr:col>
      <xdr:colOff>429480</xdr:colOff>
      <xdr:row>17</xdr:row>
      <xdr:rowOff>123840</xdr:rowOff>
    </xdr:to>
    <xdr:graphicFrame>
      <xdr:nvGraphicFramePr>
        <xdr:cNvPr id="0" name="תרשים 2"/>
        <xdr:cNvGraphicFramePr/>
      </xdr:nvGraphicFramePr>
      <xdr:xfrm>
        <a:off x="10080" y="66672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2101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3840</xdr:rowOff>
    </xdr:to>
    <xdr:graphicFrame>
      <xdr:nvGraphicFramePr>
        <xdr:cNvPr id="2" name="תרשים 4"/>
        <xdr:cNvGraphicFramePr/>
      </xdr:nvGraphicFramePr>
      <xdr:xfrm>
        <a:off x="4906080" y="657360"/>
        <a:ext cx="4896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520</xdr:rowOff>
    </xdr:to>
    <xdr:graphicFrame>
      <xdr:nvGraphicFramePr>
        <xdr:cNvPr id="3" name="תרשים 5"/>
        <xdr:cNvGraphicFramePr/>
      </xdr:nvGraphicFramePr>
      <xdr:xfrm>
        <a:off x="10080" y="5762880"/>
        <a:ext cx="4886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520</xdr:rowOff>
    </xdr:to>
    <xdr:graphicFrame>
      <xdr:nvGraphicFramePr>
        <xdr:cNvPr id="4" name="תרשים 6"/>
        <xdr:cNvGraphicFramePr/>
      </xdr:nvGraphicFramePr>
      <xdr:xfrm>
        <a:off x="4896000" y="576288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520</xdr:rowOff>
    </xdr:from>
    <xdr:to>
      <xdr:col>7</xdr:col>
      <xdr:colOff>429480</xdr:colOff>
      <xdr:row>65</xdr:row>
      <xdr:rowOff>9360</xdr:rowOff>
    </xdr:to>
    <xdr:graphicFrame>
      <xdr:nvGraphicFramePr>
        <xdr:cNvPr id="5" name="תרשים 8"/>
        <xdr:cNvGraphicFramePr/>
      </xdr:nvGraphicFramePr>
      <xdr:xfrm>
        <a:off x="10080" y="831528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520</xdr:rowOff>
    </xdr:from>
    <xdr:to>
      <xdr:col>15</xdr:col>
      <xdr:colOff>219960</xdr:colOff>
      <xdr:row>65</xdr:row>
      <xdr:rowOff>9360</xdr:rowOff>
    </xdr:to>
    <xdr:graphicFrame>
      <xdr:nvGraphicFramePr>
        <xdr:cNvPr id="6" name="תרשים 9"/>
        <xdr:cNvGraphicFramePr/>
      </xdr:nvGraphicFramePr>
      <xdr:xfrm>
        <a:off x="4896000" y="8315280"/>
        <a:ext cx="4896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880</xdr:colOff>
      <xdr:row>3</xdr:row>
      <xdr:rowOff>142920</xdr:rowOff>
    </xdr:from>
    <xdr:to>
      <xdr:col>4</xdr:col>
      <xdr:colOff>439200</xdr:colOff>
      <xdr:row>5</xdr:row>
      <xdr:rowOff>66240</xdr:rowOff>
    </xdr:to>
    <xdr:sp>
      <xdr:nvSpPr>
        <xdr:cNvPr id="7" name="Text Box 11"/>
        <xdr:cNvSpPr/>
      </xdr:nvSpPr>
      <xdr:spPr>
        <a:xfrm>
          <a:off x="1944360" y="961920"/>
          <a:ext cx="1047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9</xdr:row>
      <xdr:rowOff>142920</xdr:rowOff>
    </xdr:from>
    <xdr:to>
      <xdr:col>4</xdr:col>
      <xdr:colOff>419400</xdr:colOff>
      <xdr:row>21</xdr:row>
      <xdr:rowOff>18720</xdr:rowOff>
    </xdr:to>
    <xdr:sp>
      <xdr:nvSpPr>
        <xdr:cNvPr id="8" name="Text Box 13"/>
        <xdr:cNvSpPr/>
      </xdr:nvSpPr>
      <xdr:spPr>
        <a:xfrm>
          <a:off x="1924560" y="3552840"/>
          <a:ext cx="1047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04760</xdr:rowOff>
    </xdr:from>
    <xdr:to>
      <xdr:col>12</xdr:col>
      <xdr:colOff>229680</xdr:colOff>
      <xdr:row>37</xdr:row>
      <xdr:rowOff>9720</xdr:rowOff>
    </xdr:to>
    <xdr:sp>
      <xdr:nvSpPr>
        <xdr:cNvPr id="9" name="Text Box 14"/>
        <xdr:cNvSpPr/>
      </xdr:nvSpPr>
      <xdr:spPr>
        <a:xfrm>
          <a:off x="6830640" y="6105600"/>
          <a:ext cx="1057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66240</xdr:rowOff>
    </xdr:from>
    <xdr:to>
      <xdr:col>4</xdr:col>
      <xdr:colOff>429480</xdr:colOff>
      <xdr:row>36</xdr:row>
      <xdr:rowOff>114480</xdr:rowOff>
    </xdr:to>
    <xdr:sp>
      <xdr:nvSpPr>
        <xdr:cNvPr id="10" name="Text Box 15"/>
        <xdr:cNvSpPr/>
      </xdr:nvSpPr>
      <xdr:spPr>
        <a:xfrm>
          <a:off x="1924560" y="6067080"/>
          <a:ext cx="10576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51</xdr:row>
      <xdr:rowOff>28440</xdr:rowOff>
    </xdr:from>
    <xdr:to>
      <xdr:col>12</xdr:col>
      <xdr:colOff>249840</xdr:colOff>
      <xdr:row>52</xdr:row>
      <xdr:rowOff>75960</xdr:rowOff>
    </xdr:to>
    <xdr:sp>
      <xdr:nvSpPr>
        <xdr:cNvPr id="11" name="Text Box 16"/>
        <xdr:cNvSpPr/>
      </xdr:nvSpPr>
      <xdr:spPr>
        <a:xfrm>
          <a:off x="6840360" y="8619840"/>
          <a:ext cx="1067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1</xdr:row>
      <xdr:rowOff>47520</xdr:rowOff>
    </xdr:from>
    <xdr:to>
      <xdr:col>4</xdr:col>
      <xdr:colOff>439200</xdr:colOff>
      <xdr:row>52</xdr:row>
      <xdr:rowOff>95760</xdr:rowOff>
    </xdr:to>
    <xdr:sp>
      <xdr:nvSpPr>
        <xdr:cNvPr id="12" name="Text Box 17"/>
        <xdr:cNvSpPr/>
      </xdr:nvSpPr>
      <xdr:spPr>
        <a:xfrm>
          <a:off x="1934640" y="8638920"/>
          <a:ext cx="10573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7</xdr:row>
      <xdr:rowOff>114480</xdr:rowOff>
    </xdr:from>
    <xdr:to>
      <xdr:col>15</xdr:col>
      <xdr:colOff>22968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906080" y="3200760"/>
        <a:ext cx="48963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19</xdr:row>
      <xdr:rowOff>105120</xdr:rowOff>
    </xdr:from>
    <xdr:to>
      <xdr:col>12</xdr:col>
      <xdr:colOff>219960</xdr:colOff>
      <xdr:row>21</xdr:row>
      <xdr:rowOff>18720</xdr:rowOff>
    </xdr:to>
    <xdr:sp>
      <xdr:nvSpPr>
        <xdr:cNvPr id="14" name="Text Box 12"/>
        <xdr:cNvSpPr/>
      </xdr:nvSpPr>
      <xdr:spPr>
        <a:xfrm>
          <a:off x="6820560" y="3515040"/>
          <a:ext cx="1057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360</xdr:rowOff>
    </xdr:from>
    <xdr:to>
      <xdr:col>7</xdr:col>
      <xdr:colOff>419400</xdr:colOff>
      <xdr:row>80</xdr:row>
      <xdr:rowOff>124200</xdr:rowOff>
    </xdr:to>
    <xdr:graphicFrame>
      <xdr:nvGraphicFramePr>
        <xdr:cNvPr id="15" name="תרשים 19"/>
        <xdr:cNvGraphicFramePr/>
      </xdr:nvGraphicFramePr>
      <xdr:xfrm>
        <a:off x="10080" y="10868040"/>
        <a:ext cx="4876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360</xdr:rowOff>
    </xdr:from>
    <xdr:to>
      <xdr:col>15</xdr:col>
      <xdr:colOff>219960</xdr:colOff>
      <xdr:row>80</xdr:row>
      <xdr:rowOff>124200</xdr:rowOff>
    </xdr:to>
    <xdr:graphicFrame>
      <xdr:nvGraphicFramePr>
        <xdr:cNvPr id="16" name="תרשים 20"/>
        <xdr:cNvGraphicFramePr/>
      </xdr:nvGraphicFramePr>
      <xdr:xfrm>
        <a:off x="4885920" y="1086804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68720</xdr:colOff>
      <xdr:row>67</xdr:row>
      <xdr:rowOff>0</xdr:rowOff>
    </xdr:from>
    <xdr:to>
      <xdr:col>12</xdr:col>
      <xdr:colOff>259560</xdr:colOff>
      <xdr:row>68</xdr:row>
      <xdr:rowOff>66240</xdr:rowOff>
    </xdr:to>
    <xdr:sp>
      <xdr:nvSpPr>
        <xdr:cNvPr id="17" name="Text Box 22"/>
        <xdr:cNvSpPr/>
      </xdr:nvSpPr>
      <xdr:spPr>
        <a:xfrm>
          <a:off x="6850440" y="11182320"/>
          <a:ext cx="1067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7</xdr:row>
      <xdr:rowOff>0</xdr:rowOff>
    </xdr:from>
    <xdr:to>
      <xdr:col>4</xdr:col>
      <xdr:colOff>439200</xdr:colOff>
      <xdr:row>68</xdr:row>
      <xdr:rowOff>75960</xdr:rowOff>
    </xdr:to>
    <xdr:sp>
      <xdr:nvSpPr>
        <xdr:cNvPr id="18" name="Text Box 23"/>
        <xdr:cNvSpPr/>
      </xdr:nvSpPr>
      <xdr:spPr>
        <a:xfrm>
          <a:off x="1934640" y="11182320"/>
          <a:ext cx="1057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3</xdr:row>
      <xdr:rowOff>142920</xdr:rowOff>
    </xdr:from>
    <xdr:to>
      <xdr:col>12</xdr:col>
      <xdr:colOff>219960</xdr:colOff>
      <xdr:row>5</xdr:row>
      <xdr:rowOff>47520</xdr:rowOff>
    </xdr:to>
    <xdr:sp>
      <xdr:nvSpPr>
        <xdr:cNvPr id="19" name="Text Box 21"/>
        <xdr:cNvSpPr/>
      </xdr:nvSpPr>
      <xdr:spPr>
        <a:xfrm>
          <a:off x="6810480" y="961920"/>
          <a:ext cx="1067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80</xdr:row>
      <xdr:rowOff>152640</xdr:rowOff>
    </xdr:from>
    <xdr:to>
      <xdr:col>15</xdr:col>
      <xdr:colOff>289800</xdr:colOff>
      <xdr:row>96</xdr:row>
      <xdr:rowOff>56880</xdr:rowOff>
    </xdr:to>
    <xdr:graphicFrame>
      <xdr:nvGraphicFramePr>
        <xdr:cNvPr id="20" name="תרשים 20"/>
        <xdr:cNvGraphicFramePr/>
      </xdr:nvGraphicFramePr>
      <xdr:xfrm>
        <a:off x="4915800" y="13439880"/>
        <a:ext cx="494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80</xdr:row>
      <xdr:rowOff>152640</xdr:rowOff>
    </xdr:from>
    <xdr:to>
      <xdr:col>7</xdr:col>
      <xdr:colOff>429480</xdr:colOff>
      <xdr:row>96</xdr:row>
      <xdr:rowOff>56880</xdr:rowOff>
    </xdr:to>
    <xdr:graphicFrame>
      <xdr:nvGraphicFramePr>
        <xdr:cNvPr id="21" name="תרשים 20"/>
        <xdr:cNvGraphicFramePr/>
      </xdr:nvGraphicFramePr>
      <xdr:xfrm>
        <a:off x="0" y="13439880"/>
        <a:ext cx="48967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86</xdr:row>
      <xdr:rowOff>0</xdr:rowOff>
    </xdr:from>
    <xdr:to>
      <xdr:col>19</xdr:col>
      <xdr:colOff>20880</xdr:colOff>
      <xdr:row>87</xdr:row>
      <xdr:rowOff>9360</xdr:rowOff>
    </xdr:to>
    <xdr:sp>
      <xdr:nvSpPr>
        <xdr:cNvPr id="27" name="TextBox 1"/>
        <xdr:cNvSpPr/>
      </xdr:nvSpPr>
      <xdr:spPr>
        <a:xfrm>
          <a:off x="10848960" y="14258880"/>
          <a:ext cx="1297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880</xdr:colOff>
      <xdr:row>82</xdr:row>
      <xdr:rowOff>133560</xdr:rowOff>
    </xdr:from>
    <xdr:to>
      <xdr:col>12</xdr:col>
      <xdr:colOff>389160</xdr:colOff>
      <xdr:row>83</xdr:row>
      <xdr:rowOff>162000</xdr:rowOff>
    </xdr:to>
    <xdr:sp>
      <xdr:nvSpPr>
        <xdr:cNvPr id="28" name="TextBox 1"/>
        <xdr:cNvSpPr/>
      </xdr:nvSpPr>
      <xdr:spPr>
        <a:xfrm>
          <a:off x="6780600" y="13744800"/>
          <a:ext cx="1266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2002 - 11/20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82</xdr:row>
      <xdr:rowOff>105120</xdr:rowOff>
    </xdr:from>
    <xdr:to>
      <xdr:col>5</xdr:col>
      <xdr:colOff>10440</xdr:colOff>
      <xdr:row>83</xdr:row>
      <xdr:rowOff>114480</xdr:rowOff>
    </xdr:to>
    <xdr:sp>
      <xdr:nvSpPr>
        <xdr:cNvPr id="29" name="TextBox 1"/>
        <xdr:cNvSpPr/>
      </xdr:nvSpPr>
      <xdr:spPr>
        <a:xfrm>
          <a:off x="1904400" y="13716360"/>
          <a:ext cx="1297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998 - 11/20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5518635595089</cdr:x>
      <cdr:y>0.0300057703404501</cdr:y>
    </cdr:from>
    <cdr:to>
      <cdr:x>0.643534514445343</cdr:x>
      <cdr:y>0.131275245239469</cdr:y>
    </cdr:to>
    <cdr:sp>
      <cdr:nvSpPr>
        <cdr:cNvPr id="22" name="TextBox 1"/>
        <cdr:cNvSpPr/>
      </cdr:nvSpPr>
      <cdr:spPr>
        <a:xfrm>
          <a:off x="1545120" y="74880"/>
          <a:ext cx="160632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222377416746</cdr:x>
      <cdr:y>0.0190421234852856</cdr:y>
    </cdr:from>
    <cdr:to>
      <cdr:x>0.640741013011836</cdr:x>
      <cdr:y>0.15002885170225</cdr:y>
    </cdr:to>
    <cdr:sp>
      <cdr:nvSpPr>
        <cdr:cNvPr id="23" name="TextBox 2"/>
        <cdr:cNvSpPr/>
      </cdr:nvSpPr>
      <cdr:spPr>
        <a:xfrm>
          <a:off x="1592640" y="47520"/>
          <a:ext cx="154512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253473498493</cdr:x>
      <cdr:y>0.0999711482977496</cdr:y>
    </cdr:from>
    <cdr:to>
      <cdr:x>0.696243475703889</cdr:x>
      <cdr:y>16.3806982111945</cdr:y>
    </cdr:to>
    <cdr:sp>
      <cdr:nvSpPr>
        <cdr:cNvPr id="24" name="TextBox 3"/>
        <cdr:cNvSpPr/>
      </cdr:nvSpPr>
      <cdr:spPr>
        <a:xfrm>
          <a:off x="1881720" y="249480"/>
          <a:ext cx="1527840" cy="4062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David"/>
            </a:rPr>
            <a:t>ייצור חשמל (שעתי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6322869955157</cdr:x>
      <cdr:y>0.100548182342758</cdr:y>
    </cdr:from>
    <cdr:to>
      <cdr:x>0.636477247665956</cdr:x>
      <cdr:y>0.164454702827467</cdr:y>
    </cdr:to>
    <cdr:sp>
      <cdr:nvSpPr>
        <cdr:cNvPr id="25" name="TextBox 1"/>
        <cdr:cNvSpPr/>
      </cdr:nvSpPr>
      <cdr:spPr>
        <a:xfrm>
          <a:off x="1778760" y="250920"/>
          <a:ext cx="133812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22869955157</cdr:x>
      <cdr:y>0.0999711482977496</cdr:y>
    </cdr:from>
    <cdr:to>
      <cdr:x>0.666029552304639</cdr:x>
      <cdr:y>0.184795152914022</cdr:y>
    </cdr:to>
    <cdr:sp>
      <cdr:nvSpPr>
        <cdr:cNvPr id="26" name="TextBox 5"/>
        <cdr:cNvSpPr/>
      </cdr:nvSpPr>
      <cdr:spPr>
        <a:xfrm>
          <a:off x="1778760" y="249480"/>
          <a:ext cx="14828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33560</xdr:rowOff>
    </xdr:to>
    <xdr:graphicFrame>
      <xdr:nvGraphicFramePr>
        <xdr:cNvPr id="30" name="תרשים 1"/>
        <xdr:cNvGraphicFramePr/>
      </xdr:nvGraphicFramePr>
      <xdr:xfrm>
        <a:off x="10080" y="39060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33560</xdr:rowOff>
    </xdr:from>
    <xdr:to>
      <xdr:col>7</xdr:col>
      <xdr:colOff>429480</xdr:colOff>
      <xdr:row>33</xdr:row>
      <xdr:rowOff>86040</xdr:rowOff>
    </xdr:to>
    <xdr:graphicFrame>
      <xdr:nvGraphicFramePr>
        <xdr:cNvPr id="31" name="תרשים 2"/>
        <xdr:cNvGraphicFramePr/>
      </xdr:nvGraphicFramePr>
      <xdr:xfrm>
        <a:off x="10080" y="29433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</xdr:row>
      <xdr:rowOff>142920</xdr:rowOff>
    </xdr:from>
    <xdr:to>
      <xdr:col>4</xdr:col>
      <xdr:colOff>359640</xdr:colOff>
      <xdr:row>4</xdr:row>
      <xdr:rowOff>105120</xdr:rowOff>
    </xdr:to>
    <xdr:sp>
      <xdr:nvSpPr>
        <xdr:cNvPr id="32" name="Text Box 3"/>
        <xdr:cNvSpPr/>
      </xdr:nvSpPr>
      <xdr:spPr>
        <a:xfrm>
          <a:off x="1914480" y="68580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9360</xdr:rowOff>
    </xdr:from>
    <xdr:to>
      <xdr:col>4</xdr:col>
      <xdr:colOff>369360</xdr:colOff>
      <xdr:row>20</xdr:row>
      <xdr:rowOff>133200</xdr:rowOff>
    </xdr:to>
    <xdr:sp>
      <xdr:nvSpPr>
        <xdr:cNvPr id="33" name="Text Box 4"/>
        <xdr:cNvSpPr/>
      </xdr:nvSpPr>
      <xdr:spPr>
        <a:xfrm>
          <a:off x="1924560" y="3305160"/>
          <a:ext cx="997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4200</xdr:rowOff>
    </xdr:to>
    <xdr:graphicFrame>
      <xdr:nvGraphicFramePr>
        <xdr:cNvPr id="34" name="תרשים 1"/>
        <xdr:cNvGraphicFramePr/>
      </xdr:nvGraphicFramePr>
      <xdr:xfrm>
        <a:off x="10080" y="390600"/>
        <a:ext cx="5105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8</xdr:col>
      <xdr:colOff>10440</xdr:colOff>
      <xdr:row>33</xdr:row>
      <xdr:rowOff>86040</xdr:rowOff>
    </xdr:to>
    <xdr:graphicFrame>
      <xdr:nvGraphicFramePr>
        <xdr:cNvPr id="35" name="תרשים 2"/>
        <xdr:cNvGraphicFramePr/>
      </xdr:nvGraphicFramePr>
      <xdr:xfrm>
        <a:off x="10080" y="2934000"/>
        <a:ext cx="5105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9680</xdr:colOff>
      <xdr:row>3</xdr:row>
      <xdr:rowOff>75960</xdr:rowOff>
    </xdr:from>
    <xdr:to>
      <xdr:col>4</xdr:col>
      <xdr:colOff>449280</xdr:colOff>
      <xdr:row>4</xdr:row>
      <xdr:rowOff>47520</xdr:rowOff>
    </xdr:to>
    <xdr:sp>
      <xdr:nvSpPr>
        <xdr:cNvPr id="36" name="Text Box 3"/>
        <xdr:cNvSpPr/>
      </xdr:nvSpPr>
      <xdr:spPr>
        <a:xfrm>
          <a:off x="2054160" y="618840"/>
          <a:ext cx="947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1/2020 - 11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9</xdr:row>
      <xdr:rowOff>95400</xdr:rowOff>
    </xdr:from>
    <xdr:to>
      <xdr:col>4</xdr:col>
      <xdr:colOff>459360</xdr:colOff>
      <xdr:row>20</xdr:row>
      <xdr:rowOff>66240</xdr:rowOff>
    </xdr:to>
    <xdr:sp>
      <xdr:nvSpPr>
        <xdr:cNvPr id="37" name="Text Box 4"/>
        <xdr:cNvSpPr/>
      </xdr:nvSpPr>
      <xdr:spPr>
        <a:xfrm>
          <a:off x="2064240" y="3229200"/>
          <a:ext cx="9478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1/2020 - 11/20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heb_v_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famep/boi_un_win_fame/prod/subf/zram/index_2013/excel/calculation_day/graphs_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1"/>
      <sheetName val="גרפים 1"/>
      <sheetName val="נתונים 2"/>
      <sheetName val="גרפים 2"/>
      <sheetName val="נתונים 3"/>
      <sheetName val="גרפים 3"/>
      <sheetName val="נתונים 4"/>
      <sheetName val="FAME Persistence2"/>
      <sheetName val="גרפים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e components of the index"/>
      <sheetName val="data 1"/>
      <sheetName val="graphs 1"/>
      <sheetName val="data 2"/>
      <sheetName val="graphs 2"/>
      <sheetName val="data 3"/>
      <sheetName val="FAME Persistence2"/>
      <sheetName val="graphs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19.28"/>
    <col collapsed="false" customWidth="true" hidden="false" outlineLevel="0" max="8" min="8" style="1" width="10.71"/>
    <col collapsed="false" customWidth="true" hidden="false" outlineLevel="0" max="9" min="9" style="1" width="39.85"/>
    <col collapsed="false" customWidth="false" hidden="false" outlineLevel="0" max="257" min="10" style="1" width="6.28"/>
  </cols>
  <sheetData>
    <row r="1" customFormat="false" ht="12.6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2.15" hidden="false" customHeight="true" outlineLevel="0" collapsed="false">
      <c r="A3" s="4" t="s">
        <v>8</v>
      </c>
      <c r="B3" s="4"/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5" t="s">
        <v>15</v>
      </c>
    </row>
    <row r="4" customFormat="false" ht="24.6" hidden="false" customHeight="true" outlineLevel="0" collapsed="false">
      <c r="A4" s="7" t="s">
        <v>16</v>
      </c>
      <c r="B4" s="7"/>
      <c r="C4" s="8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8" t="s">
        <v>17</v>
      </c>
    </row>
    <row r="5" customFormat="false" ht="28.9" hidden="false" customHeight="true" outlineLevel="0" collapsed="false">
      <c r="A5" s="7" t="s">
        <v>18</v>
      </c>
      <c r="B5" s="7"/>
      <c r="C5" s="8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10" t="s">
        <v>19</v>
      </c>
    </row>
    <row r="6" customFormat="false" ht="25.5" hidden="false" customHeight="true" outlineLevel="0" collapsed="false">
      <c r="A6" s="11" t="s">
        <v>20</v>
      </c>
      <c r="B6" s="12" t="s">
        <v>21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22</v>
      </c>
      <c r="H6" s="9" t="s">
        <v>14</v>
      </c>
      <c r="I6" s="8"/>
    </row>
    <row r="7" customFormat="false" ht="25.5" hidden="false" customHeight="false" outlineLevel="0" collapsed="false">
      <c r="A7" s="11"/>
      <c r="B7" s="13" t="s">
        <v>23</v>
      </c>
      <c r="C7" s="8" t="s">
        <v>9</v>
      </c>
      <c r="D7" s="9" t="s">
        <v>10</v>
      </c>
      <c r="E7" s="9" t="s">
        <v>11</v>
      </c>
      <c r="F7" s="9" t="s">
        <v>12</v>
      </c>
      <c r="G7" s="9" t="s">
        <v>22</v>
      </c>
      <c r="H7" s="9" t="s">
        <v>14</v>
      </c>
      <c r="I7" s="8" t="s">
        <v>24</v>
      </c>
    </row>
    <row r="8" customFormat="false" ht="18" hidden="false" customHeight="true" outlineLevel="0" collapsed="false">
      <c r="A8" s="14" t="s">
        <v>25</v>
      </c>
      <c r="B8" s="15" t="s">
        <v>26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22</v>
      </c>
      <c r="H8" s="9" t="s">
        <v>14</v>
      </c>
      <c r="I8" s="8" t="s">
        <v>27</v>
      </c>
    </row>
    <row r="9" customFormat="false" ht="21" hidden="false" customHeight="true" outlineLevel="0" collapsed="false">
      <c r="A9" s="14"/>
      <c r="B9" s="16" t="s">
        <v>2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29</v>
      </c>
      <c r="H9" s="9" t="s">
        <v>14</v>
      </c>
      <c r="I9" s="8" t="s">
        <v>30</v>
      </c>
    </row>
    <row r="10" customFormat="false" ht="27" hidden="false" customHeight="true" outlineLevel="0" collapsed="false">
      <c r="A10" s="7" t="s">
        <v>31</v>
      </c>
      <c r="B10" s="7"/>
      <c r="C10" s="8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8"/>
    </row>
    <row r="11" customFormat="false" ht="28.5" hidden="false" customHeight="true" outlineLevel="0" collapsed="false">
      <c r="A11" s="7" t="s">
        <v>32</v>
      </c>
      <c r="B11" s="7"/>
      <c r="C11" s="8" t="s">
        <v>33</v>
      </c>
      <c r="D11" s="9" t="s">
        <v>10</v>
      </c>
      <c r="E11" s="9" t="s">
        <v>34</v>
      </c>
      <c r="F11" s="17" t="s">
        <v>35</v>
      </c>
      <c r="G11" s="9" t="s">
        <v>36</v>
      </c>
      <c r="H11" s="18" t="s">
        <v>37</v>
      </c>
      <c r="I11" s="10" t="s">
        <v>38</v>
      </c>
    </row>
    <row r="12" customFormat="false" ht="20.45" hidden="false" customHeight="true" outlineLevel="0" collapsed="false">
      <c r="A12" s="7" t="s">
        <v>39</v>
      </c>
      <c r="B12" s="7"/>
      <c r="C12" s="8" t="s">
        <v>9</v>
      </c>
      <c r="D12" s="9" t="s">
        <v>10</v>
      </c>
      <c r="E12" s="9" t="s">
        <v>11</v>
      </c>
      <c r="F12" s="9" t="s">
        <v>12</v>
      </c>
      <c r="G12" s="18" t="s">
        <v>37</v>
      </c>
      <c r="H12" s="9" t="s">
        <v>14</v>
      </c>
      <c r="I12" s="8" t="s">
        <v>40</v>
      </c>
    </row>
    <row r="13" customFormat="false" ht="19.9" hidden="false" customHeight="true" outlineLevel="0" collapsed="false">
      <c r="A13" s="7" t="s">
        <v>41</v>
      </c>
      <c r="B13" s="7"/>
      <c r="C13" s="8" t="s">
        <v>9</v>
      </c>
      <c r="D13" s="9" t="s">
        <v>10</v>
      </c>
      <c r="E13" s="9" t="s">
        <v>11</v>
      </c>
      <c r="F13" s="9" t="s">
        <v>42</v>
      </c>
      <c r="G13" s="18" t="s">
        <v>37</v>
      </c>
      <c r="H13" s="9" t="s">
        <v>14</v>
      </c>
      <c r="I13" s="19" t="s">
        <v>43</v>
      </c>
    </row>
    <row r="14" customFormat="false" ht="12.75" hidden="false" customHeight="true" outlineLevel="0" collapsed="false">
      <c r="A14" s="7" t="s">
        <v>44</v>
      </c>
      <c r="B14" s="7"/>
      <c r="C14" s="8" t="s">
        <v>9</v>
      </c>
      <c r="D14" s="9" t="s">
        <v>10</v>
      </c>
      <c r="E14" s="9" t="s">
        <v>11</v>
      </c>
      <c r="F14" s="20" t="s">
        <v>45</v>
      </c>
      <c r="G14" s="18" t="s">
        <v>37</v>
      </c>
      <c r="H14" s="9" t="s">
        <v>14</v>
      </c>
      <c r="I14" s="19" t="s">
        <v>46</v>
      </c>
    </row>
    <row r="15" customFormat="false" ht="13.5" hidden="false" customHeight="true" outlineLevel="0" collapsed="false">
      <c r="A15" s="21" t="s">
        <v>47</v>
      </c>
      <c r="B15" s="21"/>
      <c r="C15" s="22" t="s">
        <v>48</v>
      </c>
      <c r="D15" s="22" t="s">
        <v>10</v>
      </c>
      <c r="E15" s="22" t="s">
        <v>49</v>
      </c>
      <c r="F15" s="22" t="s">
        <v>12</v>
      </c>
      <c r="G15" s="23" t="s">
        <v>37</v>
      </c>
      <c r="H15" s="23" t="s">
        <v>37</v>
      </c>
      <c r="I15" s="24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85" activePane="bottomRight" state="frozen"/>
      <selection pane="topLeft" activeCell="A1" activeCellId="0" sqref="A1"/>
      <selection pane="topRight" activeCell="B1" activeCellId="0" sqref="B1"/>
      <selection pane="bottomLeft" activeCell="A285" activeCellId="0" sqref="A285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23.14"/>
    <col collapsed="false" customWidth="true" hidden="false" outlineLevel="0" max="4" min="4" style="0" width="22.28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42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38.25" hidden="false" customHeight="false" outlineLevel="0" collapsed="false">
      <c r="B2" s="25" t="s">
        <v>50</v>
      </c>
      <c r="C2" s="25" t="s">
        <v>51</v>
      </c>
      <c r="D2" s="26" t="s">
        <v>52</v>
      </c>
      <c r="E2" s="25" t="s">
        <v>53</v>
      </c>
      <c r="F2" s="25" t="s">
        <v>54</v>
      </c>
      <c r="G2" s="25" t="s">
        <v>55</v>
      </c>
      <c r="H2" s="25" t="s">
        <v>56</v>
      </c>
      <c r="I2" s="27" t="s">
        <v>57</v>
      </c>
      <c r="J2" s="27" t="s">
        <v>58</v>
      </c>
      <c r="K2" s="28" t="s">
        <v>59</v>
      </c>
      <c r="L2" s="28" t="s">
        <v>60</v>
      </c>
      <c r="M2" s="28" t="s">
        <v>61</v>
      </c>
    </row>
    <row r="3" s="31" customFormat="true" ht="49.9" hidden="false" customHeight="true" outlineLevel="0" collapsed="false">
      <c r="A3" s="29"/>
      <c r="B3" s="30" t="s">
        <v>62</v>
      </c>
      <c r="C3" s="30" t="s">
        <v>62</v>
      </c>
      <c r="D3" s="30" t="s">
        <v>62</v>
      </c>
      <c r="E3" s="30" t="s">
        <v>63</v>
      </c>
      <c r="F3" s="30" t="s">
        <v>64</v>
      </c>
      <c r="G3" s="30" t="s">
        <v>64</v>
      </c>
      <c r="H3" s="30" t="s">
        <v>64</v>
      </c>
      <c r="I3" s="30" t="s">
        <v>63</v>
      </c>
      <c r="J3" s="30" t="s">
        <v>64</v>
      </c>
      <c r="K3" s="30" t="s">
        <v>63</v>
      </c>
      <c r="L3" s="31" t="s">
        <v>64</v>
      </c>
      <c r="M3" s="31" t="s">
        <v>65</v>
      </c>
    </row>
    <row r="4" s="31" customFormat="true" ht="49.9" hidden="false" customHeight="true" outlineLevel="0" collapsed="false">
      <c r="A4" s="29" t="s">
        <v>66</v>
      </c>
      <c r="B4" s="29" t="s">
        <v>67</v>
      </c>
      <c r="C4" s="29" t="s">
        <v>68</v>
      </c>
      <c r="D4" s="29" t="s">
        <v>69</v>
      </c>
      <c r="E4" s="32" t="s">
        <v>70</v>
      </c>
      <c r="F4" s="29" t="s">
        <v>71</v>
      </c>
      <c r="G4" s="29" t="s">
        <v>72</v>
      </c>
      <c r="H4" s="29" t="s">
        <v>73</v>
      </c>
      <c r="I4" s="29" t="s">
        <v>74</v>
      </c>
      <c r="J4" s="33" t="s">
        <v>75</v>
      </c>
      <c r="K4" s="33" t="s">
        <v>76</v>
      </c>
      <c r="L4" s="31" t="s">
        <v>77</v>
      </c>
      <c r="M4" s="31" t="s">
        <v>78</v>
      </c>
    </row>
    <row r="5" s="31" customFormat="true" ht="46.9" hidden="false" customHeight="true" outlineLevel="0" collapsed="false">
      <c r="A5" s="32" t="s">
        <v>66</v>
      </c>
      <c r="B5" s="32" t="s">
        <v>67</v>
      </c>
      <c r="C5" s="32" t="s">
        <v>68</v>
      </c>
      <c r="D5" s="32" t="s">
        <v>69</v>
      </c>
      <c r="E5" s="32" t="s">
        <v>70</v>
      </c>
      <c r="F5" s="32" t="s">
        <v>71</v>
      </c>
      <c r="G5" s="32" t="s">
        <v>72</v>
      </c>
      <c r="H5" s="32" t="s">
        <v>73</v>
      </c>
      <c r="I5" s="32" t="s">
        <v>74</v>
      </c>
      <c r="J5" s="32" t="s">
        <v>75</v>
      </c>
      <c r="K5" s="32" t="s">
        <v>76</v>
      </c>
      <c r="L5" s="31" t="s">
        <v>79</v>
      </c>
      <c r="M5" s="31" t="s">
        <v>80</v>
      </c>
    </row>
    <row r="6" customFormat="false" ht="12.75" hidden="false" customHeight="false" outlineLevel="0" collapsed="false">
      <c r="A6" s="34" t="n">
        <v>35826</v>
      </c>
      <c r="B6" s="35" t="n">
        <v>64.2821165139976</v>
      </c>
      <c r="C6" s="36" t="n">
        <v>68.4642163605672</v>
      </c>
      <c r="D6" s="36" t="n">
        <v>48.5087659388341</v>
      </c>
      <c r="E6" s="36" t="n">
        <v>68.2815570237511</v>
      </c>
      <c r="F6" s="36" t="n">
        <v>40.8018983948576</v>
      </c>
      <c r="G6" s="36" t="n">
        <v>58.9133934865837</v>
      </c>
      <c r="H6" s="36" t="n">
        <v>38.5115062492132</v>
      </c>
      <c r="I6" s="36" t="n">
        <v>40.4169035068</v>
      </c>
      <c r="J6" s="36" t="n">
        <v>3.14818494995023</v>
      </c>
      <c r="K6" s="37" t="n">
        <v>111.834736299605</v>
      </c>
      <c r="L6" s="38" t="n">
        <v>63.4330236060132</v>
      </c>
      <c r="N6" s="30" t="s">
        <v>81</v>
      </c>
    </row>
    <row r="7" customFormat="false" ht="12.75" hidden="false" customHeight="false" outlineLevel="0" collapsed="false">
      <c r="A7" s="34" t="n">
        <v>35854</v>
      </c>
      <c r="B7" s="39" t="n">
        <v>68.2949235248193</v>
      </c>
      <c r="C7" s="37" t="n">
        <v>69.5139646148419</v>
      </c>
      <c r="D7" s="37" t="n">
        <v>48.3020892382372</v>
      </c>
      <c r="E7" s="37" t="n">
        <v>68.041776604915</v>
      </c>
      <c r="F7" s="37" t="n">
        <v>37.9631997997525</v>
      </c>
      <c r="G7" s="37" t="n">
        <v>55.3195782034116</v>
      </c>
      <c r="H7" s="37" t="n">
        <v>37.6962282512402</v>
      </c>
      <c r="I7" s="37" t="n">
        <v>36.854928191275</v>
      </c>
      <c r="J7" s="37" t="n">
        <v>3.00923786207602</v>
      </c>
      <c r="K7" s="37" t="n">
        <v>111.834736299605</v>
      </c>
      <c r="L7" s="38" t="n">
        <v>63.4070328621307</v>
      </c>
    </row>
    <row r="8" customFormat="false" ht="12.75" hidden="false" customHeight="false" outlineLevel="0" collapsed="false">
      <c r="A8" s="34" t="n">
        <v>35885</v>
      </c>
      <c r="B8" s="39" t="n">
        <v>67.1995739051779</v>
      </c>
      <c r="C8" s="37" t="n">
        <v>69.0450243213933</v>
      </c>
      <c r="D8" s="37" t="n">
        <v>48.6139046982587</v>
      </c>
      <c r="E8" s="37" t="n">
        <v>68.2137502185307</v>
      </c>
      <c r="F8" s="37" t="n">
        <v>42.7269209676491</v>
      </c>
      <c r="G8" s="37" t="n">
        <v>62.4439613926163</v>
      </c>
      <c r="H8" s="37" t="n">
        <v>38.1348000204632</v>
      </c>
      <c r="I8" s="37" t="n">
        <v>43.3779186654021</v>
      </c>
      <c r="J8" s="37" t="n">
        <v>2.88134258155061</v>
      </c>
      <c r="K8" s="37" t="n">
        <v>111.834736299605</v>
      </c>
      <c r="L8" s="38" t="n">
        <v>63.8841949239829</v>
      </c>
    </row>
    <row r="9" customFormat="false" ht="12.75" hidden="false" customHeight="false" outlineLevel="0" collapsed="false">
      <c r="A9" s="34" t="n">
        <v>35915</v>
      </c>
      <c r="B9" s="39" t="n">
        <v>65.9266822074912</v>
      </c>
      <c r="C9" s="37" t="n">
        <v>69.8682114855314</v>
      </c>
      <c r="D9" s="37" t="n">
        <v>50.4304890973719</v>
      </c>
      <c r="E9" s="37" t="n">
        <v>68.1882293504738</v>
      </c>
      <c r="F9" s="37" t="n">
        <v>43.4144725302648</v>
      </c>
      <c r="G9" s="37" t="n">
        <v>54.6104061292134</v>
      </c>
      <c r="H9" s="37" t="n">
        <v>40.0122843581042</v>
      </c>
      <c r="I9" s="37" t="n">
        <v>45.3006932007767</v>
      </c>
      <c r="J9" s="37" t="n">
        <v>2.7608261067451</v>
      </c>
      <c r="K9" s="37" t="n">
        <v>90.1975605566054</v>
      </c>
      <c r="L9" s="38" t="n">
        <v>64.9859839857191</v>
      </c>
    </row>
    <row r="10" customFormat="false" ht="12.75" hidden="false" customHeight="false" outlineLevel="0" collapsed="false">
      <c r="A10" s="34" t="n">
        <v>35946</v>
      </c>
      <c r="B10" s="39" t="n">
        <v>66.1459651177926</v>
      </c>
      <c r="C10" s="37" t="n">
        <v>67.2537470842497</v>
      </c>
      <c r="D10" s="37" t="n">
        <v>50.7158322063017</v>
      </c>
      <c r="E10" s="37" t="n">
        <v>68.2363312677728</v>
      </c>
      <c r="F10" s="37" t="n">
        <v>38.2522948612728</v>
      </c>
      <c r="G10" s="37" t="n">
        <v>55.2660767218773</v>
      </c>
      <c r="H10" s="37" t="n">
        <v>38.8073480612712</v>
      </c>
      <c r="I10" s="37" t="n">
        <v>49.3962738793154</v>
      </c>
      <c r="J10" s="37" t="n">
        <v>2.65284746794689</v>
      </c>
      <c r="K10" s="37" t="n">
        <v>90.1975605566054</v>
      </c>
      <c r="L10" s="38" t="n">
        <v>64.6083972200872</v>
      </c>
    </row>
    <row r="11" customFormat="false" ht="12.75" hidden="false" customHeight="false" outlineLevel="0" collapsed="false">
      <c r="A11" s="34" t="n">
        <v>35976</v>
      </c>
      <c r="B11" s="37" t="n">
        <v>68.258395084358</v>
      </c>
      <c r="C11" s="37" t="n">
        <v>66.4874786443059</v>
      </c>
      <c r="D11" s="37" t="n">
        <v>49.9344916533307</v>
      </c>
      <c r="E11" s="37" t="n">
        <v>68.2359608968985</v>
      </c>
      <c r="F11" s="37" t="n">
        <v>41.4908406192922</v>
      </c>
      <c r="G11" s="37" t="n">
        <v>59.2306944571622</v>
      </c>
      <c r="H11" s="37" t="n">
        <v>38.7796395470078</v>
      </c>
      <c r="I11" s="37" t="n">
        <v>47.6971562382467</v>
      </c>
      <c r="J11" s="37" t="n">
        <v>2.55770152714294</v>
      </c>
      <c r="K11" s="37" t="n">
        <v>90.1975605566054</v>
      </c>
      <c r="L11" s="38" t="n">
        <v>64.3182725895454</v>
      </c>
    </row>
    <row r="12" customFormat="false" ht="12.75" hidden="false" customHeight="false" outlineLevel="0" collapsed="false">
      <c r="A12" s="34" t="n">
        <v>36007</v>
      </c>
      <c r="B12" s="37" t="n">
        <v>66.8489034419823</v>
      </c>
      <c r="C12" s="37" t="n">
        <v>68.4728087835417</v>
      </c>
      <c r="D12" s="37" t="n">
        <v>48.8856805630761</v>
      </c>
      <c r="E12" s="37" t="n">
        <v>68.0905556064685</v>
      </c>
      <c r="F12" s="37" t="n">
        <v>40.7687874192033</v>
      </c>
      <c r="G12" s="37" t="n">
        <v>58.2536631925624</v>
      </c>
      <c r="H12" s="37" t="n">
        <v>38.1665263161162</v>
      </c>
      <c r="I12" s="37" t="n">
        <v>47.5309283151676</v>
      </c>
      <c r="J12" s="37" t="n">
        <v>2.4759651836388</v>
      </c>
      <c r="K12" s="37" t="n">
        <v>98.4538739048274</v>
      </c>
      <c r="L12" s="38" t="n">
        <v>63.3257130153049</v>
      </c>
    </row>
    <row r="13" customFormat="false" ht="12.75" hidden="false" customHeight="false" outlineLevel="0" collapsed="false">
      <c r="A13" s="34" t="n">
        <v>36038</v>
      </c>
      <c r="B13" s="37" t="n">
        <v>67.1132759455693</v>
      </c>
      <c r="C13" s="37" t="n">
        <v>69.3434271953752</v>
      </c>
      <c r="D13" s="37" t="n">
        <v>50.2934343144989</v>
      </c>
      <c r="E13" s="37" t="n">
        <v>68.4318465800858</v>
      </c>
      <c r="F13" s="37" t="n">
        <v>43.5776923899739</v>
      </c>
      <c r="G13" s="37" t="n">
        <v>56.9786005015287</v>
      </c>
      <c r="H13" s="37" t="n">
        <v>38.7667112096461</v>
      </c>
      <c r="I13" s="37" t="n">
        <v>45.2791452038576</v>
      </c>
      <c r="J13" s="37" t="n">
        <v>2.40700094916303</v>
      </c>
      <c r="K13" s="37" t="n">
        <v>98.4538739048274</v>
      </c>
      <c r="L13" s="38" t="n">
        <v>66.9943334635434</v>
      </c>
    </row>
    <row r="14" customFormat="false" ht="12.75" hidden="false" customHeight="false" outlineLevel="0" collapsed="false">
      <c r="A14" s="34" t="n">
        <v>36068</v>
      </c>
      <c r="B14" s="37" t="n">
        <v>67.3795120799213</v>
      </c>
      <c r="C14" s="37" t="n">
        <v>69.1630587562153</v>
      </c>
      <c r="D14" s="37" t="n">
        <v>49.4347425458456</v>
      </c>
      <c r="E14" s="37" t="n">
        <v>68.4769971044802</v>
      </c>
      <c r="F14" s="37" t="n">
        <v>43.0593131093616</v>
      </c>
      <c r="G14" s="37" t="n">
        <v>56.3137551374086</v>
      </c>
      <c r="H14" s="37" t="n">
        <v>37.2465433198349</v>
      </c>
      <c r="I14" s="37" t="n">
        <v>42.099130865064</v>
      </c>
      <c r="J14" s="37" t="n">
        <v>2.35586449414146</v>
      </c>
      <c r="K14" s="37" t="n">
        <v>98.4538739048274</v>
      </c>
      <c r="L14" s="38" t="n">
        <v>65.5208174762409</v>
      </c>
    </row>
    <row r="15" customFormat="false" ht="12.75" hidden="false" customHeight="false" outlineLevel="0" collapsed="false">
      <c r="A15" s="34" t="n">
        <v>36099</v>
      </c>
      <c r="B15" s="37" t="n">
        <v>66.947111315445</v>
      </c>
      <c r="C15" s="37" t="n">
        <v>71.0449980292666</v>
      </c>
      <c r="D15" s="37" t="n">
        <v>50.5070614490701</v>
      </c>
      <c r="E15" s="37" t="n">
        <v>68.8287221200717</v>
      </c>
      <c r="F15" s="37" t="n">
        <v>42.580029756224</v>
      </c>
      <c r="G15" s="37" t="n">
        <v>55.9771852172772</v>
      </c>
      <c r="H15" s="37" t="n">
        <v>37.5460487519657</v>
      </c>
      <c r="I15" s="37" t="n">
        <v>42.546142040262</v>
      </c>
      <c r="J15" s="37" t="n">
        <v>2.33131873918714</v>
      </c>
      <c r="K15" s="37" t="n">
        <v>87.289984538739</v>
      </c>
      <c r="L15" s="38" t="n">
        <v>65.1189967133536</v>
      </c>
    </row>
    <row r="16" customFormat="false" ht="12.75" hidden="false" customHeight="false" outlineLevel="0" collapsed="false">
      <c r="A16" s="34" t="n">
        <v>36129</v>
      </c>
      <c r="B16" s="37" t="n">
        <v>67.1622467658174</v>
      </c>
      <c r="C16" s="37" t="n">
        <v>67.7703781929054</v>
      </c>
      <c r="D16" s="37" t="n">
        <v>51.4991607105126</v>
      </c>
      <c r="E16" s="37" t="n">
        <v>69.3753432341707</v>
      </c>
      <c r="F16" s="37" t="n">
        <v>37.29157075747</v>
      </c>
      <c r="G16" s="37" t="n">
        <v>55.815945883045</v>
      </c>
      <c r="H16" s="37" t="n">
        <v>39.4030215755528</v>
      </c>
      <c r="I16" s="37" t="n">
        <v>41.6451145085921</v>
      </c>
      <c r="J16" s="37" t="n">
        <v>2.34491616006677</v>
      </c>
      <c r="K16" s="37" t="n">
        <v>87.289984538739</v>
      </c>
      <c r="L16" s="38" t="n">
        <v>65.0875377039009</v>
      </c>
    </row>
    <row r="17" customFormat="false" ht="12.75" hidden="false" customHeight="false" outlineLevel="0" collapsed="false">
      <c r="A17" s="34" t="n">
        <v>36160</v>
      </c>
      <c r="B17" s="37" t="n">
        <v>66.72809463811</v>
      </c>
      <c r="C17" s="37" t="n">
        <v>66.7572014350454</v>
      </c>
      <c r="D17" s="37" t="n">
        <v>55.4103175444294</v>
      </c>
      <c r="E17" s="37" t="n">
        <v>69.3381846187982</v>
      </c>
      <c r="F17" s="37" t="n">
        <v>37.9902814112762</v>
      </c>
      <c r="G17" s="37" t="n">
        <v>56.3430656195529</v>
      </c>
      <c r="H17" s="37" t="n">
        <v>37.2660605508834</v>
      </c>
      <c r="I17" s="37" t="n">
        <v>44.7637983703218</v>
      </c>
      <c r="J17" s="37" t="n">
        <v>2.40237394610177</v>
      </c>
      <c r="K17" s="37" t="n">
        <v>87.289984538739</v>
      </c>
      <c r="L17" s="38" t="n">
        <v>63.617546921748</v>
      </c>
    </row>
    <row r="18" customFormat="false" ht="12.75" hidden="false" customHeight="false" outlineLevel="0" collapsed="false">
      <c r="A18" s="34" t="n">
        <v>36191</v>
      </c>
      <c r="B18" s="37" t="n">
        <v>65.2416648878493</v>
      </c>
      <c r="C18" s="37" t="n">
        <v>67.8276751240629</v>
      </c>
      <c r="D18" s="37" t="n">
        <v>49.9982650941319</v>
      </c>
      <c r="E18" s="37" t="n">
        <v>69.3802043518958</v>
      </c>
      <c r="F18" s="37" t="n">
        <v>37.2319915910554</v>
      </c>
      <c r="G18" s="37" t="n">
        <v>57.1685199812379</v>
      </c>
      <c r="H18" s="37" t="n">
        <v>38.591672611264</v>
      </c>
      <c r="I18" s="37" t="n">
        <v>46.7516816471138</v>
      </c>
      <c r="J18" s="37" t="n">
        <v>2.49006557430128</v>
      </c>
      <c r="K18" s="37" t="n">
        <v>82.7332073526885</v>
      </c>
      <c r="L18" s="38" t="n">
        <v>56.6864347724662</v>
      </c>
    </row>
    <row r="19" customFormat="false" ht="12.75" hidden="false" customHeight="false" outlineLevel="0" collapsed="false">
      <c r="A19" s="34" t="n">
        <v>36219</v>
      </c>
      <c r="B19" s="37" t="n">
        <v>66.3486581883782</v>
      </c>
      <c r="C19" s="37" t="n">
        <v>68.922282125467</v>
      </c>
      <c r="D19" s="37" t="n">
        <v>53.1112107085109</v>
      </c>
      <c r="E19" s="37" t="n">
        <v>69.5103260567162</v>
      </c>
      <c r="F19" s="37" t="n">
        <v>44.9893607253207</v>
      </c>
      <c r="G19" s="37" t="n">
        <v>60.2011278883669</v>
      </c>
      <c r="H19" s="37" t="n">
        <v>37.5614099911726</v>
      </c>
      <c r="I19" s="37" t="n">
        <v>43.5782832879842</v>
      </c>
      <c r="J19" s="37" t="n">
        <v>2.58070408612222</v>
      </c>
      <c r="K19" s="37" t="n">
        <v>82.7332073526885</v>
      </c>
      <c r="L19" s="38" t="n">
        <v>57.7176034177823</v>
      </c>
    </row>
    <row r="20" customFormat="false" ht="12.75" hidden="false" customHeight="false" outlineLevel="0" collapsed="false">
      <c r="A20" s="34" t="n">
        <v>36250</v>
      </c>
      <c r="B20" s="37" t="n">
        <v>64.6120496775485</v>
      </c>
      <c r="C20" s="37" t="n">
        <v>70.8086939167915</v>
      </c>
      <c r="D20" s="37" t="n">
        <v>52.6800884950623</v>
      </c>
      <c r="E20" s="37" t="n">
        <v>69.5598226518387</v>
      </c>
      <c r="F20" s="37" t="n">
        <v>41.5276776138617</v>
      </c>
      <c r="G20" s="37" t="n">
        <v>58.7362369576718</v>
      </c>
      <c r="H20" s="37" t="n">
        <v>37.4493988280698</v>
      </c>
      <c r="I20" s="37" t="n">
        <v>48.3732354790479</v>
      </c>
      <c r="J20" s="37" t="n">
        <v>2.65744808297109</v>
      </c>
      <c r="K20" s="37" t="n">
        <v>82.7332073526885</v>
      </c>
      <c r="L20" s="38" t="n">
        <v>58.4367460349129</v>
      </c>
    </row>
    <row r="21" customFormat="false" ht="12.75" hidden="false" customHeight="false" outlineLevel="0" collapsed="false">
      <c r="A21" s="34" t="n">
        <v>36280</v>
      </c>
      <c r="B21" s="37" t="n">
        <v>65.8307581631925</v>
      </c>
      <c r="C21" s="37" t="n">
        <v>68.6435783544223</v>
      </c>
      <c r="D21" s="37" t="n">
        <v>53.3297396095875</v>
      </c>
      <c r="E21" s="37" t="n">
        <v>69.7685092783688</v>
      </c>
      <c r="F21" s="37" t="n">
        <v>42.4388896713319</v>
      </c>
      <c r="G21" s="37" t="n">
        <v>63.1757855186763</v>
      </c>
      <c r="H21" s="37" t="n">
        <v>37.8105844760906</v>
      </c>
      <c r="I21" s="37" t="n">
        <v>46.7880093005014</v>
      </c>
      <c r="J21" s="37" t="n">
        <v>2.69883149340603</v>
      </c>
      <c r="K21" s="37" t="n">
        <v>78.8970967187769</v>
      </c>
      <c r="L21" s="38" t="n">
        <v>59.3657629708536</v>
      </c>
    </row>
    <row r="22" customFormat="false" ht="12.75" hidden="false" customHeight="false" outlineLevel="0" collapsed="false">
      <c r="A22" s="34" t="n">
        <v>36311</v>
      </c>
      <c r="B22" s="37" t="n">
        <v>65.8240606411332</v>
      </c>
      <c r="C22" s="37" t="n">
        <v>69.3746137871227</v>
      </c>
      <c r="D22" s="37" t="n">
        <v>51.9197967724787</v>
      </c>
      <c r="E22" s="37" t="n">
        <v>69.9841808681062</v>
      </c>
      <c r="F22" s="37" t="n">
        <v>39.5114203315685</v>
      </c>
      <c r="G22" s="37" t="n">
        <v>58.5527878152539</v>
      </c>
      <c r="H22" s="37" t="n">
        <v>40.084109507422</v>
      </c>
      <c r="I22" s="37" t="n">
        <v>49.0976891453802</v>
      </c>
      <c r="J22" s="37" t="n">
        <v>2.67589629566456</v>
      </c>
      <c r="K22" s="37" t="n">
        <v>78.8970967187769</v>
      </c>
      <c r="L22" s="38" t="n">
        <v>61.5227862545559</v>
      </c>
    </row>
    <row r="23" customFormat="false" ht="12.75" hidden="false" customHeight="false" outlineLevel="0" collapsed="false">
      <c r="A23" s="34" t="n">
        <v>36341</v>
      </c>
      <c r="B23" s="37" t="n">
        <v>66.7169834231553</v>
      </c>
      <c r="C23" s="37" t="n">
        <v>69.903355268551</v>
      </c>
      <c r="D23" s="37" t="n">
        <v>54.0348383263296</v>
      </c>
      <c r="E23" s="37" t="n">
        <v>69.9094527571725</v>
      </c>
      <c r="F23" s="37" t="n">
        <v>44.1643308652694</v>
      </c>
      <c r="G23" s="37" t="n">
        <v>63.5583646963039</v>
      </c>
      <c r="H23" s="37" t="n">
        <v>41.0168574381716</v>
      </c>
      <c r="I23" s="37" t="n">
        <v>49.7755985217496</v>
      </c>
      <c r="J23" s="37" t="n">
        <v>2.58436562637655</v>
      </c>
      <c r="K23" s="37" t="n">
        <v>78.8970967187769</v>
      </c>
      <c r="L23" s="38" t="n">
        <v>60.2067801482364</v>
      </c>
    </row>
    <row r="24" customFormat="false" ht="12.75" hidden="false" customHeight="false" outlineLevel="0" collapsed="false">
      <c r="A24" s="34" t="n">
        <v>36372</v>
      </c>
      <c r="B24" s="37" t="n">
        <v>67.8206279626545</v>
      </c>
      <c r="C24" s="37" t="n">
        <v>70.5778131002463</v>
      </c>
      <c r="D24" s="37" t="n">
        <v>55.1641672419309</v>
      </c>
      <c r="E24" s="37" t="n">
        <v>70.0046091366415</v>
      </c>
      <c r="F24" s="37" t="n">
        <v>44.2312367355453</v>
      </c>
      <c r="G24" s="37" t="n">
        <v>64.2769930727395</v>
      </c>
      <c r="H24" s="37" t="n">
        <v>42.1348752602761</v>
      </c>
      <c r="I24" s="37" t="n">
        <v>54.3991529402422</v>
      </c>
      <c r="J24" s="37" t="n">
        <v>2.48078936664542</v>
      </c>
      <c r="K24" s="37" t="n">
        <v>83.5088472771002</v>
      </c>
      <c r="L24" s="38" t="n">
        <v>64.8665147353607</v>
      </c>
    </row>
    <row r="25" customFormat="false" ht="12.75" hidden="false" customHeight="false" outlineLevel="0" collapsed="false">
      <c r="A25" s="34" t="n">
        <v>36403</v>
      </c>
      <c r="B25" s="37" t="n">
        <v>68.295988456685</v>
      </c>
      <c r="C25" s="37" t="n">
        <v>75.6569782923803</v>
      </c>
      <c r="D25" s="37" t="n">
        <v>53.8948605237149</v>
      </c>
      <c r="E25" s="37" t="n">
        <v>70.2506164158016</v>
      </c>
      <c r="F25" s="37" t="n">
        <v>44.8763990149197</v>
      </c>
      <c r="G25" s="37" t="n">
        <v>62.9375578542793</v>
      </c>
      <c r="H25" s="37" t="n">
        <v>42.4402592497754</v>
      </c>
      <c r="I25" s="37" t="n">
        <v>56.5193527167973</v>
      </c>
      <c r="J25" s="37" t="n">
        <v>2.44244102097842</v>
      </c>
      <c r="K25" s="37" t="n">
        <v>83.5088472771002</v>
      </c>
      <c r="L25" s="38" t="n">
        <v>67.804372353618</v>
      </c>
    </row>
    <row r="26" customFormat="false" ht="12.75" hidden="false" customHeight="false" outlineLevel="0" collapsed="false">
      <c r="A26" s="34" t="n">
        <v>36433</v>
      </c>
      <c r="B26" s="37" t="n">
        <v>69.5813225341586</v>
      </c>
      <c r="C26" s="37" t="n">
        <v>73.1816290457316</v>
      </c>
      <c r="D26" s="37" t="n">
        <v>63.6223881686484</v>
      </c>
      <c r="E26" s="37" t="n">
        <v>70.6148645965802</v>
      </c>
      <c r="F26" s="37" t="n">
        <v>42.0398392086976</v>
      </c>
      <c r="G26" s="37" t="n">
        <v>62.6549611316046</v>
      </c>
      <c r="H26" s="37" t="n">
        <v>43.1580575676034</v>
      </c>
      <c r="I26" s="37" t="n">
        <v>55.1363488554589</v>
      </c>
      <c r="J26" s="37" t="n">
        <v>2.51278441636009</v>
      </c>
      <c r="K26" s="37" t="n">
        <v>83.5088472771002</v>
      </c>
      <c r="L26" s="38" t="n">
        <v>68.214349028535</v>
      </c>
    </row>
    <row r="27" customFormat="false" ht="12.75" hidden="false" customHeight="false" outlineLevel="0" collapsed="false">
      <c r="A27" s="34" t="n">
        <v>36464</v>
      </c>
      <c r="B27" s="37" t="n">
        <v>69.3703345437151</v>
      </c>
      <c r="C27" s="37" t="n">
        <v>74.448630506972</v>
      </c>
      <c r="D27" s="37" t="n">
        <v>57.4573880574785</v>
      </c>
      <c r="E27" s="37" t="n">
        <v>70.5404316249369</v>
      </c>
      <c r="F27" s="37" t="n">
        <v>41.144648871346</v>
      </c>
      <c r="G27" s="37" t="n">
        <v>60.3971180708887</v>
      </c>
      <c r="H27" s="37" t="n">
        <v>40.5225275226791</v>
      </c>
      <c r="I27" s="37" t="n">
        <v>57.2703696707836</v>
      </c>
      <c r="J27" s="37" t="n">
        <v>2.62872182817509</v>
      </c>
      <c r="K27" s="37" t="n">
        <v>85.2783026971311</v>
      </c>
      <c r="L27" s="38" t="n">
        <v>67.587228748581</v>
      </c>
    </row>
    <row r="28" customFormat="false" ht="12.75" hidden="false" customHeight="false" outlineLevel="0" collapsed="false">
      <c r="A28" s="34" t="n">
        <v>36494</v>
      </c>
      <c r="B28" s="37" t="n">
        <v>70.5890430293591</v>
      </c>
      <c r="C28" s="37" t="n">
        <v>74.5137150968515</v>
      </c>
      <c r="D28" s="37" t="n">
        <v>56.0952742475185</v>
      </c>
      <c r="E28" s="37" t="n">
        <v>71.2108376296789</v>
      </c>
      <c r="F28" s="37" t="n">
        <v>47.0240520552908</v>
      </c>
      <c r="G28" s="37" t="n">
        <v>67.9320891721841</v>
      </c>
      <c r="H28" s="37" t="n">
        <v>46.2428066036129</v>
      </c>
      <c r="I28" s="37" t="n">
        <v>56.2997420979214</v>
      </c>
      <c r="J28" s="37" t="n">
        <v>2.6956395034349</v>
      </c>
      <c r="K28" s="37" t="n">
        <v>85.2783026971311</v>
      </c>
      <c r="L28" s="38" t="n">
        <v>68.403754179548</v>
      </c>
    </row>
    <row r="29" customFormat="false" ht="12.75" hidden="false" customHeight="false" outlineLevel="0" collapsed="false">
      <c r="A29" s="34" t="n">
        <v>36525</v>
      </c>
      <c r="B29" s="37" t="n">
        <v>71.6110695351115</v>
      </c>
      <c r="C29" s="37" t="n">
        <v>75.0085551519085</v>
      </c>
      <c r="D29" s="37" t="n">
        <v>57.8763815273664</v>
      </c>
      <c r="E29" s="37" t="n">
        <v>70.7803972292101</v>
      </c>
      <c r="F29" s="37" t="n">
        <v>45.0608999636381</v>
      </c>
      <c r="G29" s="37" t="n">
        <v>66.0299283168357</v>
      </c>
      <c r="H29" s="37" t="n">
        <v>44.5423484247761</v>
      </c>
      <c r="I29" s="37" t="n">
        <v>60.6283311705141</v>
      </c>
      <c r="J29" s="37" t="n">
        <v>2.66884973435837</v>
      </c>
      <c r="K29" s="37" t="n">
        <v>85.2783026971311</v>
      </c>
      <c r="L29" s="38" t="n">
        <v>68.0753397853266</v>
      </c>
    </row>
    <row r="30" customFormat="false" ht="12.75" hidden="false" customHeight="false" outlineLevel="0" collapsed="false">
      <c r="A30" s="34" t="n">
        <v>36556</v>
      </c>
      <c r="B30" s="37" t="n">
        <v>68.6352814719594</v>
      </c>
      <c r="C30" s="37" t="n">
        <v>73.6285953741763</v>
      </c>
      <c r="D30" s="37" t="n">
        <v>57.0270688183532</v>
      </c>
      <c r="E30" s="37" t="n">
        <v>71.1034474372683</v>
      </c>
      <c r="F30" s="37" t="n">
        <v>41.9352512653328</v>
      </c>
      <c r="G30" s="37" t="n">
        <v>58.8222639125979</v>
      </c>
      <c r="H30" s="37" t="n">
        <v>41.7752669797245</v>
      </c>
      <c r="I30" s="37" t="n">
        <v>62.7546454580635</v>
      </c>
      <c r="J30" s="37" t="n">
        <v>2.66009242507421</v>
      </c>
      <c r="K30" s="37" t="n">
        <v>101.159594571379</v>
      </c>
      <c r="L30" s="38" t="n">
        <v>73.3537943016367</v>
      </c>
    </row>
    <row r="31" customFormat="false" ht="12.75" hidden="false" customHeight="false" outlineLevel="0" collapsed="false">
      <c r="A31" s="34" t="n">
        <v>36585</v>
      </c>
      <c r="B31" s="37" t="n">
        <v>72.2390873476138</v>
      </c>
      <c r="C31" s="37" t="n">
        <v>75.3338564564405</v>
      </c>
      <c r="D31" s="37" t="n">
        <v>56.6047993183911</v>
      </c>
      <c r="E31" s="37" t="n">
        <v>71.4805312836592</v>
      </c>
      <c r="F31" s="37" t="n">
        <v>45.1466342018483</v>
      </c>
      <c r="G31" s="37" t="n">
        <v>63.8194110994453</v>
      </c>
      <c r="H31" s="37" t="n">
        <v>48.4668711656302</v>
      </c>
      <c r="I31" s="37" t="n">
        <v>58.1053146963695</v>
      </c>
      <c r="J31" s="37" t="n">
        <v>2.82454772656015</v>
      </c>
      <c r="K31" s="37" t="n">
        <v>101.159594571379</v>
      </c>
      <c r="L31" s="38" t="n">
        <v>71.7752992035773</v>
      </c>
    </row>
    <row r="32" customFormat="false" ht="12.75" hidden="false" customHeight="false" outlineLevel="0" collapsed="false">
      <c r="A32" s="34" t="n">
        <v>36616</v>
      </c>
      <c r="B32" s="37" t="n">
        <v>73.6820249023874</v>
      </c>
      <c r="C32" s="37" t="n">
        <v>76.0705643787607</v>
      </c>
      <c r="D32" s="37" t="n">
        <v>58.3952859287778</v>
      </c>
      <c r="E32" s="37" t="n">
        <v>71.5518913344548</v>
      </c>
      <c r="F32" s="37" t="n">
        <v>48.5595003184871</v>
      </c>
      <c r="G32" s="37" t="n">
        <v>66.9960397172808</v>
      </c>
      <c r="H32" s="37" t="n">
        <v>52.9113653434127</v>
      </c>
      <c r="I32" s="37" t="n">
        <v>57.529694769086</v>
      </c>
      <c r="J32" s="37" t="n">
        <v>3.22916627493381</v>
      </c>
      <c r="K32" s="37" t="n">
        <v>101.159594571379</v>
      </c>
      <c r="L32" s="38" t="n">
        <v>72.953379193222</v>
      </c>
    </row>
    <row r="33" customFormat="false" ht="12.75" hidden="false" customHeight="false" outlineLevel="0" collapsed="false">
      <c r="A33" s="34" t="n">
        <v>36646</v>
      </c>
      <c r="B33" s="37" t="n">
        <v>74.4051680602891</v>
      </c>
      <c r="C33" s="37" t="n">
        <v>78.2359069025139</v>
      </c>
      <c r="D33" s="37" t="n">
        <v>61.9246705873622</v>
      </c>
      <c r="E33" s="37" t="n">
        <v>71.8457806232073</v>
      </c>
      <c r="F33" s="37" t="n">
        <v>48.8961468635337</v>
      </c>
      <c r="G33" s="37" t="n">
        <v>66.3901340737367</v>
      </c>
      <c r="H33" s="37" t="n">
        <v>52.1733408681178</v>
      </c>
      <c r="I33" s="37" t="n">
        <v>53.0455537440414</v>
      </c>
      <c r="J33" s="37" t="n">
        <v>3.67428611900232</v>
      </c>
      <c r="K33" s="37" t="n">
        <v>99.3824085208727</v>
      </c>
      <c r="L33" s="38" t="n">
        <v>70.1094601452429</v>
      </c>
    </row>
    <row r="34" customFormat="false" ht="12.75" hidden="false" customHeight="false" outlineLevel="0" collapsed="false">
      <c r="A34" s="34" t="n">
        <v>36677</v>
      </c>
      <c r="B34" s="37" t="n">
        <v>76.1080644257544</v>
      </c>
      <c r="C34" s="37" t="n">
        <v>79.0529361545472</v>
      </c>
      <c r="D34" s="37" t="n">
        <v>62.3428131990195</v>
      </c>
      <c r="E34" s="37" t="n">
        <v>72.0139405742267</v>
      </c>
      <c r="F34" s="37" t="n">
        <v>49.71261406044</v>
      </c>
      <c r="G34" s="37" t="n">
        <v>69.1022929084166</v>
      </c>
      <c r="H34" s="37" t="n">
        <v>55.7265226653558</v>
      </c>
      <c r="I34" s="37" t="n">
        <v>60.9910064303042</v>
      </c>
      <c r="J34" s="37" t="n">
        <v>3.85114935844044</v>
      </c>
      <c r="K34" s="37" t="n">
        <v>99.3824085208727</v>
      </c>
      <c r="L34" s="38" t="n">
        <v>70.9556762646989</v>
      </c>
    </row>
    <row r="35" customFormat="false" ht="12.75" hidden="false" customHeight="false" outlineLevel="0" collapsed="false">
      <c r="A35" s="34" t="n">
        <v>36707</v>
      </c>
      <c r="B35" s="37" t="n">
        <v>75.8799541296622</v>
      </c>
      <c r="C35" s="37" t="n">
        <v>79.9986243945774</v>
      </c>
      <c r="D35" s="37" t="n">
        <v>60.9200866748298</v>
      </c>
      <c r="E35" s="37" t="n">
        <v>72.3280903072121</v>
      </c>
      <c r="F35" s="37" t="n">
        <v>47.8646399798986</v>
      </c>
      <c r="G35" s="37" t="n">
        <v>68.085944167537</v>
      </c>
      <c r="H35" s="37" t="n">
        <v>57.2403355635594</v>
      </c>
      <c r="I35" s="37" t="n">
        <v>77.4455606204996</v>
      </c>
      <c r="J35" s="37" t="n">
        <v>3.6023062554832</v>
      </c>
      <c r="K35" s="37" t="n">
        <v>99.3824085208727</v>
      </c>
      <c r="L35" s="38" t="n">
        <v>73.0327967127965</v>
      </c>
    </row>
    <row r="36" customFormat="false" ht="12.75" hidden="false" customHeight="false" outlineLevel="0" collapsed="false">
      <c r="A36" s="34" t="n">
        <v>36738</v>
      </c>
      <c r="B36" s="37" t="n">
        <v>76.7109312457165</v>
      </c>
      <c r="C36" s="37" t="n">
        <v>79.9335517936172</v>
      </c>
      <c r="D36" s="37" t="n">
        <v>62.7962709567287</v>
      </c>
      <c r="E36" s="37" t="n">
        <v>72.9326571020034</v>
      </c>
      <c r="F36" s="37" t="n">
        <v>48.7748877089302</v>
      </c>
      <c r="G36" s="37" t="n">
        <v>71.7603558890201</v>
      </c>
      <c r="H36" s="37" t="n">
        <v>55.3410209132802</v>
      </c>
      <c r="I36" s="37" t="n">
        <v>100.869561264729</v>
      </c>
      <c r="J36" s="37" t="n">
        <v>3.2000568223147</v>
      </c>
      <c r="K36" s="37" t="n">
        <v>98.668613640268</v>
      </c>
      <c r="L36" s="38" t="n">
        <v>75.1734042265044</v>
      </c>
    </row>
    <row r="37" customFormat="false" ht="12.75" hidden="false" customHeight="false" outlineLevel="0" collapsed="false">
      <c r="A37" s="34" t="n">
        <v>36769</v>
      </c>
      <c r="B37" s="37" t="n">
        <v>77.5502032816287</v>
      </c>
      <c r="C37" s="37" t="n">
        <v>81.463658441901</v>
      </c>
      <c r="D37" s="37" t="n">
        <v>62.3868928177095</v>
      </c>
      <c r="E37" s="37" t="n">
        <v>73.2494630886028</v>
      </c>
      <c r="F37" s="37" t="n">
        <v>49.8459294353151</v>
      </c>
      <c r="G37" s="37" t="n">
        <v>70.3642716806704</v>
      </c>
      <c r="H37" s="37" t="n">
        <v>55.3403319009789</v>
      </c>
      <c r="I37" s="37" t="n">
        <v>108.921609749769</v>
      </c>
      <c r="J37" s="37" t="n">
        <v>3.0642940181974</v>
      </c>
      <c r="K37" s="37" t="n">
        <v>98.668613640268</v>
      </c>
      <c r="L37" s="38" t="n">
        <v>70.1279967982434</v>
      </c>
    </row>
    <row r="38" customFormat="false" ht="12.75" hidden="false" customHeight="false" outlineLevel="0" collapsed="false">
      <c r="A38" s="34" t="n">
        <v>36799</v>
      </c>
      <c r="B38" s="37" t="n">
        <v>75.57304209492</v>
      </c>
      <c r="C38" s="37" t="n">
        <v>80.1028935260596</v>
      </c>
      <c r="D38" s="37" t="n">
        <v>69.9777287344416</v>
      </c>
      <c r="E38" s="37" t="n">
        <v>73.5060895951743</v>
      </c>
      <c r="F38" s="37" t="n">
        <v>49.9162220638022</v>
      </c>
      <c r="G38" s="37" t="n">
        <v>71.4903801300692</v>
      </c>
      <c r="H38" s="37" t="n">
        <v>55.9106727572275</v>
      </c>
      <c r="I38" s="37" t="n">
        <v>91.6388050437449</v>
      </c>
      <c r="J38" s="37" t="n">
        <v>3.44537981813119</v>
      </c>
      <c r="K38" s="37" t="n">
        <v>98.668613640268</v>
      </c>
      <c r="L38" s="38" t="n">
        <v>71.2595165857444</v>
      </c>
    </row>
    <row r="39" customFormat="false" ht="12.75" hidden="false" customHeight="false" outlineLevel="0" collapsed="false">
      <c r="A39" s="34" t="n">
        <v>36830</v>
      </c>
      <c r="B39" s="37" t="n">
        <v>76.9224517020929</v>
      </c>
      <c r="C39" s="37" t="n">
        <v>76.2653438884374</v>
      </c>
      <c r="D39" s="37" t="n">
        <v>61.7445247256357</v>
      </c>
      <c r="E39" s="37" t="n">
        <v>73.9853147842416</v>
      </c>
      <c r="F39" s="37" t="n">
        <v>54.3450235327241</v>
      </c>
      <c r="G39" s="37" t="n">
        <v>76.4321603153341</v>
      </c>
      <c r="H39" s="37" t="n">
        <v>56.6894624933009</v>
      </c>
      <c r="I39" s="37" t="n">
        <v>68.8038965696044</v>
      </c>
      <c r="J39" s="37" t="n">
        <v>4.06957044792697</v>
      </c>
      <c r="K39" s="37" t="n">
        <v>92.9281910324687</v>
      </c>
      <c r="L39" s="38" t="n">
        <v>72.9391791726746</v>
      </c>
    </row>
    <row r="40" customFormat="false" ht="12.75" hidden="false" customHeight="false" outlineLevel="0" collapsed="false">
      <c r="A40" s="34" t="n">
        <v>36860</v>
      </c>
      <c r="B40" s="37" t="n">
        <v>75.4471331667869</v>
      </c>
      <c r="C40" s="37" t="n">
        <v>79.3052206141462</v>
      </c>
      <c r="D40" s="37" t="n">
        <v>64.0685419120128</v>
      </c>
      <c r="E40" s="37" t="n">
        <v>73.912913065362</v>
      </c>
      <c r="F40" s="37" t="n">
        <v>52.1786164560913</v>
      </c>
      <c r="G40" s="37" t="n">
        <v>73.6870476922789</v>
      </c>
      <c r="H40" s="37" t="n">
        <v>56.0702746340998</v>
      </c>
      <c r="I40" s="37" t="n">
        <v>47.0133605302251</v>
      </c>
      <c r="J40" s="37" t="n">
        <v>4.50407659367556</v>
      </c>
      <c r="K40" s="37" t="n">
        <v>92.9281910324687</v>
      </c>
      <c r="L40" s="38" t="n">
        <v>71.1972784242119</v>
      </c>
    </row>
    <row r="41" customFormat="false" ht="12.75" hidden="false" customHeight="false" outlineLevel="0" collapsed="false">
      <c r="A41" s="34" t="n">
        <v>36891</v>
      </c>
      <c r="B41" s="37" t="n">
        <v>76.0153351770529</v>
      </c>
      <c r="C41" s="37" t="n">
        <v>77.8727190962472</v>
      </c>
      <c r="D41" s="37" t="n">
        <v>65.0717348517403</v>
      </c>
      <c r="E41" s="37" t="n">
        <v>74.208845180968</v>
      </c>
      <c r="F41" s="37" t="n">
        <v>51.757483082408</v>
      </c>
      <c r="G41" s="37" t="n">
        <v>69.7307508887036</v>
      </c>
      <c r="H41" s="37" t="n">
        <v>57.418536235639</v>
      </c>
      <c r="I41" s="37" t="n">
        <v>45.7071511015198</v>
      </c>
      <c r="J41" s="37" t="n">
        <v>4.45063226420286</v>
      </c>
      <c r="K41" s="37" t="n">
        <v>92.9281910324687</v>
      </c>
      <c r="L41" s="38" t="n">
        <v>71.9389522811271</v>
      </c>
    </row>
    <row r="42" customFormat="false" ht="12.75" hidden="false" customHeight="false" outlineLevel="0" collapsed="false">
      <c r="A42" s="34" t="n">
        <v>36922</v>
      </c>
      <c r="B42" s="37" t="n">
        <v>75.7555303317938</v>
      </c>
      <c r="C42" s="37" t="n">
        <v>79.4941226768949</v>
      </c>
      <c r="D42" s="37" t="n">
        <v>71.125108060099</v>
      </c>
      <c r="E42" s="37" t="n">
        <v>74.0984052158894</v>
      </c>
      <c r="F42" s="37" t="n">
        <v>52.5449868889193</v>
      </c>
      <c r="G42" s="37" t="n">
        <v>67.246720547495</v>
      </c>
      <c r="H42" s="37" t="n">
        <v>57.4022863368589</v>
      </c>
      <c r="I42" s="37" t="n">
        <v>54.5558221361932</v>
      </c>
      <c r="J42" s="37" t="n">
        <v>4.03196315718588</v>
      </c>
      <c r="K42" s="37" t="n">
        <v>76.2549390139151</v>
      </c>
      <c r="L42" s="38" t="n">
        <v>69.5364137310402</v>
      </c>
    </row>
    <row r="43" customFormat="false" ht="12.75" hidden="false" customHeight="false" outlineLevel="0" collapsed="false">
      <c r="A43" s="34" t="n">
        <v>36950</v>
      </c>
      <c r="B43" s="37" t="n">
        <v>75.3766263479948</v>
      </c>
      <c r="C43" s="37" t="n">
        <v>79.169092590322</v>
      </c>
      <c r="D43" s="37" t="n">
        <v>66.4410002623669</v>
      </c>
      <c r="E43" s="37" t="n">
        <v>74.2066924002612</v>
      </c>
      <c r="F43" s="37" t="n">
        <v>56.0804197285826</v>
      </c>
      <c r="G43" s="37" t="n">
        <v>69.2332775466423</v>
      </c>
      <c r="H43" s="37" t="n">
        <v>53.4051989159068</v>
      </c>
      <c r="I43" s="37" t="n">
        <v>57.117400484233</v>
      </c>
      <c r="J43" s="37" t="n">
        <v>3.54324345900913</v>
      </c>
      <c r="K43" s="37" t="n">
        <v>76.2549390139151</v>
      </c>
      <c r="L43" s="38" t="n">
        <v>71.5851676495458</v>
      </c>
    </row>
    <row r="44" customFormat="false" ht="12.75" hidden="false" customHeight="false" outlineLevel="0" collapsed="false">
      <c r="A44" s="34" t="n">
        <v>36981</v>
      </c>
      <c r="B44" s="37" t="n">
        <v>74.1858851499877</v>
      </c>
      <c r="C44" s="37" t="n">
        <v>79.60577714997</v>
      </c>
      <c r="D44" s="37" t="n">
        <v>67.8587357650884</v>
      </c>
      <c r="E44" s="37" t="n">
        <v>74.4195572732169</v>
      </c>
      <c r="F44" s="37" t="n">
        <v>53.8485431777463</v>
      </c>
      <c r="G44" s="37" t="n">
        <v>66.612165784225</v>
      </c>
      <c r="H44" s="37" t="n">
        <v>55.8616121384523</v>
      </c>
      <c r="I44" s="37" t="n">
        <v>64.5372483814209</v>
      </c>
      <c r="J44" s="37" t="n">
        <v>3.16458901199988</v>
      </c>
      <c r="K44" s="37" t="n">
        <v>76.2549390139151</v>
      </c>
      <c r="L44" s="38" t="n">
        <v>69.3006728544507</v>
      </c>
    </row>
    <row r="45" customFormat="false" ht="12.75" hidden="false" customHeight="false" outlineLevel="0" collapsed="false">
      <c r="A45" s="34" t="n">
        <v>37011</v>
      </c>
      <c r="B45" s="37" t="n">
        <v>72.7302389824608</v>
      </c>
      <c r="C45" s="37" t="n">
        <v>78.7333540016734</v>
      </c>
      <c r="D45" s="37" t="n">
        <v>69.0343821613502</v>
      </c>
      <c r="E45" s="37" t="n">
        <v>74.4035676681282</v>
      </c>
      <c r="F45" s="37" t="n">
        <v>51.5674978911497</v>
      </c>
      <c r="G45" s="37" t="n">
        <v>66.9169293906173</v>
      </c>
      <c r="H45" s="37" t="n">
        <v>52.4859879947359</v>
      </c>
      <c r="I45" s="37" t="n">
        <v>58.3574418713042</v>
      </c>
      <c r="J45" s="37" t="n">
        <v>2.92525571675742</v>
      </c>
      <c r="K45" s="37" t="n">
        <v>65.9783542346676</v>
      </c>
      <c r="L45" s="38" t="n">
        <v>75.0725148285474</v>
      </c>
    </row>
    <row r="46" customFormat="false" ht="12.75" hidden="false" customHeight="false" outlineLevel="0" collapsed="false">
      <c r="A46" s="34" t="n">
        <v>37042</v>
      </c>
      <c r="B46" s="37" t="n">
        <v>71.4415561439575</v>
      </c>
      <c r="C46" s="37" t="n">
        <v>77.5652182802183</v>
      </c>
      <c r="D46" s="37" t="n">
        <v>68.405938201497</v>
      </c>
      <c r="E46" s="37" t="n">
        <v>73.9162174680061</v>
      </c>
      <c r="F46" s="37" t="n">
        <v>54.385099294905</v>
      </c>
      <c r="G46" s="37" t="n">
        <v>65.8897918785209</v>
      </c>
      <c r="H46" s="37" t="n">
        <v>51.4590919559373</v>
      </c>
      <c r="I46" s="37" t="n">
        <v>54.9789281409451</v>
      </c>
      <c r="J46" s="37" t="n">
        <v>2.82866723791834</v>
      </c>
      <c r="K46" s="37" t="n">
        <v>65.9783542346676</v>
      </c>
      <c r="L46" s="38" t="n">
        <v>73.3719524905913</v>
      </c>
    </row>
    <row r="47" customFormat="false" ht="12.75" hidden="false" customHeight="false" outlineLevel="0" collapsed="false">
      <c r="A47" s="34" t="n">
        <v>37072</v>
      </c>
      <c r="B47" s="37" t="n">
        <v>69.0769298206255</v>
      </c>
      <c r="C47" s="37" t="n">
        <v>75.0353799721089</v>
      </c>
      <c r="D47" s="37" t="n">
        <v>66.1574235246032</v>
      </c>
      <c r="E47" s="37" t="n">
        <v>73.7218190553609</v>
      </c>
      <c r="F47" s="37" t="n">
        <v>49.4037886385283</v>
      </c>
      <c r="G47" s="37" t="n">
        <v>56.9728013798057</v>
      </c>
      <c r="H47" s="37" t="n">
        <v>51.5976212999333</v>
      </c>
      <c r="I47" s="37" t="n">
        <v>50.4494789676883</v>
      </c>
      <c r="J47" s="37" t="n">
        <v>2.83648952448129</v>
      </c>
      <c r="K47" s="37" t="n">
        <v>65.9783542346676</v>
      </c>
      <c r="L47" s="38" t="n">
        <v>74.0463939557478</v>
      </c>
    </row>
    <row r="48" customFormat="false" ht="12.75" hidden="false" customHeight="false" outlineLevel="0" collapsed="false">
      <c r="A48" s="34" t="n">
        <v>37103</v>
      </c>
      <c r="B48" s="37" t="n">
        <v>70.759088886446</v>
      </c>
      <c r="C48" s="37" t="n">
        <v>77.8582357570477</v>
      </c>
      <c r="D48" s="37" t="n">
        <v>68.3608911370244</v>
      </c>
      <c r="E48" s="37" t="n">
        <v>73.2438959513986</v>
      </c>
      <c r="F48" s="37" t="n">
        <v>52.2503499805145</v>
      </c>
      <c r="G48" s="37" t="n">
        <v>58.9080226388915</v>
      </c>
      <c r="H48" s="37" t="n">
        <v>48.7185131074004</v>
      </c>
      <c r="I48" s="37" t="n">
        <v>51.5067728754727</v>
      </c>
      <c r="J48" s="37" t="n">
        <v>2.84636093345887</v>
      </c>
      <c r="K48" s="37" t="n">
        <v>64.3033842982306</v>
      </c>
      <c r="L48" s="38" t="n">
        <v>73.1493399499275</v>
      </c>
    </row>
    <row r="49" customFormat="false" ht="12.75" hidden="false" customHeight="false" outlineLevel="0" collapsed="false">
      <c r="A49" s="34" t="n">
        <v>37134</v>
      </c>
      <c r="B49" s="37" t="n">
        <v>69.8412813448502</v>
      </c>
      <c r="C49" s="37" t="n">
        <v>77.533656920083</v>
      </c>
      <c r="D49" s="37" t="n">
        <v>68.8632044387383</v>
      </c>
      <c r="E49" s="37" t="n">
        <v>73.0072289627246</v>
      </c>
      <c r="F49" s="37" t="n">
        <v>51.7328844741376</v>
      </c>
      <c r="G49" s="37" t="n">
        <v>61.8652527080908</v>
      </c>
      <c r="H49" s="37" t="n">
        <v>49.3139016038794</v>
      </c>
      <c r="I49" s="37" t="n">
        <v>51.2890692650528</v>
      </c>
      <c r="J49" s="37" t="n">
        <v>2.73112823803599</v>
      </c>
      <c r="K49" s="37" t="n">
        <v>64.3033842982306</v>
      </c>
      <c r="L49" s="38" t="n">
        <v>74.0714370214061</v>
      </c>
    </row>
    <row r="50" customFormat="false" ht="12.75" hidden="false" customHeight="false" outlineLevel="0" collapsed="false">
      <c r="A50" s="34" t="n">
        <v>37164</v>
      </c>
      <c r="B50" s="37" t="n">
        <v>70.2510811789168</v>
      </c>
      <c r="C50" s="37" t="n">
        <v>77.533656920083</v>
      </c>
      <c r="D50" s="37" t="n">
        <v>63.6482245986452</v>
      </c>
      <c r="E50" s="37" t="n">
        <v>72.7908687146427</v>
      </c>
      <c r="F50" s="37" t="n">
        <v>52.245733559976</v>
      </c>
      <c r="G50" s="37" t="n">
        <v>60.0858141036506</v>
      </c>
      <c r="H50" s="37" t="n">
        <v>51.7313686500911</v>
      </c>
      <c r="I50" s="37" t="n">
        <v>48.9857279047778</v>
      </c>
      <c r="J50" s="37" t="n">
        <v>2.4387600628761</v>
      </c>
      <c r="K50" s="37" t="n">
        <v>64.3033842982306</v>
      </c>
      <c r="L50" s="38" t="n">
        <v>73.9909048943948</v>
      </c>
    </row>
    <row r="51" customFormat="false" ht="12.75" hidden="false" customHeight="false" outlineLevel="0" collapsed="false">
      <c r="A51" s="34" t="n">
        <v>37195</v>
      </c>
      <c r="B51" s="37" t="n">
        <v>69.6272108263434</v>
      </c>
      <c r="C51" s="37" t="n">
        <v>77.5984099518623</v>
      </c>
      <c r="D51" s="37" t="n">
        <v>67.061917351761</v>
      </c>
      <c r="E51" s="37" t="n">
        <v>72.6545953810821</v>
      </c>
      <c r="F51" s="37" t="n">
        <v>50.9403384352685</v>
      </c>
      <c r="G51" s="37" t="n">
        <v>60.2736151880239</v>
      </c>
      <c r="H51" s="37" t="n">
        <v>47.4322968553879</v>
      </c>
      <c r="I51" s="37" t="n">
        <v>49.9782477982202</v>
      </c>
      <c r="J51" s="37" t="n">
        <v>2.11594533013944</v>
      </c>
      <c r="K51" s="37" t="n">
        <v>71.3107713451297</v>
      </c>
      <c r="L51" s="38" t="n">
        <v>74.0595424491454</v>
      </c>
    </row>
    <row r="52" customFormat="false" ht="12.75" hidden="false" customHeight="false" outlineLevel="0" collapsed="false">
      <c r="A52" s="34" t="n">
        <v>37225</v>
      </c>
      <c r="B52" s="37" t="n">
        <v>68.8167047769675</v>
      </c>
      <c r="C52" s="37" t="n">
        <v>76.9642199197919</v>
      </c>
      <c r="D52" s="37" t="n">
        <v>65.9950685099567</v>
      </c>
      <c r="E52" s="37" t="n">
        <v>72.6284032158156</v>
      </c>
      <c r="F52" s="37" t="n">
        <v>50.7970504137872</v>
      </c>
      <c r="G52" s="37" t="n">
        <v>60.9788362970047</v>
      </c>
      <c r="H52" s="37" t="n">
        <v>48.0798865645679</v>
      </c>
      <c r="I52" s="37" t="n">
        <v>47.7834515733841</v>
      </c>
      <c r="J52" s="37" t="n">
        <v>1.97287809615227</v>
      </c>
      <c r="K52" s="37" t="n">
        <v>71.3107713451297</v>
      </c>
      <c r="L52" s="38" t="n">
        <v>75.9546870617165</v>
      </c>
    </row>
    <row r="53" customFormat="false" ht="12.75" hidden="false" customHeight="false" outlineLevel="0" collapsed="false">
      <c r="A53" s="34" t="n">
        <v>37256</v>
      </c>
      <c r="B53" s="37" t="n">
        <v>68.7163670397734</v>
      </c>
      <c r="C53" s="37" t="n">
        <v>76.6152488514657</v>
      </c>
      <c r="D53" s="37" t="n">
        <v>63.9682444262266</v>
      </c>
      <c r="E53" s="37" t="n">
        <v>72.4917595113806</v>
      </c>
      <c r="F53" s="37" t="n">
        <v>54.1755113528543</v>
      </c>
      <c r="G53" s="37" t="n">
        <v>62.7604432823941</v>
      </c>
      <c r="H53" s="37" t="n">
        <v>50.7697344862509</v>
      </c>
      <c r="I53" s="37" t="n">
        <v>49.2777644727444</v>
      </c>
      <c r="J53" s="37" t="n">
        <v>2.13683562489577</v>
      </c>
      <c r="K53" s="37" t="n">
        <v>71.3107713451297</v>
      </c>
      <c r="L53" s="38" t="n">
        <v>76.3873212659993</v>
      </c>
    </row>
    <row r="54" customFormat="false" ht="12.75" hidden="false" customHeight="false" outlineLevel="0" collapsed="false">
      <c r="A54" s="34" t="n">
        <v>37287</v>
      </c>
      <c r="B54" s="37" t="n">
        <v>68.2241504730607</v>
      </c>
      <c r="C54" s="37" t="n">
        <v>75.8830172615229</v>
      </c>
      <c r="D54" s="37" t="n">
        <v>66.6910221922511</v>
      </c>
      <c r="E54" s="37" t="n">
        <v>72.9185077771964</v>
      </c>
      <c r="F54" s="37" t="n">
        <v>58.6311353266025</v>
      </c>
      <c r="G54" s="37" t="n">
        <v>67.1509423409</v>
      </c>
      <c r="H54" s="37" t="n">
        <v>50.3150038629828</v>
      </c>
      <c r="I54" s="37" t="n">
        <v>48.7541233843324</v>
      </c>
      <c r="J54" s="37" t="n">
        <v>2.47289470440317</v>
      </c>
      <c r="K54" s="37" t="n">
        <v>77.2204088644563</v>
      </c>
      <c r="L54" s="38" t="n">
        <v>79.0436677157114</v>
      </c>
      <c r="M54" s="38" t="n">
        <v>68.554845677968</v>
      </c>
    </row>
    <row r="55" customFormat="false" ht="12.75" hidden="false" customHeight="false" outlineLevel="0" collapsed="false">
      <c r="A55" s="34" t="n">
        <v>37315</v>
      </c>
      <c r="B55" s="37" t="n">
        <v>68.7816614667709</v>
      </c>
      <c r="C55" s="37" t="n">
        <v>76.2223222796319</v>
      </c>
      <c r="D55" s="37" t="n">
        <v>69.713322915005</v>
      </c>
      <c r="E55" s="37" t="n">
        <v>72.798507613925</v>
      </c>
      <c r="F55" s="37" t="n">
        <v>52.8799718024491</v>
      </c>
      <c r="G55" s="37" t="n">
        <v>60.7850446149577</v>
      </c>
      <c r="H55" s="37" t="n">
        <v>49.4284238157994</v>
      </c>
      <c r="I55" s="37" t="n">
        <v>43.9801668152912</v>
      </c>
      <c r="J55" s="37" t="n">
        <v>2.74068211613365</v>
      </c>
      <c r="K55" s="37" t="n">
        <v>77.2204088644563</v>
      </c>
      <c r="L55" s="38" t="n">
        <v>75.087971367698</v>
      </c>
      <c r="M55" s="38" t="n">
        <v>67.7463519570513</v>
      </c>
    </row>
    <row r="56" customFormat="false" ht="12.75" hidden="false" customHeight="false" outlineLevel="0" collapsed="false">
      <c r="A56" s="34" t="n">
        <v>37346</v>
      </c>
      <c r="B56" s="37" t="n">
        <v>69.8391514811187</v>
      </c>
      <c r="C56" s="37" t="n">
        <v>72.9550920863198</v>
      </c>
      <c r="D56" s="37" t="n">
        <v>65.8786923700468</v>
      </c>
      <c r="E56" s="37" t="n">
        <v>72.7649369663972</v>
      </c>
      <c r="F56" s="37" t="n">
        <v>48.059872371579</v>
      </c>
      <c r="G56" s="37" t="n">
        <v>59.4501285419108</v>
      </c>
      <c r="H56" s="37" t="n">
        <v>48.2164499152473</v>
      </c>
      <c r="I56" s="37" t="n">
        <v>48.5331961222493</v>
      </c>
      <c r="J56" s="37" t="n">
        <v>2.81375571523215</v>
      </c>
      <c r="K56" s="37" t="n">
        <v>77.2204088644563</v>
      </c>
      <c r="L56" s="38" t="n">
        <v>76.8463740208965</v>
      </c>
      <c r="M56" s="38" t="n">
        <v>65.5724053125975</v>
      </c>
    </row>
    <row r="57" customFormat="false" ht="12.75" hidden="false" customHeight="false" outlineLevel="0" collapsed="false">
      <c r="A57" s="34" t="n">
        <v>37376</v>
      </c>
      <c r="B57" s="37" t="n">
        <v>70.3446091265176</v>
      </c>
      <c r="C57" s="37" t="n">
        <v>75.4049209094935</v>
      </c>
      <c r="D57" s="37" t="n">
        <v>65.3260791344483</v>
      </c>
      <c r="E57" s="37" t="n">
        <v>72.6456312485152</v>
      </c>
      <c r="F57" s="37" t="n">
        <v>53.4806798985497</v>
      </c>
      <c r="G57" s="37" t="n">
        <v>58.5825539863361</v>
      </c>
      <c r="H57" s="37" t="n">
        <v>49.9558364609488</v>
      </c>
      <c r="I57" s="37" t="n">
        <v>46.618250903278</v>
      </c>
      <c r="J57" s="37" t="n">
        <v>2.76407514559833</v>
      </c>
      <c r="K57" s="37" t="n">
        <v>76.0840061845044</v>
      </c>
      <c r="L57" s="38" t="n">
        <v>79.2238566345708</v>
      </c>
      <c r="M57" s="38" t="n">
        <v>66.9529286385798</v>
      </c>
    </row>
    <row r="58" customFormat="false" ht="12.75" hidden="false" customHeight="false" outlineLevel="0" collapsed="false">
      <c r="A58" s="34" t="n">
        <v>37407</v>
      </c>
      <c r="B58" s="37" t="n">
        <v>69.6209335026831</v>
      </c>
      <c r="C58" s="37" t="n">
        <v>75.9927979968851</v>
      </c>
      <c r="D58" s="37" t="n">
        <v>65.7289544105307</v>
      </c>
      <c r="E58" s="37" t="n">
        <v>72.8325470120906</v>
      </c>
      <c r="F58" s="37" t="n">
        <v>46.178343378117</v>
      </c>
      <c r="G58" s="37" t="n">
        <v>63.1489129083007</v>
      </c>
      <c r="H58" s="37" t="n">
        <v>45.881198183595</v>
      </c>
      <c r="I58" s="37" t="n">
        <v>47.720945056664</v>
      </c>
      <c r="J58" s="37" t="n">
        <v>2.73432240261367</v>
      </c>
      <c r="K58" s="37" t="n">
        <v>76.0840061845044</v>
      </c>
      <c r="L58" s="38" t="n">
        <v>78.8612507381449</v>
      </c>
      <c r="M58" s="38" t="n">
        <v>67.6075328362956</v>
      </c>
    </row>
    <row r="59" customFormat="false" ht="12.75" hidden="false" customHeight="false" outlineLevel="0" collapsed="false">
      <c r="A59" s="34" t="n">
        <v>37437</v>
      </c>
      <c r="B59" s="37" t="n">
        <v>69.6712354877633</v>
      </c>
      <c r="C59" s="37" t="n">
        <v>75.1800330515178</v>
      </c>
      <c r="D59" s="37" t="n">
        <v>68.0086345221286</v>
      </c>
      <c r="E59" s="37" t="n">
        <v>72.9173387941244</v>
      </c>
      <c r="F59" s="37" t="n">
        <v>47.0893426553209</v>
      </c>
      <c r="G59" s="37" t="n">
        <v>62.6851453173594</v>
      </c>
      <c r="H59" s="37" t="n">
        <v>48.6541136336069</v>
      </c>
      <c r="I59" s="37" t="n">
        <v>45.4594436991607</v>
      </c>
      <c r="J59" s="37" t="n">
        <v>2.82380168994132</v>
      </c>
      <c r="K59" s="37" t="n">
        <v>76.0840061845044</v>
      </c>
      <c r="L59" s="38" t="n">
        <v>79.2525778840402</v>
      </c>
      <c r="M59" s="38" t="n">
        <v>68.4509946518109</v>
      </c>
    </row>
    <row r="60" customFormat="false" ht="12.75" hidden="false" customHeight="false" outlineLevel="0" collapsed="false">
      <c r="A60" s="34" t="n">
        <v>37468</v>
      </c>
      <c r="B60" s="37" t="n">
        <v>68.8286146908214</v>
      </c>
      <c r="C60" s="37" t="n">
        <v>75.5751030388496</v>
      </c>
      <c r="D60" s="37" t="n">
        <v>64.8540935427544</v>
      </c>
      <c r="E60" s="37" t="n">
        <v>73.1186816606626</v>
      </c>
      <c r="F60" s="37" t="n">
        <v>47.8864457219941</v>
      </c>
      <c r="G60" s="37" t="n">
        <v>62.1273403684785</v>
      </c>
      <c r="H60" s="37" t="n">
        <v>47.7317163397542</v>
      </c>
      <c r="I60" s="37" t="n">
        <v>46.1729380157727</v>
      </c>
      <c r="J60" s="37" t="n">
        <v>2.97585721807835</v>
      </c>
      <c r="K60" s="37" t="n">
        <v>74.0843497680811</v>
      </c>
      <c r="L60" s="38" t="n">
        <v>79.3970046702821</v>
      </c>
      <c r="M60" s="38" t="n">
        <v>69.9843091872722</v>
      </c>
    </row>
    <row r="61" customFormat="false" ht="12.75" hidden="false" customHeight="false" outlineLevel="0" collapsed="false">
      <c r="A61" s="34" t="n">
        <v>37499</v>
      </c>
      <c r="B61" s="37" t="n">
        <v>68.9475598639288</v>
      </c>
      <c r="C61" s="37" t="n">
        <v>76.2430945611063</v>
      </c>
      <c r="D61" s="37" t="n">
        <v>67.1420820406192</v>
      </c>
      <c r="E61" s="37" t="n">
        <v>73.0742603039269</v>
      </c>
      <c r="F61" s="37" t="n">
        <v>46.948957206696</v>
      </c>
      <c r="G61" s="37" t="n">
        <v>63.2799104416027</v>
      </c>
      <c r="H61" s="37" t="n">
        <v>48.6237463740837</v>
      </c>
      <c r="I61" s="37" t="n">
        <v>46.2321418825145</v>
      </c>
      <c r="J61" s="37" t="n">
        <v>3.08182125456151</v>
      </c>
      <c r="K61" s="37" t="n">
        <v>74.0843497680811</v>
      </c>
      <c r="L61" s="38" t="n">
        <v>78.4407126424769</v>
      </c>
      <c r="M61" s="38" t="n">
        <v>68.8292345306668</v>
      </c>
    </row>
    <row r="62" customFormat="false" ht="12.75" hidden="false" customHeight="false" outlineLevel="0" collapsed="false">
      <c r="A62" s="34" t="n">
        <v>37529</v>
      </c>
      <c r="B62" s="37" t="n">
        <v>69.3858594515652</v>
      </c>
      <c r="C62" s="37" t="n">
        <v>75.6018126894343</v>
      </c>
      <c r="D62" s="37" t="n">
        <v>68.5302120287462</v>
      </c>
      <c r="E62" s="37" t="n">
        <v>72.8025469712728</v>
      </c>
      <c r="F62" s="37" t="n">
        <v>46.7704924659623</v>
      </c>
      <c r="G62" s="37" t="n">
        <v>61.9186708491045</v>
      </c>
      <c r="H62" s="37" t="n">
        <v>45.0430999208799</v>
      </c>
      <c r="I62" s="37" t="n">
        <v>45.1673958283069</v>
      </c>
      <c r="J62" s="37" t="n">
        <v>3.06768194431061</v>
      </c>
      <c r="K62" s="37" t="n">
        <v>74.0843497680811</v>
      </c>
      <c r="L62" s="38" t="n">
        <v>75.8046018535013</v>
      </c>
      <c r="M62" s="38" t="n">
        <v>68.3745064824891</v>
      </c>
    </row>
    <row r="63" customFormat="false" ht="12.75" hidden="false" customHeight="false" outlineLevel="0" collapsed="false">
      <c r="A63" s="34" t="n">
        <v>37560</v>
      </c>
      <c r="B63" s="37" t="n">
        <v>68.6953635071622</v>
      </c>
      <c r="C63" s="37" t="n">
        <v>74.4534086430373</v>
      </c>
      <c r="D63" s="37" t="n">
        <v>66.2153241820128</v>
      </c>
      <c r="E63" s="37" t="n">
        <v>72.4167478352462</v>
      </c>
      <c r="F63" s="37" t="n">
        <v>43.5840250224964</v>
      </c>
      <c r="G63" s="37" t="n">
        <v>58.9599493592038</v>
      </c>
      <c r="H63" s="37" t="n">
        <v>50.3003513300504</v>
      </c>
      <c r="I63" s="37" t="n">
        <v>47.310376547248</v>
      </c>
      <c r="J63" s="37" t="n">
        <v>2.98177995093948</v>
      </c>
      <c r="K63" s="37" t="n">
        <v>61.2059783542347</v>
      </c>
      <c r="L63" s="38" t="n">
        <v>82.2625098556491</v>
      </c>
      <c r="M63" s="38" t="n">
        <v>69.3427693078425</v>
      </c>
    </row>
    <row r="64" customFormat="false" ht="12.75" hidden="false" customHeight="false" outlineLevel="0" collapsed="false">
      <c r="A64" s="34" t="n">
        <v>37590</v>
      </c>
      <c r="B64" s="37" t="n">
        <v>68.2913085308232</v>
      </c>
      <c r="C64" s="37" t="n">
        <v>74.4129865731791</v>
      </c>
      <c r="D64" s="37" t="n">
        <v>66.9355291806778</v>
      </c>
      <c r="E64" s="37" t="n">
        <v>72.8442889262147</v>
      </c>
      <c r="F64" s="37" t="n">
        <v>45.5644781822092</v>
      </c>
      <c r="G64" s="37" t="n">
        <v>58.6207069228352</v>
      </c>
      <c r="H64" s="37" t="n">
        <v>49.2943289509899</v>
      </c>
      <c r="I64" s="37" t="n">
        <v>46.9032630341897</v>
      </c>
      <c r="J64" s="37" t="n">
        <v>2.90777187269123</v>
      </c>
      <c r="K64" s="37" t="n">
        <v>61.2059783542347</v>
      </c>
      <c r="L64" s="38" t="n">
        <v>79.862331112923</v>
      </c>
      <c r="M64" s="38" t="n">
        <v>68.8555965070194</v>
      </c>
    </row>
    <row r="65" customFormat="false" ht="12.75" hidden="false" customHeight="false" outlineLevel="0" collapsed="false">
      <c r="A65" s="34" t="n">
        <v>37621</v>
      </c>
      <c r="B65" s="37" t="n">
        <v>69.5932324480126</v>
      </c>
      <c r="C65" s="37" t="n">
        <v>76.8068140428552</v>
      </c>
      <c r="D65" s="37" t="n">
        <v>72.0724102955877</v>
      </c>
      <c r="E65" s="37" t="n">
        <v>72.5882700593588</v>
      </c>
      <c r="F65" s="37" t="n">
        <v>46.5634417251698</v>
      </c>
      <c r="G65" s="37" t="n">
        <v>58.2805620531065</v>
      </c>
      <c r="H65" s="37" t="n">
        <v>47.2012765121592</v>
      </c>
      <c r="I65" s="37" t="n">
        <v>50.612274366682</v>
      </c>
      <c r="J65" s="37" t="n">
        <v>2.89836856830383</v>
      </c>
      <c r="K65" s="37" t="n">
        <v>61.2059783542347</v>
      </c>
      <c r="L65" s="38" t="n">
        <v>80.2977462505504</v>
      </c>
      <c r="M65" s="38" t="n">
        <v>67.7067381574381</v>
      </c>
    </row>
    <row r="66" customFormat="false" ht="12.75" hidden="false" customHeight="false" outlineLevel="0" collapsed="false">
      <c r="A66" s="34" t="n">
        <v>37652</v>
      </c>
      <c r="B66" s="37" t="n">
        <v>69.5686139214053</v>
      </c>
      <c r="C66" s="37" t="n">
        <v>73.9764226591932</v>
      </c>
      <c r="D66" s="37" t="n">
        <v>63.3123928855204</v>
      </c>
      <c r="E66" s="37" t="n">
        <v>73.0705739563187</v>
      </c>
      <c r="F66" s="37" t="n">
        <v>39.4592035077615</v>
      </c>
      <c r="G66" s="37" t="n">
        <v>57.9942960739451</v>
      </c>
      <c r="H66" s="37" t="n">
        <v>49.5795651201534</v>
      </c>
      <c r="I66" s="37" t="n">
        <v>51.5749224365395</v>
      </c>
      <c r="J66" s="37" t="n">
        <v>2.91044103170822</v>
      </c>
      <c r="K66" s="37" t="n">
        <v>71.3708984710531</v>
      </c>
      <c r="L66" s="38" t="n">
        <v>77.2351404512529</v>
      </c>
      <c r="M66" s="38" t="n">
        <v>74.9405719714096</v>
      </c>
    </row>
    <row r="67" customFormat="false" ht="12.75" hidden="false" customHeight="false" outlineLevel="0" collapsed="false">
      <c r="A67" s="34" t="n">
        <v>37680</v>
      </c>
      <c r="B67" s="37" t="n">
        <v>69.2422957518506</v>
      </c>
      <c r="C67" s="37" t="n">
        <v>73.2626095337649</v>
      </c>
      <c r="D67" s="37" t="n">
        <v>63.49897837711</v>
      </c>
      <c r="E67" s="37" t="n">
        <v>72.6512562561685</v>
      </c>
      <c r="F67" s="37" t="n">
        <v>40.6347217493456</v>
      </c>
      <c r="G67" s="37" t="n">
        <v>54.0650140851523</v>
      </c>
      <c r="H67" s="37" t="n">
        <v>53.6654758355245</v>
      </c>
      <c r="I67" s="37" t="n">
        <v>46.4880177687279</v>
      </c>
      <c r="J67" s="37" t="n">
        <v>2.8731992728414</v>
      </c>
      <c r="K67" s="37" t="n">
        <v>71.3708984710531</v>
      </c>
      <c r="L67" s="38" t="n">
        <v>81.4542148094232</v>
      </c>
      <c r="M67" s="38" t="n">
        <v>74.9776491567</v>
      </c>
    </row>
    <row r="68" customFormat="false" ht="12.75" hidden="false" customHeight="false" outlineLevel="0" collapsed="false">
      <c r="A68" s="34" t="n">
        <v>37711</v>
      </c>
      <c r="B68" s="37" t="n">
        <v>68.4735305347304</v>
      </c>
      <c r="C68" s="37" t="n">
        <v>72.8984603962513</v>
      </c>
      <c r="D68" s="37" t="n">
        <v>60.2892971494591</v>
      </c>
      <c r="E68" s="37" t="n">
        <v>72.1438192231609</v>
      </c>
      <c r="F68" s="37" t="n">
        <v>40.350931643425</v>
      </c>
      <c r="G68" s="37" t="n">
        <v>57.057673943794</v>
      </c>
      <c r="H68" s="37" t="n">
        <v>49.5017823577929</v>
      </c>
      <c r="I68" s="37" t="n">
        <v>50.2777037009546</v>
      </c>
      <c r="J68" s="37" t="n">
        <v>2.75066451124682</v>
      </c>
      <c r="K68" s="37" t="n">
        <v>71.3708984710531</v>
      </c>
      <c r="L68" s="38" t="n">
        <v>82.758838237495</v>
      </c>
      <c r="M68" s="38" t="n">
        <v>74.9158147842814</v>
      </c>
    </row>
    <row r="69" customFormat="false" ht="12.75" hidden="false" customHeight="false" outlineLevel="0" collapsed="false">
      <c r="A69" s="34" t="n">
        <v>37741</v>
      </c>
      <c r="B69" s="37" t="n">
        <v>69.193058698636</v>
      </c>
      <c r="C69" s="37" t="n">
        <v>75.0302857846196</v>
      </c>
      <c r="D69" s="37" t="n">
        <v>61.7648685092278</v>
      </c>
      <c r="E69" s="37" t="n">
        <v>72.5128417159909</v>
      </c>
      <c r="F69" s="37" t="n">
        <v>43.7372832507188</v>
      </c>
      <c r="G69" s="37" t="n">
        <v>57.7586147706322</v>
      </c>
      <c r="H69" s="37" t="n">
        <v>47.5469479167544</v>
      </c>
      <c r="I69" s="37" t="n">
        <v>47.4334291757624</v>
      </c>
      <c r="J69" s="37" t="n">
        <v>2.60380131877901</v>
      </c>
      <c r="K69" s="37" t="n">
        <v>67.8878199622058</v>
      </c>
      <c r="L69" s="38" t="n">
        <v>80.0316235371659</v>
      </c>
      <c r="M69" s="38" t="n">
        <v>76.5518301742404</v>
      </c>
    </row>
    <row r="70" customFormat="false" ht="12.75" hidden="false" customHeight="false" outlineLevel="0" collapsed="false">
      <c r="A70" s="34" t="n">
        <v>37772</v>
      </c>
      <c r="B70" s="37" t="n">
        <v>68.7288094195602</v>
      </c>
      <c r="C70" s="37" t="n">
        <v>74.0066865387387</v>
      </c>
      <c r="D70" s="37" t="n">
        <v>63.4357403536994</v>
      </c>
      <c r="E70" s="37" t="n">
        <v>73.3939656000267</v>
      </c>
      <c r="F70" s="37" t="n">
        <v>40.4681963934152</v>
      </c>
      <c r="G70" s="37" t="n">
        <v>53.7814678844517</v>
      </c>
      <c r="H70" s="37" t="n">
        <v>48.0060075169812</v>
      </c>
      <c r="I70" s="37" t="n">
        <v>48.8343831608578</v>
      </c>
      <c r="J70" s="37" t="n">
        <v>2.53988582862176</v>
      </c>
      <c r="K70" s="37" t="n">
        <v>67.8878199622058</v>
      </c>
      <c r="L70" s="38" t="n">
        <v>84.4224002895128</v>
      </c>
      <c r="M70" s="38" t="n">
        <v>76.5991683012608</v>
      </c>
    </row>
    <row r="71" customFormat="false" ht="12.75" hidden="false" customHeight="false" outlineLevel="0" collapsed="false">
      <c r="A71" s="34" t="n">
        <v>37802</v>
      </c>
      <c r="B71" s="37" t="n">
        <v>67.818498098923</v>
      </c>
      <c r="C71" s="37" t="n">
        <v>76.3023288615226</v>
      </c>
      <c r="D71" s="37" t="n">
        <v>65.2492168706918</v>
      </c>
      <c r="E71" s="37" t="n">
        <v>72.9070147060034</v>
      </c>
      <c r="F71" s="37" t="n">
        <v>45.3247547936831</v>
      </c>
      <c r="G71" s="37" t="n">
        <v>61.5343338555995</v>
      </c>
      <c r="H71" s="37" t="n">
        <v>49.8293644560861</v>
      </c>
      <c r="I71" s="37" t="n">
        <v>48.5200488280533</v>
      </c>
      <c r="J71" s="37" t="n">
        <v>2.618033960709</v>
      </c>
      <c r="K71" s="37" t="n">
        <v>67.8878199622058</v>
      </c>
      <c r="L71" s="38" t="n">
        <v>81.8018898868243</v>
      </c>
      <c r="M71" s="38" t="n">
        <v>78.2516299317285</v>
      </c>
    </row>
    <row r="72" customFormat="false" ht="12.75" hidden="false" customHeight="false" outlineLevel="0" collapsed="false">
      <c r="A72" s="34" t="n">
        <v>37833</v>
      </c>
      <c r="B72" s="37" t="n">
        <v>68.9395311770373</v>
      </c>
      <c r="C72" s="37" t="n">
        <v>78.4961719369872</v>
      </c>
      <c r="D72" s="37" t="n">
        <v>69.4554569813298</v>
      </c>
      <c r="E72" s="37" t="n">
        <v>73.0146363802105</v>
      </c>
      <c r="F72" s="37" t="n">
        <v>46.0633348948961</v>
      </c>
      <c r="G72" s="37" t="n">
        <v>58.48913614004</v>
      </c>
      <c r="H72" s="37" t="n">
        <v>52.8631045107162</v>
      </c>
      <c r="I72" s="37" t="n">
        <v>52.737158705837</v>
      </c>
      <c r="J72" s="37" t="n">
        <v>2.76271134167316</v>
      </c>
      <c r="K72" s="37" t="n">
        <v>65.8915993815496</v>
      </c>
      <c r="L72" s="38" t="n">
        <v>80.2995281959</v>
      </c>
      <c r="M72" s="38" t="n">
        <v>79.1115180768849</v>
      </c>
    </row>
    <row r="73" customFormat="false" ht="12.75" hidden="false" customHeight="false" outlineLevel="0" collapsed="false">
      <c r="A73" s="34" t="n">
        <v>37864</v>
      </c>
      <c r="B73" s="37" t="n">
        <v>68.1630035059922</v>
      </c>
      <c r="C73" s="37" t="n">
        <v>75.2289693480498</v>
      </c>
      <c r="D73" s="37" t="n">
        <v>65.3201224200777</v>
      </c>
      <c r="E73" s="37" t="n">
        <v>73.224463054588</v>
      </c>
      <c r="F73" s="37" t="n">
        <v>44.5662276866902</v>
      </c>
      <c r="G73" s="37" t="n">
        <v>58.7453576929754</v>
      </c>
      <c r="H73" s="37" t="n">
        <v>49.3232990445922</v>
      </c>
      <c r="I73" s="37" t="n">
        <v>54.3844427358331</v>
      </c>
      <c r="J73" s="37" t="n">
        <v>2.85262802349329</v>
      </c>
      <c r="K73" s="37" t="n">
        <v>65.8915993815496</v>
      </c>
      <c r="L73" s="38" t="n">
        <v>80.7270048062999</v>
      </c>
      <c r="M73" s="38" t="n">
        <v>79.844830667549</v>
      </c>
    </row>
    <row r="74" customFormat="false" ht="12.75" hidden="false" customHeight="false" outlineLevel="0" collapsed="false">
      <c r="A74" s="34" t="n">
        <v>37894</v>
      </c>
      <c r="B74" s="37" t="n">
        <v>68.2741862251745</v>
      </c>
      <c r="C74" s="37" t="n">
        <v>74.7847104401548</v>
      </c>
      <c r="D74" s="37" t="n">
        <v>67.0076925549066</v>
      </c>
      <c r="E74" s="37" t="n">
        <v>73.6333582868537</v>
      </c>
      <c r="F74" s="37" t="n">
        <v>47.0141203955583</v>
      </c>
      <c r="G74" s="37" t="n">
        <v>59.6322656110314</v>
      </c>
      <c r="H74" s="37" t="n">
        <v>46.2613153963345</v>
      </c>
      <c r="I74" s="37" t="n">
        <v>52.3966854106923</v>
      </c>
      <c r="J74" s="37" t="n">
        <v>2.80414321267745</v>
      </c>
      <c r="K74" s="37" t="n">
        <v>65.8915993815496</v>
      </c>
      <c r="L74" s="38" t="n">
        <v>80.980180870822</v>
      </c>
      <c r="M74" s="38" t="n">
        <v>80.1135790946369</v>
      </c>
    </row>
    <row r="75" customFormat="false" ht="12.75" hidden="false" customHeight="false" outlineLevel="0" collapsed="false">
      <c r="A75" s="34" t="n">
        <v>37925</v>
      </c>
      <c r="B75" s="37" t="n">
        <v>71.9855598260151</v>
      </c>
      <c r="C75" s="37" t="n">
        <v>76.291537203466</v>
      </c>
      <c r="D75" s="37" t="n">
        <v>67.1321850750768</v>
      </c>
      <c r="E75" s="37" t="n">
        <v>73.9111248684846</v>
      </c>
      <c r="F75" s="37" t="n">
        <v>43.9055481012845</v>
      </c>
      <c r="G75" s="37" t="n">
        <v>56.2358487297602</v>
      </c>
      <c r="H75" s="37" t="n">
        <v>52.5444722322777</v>
      </c>
      <c r="I75" s="37" t="n">
        <v>53.4314681676743</v>
      </c>
      <c r="J75" s="37" t="n">
        <v>2.66112661847454</v>
      </c>
      <c r="K75" s="37" t="n">
        <v>64.5112523621371</v>
      </c>
      <c r="L75" s="38" t="n">
        <v>81.0190973015836</v>
      </c>
      <c r="M75" s="38" t="n">
        <v>80.7428371668127</v>
      </c>
    </row>
    <row r="76" customFormat="false" ht="12.75" hidden="false" customHeight="false" outlineLevel="0" collapsed="false">
      <c r="A76" s="34" t="n">
        <v>37955</v>
      </c>
      <c r="B76" s="37" t="n">
        <v>68.1624710400593</v>
      </c>
      <c r="C76" s="37" t="n">
        <v>74.9430784216002</v>
      </c>
      <c r="D76" s="37" t="n">
        <v>65.7527298798526</v>
      </c>
      <c r="E76" s="37" t="n">
        <v>73.8146201075513</v>
      </c>
      <c r="F76" s="37" t="n">
        <v>44.9930995973659</v>
      </c>
      <c r="G76" s="37" t="n">
        <v>60.1251826168783</v>
      </c>
      <c r="H76" s="37" t="n">
        <v>50.255666856421</v>
      </c>
      <c r="I76" s="37" t="n">
        <v>50.6055675701194</v>
      </c>
      <c r="J76" s="37" t="n">
        <v>2.50542935128397</v>
      </c>
      <c r="K76" s="37" t="n">
        <v>64.5112523621371</v>
      </c>
      <c r="L76" s="38" t="n">
        <v>82.2478022489222</v>
      </c>
      <c r="M76" s="38" t="n">
        <v>80.2785305014671</v>
      </c>
    </row>
    <row r="77" customFormat="false" ht="12.75" hidden="false" customHeight="false" outlineLevel="0" collapsed="false">
      <c r="A77" s="34" t="n">
        <v>37986</v>
      </c>
      <c r="B77" s="37" t="n">
        <v>69.9480503711371</v>
      </c>
      <c r="C77" s="37" t="n">
        <v>78.6804093071051</v>
      </c>
      <c r="D77" s="37" t="n">
        <v>65.9549293330067</v>
      </c>
      <c r="E77" s="37" t="n">
        <v>73.9433239863685</v>
      </c>
      <c r="F77" s="37" t="n">
        <v>44.0216795273768</v>
      </c>
      <c r="G77" s="37" t="n">
        <v>60.5484935722774</v>
      </c>
      <c r="H77" s="37" t="n">
        <v>54.5903703785557</v>
      </c>
      <c r="I77" s="37" t="n">
        <v>52.7619196893581</v>
      </c>
      <c r="J77" s="37" t="n">
        <v>2.40057107616662</v>
      </c>
      <c r="K77" s="37" t="n">
        <v>64.5112523621371</v>
      </c>
      <c r="L77" s="38" t="n">
        <v>81.8749338541428</v>
      </c>
      <c r="M77" s="38" t="n">
        <v>81.0494689970541</v>
      </c>
    </row>
    <row r="78" customFormat="false" ht="12.75" hidden="false" customHeight="false" outlineLevel="0" collapsed="false">
      <c r="A78" s="34" t="n">
        <v>38017</v>
      </c>
      <c r="B78" s="37" t="n">
        <v>74.38058655</v>
      </c>
      <c r="C78" s="37" t="n">
        <v>79.3051145357358</v>
      </c>
      <c r="D78" s="37" t="n">
        <v>67.5954024874477</v>
      </c>
      <c r="E78" s="37" t="n">
        <v>74.0855348280077</v>
      </c>
      <c r="F78" s="37" t="n">
        <v>46.0945949246625</v>
      </c>
      <c r="G78" s="37" t="n">
        <v>62.7077752874842</v>
      </c>
      <c r="H78" s="37" t="n">
        <v>55.9881455307789</v>
      </c>
      <c r="I78" s="37" t="n">
        <v>54.3130976879587</v>
      </c>
      <c r="J78" s="37" t="n">
        <v>2.35357666267427</v>
      </c>
      <c r="K78" s="37" t="n">
        <v>64.9433087098437</v>
      </c>
      <c r="L78" s="38" t="n">
        <v>82.2904548933655</v>
      </c>
      <c r="M78" s="38" t="n">
        <v>74.6875095816657</v>
      </c>
    </row>
    <row r="79" customFormat="false" ht="12.75" hidden="false" customHeight="false" outlineLevel="0" collapsed="false">
      <c r="A79" s="34" t="n">
        <v>38046</v>
      </c>
      <c r="B79" s="37" t="n">
        <v>73.37147372</v>
      </c>
      <c r="C79" s="37" t="n">
        <v>78.9993858581127</v>
      </c>
      <c r="D79" s="37" t="n">
        <v>70.3601166089985</v>
      </c>
      <c r="E79" s="37" t="n">
        <v>74.4245167707055</v>
      </c>
      <c r="F79" s="37" t="n">
        <v>46.2224643108389</v>
      </c>
      <c r="G79" s="37" t="n">
        <v>64.2650230276009</v>
      </c>
      <c r="H79" s="37" t="n">
        <v>59.7337056673327</v>
      </c>
      <c r="I79" s="37" t="n">
        <v>52.2948664950134</v>
      </c>
      <c r="J79" s="37" t="n">
        <v>2.35471575120346</v>
      </c>
      <c r="K79" s="37" t="n">
        <v>64.9433087098437</v>
      </c>
      <c r="L79" s="38" t="n">
        <v>81.9685634107947</v>
      </c>
      <c r="M79" s="38" t="n">
        <v>74.888015123176</v>
      </c>
    </row>
    <row r="80" customFormat="false" ht="12.75" hidden="false" customHeight="false" outlineLevel="0" collapsed="false">
      <c r="A80" s="34" t="n">
        <v>38077</v>
      </c>
      <c r="B80" s="37" t="n">
        <v>74.88324024</v>
      </c>
      <c r="C80" s="37" t="n">
        <v>79.2938010798339</v>
      </c>
      <c r="D80" s="37" t="n">
        <v>70.8136716292739</v>
      </c>
      <c r="E80" s="37" t="n">
        <v>74.2640709505522</v>
      </c>
      <c r="F80" s="37" t="n">
        <v>47.7884576815312</v>
      </c>
      <c r="G80" s="37" t="n">
        <v>65.7347555573798</v>
      </c>
      <c r="H80" s="37" t="n">
        <v>56.7097892883264</v>
      </c>
      <c r="I80" s="37" t="n">
        <v>57.7917422480814</v>
      </c>
      <c r="J80" s="37" t="n">
        <v>2.38170139672431</v>
      </c>
      <c r="K80" s="37" t="n">
        <v>64.9433087098437</v>
      </c>
      <c r="L80" s="38" t="n">
        <v>81.7359943861634</v>
      </c>
      <c r="M80" s="38" t="n">
        <v>74.8210621717406</v>
      </c>
    </row>
    <row r="81" customFormat="false" ht="12.75" hidden="false" customHeight="false" outlineLevel="0" collapsed="false">
      <c r="A81" s="34" t="n">
        <v>38107</v>
      </c>
      <c r="B81" s="37" t="n">
        <v>73.67810385</v>
      </c>
      <c r="C81" s="37" t="n">
        <v>80.8947373535271</v>
      </c>
      <c r="D81" s="37" t="n">
        <v>72.2723600879936</v>
      </c>
      <c r="E81" s="37" t="n">
        <v>75.0653278277734</v>
      </c>
      <c r="F81" s="37" t="n">
        <v>44.4784883295526</v>
      </c>
      <c r="G81" s="37" t="n">
        <v>67.9454975846095</v>
      </c>
      <c r="H81" s="37" t="n">
        <v>57.2306460577312</v>
      </c>
      <c r="I81" s="37" t="n">
        <v>57.4167735178233</v>
      </c>
      <c r="J81" s="37" t="n">
        <v>2.38372484603315</v>
      </c>
      <c r="K81" s="37" t="n">
        <v>63.277787321766</v>
      </c>
      <c r="L81" s="38" t="n">
        <v>83.3155275744252</v>
      </c>
      <c r="M81" s="38" t="n">
        <v>76.1477114690772</v>
      </c>
    </row>
    <row r="82" customFormat="false" ht="12.75" hidden="false" customHeight="false" outlineLevel="0" collapsed="false">
      <c r="A82" s="34" t="n">
        <v>38138</v>
      </c>
      <c r="B82" s="37" t="n">
        <v>73.69352382</v>
      </c>
      <c r="C82" s="37" t="n">
        <v>80.0976311943227</v>
      </c>
      <c r="D82" s="37" t="n">
        <v>72.8858744083758</v>
      </c>
      <c r="E82" s="37" t="n">
        <v>75.6393216643008</v>
      </c>
      <c r="F82" s="37" t="n">
        <v>49.1859124511782</v>
      </c>
      <c r="G82" s="37" t="n">
        <v>69.4667006317141</v>
      </c>
      <c r="H82" s="37" t="n">
        <v>58.03392565744</v>
      </c>
      <c r="I82" s="37" t="n">
        <v>59.5510932287997</v>
      </c>
      <c r="J82" s="37" t="n">
        <v>2.29750953084465</v>
      </c>
      <c r="K82" s="37" t="n">
        <v>63.277787321766</v>
      </c>
      <c r="L82" s="38" t="n">
        <v>82.8274082010787</v>
      </c>
      <c r="M82" s="38" t="n">
        <v>76.0807643360669</v>
      </c>
    </row>
    <row r="83" customFormat="false" ht="12.75" hidden="false" customHeight="false" outlineLevel="0" collapsed="false">
      <c r="A83" s="34" t="n">
        <v>38168</v>
      </c>
      <c r="B83" s="37" t="n">
        <v>75.01590694</v>
      </c>
      <c r="C83" s="37" t="n">
        <v>81.9669965065228</v>
      </c>
      <c r="D83" s="37" t="n">
        <v>73.5619021332899</v>
      </c>
      <c r="E83" s="37" t="n">
        <v>75.6793101446347</v>
      </c>
      <c r="F83" s="37" t="n">
        <v>47.5545211427671</v>
      </c>
      <c r="G83" s="37" t="n">
        <v>66.3677649001579</v>
      </c>
      <c r="H83" s="37" t="n">
        <v>58.6834410773765</v>
      </c>
      <c r="I83" s="37" t="n">
        <v>57.1263627416587</v>
      </c>
      <c r="J83" s="37" t="n">
        <v>2.10491581319366</v>
      </c>
      <c r="K83" s="37" t="n">
        <v>63.277787321766</v>
      </c>
      <c r="L83" s="38" t="n">
        <v>82.7722681583273</v>
      </c>
      <c r="M83" s="38" t="n">
        <v>77.9316494935248</v>
      </c>
    </row>
    <row r="84" customFormat="false" ht="12.75" hidden="false" customHeight="false" outlineLevel="0" collapsed="false">
      <c r="A84" s="34" t="n">
        <v>38199</v>
      </c>
      <c r="B84" s="37" t="n">
        <v>73.90345959</v>
      </c>
      <c r="C84" s="37" t="n">
        <v>82.25115284592</v>
      </c>
      <c r="D84" s="37" t="n">
        <v>73.866955713266</v>
      </c>
      <c r="E84" s="37" t="n">
        <v>75.7413414790341</v>
      </c>
      <c r="F84" s="37" t="n">
        <v>39.1594042584923</v>
      </c>
      <c r="G84" s="37" t="n">
        <v>59.8123051630039</v>
      </c>
      <c r="H84" s="37" t="n">
        <v>52.7624120856476</v>
      </c>
      <c r="I84" s="37" t="n">
        <v>58.898636895407</v>
      </c>
      <c r="J84" s="37" t="n">
        <v>1.91817042899638</v>
      </c>
      <c r="K84" s="37" t="n">
        <v>61.9799003607628</v>
      </c>
      <c r="L84" s="38" t="n">
        <v>84.1034753685349</v>
      </c>
      <c r="M84" s="38" t="n">
        <v>78.928656475353</v>
      </c>
    </row>
    <row r="85" customFormat="false" ht="12.75" hidden="false" customHeight="false" outlineLevel="0" collapsed="false">
      <c r="A85" s="34" t="n">
        <v>38230</v>
      </c>
      <c r="B85" s="37" t="n">
        <v>75.47303237</v>
      </c>
      <c r="C85" s="37" t="n">
        <v>81.9047847630034</v>
      </c>
      <c r="D85" s="37" t="n">
        <v>74.5238211137489</v>
      </c>
      <c r="E85" s="37" t="n">
        <v>76.0281358507259</v>
      </c>
      <c r="F85" s="37" t="n">
        <v>51.6044784275093</v>
      </c>
      <c r="G85" s="37" t="n">
        <v>69.363616883058</v>
      </c>
      <c r="H85" s="37" t="n">
        <v>60.9869564829425</v>
      </c>
      <c r="I85" s="37" t="n">
        <v>59.2926787805229</v>
      </c>
      <c r="J85" s="37" t="n">
        <v>1.8939815710164</v>
      </c>
      <c r="K85" s="37" t="n">
        <v>61.9799003607628</v>
      </c>
      <c r="L85" s="38" t="n">
        <v>82.5076027359533</v>
      </c>
      <c r="M85" s="38" t="n">
        <v>79.9256632875803</v>
      </c>
    </row>
    <row r="86" customFormat="false" ht="12.75" hidden="false" customHeight="false" outlineLevel="0" collapsed="false">
      <c r="A86" s="34" t="n">
        <v>38260</v>
      </c>
      <c r="B86" s="37" t="n">
        <v>74.96675806</v>
      </c>
      <c r="C86" s="37" t="n">
        <v>84.1112398048379</v>
      </c>
      <c r="D86" s="37" t="n">
        <v>75.6706327354376</v>
      </c>
      <c r="E86" s="37" t="n">
        <v>76.3992532538136</v>
      </c>
      <c r="F86" s="37" t="n">
        <v>48.8496474371064</v>
      </c>
      <c r="G86" s="37" t="n">
        <v>68.5852221872443</v>
      </c>
      <c r="H86" s="37" t="n">
        <v>61.1976310692135</v>
      </c>
      <c r="I86" s="37" t="n">
        <v>59.1521062960105</v>
      </c>
      <c r="J86" s="37" t="n">
        <v>2.11052157188533</v>
      </c>
      <c r="K86" s="37" t="n">
        <v>61.9799003607628</v>
      </c>
      <c r="L86" s="38" t="n">
        <v>83.0097613763649</v>
      </c>
      <c r="M86" s="38" t="n">
        <v>79.6576799061247</v>
      </c>
    </row>
    <row r="87" customFormat="false" ht="12.75" hidden="false" customHeight="false" outlineLevel="0" collapsed="false">
      <c r="A87" s="34" t="n">
        <v>38291</v>
      </c>
      <c r="B87" s="37" t="n">
        <v>78.75324688</v>
      </c>
      <c r="C87" s="37" t="n">
        <v>81.5210977413102</v>
      </c>
      <c r="D87" s="37" t="n">
        <v>74.9199813197653</v>
      </c>
      <c r="E87" s="37" t="n">
        <v>76.566568296276</v>
      </c>
      <c r="F87" s="37" t="n">
        <v>52.0671354371563</v>
      </c>
      <c r="G87" s="37" t="n">
        <v>70.9740130091794</v>
      </c>
      <c r="H87" s="37" t="n">
        <v>64.7740941779335</v>
      </c>
      <c r="I87" s="37" t="n">
        <v>63.9895527654384</v>
      </c>
      <c r="J87" s="37" t="n">
        <v>2.41032917744622</v>
      </c>
      <c r="K87" s="37" t="n">
        <v>67.2487545095345</v>
      </c>
      <c r="L87" s="38" t="n">
        <v>87.5930906662543</v>
      </c>
      <c r="M87" s="38" t="n">
        <v>79.5907698096846</v>
      </c>
    </row>
    <row r="88" customFormat="false" ht="12.75" hidden="false" customHeight="false" outlineLevel="0" collapsed="false">
      <c r="A88" s="34" t="n">
        <v>38321</v>
      </c>
      <c r="B88" s="37" t="n">
        <v>75.92451343</v>
      </c>
      <c r="C88" s="37" t="n">
        <v>83.120288509027</v>
      </c>
      <c r="D88" s="37" t="n">
        <v>74.2475715478415</v>
      </c>
      <c r="E88" s="37" t="n">
        <v>76.9295780494437</v>
      </c>
      <c r="F88" s="37" t="n">
        <v>52.2062425165953</v>
      </c>
      <c r="G88" s="37" t="n">
        <v>73.1026916518493</v>
      </c>
      <c r="H88" s="37" t="n">
        <v>60.1463184756427</v>
      </c>
      <c r="I88" s="37" t="n">
        <v>63.3129921442421</v>
      </c>
      <c r="J88" s="37" t="n">
        <v>2.56476903881412</v>
      </c>
      <c r="K88" s="37" t="n">
        <v>67.2487545095345</v>
      </c>
      <c r="L88" s="38" t="n">
        <v>85.272890722009</v>
      </c>
      <c r="M88" s="38" t="n">
        <v>79.7244214890903</v>
      </c>
    </row>
    <row r="89" customFormat="false" ht="12.75" hidden="false" customHeight="false" outlineLevel="0" collapsed="false">
      <c r="A89" s="34" t="n">
        <v>38352</v>
      </c>
      <c r="B89" s="37" t="n">
        <v>74.3477194</v>
      </c>
      <c r="C89" s="37" t="n">
        <v>83.6265037841742</v>
      </c>
      <c r="D89" s="37" t="n">
        <v>74.7736926704303</v>
      </c>
      <c r="E89" s="37" t="n">
        <v>77.3718876790247</v>
      </c>
      <c r="F89" s="37" t="n">
        <v>52.1236555919763</v>
      </c>
      <c r="G89" s="37" t="n">
        <v>69.1478325180424</v>
      </c>
      <c r="H89" s="37" t="n">
        <v>63.8111258329205</v>
      </c>
      <c r="I89" s="37" t="n">
        <v>65.1981814124242</v>
      </c>
      <c r="J89" s="37" t="n">
        <v>2.44163827177504</v>
      </c>
      <c r="K89" s="37" t="n">
        <v>67.2487545095345</v>
      </c>
      <c r="L89" s="38" t="n">
        <v>86.6951524234581</v>
      </c>
      <c r="M89" s="38" t="n">
        <v>80.7214051800029</v>
      </c>
    </row>
    <row r="90" customFormat="false" ht="12.75" hidden="false" customHeight="false" outlineLevel="0" collapsed="false">
      <c r="A90" s="34" t="n">
        <v>38383</v>
      </c>
      <c r="B90" s="37" t="n">
        <v>78.22009296</v>
      </c>
      <c r="C90" s="37" t="n">
        <v>83.1886940323404</v>
      </c>
      <c r="D90" s="37" t="n">
        <v>74.6020901785115</v>
      </c>
      <c r="E90" s="37" t="n">
        <v>77.5472062045988</v>
      </c>
      <c r="F90" s="37" t="n">
        <v>48.6903722881646</v>
      </c>
      <c r="G90" s="37" t="n">
        <v>69.7505531033477</v>
      </c>
      <c r="H90" s="37" t="n">
        <v>68.1662779062051</v>
      </c>
      <c r="I90" s="37" t="n">
        <v>63.7672682640665</v>
      </c>
      <c r="J90" s="37" t="n">
        <v>2.21139509534289</v>
      </c>
      <c r="K90" s="37" t="n">
        <v>62.5476722212678</v>
      </c>
      <c r="L90" s="38" t="n">
        <v>84.1854199394198</v>
      </c>
      <c r="M90" s="38" t="n">
        <v>82.8336178220581</v>
      </c>
    </row>
    <row r="91" customFormat="false" ht="12.75" hidden="false" customHeight="false" outlineLevel="0" collapsed="false">
      <c r="A91" s="34" t="n">
        <v>38411</v>
      </c>
      <c r="B91" s="37" t="n">
        <v>77.99048489</v>
      </c>
      <c r="C91" s="37" t="n">
        <v>81.9507908191034</v>
      </c>
      <c r="D91" s="37" t="n">
        <v>76.5467186758695</v>
      </c>
      <c r="E91" s="37" t="n">
        <v>77.6724783657839</v>
      </c>
      <c r="F91" s="37" t="n">
        <v>48.3073551699371</v>
      </c>
      <c r="G91" s="37" t="n">
        <v>67.6976069442252</v>
      </c>
      <c r="H91" s="37" t="n">
        <v>60.8779927904872</v>
      </c>
      <c r="I91" s="37" t="n">
        <v>56.3635582012344</v>
      </c>
      <c r="J91" s="37" t="n">
        <v>2.14681621954398</v>
      </c>
      <c r="K91" s="37" t="n">
        <v>62.5476722212678</v>
      </c>
      <c r="L91" s="38" t="n">
        <v>84.5129770280823</v>
      </c>
      <c r="M91" s="38" t="n">
        <v>82.2297238391319</v>
      </c>
    </row>
    <row r="92" customFormat="false" ht="12.75" hidden="false" customHeight="false" outlineLevel="0" collapsed="false">
      <c r="A92" s="34" t="n">
        <v>38442</v>
      </c>
      <c r="B92" s="37" t="n">
        <v>77.05501476</v>
      </c>
      <c r="C92" s="37" t="n">
        <v>82.789248776346</v>
      </c>
      <c r="D92" s="37" t="n">
        <v>74.7748651163453</v>
      </c>
      <c r="E92" s="37" t="n">
        <v>78.0226235181147</v>
      </c>
      <c r="F92" s="37" t="n">
        <v>51.1312565771309</v>
      </c>
      <c r="G92" s="37" t="n">
        <v>66.1869620198224</v>
      </c>
      <c r="H92" s="37" t="n">
        <v>61.5736506686276</v>
      </c>
      <c r="I92" s="37" t="n">
        <v>61.9313548157441</v>
      </c>
      <c r="J92" s="37" t="n">
        <v>2.37861565583872</v>
      </c>
      <c r="K92" s="37" t="n">
        <v>62.5476722212678</v>
      </c>
      <c r="L92" s="38" t="n">
        <v>84.676456788864</v>
      </c>
      <c r="M92" s="38" t="n">
        <v>84.8612995784317</v>
      </c>
    </row>
    <row r="93" customFormat="false" ht="12.75" hidden="false" customHeight="false" outlineLevel="0" collapsed="false">
      <c r="A93" s="34" t="n">
        <v>38472</v>
      </c>
      <c r="B93" s="37" t="n">
        <v>79.02693283</v>
      </c>
      <c r="C93" s="37" t="n">
        <v>80.5874421668312</v>
      </c>
      <c r="D93" s="37" t="n">
        <v>77.419563213555</v>
      </c>
      <c r="E93" s="37" t="n">
        <v>78.3847131311415</v>
      </c>
      <c r="F93" s="37" t="n">
        <v>49.1401979178954</v>
      </c>
      <c r="G93" s="37" t="n">
        <v>65.5452987022817</v>
      </c>
      <c r="H93" s="37" t="n">
        <v>61.2718330877065</v>
      </c>
      <c r="I93" s="37" t="n">
        <v>60.0842607182583</v>
      </c>
      <c r="J93" s="37" t="n">
        <v>2.70885931374505</v>
      </c>
      <c r="K93" s="37" t="n">
        <v>69.8960659680467</v>
      </c>
      <c r="L93" s="38" t="n">
        <v>87.7124091539115</v>
      </c>
      <c r="M93" s="38" t="n">
        <v>83.7853901665992</v>
      </c>
    </row>
    <row r="94" customFormat="false" ht="12.75" hidden="false" customHeight="false" outlineLevel="0" collapsed="false">
      <c r="A94" s="34" t="n">
        <v>38503</v>
      </c>
      <c r="B94" s="37" t="n">
        <v>78.53846745</v>
      </c>
      <c r="C94" s="37" t="n">
        <v>83.2036885354845</v>
      </c>
      <c r="D94" s="37" t="n">
        <v>78.6546215478809</v>
      </c>
      <c r="E94" s="37" t="n">
        <v>78.5190362305672</v>
      </c>
      <c r="F94" s="37" t="n">
        <v>53.1326996346475</v>
      </c>
      <c r="G94" s="37" t="n">
        <v>70.6232532838318</v>
      </c>
      <c r="H94" s="37" t="n">
        <v>57.953280893405</v>
      </c>
      <c r="I94" s="37" t="n">
        <v>62.2235860861638</v>
      </c>
      <c r="J94" s="37" t="n">
        <v>2.79495983019539</v>
      </c>
      <c r="K94" s="37" t="n">
        <v>69.8960659680467</v>
      </c>
      <c r="L94" s="38" t="n">
        <v>86.7620007656224</v>
      </c>
      <c r="M94" s="38" t="n">
        <v>85.3737873476795</v>
      </c>
    </row>
    <row r="95" customFormat="false" ht="12.75" hidden="false" customHeight="false" outlineLevel="0" collapsed="false">
      <c r="A95" s="34" t="n">
        <v>38533</v>
      </c>
      <c r="B95" s="37" t="n">
        <v>77.97802164</v>
      </c>
      <c r="C95" s="37" t="n">
        <v>83.0615473665598</v>
      </c>
      <c r="D95" s="37" t="n">
        <v>77.4716465926008</v>
      </c>
      <c r="E95" s="37" t="n">
        <v>78.860940630945</v>
      </c>
      <c r="F95" s="37" t="n">
        <v>53.2569233934706</v>
      </c>
      <c r="G95" s="37" t="n">
        <v>69.2459315379586</v>
      </c>
      <c r="H95" s="37" t="n">
        <v>58.4186922762793</v>
      </c>
      <c r="I95" s="37" t="n">
        <v>60.115340046523</v>
      </c>
      <c r="J95" s="37" t="n">
        <v>2.44634142052382</v>
      </c>
      <c r="K95" s="37" t="n">
        <v>69.8960659680467</v>
      </c>
      <c r="L95" s="38" t="n">
        <v>85.5481825036744</v>
      </c>
      <c r="M95" s="38" t="n">
        <v>85.3737873476795</v>
      </c>
    </row>
    <row r="96" customFormat="false" ht="12.75" hidden="false" customHeight="false" outlineLevel="0" collapsed="false">
      <c r="A96" s="34" t="n">
        <v>38564</v>
      </c>
      <c r="B96" s="37" t="n">
        <v>78.12074886</v>
      </c>
      <c r="C96" s="37" t="n">
        <v>84.7386069306493</v>
      </c>
      <c r="D96" s="37" t="n">
        <v>81.8205266163241</v>
      </c>
      <c r="E96" s="37" t="n">
        <v>79.4780826743276</v>
      </c>
      <c r="F96" s="37" t="n">
        <v>51.4401962857412</v>
      </c>
      <c r="G96" s="37" t="n">
        <v>68.9818162821143</v>
      </c>
      <c r="H96" s="37" t="n">
        <v>59.2300588973979</v>
      </c>
      <c r="I96" s="37" t="n">
        <v>62.051813090146</v>
      </c>
      <c r="J96" s="37" t="n">
        <v>1.9177834346677</v>
      </c>
      <c r="K96" s="37" t="n">
        <v>82.0348737330356</v>
      </c>
      <c r="L96" s="38" t="n">
        <v>86.7422948650003</v>
      </c>
      <c r="M96" s="38" t="n">
        <v>85.5739624752024</v>
      </c>
    </row>
    <row r="97" customFormat="false" ht="12.75" hidden="false" customHeight="false" outlineLevel="0" collapsed="false">
      <c r="A97" s="34" t="n">
        <v>38595</v>
      </c>
      <c r="B97" s="37" t="n">
        <v>78.4361473</v>
      </c>
      <c r="C97" s="37" t="n">
        <v>85.0625390879006</v>
      </c>
      <c r="D97" s="37" t="n">
        <v>80.4436137159579</v>
      </c>
      <c r="E97" s="37" t="n">
        <v>79.5052007667798</v>
      </c>
      <c r="F97" s="37" t="n">
        <v>49.0620602665725</v>
      </c>
      <c r="G97" s="37" t="n">
        <v>68.6655064244912</v>
      </c>
      <c r="H97" s="37" t="n">
        <v>63.8972977953261</v>
      </c>
      <c r="I97" s="37" t="n">
        <v>62.7937736102539</v>
      </c>
      <c r="J97" s="37" t="n">
        <v>1.61451227229934</v>
      </c>
      <c r="K97" s="37" t="n">
        <v>82.0348737330356</v>
      </c>
      <c r="L97" s="38" t="n">
        <v>87.0977061340437</v>
      </c>
      <c r="M97" s="38" t="n">
        <v>86.1067122532827</v>
      </c>
    </row>
    <row r="98" customFormat="false" ht="12.75" hidden="false" customHeight="false" outlineLevel="0" collapsed="false">
      <c r="A98" s="34" t="n">
        <v>38625</v>
      </c>
      <c r="B98" s="37" t="n">
        <v>78.91720295</v>
      </c>
      <c r="C98" s="37" t="n">
        <v>82.4047604732461</v>
      </c>
      <c r="D98" s="37" t="n">
        <v>78.5199901723641</v>
      </c>
      <c r="E98" s="37" t="n">
        <v>79.6904787966455</v>
      </c>
      <c r="F98" s="37" t="n">
        <v>52.7125123547935</v>
      </c>
      <c r="G98" s="37" t="n">
        <v>73.0109630114091</v>
      </c>
      <c r="H98" s="37" t="n">
        <v>63.3445964957321</v>
      </c>
      <c r="I98" s="37" t="n">
        <v>62.9516034312005</v>
      </c>
      <c r="J98" s="37" t="n">
        <v>1.80482460185885</v>
      </c>
      <c r="K98" s="37" t="n">
        <v>82.0348737330356</v>
      </c>
      <c r="L98" s="38" t="n">
        <v>89.7668311640876</v>
      </c>
      <c r="M98" s="38" t="n">
        <v>84.352132217191</v>
      </c>
    </row>
    <row r="99" customFormat="false" ht="12.75" hidden="false" customHeight="false" outlineLevel="0" collapsed="false">
      <c r="A99" s="34" t="n">
        <v>38656</v>
      </c>
      <c r="B99" s="37" t="n">
        <v>79.0072853</v>
      </c>
      <c r="C99" s="37" t="n">
        <v>86.2760026683302</v>
      </c>
      <c r="D99" s="37" t="n">
        <v>82.0508988574292</v>
      </c>
      <c r="E99" s="37" t="n">
        <v>79.8724177015976</v>
      </c>
      <c r="F99" s="37" t="n">
        <v>51.4543276795174</v>
      </c>
      <c r="G99" s="37" t="n">
        <v>74.5165161169989</v>
      </c>
      <c r="H99" s="37" t="n">
        <v>63.6644043824149</v>
      </c>
      <c r="I99" s="37" t="n">
        <v>67.3507117990522</v>
      </c>
      <c r="J99" s="37" t="n">
        <v>2.29728278594338</v>
      </c>
      <c r="K99" s="37" t="n">
        <v>62.7718605050679</v>
      </c>
      <c r="L99" s="38" t="n">
        <v>84.1876297593609</v>
      </c>
      <c r="M99" s="38" t="n">
        <v>88.3945050259208</v>
      </c>
    </row>
    <row r="100" customFormat="false" ht="12.75" hidden="false" customHeight="false" outlineLevel="0" collapsed="false">
      <c r="A100" s="34" t="n">
        <v>38686</v>
      </c>
      <c r="B100" s="37" t="n">
        <v>80.76927761</v>
      </c>
      <c r="C100" s="37" t="n">
        <v>84.7435289593772</v>
      </c>
      <c r="D100" s="37" t="n">
        <v>81.1411575657258</v>
      </c>
      <c r="E100" s="37" t="n">
        <v>80.3774936202817</v>
      </c>
      <c r="F100" s="37" t="n">
        <v>54.7903528626445</v>
      </c>
      <c r="G100" s="37" t="n">
        <v>69.7190537562445</v>
      </c>
      <c r="H100" s="37" t="n">
        <v>62.8142299167645</v>
      </c>
      <c r="I100" s="37" t="n">
        <v>66.4726306182715</v>
      </c>
      <c r="J100" s="37" t="n">
        <v>2.76439873978961</v>
      </c>
      <c r="K100" s="37" t="n">
        <v>62.7718605050679</v>
      </c>
      <c r="L100" s="38" t="n">
        <v>87.9673603562257</v>
      </c>
      <c r="M100" s="38" t="n">
        <v>88.1941375692483</v>
      </c>
    </row>
    <row r="101" customFormat="false" ht="12.75" hidden="false" customHeight="false" outlineLevel="0" collapsed="false">
      <c r="A101" s="34" t="n">
        <v>38717</v>
      </c>
      <c r="B101" s="37" t="n">
        <v>80.4664793</v>
      </c>
      <c r="C101" s="37" t="n">
        <v>85.8999419233822</v>
      </c>
      <c r="D101" s="37" t="n">
        <v>85.51135391458</v>
      </c>
      <c r="E101" s="37" t="n">
        <v>80.728645718427</v>
      </c>
      <c r="F101" s="37" t="n">
        <v>55.7582003003668</v>
      </c>
      <c r="G101" s="37" t="n">
        <v>69.6632696335241</v>
      </c>
      <c r="H101" s="37" t="n">
        <v>64.1982005382517</v>
      </c>
      <c r="I101" s="37" t="n">
        <v>68.8216671048301</v>
      </c>
      <c r="J101" s="37" t="n">
        <v>2.97616326024073</v>
      </c>
      <c r="K101" s="37" t="n">
        <v>62.7718605050679</v>
      </c>
      <c r="L101" s="38" t="n">
        <v>86.5643565242658</v>
      </c>
      <c r="M101" s="38" t="n">
        <v>88.9249446858292</v>
      </c>
    </row>
    <row r="102" customFormat="false" ht="12.75" hidden="false" customHeight="false" outlineLevel="0" collapsed="false">
      <c r="A102" s="34" t="n">
        <v>38748</v>
      </c>
      <c r="B102" s="37" t="n">
        <v>80.25394843</v>
      </c>
      <c r="C102" s="37" t="n">
        <v>86.7361311651512</v>
      </c>
      <c r="D102" s="37" t="n">
        <v>85.6327435813438</v>
      </c>
      <c r="E102" s="37" t="n">
        <v>80.9075232766213</v>
      </c>
      <c r="F102" s="37" t="n">
        <v>53.8803603030298</v>
      </c>
      <c r="G102" s="37" t="n">
        <v>75.1446642765704</v>
      </c>
      <c r="H102" s="37" t="n">
        <v>64.4501435946894</v>
      </c>
      <c r="I102" s="37" t="n">
        <v>68.5052979797783</v>
      </c>
      <c r="J102" s="37" t="n">
        <v>3.00498708619955</v>
      </c>
      <c r="K102" s="37" t="n">
        <v>74.0182099295654</v>
      </c>
      <c r="L102" s="38" t="n">
        <v>87.4969001172614</v>
      </c>
      <c r="M102" s="38" t="n">
        <v>88.5237747603903</v>
      </c>
    </row>
    <row r="103" customFormat="false" ht="12.75" hidden="false" customHeight="false" outlineLevel="0" collapsed="false">
      <c r="A103" s="34" t="n">
        <v>38776</v>
      </c>
      <c r="B103" s="37" t="n">
        <v>81.83323495</v>
      </c>
      <c r="C103" s="37" t="n">
        <v>87.0695590445428</v>
      </c>
      <c r="D103" s="37" t="n">
        <v>84.8109139619059</v>
      </c>
      <c r="E103" s="37" t="n">
        <v>81.4436351171622</v>
      </c>
      <c r="F103" s="37" t="n">
        <v>52.733445600482</v>
      </c>
      <c r="G103" s="37" t="n">
        <v>74.033776790737</v>
      </c>
      <c r="H103" s="37" t="n">
        <v>67.7174522286215</v>
      </c>
      <c r="I103" s="37" t="n">
        <v>62.1967649828812</v>
      </c>
      <c r="J103" s="37" t="n">
        <v>3.01690370850164</v>
      </c>
      <c r="K103" s="37" t="n">
        <v>74.0182099295654</v>
      </c>
      <c r="L103" s="38" t="n">
        <v>88.2434913144903</v>
      </c>
      <c r="M103" s="38" t="n">
        <v>90.5027791620156</v>
      </c>
    </row>
    <row r="104" customFormat="false" ht="12.75" hidden="false" customHeight="false" outlineLevel="0" collapsed="false">
      <c r="A104" s="34" t="n">
        <v>38807</v>
      </c>
      <c r="B104" s="37" t="n">
        <v>81.20598749</v>
      </c>
      <c r="C104" s="37" t="n">
        <v>87.1302745395764</v>
      </c>
      <c r="D104" s="37" t="n">
        <v>87.9897467949333</v>
      </c>
      <c r="E104" s="37" t="n">
        <v>81.833508332806</v>
      </c>
      <c r="F104" s="37" t="n">
        <v>52.3269257852439</v>
      </c>
      <c r="G104" s="37" t="n">
        <v>70.1151279178371</v>
      </c>
      <c r="H104" s="37" t="n">
        <v>64.5582709863144</v>
      </c>
      <c r="I104" s="37" t="n">
        <v>71.3189810888701</v>
      </c>
      <c r="J104" s="37" t="n">
        <v>3.12641861967961</v>
      </c>
      <c r="K104" s="37" t="n">
        <v>74.0182099295654</v>
      </c>
      <c r="L104" s="38" t="n">
        <v>88.6714032105996</v>
      </c>
      <c r="M104" s="38" t="n">
        <v>90.9684301072936</v>
      </c>
    </row>
    <row r="105" customFormat="false" ht="12.75" hidden="false" customHeight="false" outlineLevel="0" collapsed="false">
      <c r="A105" s="34" t="n">
        <v>38837</v>
      </c>
      <c r="B105" s="37" t="n">
        <v>81.12585035</v>
      </c>
      <c r="C105" s="37" t="n">
        <v>87.9564463203139</v>
      </c>
      <c r="D105" s="37" t="n">
        <v>87.1943495656864</v>
      </c>
      <c r="E105" s="37" t="n">
        <v>82.0309623051641</v>
      </c>
      <c r="F105" s="37" t="n">
        <v>57.1342485173559</v>
      </c>
      <c r="G105" s="37" t="n">
        <v>74.112237363176</v>
      </c>
      <c r="H105" s="37" t="n">
        <v>69.3371928315607</v>
      </c>
      <c r="I105" s="37" t="n">
        <v>71.9291161567836</v>
      </c>
      <c r="J105" s="37" t="n">
        <v>3.30568951246096</v>
      </c>
      <c r="K105" s="37" t="n">
        <v>68.2820821164748</v>
      </c>
      <c r="L105" s="38" t="n">
        <v>88.2985289604115</v>
      </c>
      <c r="M105" s="38" t="n">
        <v>92.4895682317247</v>
      </c>
    </row>
    <row r="106" customFormat="false" ht="12.75" hidden="false" customHeight="false" outlineLevel="0" collapsed="false">
      <c r="A106" s="34" t="n">
        <v>38868</v>
      </c>
      <c r="B106" s="37" t="n">
        <v>82.99419861</v>
      </c>
      <c r="C106" s="37" t="n">
        <v>87.8450250717798</v>
      </c>
      <c r="D106" s="37" t="n">
        <v>85.9903780348749</v>
      </c>
      <c r="E106" s="37" t="n">
        <v>82.3475483840569</v>
      </c>
      <c r="F106" s="37" t="n">
        <v>56.8642905156663</v>
      </c>
      <c r="G106" s="37" t="n">
        <v>74.9969265351346</v>
      </c>
      <c r="H106" s="37" t="n">
        <v>73.0406005445463</v>
      </c>
      <c r="I106" s="37" t="n">
        <v>75.6107722480036</v>
      </c>
      <c r="J106" s="37" t="n">
        <v>3.46851852173446</v>
      </c>
      <c r="K106" s="37" t="n">
        <v>68.2820821164748</v>
      </c>
      <c r="L106" s="38" t="n">
        <v>88.0091422418946</v>
      </c>
      <c r="M106" s="38" t="n">
        <v>91.3489517774248</v>
      </c>
    </row>
    <row r="107" customFormat="false" ht="12.75" hidden="false" customHeight="false" outlineLevel="0" collapsed="false">
      <c r="A107" s="34" t="n">
        <v>38898</v>
      </c>
      <c r="B107" s="37" t="n">
        <v>84.99924665</v>
      </c>
      <c r="C107" s="37" t="n">
        <v>88.0977294194897</v>
      </c>
      <c r="D107" s="37" t="n">
        <v>88.1455494870614</v>
      </c>
      <c r="E107" s="37" t="n">
        <v>82.769018864914</v>
      </c>
      <c r="F107" s="37" t="n">
        <v>54.4270166449918</v>
      </c>
      <c r="G107" s="37" t="n">
        <v>69.9938768327011</v>
      </c>
      <c r="H107" s="37" t="n">
        <v>74.322692037763</v>
      </c>
      <c r="I107" s="37" t="n">
        <v>71.7414518327525</v>
      </c>
      <c r="J107" s="37" t="n">
        <v>3.54849803671823</v>
      </c>
      <c r="K107" s="37" t="n">
        <v>68.2820821164748</v>
      </c>
      <c r="L107" s="38" t="n">
        <v>89.4490166930185</v>
      </c>
      <c r="M107" s="38" t="n">
        <v>93.1971169917848</v>
      </c>
    </row>
    <row r="108" customFormat="false" ht="12.75" hidden="false" customHeight="false" outlineLevel="0" collapsed="false">
      <c r="A108" s="34" t="n">
        <v>38929</v>
      </c>
      <c r="B108" s="37" t="n">
        <v>83.64479248</v>
      </c>
      <c r="C108" s="37" t="n">
        <v>86.1944982656979</v>
      </c>
      <c r="D108" s="37" t="n">
        <v>86.3197989626087</v>
      </c>
      <c r="E108" s="37" t="n">
        <v>82.9069704414987</v>
      </c>
      <c r="F108" s="37" t="n">
        <v>48.3796090352725</v>
      </c>
      <c r="G108" s="37" t="n">
        <v>65.4132681481719</v>
      </c>
      <c r="H108" s="37" t="n">
        <v>63.1183185070536</v>
      </c>
      <c r="I108" s="37" t="n">
        <v>70.9637092507634</v>
      </c>
      <c r="J108" s="37" t="n">
        <v>3.53637040571334</v>
      </c>
      <c r="K108" s="37" t="n">
        <v>60.0206150146023</v>
      </c>
      <c r="L108" s="38" t="n">
        <v>86.7821436209671</v>
      </c>
      <c r="M108" s="38" t="n">
        <v>90.3542851539753</v>
      </c>
    </row>
    <row r="109" customFormat="false" ht="12.75" hidden="false" customHeight="false" outlineLevel="0" collapsed="false">
      <c r="A109" s="34" t="n">
        <v>38960</v>
      </c>
      <c r="B109" s="37" t="n">
        <v>85.99647991</v>
      </c>
      <c r="C109" s="37" t="n">
        <v>86.1540066744743</v>
      </c>
      <c r="D109" s="37" t="n">
        <v>90.0406067160333</v>
      </c>
      <c r="E109" s="37" t="n">
        <v>83.1147253537982</v>
      </c>
      <c r="F109" s="37" t="n">
        <v>56.7946084926759</v>
      </c>
      <c r="G109" s="37" t="n">
        <v>72.2036483180128</v>
      </c>
      <c r="H109" s="37" t="n">
        <v>68.9979490668802</v>
      </c>
      <c r="I109" s="37" t="n">
        <v>69.1281881345298</v>
      </c>
      <c r="J109" s="37" t="n">
        <v>3.44192738957607</v>
      </c>
      <c r="K109" s="37" t="n">
        <v>60.0206150146023</v>
      </c>
      <c r="L109" s="38" t="n">
        <v>88.5370130504032</v>
      </c>
      <c r="M109" s="38" t="n">
        <v>94.138619861944</v>
      </c>
    </row>
    <row r="110" customFormat="false" ht="12.75" hidden="false" customHeight="false" outlineLevel="0" collapsed="false">
      <c r="A110" s="34" t="n">
        <v>38990</v>
      </c>
      <c r="B110" s="37" t="n">
        <v>86.43590767</v>
      </c>
      <c r="C110" s="37" t="n">
        <v>90.3319327553065</v>
      </c>
      <c r="D110" s="37" t="n">
        <v>90.5787528077163</v>
      </c>
      <c r="E110" s="37" t="n">
        <v>83.7858663132439</v>
      </c>
      <c r="F110" s="37" t="n">
        <v>58.4099357764986</v>
      </c>
      <c r="G110" s="37" t="n">
        <v>69.5417942805245</v>
      </c>
      <c r="H110" s="37" t="n">
        <v>72.8126932258276</v>
      </c>
      <c r="I110" s="37" t="n">
        <v>68.5134779840794</v>
      </c>
      <c r="J110" s="37" t="n">
        <v>3.29282540408894</v>
      </c>
      <c r="K110" s="37" t="n">
        <v>60.0206150146023</v>
      </c>
      <c r="L110" s="38" t="n">
        <v>91.6858645078903</v>
      </c>
      <c r="M110" s="38" t="n">
        <v>96.505361927908</v>
      </c>
    </row>
    <row r="111" customFormat="false" ht="12.75" hidden="false" customHeight="false" outlineLevel="0" collapsed="false">
      <c r="A111" s="34" t="n">
        <v>39021</v>
      </c>
      <c r="B111" s="37" t="n">
        <v>87.41398995</v>
      </c>
      <c r="C111" s="37" t="n">
        <v>90.0484441740943</v>
      </c>
      <c r="D111" s="37" t="n">
        <v>90.5135542627736</v>
      </c>
      <c r="E111" s="37" t="n">
        <v>84.339559196224</v>
      </c>
      <c r="F111" s="37" t="n">
        <v>59.5346772741931</v>
      </c>
      <c r="G111" s="37" t="n">
        <v>71.4112992374968</v>
      </c>
      <c r="H111" s="37" t="n">
        <v>68.4386814150568</v>
      </c>
      <c r="I111" s="37" t="n">
        <v>74.2960753138099</v>
      </c>
      <c r="J111" s="37" t="n">
        <v>3.15138959760726</v>
      </c>
      <c r="K111" s="37" t="n">
        <v>63.4169386703316</v>
      </c>
      <c r="L111" s="38" t="n">
        <v>90.8512212532405</v>
      </c>
      <c r="M111" s="38" t="n">
        <v>95.8375020869324</v>
      </c>
    </row>
    <row r="112" customFormat="false" ht="12.75" hidden="false" customHeight="false" outlineLevel="0" collapsed="false">
      <c r="A112" s="34" t="n">
        <v>39051</v>
      </c>
      <c r="B112" s="37" t="n">
        <v>90.07264241</v>
      </c>
      <c r="C112" s="37" t="n">
        <v>89.9169299358766</v>
      </c>
      <c r="D112" s="37" t="n">
        <v>92.9286649592865</v>
      </c>
      <c r="E112" s="37" t="n">
        <v>84.6763652100353</v>
      </c>
      <c r="F112" s="37" t="n">
        <v>56.945088439743</v>
      </c>
      <c r="G112" s="37" t="n">
        <v>68.6813609345078</v>
      </c>
      <c r="H112" s="37" t="n">
        <v>71.7837020593652</v>
      </c>
      <c r="I112" s="37" t="n">
        <v>75.0792477773741</v>
      </c>
      <c r="J112" s="37" t="n">
        <v>3.0922929647495</v>
      </c>
      <c r="K112" s="37" t="n">
        <v>63.4169386703316</v>
      </c>
      <c r="L112" s="38" t="n">
        <v>91.6782100196273</v>
      </c>
      <c r="M112" s="38" t="n">
        <v>97.0937510011678</v>
      </c>
    </row>
    <row r="113" customFormat="false" ht="12.75" hidden="false" customHeight="false" outlineLevel="0" collapsed="false">
      <c r="A113" s="34" t="n">
        <v>39082</v>
      </c>
      <c r="B113" s="37" t="n">
        <v>88.5737962</v>
      </c>
      <c r="C113" s="37" t="n">
        <v>90.5414982731337</v>
      </c>
      <c r="D113" s="37" t="n">
        <v>91.6657070557121</v>
      </c>
      <c r="E113" s="37" t="n">
        <v>85.1622917971093</v>
      </c>
      <c r="F113" s="37" t="n">
        <v>59.2687916365019</v>
      </c>
      <c r="G113" s="37" t="n">
        <v>74.202874913143</v>
      </c>
      <c r="H113" s="37" t="n">
        <v>71.7360094977201</v>
      </c>
      <c r="I113" s="37" t="n">
        <v>78.8776510502696</v>
      </c>
      <c r="J113" s="37" t="n">
        <v>3.16657035332869</v>
      </c>
      <c r="K113" s="37" t="n">
        <v>63.4169386703316</v>
      </c>
      <c r="L113" s="38" t="n">
        <v>91.8325320268297</v>
      </c>
      <c r="M113" s="38" t="n">
        <v>98.284290805452</v>
      </c>
    </row>
    <row r="114" customFormat="false" ht="12.75" hidden="false" customHeight="false" outlineLevel="0" collapsed="false">
      <c r="A114" s="34" t="n">
        <v>39113</v>
      </c>
      <c r="B114" s="37" t="n">
        <v>88.03864872</v>
      </c>
      <c r="C114" s="37" t="n">
        <v>90.6223317295596</v>
      </c>
      <c r="D114" s="37" t="n">
        <v>92.7858812820084</v>
      </c>
      <c r="E114" s="37" t="n">
        <v>85.4522343212326</v>
      </c>
      <c r="F114" s="37" t="n">
        <v>62.0482560580001</v>
      </c>
      <c r="G114" s="37" t="n">
        <v>77.3830832546559</v>
      </c>
      <c r="H114" s="37" t="n">
        <v>81.0914620226019</v>
      </c>
      <c r="I114" s="37" t="n">
        <v>78.8286845696637</v>
      </c>
      <c r="J114" s="37" t="n">
        <v>3.3498490527536</v>
      </c>
      <c r="K114" s="37" t="n">
        <v>71.8510565194984</v>
      </c>
      <c r="L114" s="38" t="n">
        <v>92.2139875299457</v>
      </c>
      <c r="M114" s="38" t="n">
        <v>98.8813683126053</v>
      </c>
    </row>
    <row r="115" customFormat="false" ht="12.75" hidden="false" customHeight="false" outlineLevel="0" collapsed="false">
      <c r="A115" s="34" t="n">
        <v>39141</v>
      </c>
      <c r="B115" s="37" t="n">
        <v>88.53531372</v>
      </c>
      <c r="C115" s="37" t="n">
        <v>93.2818780218934</v>
      </c>
      <c r="D115" s="37" t="n">
        <v>96.8214506999417</v>
      </c>
      <c r="E115" s="37" t="n">
        <v>85.6411581893921</v>
      </c>
      <c r="F115" s="37" t="n">
        <v>63.3851402460204</v>
      </c>
      <c r="G115" s="37" t="n">
        <v>76.6460608920737</v>
      </c>
      <c r="H115" s="37" t="n">
        <v>73.2336664792631</v>
      </c>
      <c r="I115" s="37" t="n">
        <v>71.1136915622368</v>
      </c>
      <c r="J115" s="37" t="n">
        <v>3.575779060023</v>
      </c>
      <c r="K115" s="37" t="n">
        <v>71.8510565194984</v>
      </c>
      <c r="L115" s="38" t="n">
        <v>92.3563974408222</v>
      </c>
      <c r="M115" s="38" t="n">
        <v>100.268961855048</v>
      </c>
    </row>
    <row r="116" customFormat="false" ht="12.75" hidden="false" customHeight="false" outlineLevel="0" collapsed="false">
      <c r="A116" s="34" t="n">
        <v>39172</v>
      </c>
      <c r="B116" s="37" t="n">
        <v>90.38105331</v>
      </c>
      <c r="C116" s="37" t="n">
        <v>94.0165862825585</v>
      </c>
      <c r="D116" s="37" t="n">
        <v>93.7699042469731</v>
      </c>
      <c r="E116" s="37" t="n">
        <v>85.7560078826928</v>
      </c>
      <c r="F116" s="37" t="n">
        <v>65.1933749142748</v>
      </c>
      <c r="G116" s="37" t="n">
        <v>75.8639677991178</v>
      </c>
      <c r="H116" s="37" t="n">
        <v>74.6255829679511</v>
      </c>
      <c r="I116" s="37" t="n">
        <v>79.2324167075066</v>
      </c>
      <c r="J116" s="37" t="n">
        <v>3.80748297065436</v>
      </c>
      <c r="K116" s="37" t="n">
        <v>71.8510565194984</v>
      </c>
      <c r="L116" s="38" t="n">
        <v>92.7452432064843</v>
      </c>
      <c r="M116" s="38" t="n">
        <v>100.468371896622</v>
      </c>
    </row>
    <row r="117" customFormat="false" ht="12.75" hidden="false" customHeight="false" outlineLevel="0" collapsed="false">
      <c r="A117" s="34" t="n">
        <v>39202</v>
      </c>
      <c r="B117" s="37" t="n">
        <v>88.93122684</v>
      </c>
      <c r="C117" s="37" t="n">
        <v>91.9221308608842</v>
      </c>
      <c r="D117" s="37" t="n">
        <v>93.7161743486032</v>
      </c>
      <c r="E117" s="37" t="n">
        <v>86.2458465121266</v>
      </c>
      <c r="F117" s="37" t="n">
        <v>63.2659876253228</v>
      </c>
      <c r="G117" s="37" t="n">
        <v>77.2880064231467</v>
      </c>
      <c r="H117" s="37" t="n">
        <v>72.0897942748939</v>
      </c>
      <c r="I117" s="37" t="n">
        <v>77.2659086752498</v>
      </c>
      <c r="J117" s="37" t="n">
        <v>4.01840407762211</v>
      </c>
      <c r="K117" s="37" t="n">
        <v>62.2264215770486</v>
      </c>
      <c r="L117" s="38" t="n">
        <v>92.2482272475008</v>
      </c>
      <c r="M117" s="38" t="n">
        <v>101.06540847249</v>
      </c>
    </row>
    <row r="118" customFormat="false" ht="12.75" hidden="false" customHeight="false" outlineLevel="0" collapsed="false">
      <c r="A118" s="34" t="n">
        <v>39233</v>
      </c>
      <c r="B118" s="37" t="n">
        <v>91.03316854</v>
      </c>
      <c r="C118" s="37" t="n">
        <v>93.9304024827878</v>
      </c>
      <c r="D118" s="37" t="n">
        <v>93.7199703493085</v>
      </c>
      <c r="E118" s="37" t="n">
        <v>86.6498516914427</v>
      </c>
      <c r="F118" s="37" t="n">
        <v>69.9125164839057</v>
      </c>
      <c r="G118" s="37" t="n">
        <v>79.8517578223002</v>
      </c>
      <c r="H118" s="37" t="n">
        <v>81.8471523410235</v>
      </c>
      <c r="I118" s="37" t="n">
        <v>80.4086417734122</v>
      </c>
      <c r="J118" s="37" t="n">
        <v>4.16820755058671</v>
      </c>
      <c r="K118" s="37" t="n">
        <v>62.2264215770486</v>
      </c>
      <c r="L118" s="38" t="n">
        <v>94.3650173722529</v>
      </c>
      <c r="M118" s="38" t="n">
        <v>102.976718208456</v>
      </c>
    </row>
    <row r="119" customFormat="false" ht="12.75" hidden="false" customHeight="false" outlineLevel="0" collapsed="false">
      <c r="A119" s="34" t="n">
        <v>39263</v>
      </c>
      <c r="B119" s="37" t="n">
        <v>88.54179805</v>
      </c>
      <c r="C119" s="37" t="n">
        <v>92.5980287469455</v>
      </c>
      <c r="D119" s="37" t="n">
        <v>94.8108531003386</v>
      </c>
      <c r="E119" s="37" t="n">
        <v>87.0066808806455</v>
      </c>
      <c r="F119" s="37" t="n">
        <v>66.2927197184044</v>
      </c>
      <c r="G119" s="37" t="n">
        <v>74.7262281213363</v>
      </c>
      <c r="H119" s="37" t="n">
        <v>72.5413203769074</v>
      </c>
      <c r="I119" s="37" t="n">
        <v>77.6064083525705</v>
      </c>
      <c r="J119" s="37" t="n">
        <v>4.2396746831364</v>
      </c>
      <c r="K119" s="37" t="n">
        <v>62.2264215770486</v>
      </c>
      <c r="L119" s="38" t="n">
        <v>94.1743368173176</v>
      </c>
      <c r="M119" s="38" t="n">
        <v>100.961453967947</v>
      </c>
    </row>
    <row r="120" customFormat="false" ht="12.75" hidden="false" customHeight="false" outlineLevel="0" collapsed="false">
      <c r="A120" s="34" t="n">
        <v>39294</v>
      </c>
      <c r="B120" s="37" t="n">
        <v>90.86505626</v>
      </c>
      <c r="C120" s="37" t="n">
        <v>93.742095568155</v>
      </c>
      <c r="D120" s="37" t="n">
        <v>97.3909468274734</v>
      </c>
      <c r="E120" s="37" t="n">
        <v>87.3125493523634</v>
      </c>
      <c r="F120" s="37" t="n">
        <v>68.6886120729196</v>
      </c>
      <c r="G120" s="37" t="n">
        <v>78.9366109203904</v>
      </c>
      <c r="H120" s="37" t="n">
        <v>79.0728014312098</v>
      </c>
      <c r="I120" s="37" t="n">
        <v>79.2980206355278</v>
      </c>
      <c r="J120" s="37" t="n">
        <v>4.25623465713591</v>
      </c>
      <c r="K120" s="37" t="n">
        <v>62.6181068544924</v>
      </c>
      <c r="L120" s="38" t="n">
        <v>94.8935088649592</v>
      </c>
      <c r="M120" s="38" t="n">
        <v>102.217287811683</v>
      </c>
    </row>
    <row r="121" customFormat="false" ht="12.75" hidden="false" customHeight="false" outlineLevel="0" collapsed="false">
      <c r="A121" s="34" t="n">
        <v>39325</v>
      </c>
      <c r="B121" s="37" t="n">
        <v>90.07492152</v>
      </c>
      <c r="C121" s="37" t="n">
        <v>94.8462616287183</v>
      </c>
      <c r="D121" s="37" t="n">
        <v>96.1511326295877</v>
      </c>
      <c r="E121" s="37" t="n">
        <v>87.8925964378675</v>
      </c>
      <c r="F121" s="37" t="n">
        <v>69.2174339423439</v>
      </c>
      <c r="G121" s="37" t="n">
        <v>74.3214867199364</v>
      </c>
      <c r="H121" s="37" t="n">
        <v>75.6370819579474</v>
      </c>
      <c r="I121" s="37" t="n">
        <v>78.0229764998761</v>
      </c>
      <c r="J121" s="37" t="n">
        <v>4.25617039852577</v>
      </c>
      <c r="K121" s="37" t="n">
        <v>62.6181068544924</v>
      </c>
      <c r="L121" s="38" t="n">
        <v>92.9103665721013</v>
      </c>
      <c r="M121" s="38" t="n">
        <v>105.425144027074</v>
      </c>
    </row>
    <row r="122" customFormat="false" ht="12.75" hidden="false" customHeight="false" outlineLevel="0" collapsed="false">
      <c r="A122" s="34" t="n">
        <v>39355</v>
      </c>
      <c r="B122" s="37" t="n">
        <v>92.51115999</v>
      </c>
      <c r="C122" s="37" t="n">
        <v>93.678000302045</v>
      </c>
      <c r="D122" s="37" t="n">
        <v>93.6677583539943</v>
      </c>
      <c r="E122" s="37" t="n">
        <v>88.1947612008425</v>
      </c>
      <c r="F122" s="37" t="n">
        <v>67.9201086297997</v>
      </c>
      <c r="G122" s="37" t="n">
        <v>74.264866343165</v>
      </c>
      <c r="H122" s="37" t="n">
        <v>76.7214068032999</v>
      </c>
      <c r="I122" s="37" t="n">
        <v>75.3120719852285</v>
      </c>
      <c r="J122" s="37" t="n">
        <v>4.26164207630791</v>
      </c>
      <c r="K122" s="37" t="n">
        <v>62.6181068544924</v>
      </c>
      <c r="L122" s="38" t="n">
        <v>92.6463483585207</v>
      </c>
      <c r="M122" s="38" t="n">
        <v>103.47959801037</v>
      </c>
    </row>
    <row r="123" customFormat="false" ht="12.75" hidden="false" customHeight="false" outlineLevel="0" collapsed="false">
      <c r="A123" s="34" t="n">
        <v>39386</v>
      </c>
      <c r="B123" s="37" t="n">
        <v>91.99687258</v>
      </c>
      <c r="C123" s="37" t="n">
        <v>94.6522012550431</v>
      </c>
      <c r="D123" s="37" t="n">
        <v>95.5254886621744</v>
      </c>
      <c r="E123" s="37" t="n">
        <v>88.6461044075293</v>
      </c>
      <c r="F123" s="37" t="n">
        <v>69.8948676246301</v>
      </c>
      <c r="G123" s="37" t="n">
        <v>77.8079789992131</v>
      </c>
      <c r="H123" s="37" t="n">
        <v>79.3037053491656</v>
      </c>
      <c r="I123" s="37" t="n">
        <v>79.1485492497432</v>
      </c>
      <c r="J123" s="37" t="n">
        <v>4.24737406285461</v>
      </c>
      <c r="K123" s="37" t="n">
        <v>65.1898299261295</v>
      </c>
      <c r="L123" s="38" t="n">
        <v>97.2195190646881</v>
      </c>
      <c r="M123" s="38" t="n">
        <v>103.146758868756</v>
      </c>
    </row>
    <row r="124" customFormat="false" ht="12.75" hidden="false" customHeight="false" outlineLevel="0" collapsed="false">
      <c r="A124" s="34" t="n">
        <v>39416</v>
      </c>
      <c r="B124" s="37" t="n">
        <v>93.28219782</v>
      </c>
      <c r="C124" s="37" t="n">
        <v>96.827751086939</v>
      </c>
      <c r="D124" s="37" t="n">
        <v>97.9273420110149</v>
      </c>
      <c r="E124" s="37" t="n">
        <v>88.9253293244777</v>
      </c>
      <c r="F124" s="37" t="n">
        <v>72.3988393590243</v>
      </c>
      <c r="G124" s="37" t="n">
        <v>79.0529764221574</v>
      </c>
      <c r="H124" s="37" t="n">
        <v>85.5115637718854</v>
      </c>
      <c r="I124" s="37" t="n">
        <v>80.3740794591694</v>
      </c>
      <c r="J124" s="37" t="n">
        <v>4.17387871001847</v>
      </c>
      <c r="K124" s="37" t="n">
        <v>65.1898299261295</v>
      </c>
      <c r="L124" s="38" t="n">
        <v>96.5919109423528</v>
      </c>
      <c r="M124" s="38" t="n">
        <v>106.352979945831</v>
      </c>
    </row>
    <row r="125" customFormat="false" ht="12.75" hidden="false" customHeight="false" outlineLevel="0" collapsed="false">
      <c r="A125" s="34" t="n">
        <v>39447</v>
      </c>
      <c r="B125" s="37" t="n">
        <v>93.4955375</v>
      </c>
      <c r="C125" s="37" t="n">
        <v>95.2506310322978</v>
      </c>
      <c r="D125" s="37" t="n">
        <v>98.7466720058861</v>
      </c>
      <c r="E125" s="37" t="n">
        <v>89.1219441753238</v>
      </c>
      <c r="F125" s="37" t="n">
        <v>74.7106715957482</v>
      </c>
      <c r="G125" s="37" t="n">
        <v>81.3745755190249</v>
      </c>
      <c r="H125" s="37" t="n">
        <v>85.4106868295675</v>
      </c>
      <c r="I125" s="37" t="n">
        <v>89.6936079858647</v>
      </c>
      <c r="J125" s="37" t="n">
        <v>4.02107654296384</v>
      </c>
      <c r="K125" s="37" t="n">
        <v>65.1898299261295</v>
      </c>
      <c r="L125" s="38" t="n">
        <v>96.1517841239476</v>
      </c>
      <c r="M125" s="38" t="n">
        <v>106.684607828776</v>
      </c>
    </row>
    <row r="126" customFormat="false" ht="12.75" hidden="false" customHeight="false" outlineLevel="0" collapsed="false">
      <c r="A126" s="34" t="n">
        <v>39478</v>
      </c>
      <c r="B126" s="37" t="n">
        <v>95.93310301</v>
      </c>
      <c r="C126" s="37" t="n">
        <v>94.4704270174595</v>
      </c>
      <c r="D126" s="37" t="n">
        <v>97.4698074396814</v>
      </c>
      <c r="E126" s="37" t="n">
        <v>89.2438540634157</v>
      </c>
      <c r="F126" s="37" t="n">
        <v>73.1843923613713</v>
      </c>
      <c r="G126" s="37" t="n">
        <v>79.9347791804224</v>
      </c>
      <c r="H126" s="37" t="n">
        <v>86.4086072394181</v>
      </c>
      <c r="I126" s="37" t="n">
        <v>97.0292874250955</v>
      </c>
      <c r="J126" s="37" t="n">
        <v>3.8298579921962</v>
      </c>
      <c r="K126" s="37" t="n">
        <v>63.5097062360419</v>
      </c>
      <c r="L126" s="38" t="n">
        <v>99.1896545100831</v>
      </c>
      <c r="M126" s="38" t="n">
        <v>106.018243365125</v>
      </c>
    </row>
    <row r="127" customFormat="false" ht="12.75" hidden="false" customHeight="false" outlineLevel="0" collapsed="false">
      <c r="A127" s="34" t="n">
        <v>39507</v>
      </c>
      <c r="B127" s="37" t="n">
        <v>95.75067636</v>
      </c>
      <c r="C127" s="37" t="n">
        <v>94.1773376214077</v>
      </c>
      <c r="D127" s="37" t="n">
        <v>96.1369839333228</v>
      </c>
      <c r="E127" s="37" t="n">
        <v>89.6047515451908</v>
      </c>
      <c r="F127" s="37" t="n">
        <v>75.0141445744145</v>
      </c>
      <c r="G127" s="37" t="n">
        <v>82.296064763536</v>
      </c>
      <c r="H127" s="37" t="n">
        <v>84.5061572898464</v>
      </c>
      <c r="I127" s="37" t="n">
        <v>95.2439203415125</v>
      </c>
      <c r="J127" s="37" t="n">
        <v>3.67232345061462</v>
      </c>
      <c r="K127" s="37" t="n">
        <v>63.5097062360419</v>
      </c>
      <c r="L127" s="38" t="n">
        <v>97.1097806448909</v>
      </c>
      <c r="M127" s="38" t="n">
        <v>107.7314345254</v>
      </c>
    </row>
    <row r="128" customFormat="false" ht="12.75" hidden="false" customHeight="false" outlineLevel="0" collapsed="false">
      <c r="A128" s="34" t="n">
        <v>39538</v>
      </c>
      <c r="B128" s="37" t="n">
        <v>99.48654641</v>
      </c>
      <c r="C128" s="37" t="n">
        <v>95.1411042165274</v>
      </c>
      <c r="D128" s="37" t="n">
        <v>96.3758435614436</v>
      </c>
      <c r="E128" s="37" t="n">
        <v>89.9598446209204</v>
      </c>
      <c r="F128" s="37" t="n">
        <v>74.6788660637959</v>
      </c>
      <c r="G128" s="37" t="n">
        <v>81.4879179587036</v>
      </c>
      <c r="H128" s="37" t="n">
        <v>86.2527534661503</v>
      </c>
      <c r="I128" s="37" t="n">
        <v>100.780085929516</v>
      </c>
      <c r="J128" s="37" t="n">
        <v>3.58781169404496</v>
      </c>
      <c r="K128" s="37" t="n">
        <v>63.5097062360419</v>
      </c>
      <c r="L128" s="38" t="n">
        <v>95.2440185856111</v>
      </c>
      <c r="M128" s="38" t="n">
        <v>107.665001239277</v>
      </c>
    </row>
    <row r="129" customFormat="false" ht="12.75" hidden="false" customHeight="false" outlineLevel="0" collapsed="false">
      <c r="A129" s="34" t="n">
        <v>39568</v>
      </c>
      <c r="B129" s="37" t="n">
        <v>98.99775256</v>
      </c>
      <c r="C129" s="37" t="n">
        <v>96.6327962427366</v>
      </c>
      <c r="D129" s="37" t="n">
        <v>96.0046374490231</v>
      </c>
      <c r="E129" s="37" t="n">
        <v>90.1510659459096</v>
      </c>
      <c r="F129" s="37" t="n">
        <v>73.6987124413489</v>
      </c>
      <c r="G129" s="37" t="n">
        <v>82.4518499224663</v>
      </c>
      <c r="H129" s="37" t="n">
        <v>85.8803792411389</v>
      </c>
      <c r="I129" s="37" t="n">
        <v>92.7302155503643</v>
      </c>
      <c r="J129" s="37" t="n">
        <v>3.56829495902639</v>
      </c>
      <c r="K129" s="37" t="n">
        <v>68.2356983336197</v>
      </c>
      <c r="L129" s="38" t="n">
        <v>96.6723725104856</v>
      </c>
      <c r="M129" s="38" t="n">
        <v>107.33239363078</v>
      </c>
    </row>
    <row r="130" customFormat="false" ht="12.75" hidden="false" customHeight="false" outlineLevel="0" collapsed="false">
      <c r="A130" s="34" t="n">
        <v>39599</v>
      </c>
      <c r="B130" s="37" t="n">
        <v>95.00677861</v>
      </c>
      <c r="C130" s="37" t="n">
        <v>90.8003186148093</v>
      </c>
      <c r="D130" s="37" t="n">
        <v>93.9005053798117</v>
      </c>
      <c r="E130" s="37" t="n">
        <v>89.7328998676966</v>
      </c>
      <c r="F130" s="37" t="n">
        <v>67.0258340140919</v>
      </c>
      <c r="G130" s="37" t="n">
        <v>76.1093339918403</v>
      </c>
      <c r="H130" s="37" t="n">
        <v>82.7477201461563</v>
      </c>
      <c r="I130" s="37" t="n">
        <v>89.9453665683463</v>
      </c>
      <c r="J130" s="37" t="n">
        <v>3.59162944589768</v>
      </c>
      <c r="K130" s="37" t="n">
        <v>68.2356983336197</v>
      </c>
      <c r="L130" s="38" t="n">
        <v>95.1799901081318</v>
      </c>
      <c r="M130" s="38" t="n">
        <v>102.370910296704</v>
      </c>
    </row>
    <row r="131" customFormat="false" ht="12.75" hidden="false" customHeight="false" outlineLevel="0" collapsed="false">
      <c r="A131" s="34" t="n">
        <v>39629</v>
      </c>
      <c r="B131" s="37" t="n">
        <v>98.94879746</v>
      </c>
      <c r="C131" s="37" t="n">
        <v>93.781869797122</v>
      </c>
      <c r="D131" s="37" t="n">
        <v>93.9258802798142</v>
      </c>
      <c r="E131" s="37" t="n">
        <v>90.1950243390524</v>
      </c>
      <c r="F131" s="37" t="n">
        <v>73.4748402523477</v>
      </c>
      <c r="G131" s="37" t="n">
        <v>78.3691560890901</v>
      </c>
      <c r="H131" s="37" t="n">
        <v>87.228488143262</v>
      </c>
      <c r="I131" s="37" t="n">
        <v>84.4313174186351</v>
      </c>
      <c r="J131" s="37" t="n">
        <v>3.61588185746223</v>
      </c>
      <c r="K131" s="37" t="n">
        <v>68.2356983336197</v>
      </c>
      <c r="L131" s="38" t="n">
        <v>95.2538276136071</v>
      </c>
      <c r="M131" s="38" t="n">
        <v>108.612223990418</v>
      </c>
    </row>
    <row r="132" customFormat="false" ht="12.75" hidden="false" customHeight="false" outlineLevel="0" collapsed="false">
      <c r="A132" s="34" t="n">
        <v>39660</v>
      </c>
      <c r="B132" s="37" t="n">
        <v>98.34039796</v>
      </c>
      <c r="C132" s="37" t="n">
        <v>97.7333444469604</v>
      </c>
      <c r="D132" s="37" t="n">
        <v>99.4572722907731</v>
      </c>
      <c r="E132" s="37" t="n">
        <v>90.7430690661994</v>
      </c>
      <c r="F132" s="37" t="n">
        <v>73.7983852797194</v>
      </c>
      <c r="G132" s="37" t="n">
        <v>78.0654603880619</v>
      </c>
      <c r="H132" s="37" t="n">
        <v>87.9738640058002</v>
      </c>
      <c r="I132" s="37" t="n">
        <v>87.2374481043353</v>
      </c>
      <c r="J132" s="37" t="n">
        <v>3.54897208920419</v>
      </c>
      <c r="K132" s="37" t="n">
        <v>71.3958082803642</v>
      </c>
      <c r="L132" s="38" t="n">
        <v>95.4708470074883</v>
      </c>
      <c r="M132" s="38" t="n">
        <v>113.722043453459</v>
      </c>
    </row>
    <row r="133" customFormat="false" ht="12.75" hidden="false" customHeight="false" outlineLevel="0" collapsed="false">
      <c r="A133" s="34" t="n">
        <v>39691</v>
      </c>
      <c r="B133" s="37" t="n">
        <v>99.20642068</v>
      </c>
      <c r="C133" s="37" t="n">
        <v>92.2422449472427</v>
      </c>
      <c r="D133" s="37" t="n">
        <v>92.7317572129131</v>
      </c>
      <c r="E133" s="37" t="n">
        <v>90.6443825893348</v>
      </c>
      <c r="F133" s="37" t="n">
        <v>71.609158127725</v>
      </c>
      <c r="G133" s="37" t="n">
        <v>76.9803518617278</v>
      </c>
      <c r="H133" s="37" t="n">
        <v>88.8687968253264</v>
      </c>
      <c r="I133" s="37" t="n">
        <v>86.6746605934475</v>
      </c>
      <c r="J133" s="37" t="n">
        <v>3.27806069774021</v>
      </c>
      <c r="K133" s="37" t="n">
        <v>71.3958082803642</v>
      </c>
      <c r="L133" s="38" t="n">
        <v>94.5592024243933</v>
      </c>
      <c r="M133" s="38" t="n">
        <v>108.30245703553</v>
      </c>
    </row>
    <row r="134" customFormat="false" ht="12.75" hidden="false" customHeight="false" outlineLevel="0" collapsed="false">
      <c r="A134" s="34" t="n">
        <v>39721</v>
      </c>
      <c r="B134" s="37" t="n">
        <v>92.99948125</v>
      </c>
      <c r="C134" s="37" t="n">
        <v>93.7755035666227</v>
      </c>
      <c r="D134" s="37" t="n">
        <v>93.5679583288</v>
      </c>
      <c r="E134" s="37" t="n">
        <v>90.6224091798083</v>
      </c>
      <c r="F134" s="37" t="n">
        <v>74.2670021991953</v>
      </c>
      <c r="G134" s="37" t="n">
        <v>77.7856218917211</v>
      </c>
      <c r="H134" s="37" t="n">
        <v>85.7438043994732</v>
      </c>
      <c r="I134" s="37" t="n">
        <v>82.8396173682797</v>
      </c>
      <c r="J134" s="37" t="n">
        <v>2.77029022574425</v>
      </c>
      <c r="K134" s="37" t="n">
        <v>71.3958082803642</v>
      </c>
      <c r="L134" s="38" t="n">
        <v>97.2362746772732</v>
      </c>
      <c r="M134" s="38" t="n">
        <v>110.396595902548</v>
      </c>
    </row>
    <row r="135" customFormat="false" ht="12.75" hidden="false" customHeight="false" outlineLevel="0" collapsed="false">
      <c r="A135" s="34" t="n">
        <v>39752</v>
      </c>
      <c r="B135" s="37" t="n">
        <v>95.76457987</v>
      </c>
      <c r="C135" s="37" t="n">
        <v>92.7459947565291</v>
      </c>
      <c r="D135" s="37" t="n">
        <v>91.9095058150888</v>
      </c>
      <c r="E135" s="37" t="n">
        <v>90.6454011092391</v>
      </c>
      <c r="F135" s="37" t="n">
        <v>73.5721909877611</v>
      </c>
      <c r="G135" s="37" t="n">
        <v>77.6669330046821</v>
      </c>
      <c r="H135" s="37" t="n">
        <v>82.6212754120552</v>
      </c>
      <c r="I135" s="37" t="n">
        <v>83.5588802569629</v>
      </c>
      <c r="J135" s="37" t="n">
        <v>2.17634650205658</v>
      </c>
      <c r="K135" s="37" t="n">
        <v>73.9202886102044</v>
      </c>
      <c r="L135" s="38" t="n">
        <v>90.7107321560728</v>
      </c>
      <c r="M135" s="38" t="n">
        <v>109.800387155816</v>
      </c>
    </row>
    <row r="136" customFormat="false" ht="12.75" hidden="false" customHeight="false" outlineLevel="0" collapsed="false">
      <c r="A136" s="34" t="n">
        <v>39782</v>
      </c>
      <c r="B136" s="37" t="n">
        <v>94.59977113</v>
      </c>
      <c r="C136" s="37" t="n">
        <v>90.7574908037315</v>
      </c>
      <c r="D136" s="37" t="n">
        <v>92.6290656151545</v>
      </c>
      <c r="E136" s="37" t="n">
        <v>91.0180520792282</v>
      </c>
      <c r="F136" s="37" t="n">
        <v>75.9338661491736</v>
      </c>
      <c r="G136" s="37" t="n">
        <v>83.1463418929483</v>
      </c>
      <c r="H136" s="37" t="n">
        <v>81.3326123567712</v>
      </c>
      <c r="I136" s="37" t="n">
        <v>77.7761379761108</v>
      </c>
      <c r="J136" s="37" t="n">
        <v>1.71111439960077</v>
      </c>
      <c r="K136" s="37" t="n">
        <v>73.9202886102044</v>
      </c>
      <c r="L136" s="38" t="n">
        <v>93.1763021763924</v>
      </c>
      <c r="M136" s="38" t="n">
        <v>109.336956039207</v>
      </c>
    </row>
    <row r="137" customFormat="false" ht="12.75" hidden="false" customHeight="false" outlineLevel="0" collapsed="false">
      <c r="A137" s="34" t="n">
        <v>39813</v>
      </c>
      <c r="B137" s="37" t="n">
        <v>95.3905361</v>
      </c>
      <c r="C137" s="37" t="n">
        <v>91.058041161296</v>
      </c>
      <c r="D137" s="37" t="n">
        <v>90.2222295484527</v>
      </c>
      <c r="E137" s="37" t="n">
        <v>90.2037280545983</v>
      </c>
      <c r="F137" s="37" t="n">
        <v>66.7068211450261</v>
      </c>
      <c r="G137" s="37" t="n">
        <v>68.6391849330334</v>
      </c>
      <c r="H137" s="37" t="n">
        <v>78.2461302302466</v>
      </c>
      <c r="I137" s="37" t="n">
        <v>76.3230934746547</v>
      </c>
      <c r="J137" s="37" t="n">
        <v>1.51926590335529</v>
      </c>
      <c r="K137" s="37" t="n">
        <v>73.9202886102044</v>
      </c>
      <c r="L137" s="38" t="n">
        <v>92.6020704525108</v>
      </c>
      <c r="M137" s="38" t="n">
        <v>108.074471363615</v>
      </c>
    </row>
    <row r="138" customFormat="false" ht="12.75" hidden="false" customHeight="false" outlineLevel="0" collapsed="false">
      <c r="A138" s="34" t="n">
        <v>39844</v>
      </c>
      <c r="B138" s="37" t="n">
        <v>91.85052131</v>
      </c>
      <c r="C138" s="37" t="n">
        <v>89.2540510667516</v>
      </c>
      <c r="D138" s="37" t="n">
        <v>87.5845512607557</v>
      </c>
      <c r="E138" s="37" t="n">
        <v>91.0995220974831</v>
      </c>
      <c r="F138" s="37" t="n">
        <v>69.0707204502747</v>
      </c>
      <c r="G138" s="37" t="n">
        <v>68.630468935113</v>
      </c>
      <c r="H138" s="37" t="n">
        <v>74.8444816151852</v>
      </c>
      <c r="I138" s="37" t="n">
        <v>73.0265724968239</v>
      </c>
      <c r="J138" s="37" t="n">
        <v>1.52072785192383</v>
      </c>
      <c r="K138" s="37" t="n">
        <v>67.8465899330012</v>
      </c>
      <c r="L138" s="38" t="n">
        <v>92.0517312343252</v>
      </c>
      <c r="M138" s="38" t="n">
        <v>108.929851740639</v>
      </c>
    </row>
    <row r="139" customFormat="false" ht="12.75" hidden="false" customHeight="false" outlineLevel="0" collapsed="false">
      <c r="A139" s="34" t="n">
        <v>39872</v>
      </c>
      <c r="B139" s="37" t="n">
        <v>91.59607203</v>
      </c>
      <c r="C139" s="37" t="n">
        <v>88.1740061496572</v>
      </c>
      <c r="D139" s="37" t="n">
        <v>88.547788489177</v>
      </c>
      <c r="E139" s="37" t="n">
        <v>91.2633938482236</v>
      </c>
      <c r="F139" s="37" t="n">
        <v>66.9784896853476</v>
      </c>
      <c r="G139" s="37" t="n">
        <v>63.844403959292</v>
      </c>
      <c r="H139" s="37" t="n">
        <v>74.0611392034321</v>
      </c>
      <c r="I139" s="37" t="n">
        <v>67.0330819499437</v>
      </c>
      <c r="J139" s="37" t="n">
        <v>1.56344057403363</v>
      </c>
      <c r="K139" s="37" t="n">
        <v>67.8465899330012</v>
      </c>
      <c r="L139" s="38" t="n">
        <v>92.7856937422706</v>
      </c>
      <c r="M139" s="38" t="n">
        <v>109.061895999633</v>
      </c>
    </row>
    <row r="140" customFormat="false" ht="12.75" hidden="false" customHeight="false" outlineLevel="0" collapsed="false">
      <c r="A140" s="34" t="n">
        <v>39903</v>
      </c>
      <c r="B140" s="37" t="n">
        <v>86.88137359</v>
      </c>
      <c r="C140" s="37" t="n">
        <v>89.4389966575562</v>
      </c>
      <c r="D140" s="37" t="n">
        <v>89.5688679238624</v>
      </c>
      <c r="E140" s="37" t="n">
        <v>90.7292958993116</v>
      </c>
      <c r="F140" s="37" t="n">
        <v>64.5867253082239</v>
      </c>
      <c r="G140" s="37" t="n">
        <v>64.8532639297978</v>
      </c>
      <c r="H140" s="37" t="n">
        <v>70.4518225192369</v>
      </c>
      <c r="I140" s="37" t="n">
        <v>71.6598584207175</v>
      </c>
      <c r="J140" s="37" t="n">
        <v>1.55112263636908</v>
      </c>
      <c r="K140" s="37" t="n">
        <v>67.8465899330012</v>
      </c>
      <c r="L140" s="38" t="n">
        <v>93.7130898545349</v>
      </c>
      <c r="M140" s="38" t="n">
        <v>107.73266696839</v>
      </c>
    </row>
    <row r="141" customFormat="false" ht="12.75" hidden="false" customHeight="false" outlineLevel="0" collapsed="false">
      <c r="A141" s="34" t="n">
        <v>39933</v>
      </c>
      <c r="B141" s="37" t="n">
        <v>87.86328672</v>
      </c>
      <c r="C141" s="37" t="n">
        <v>94.1669418645873</v>
      </c>
      <c r="D141" s="37" t="n">
        <v>88.8552199591567</v>
      </c>
      <c r="E141" s="37" t="n">
        <v>90.6083640218097</v>
      </c>
      <c r="F141" s="37" t="n">
        <v>67.8732398610295</v>
      </c>
      <c r="G141" s="37" t="n">
        <v>64.9482297133333</v>
      </c>
      <c r="H141" s="37" t="n">
        <v>66.8961828800064</v>
      </c>
      <c r="I141" s="37" t="n">
        <v>72.1661246775698</v>
      </c>
      <c r="J141" s="37" t="n">
        <v>1.53240185207687</v>
      </c>
      <c r="K141" s="37" t="n">
        <v>68.8807764988834</v>
      </c>
      <c r="L141" s="38" t="n">
        <v>91.8770626991601</v>
      </c>
      <c r="M141" s="38" t="n">
        <v>114.081142679311</v>
      </c>
    </row>
    <row r="142" customFormat="false" ht="12.75" hidden="false" customHeight="false" outlineLevel="0" collapsed="false">
      <c r="A142" s="34" t="n">
        <v>39964</v>
      </c>
      <c r="B142" s="37" t="n">
        <v>87.53781836</v>
      </c>
      <c r="C142" s="37" t="n">
        <v>91.5771212038704</v>
      </c>
      <c r="D142" s="37" t="n">
        <v>90.1591561392046</v>
      </c>
      <c r="E142" s="37" t="n">
        <v>90.6971720130115</v>
      </c>
      <c r="F142" s="37" t="n">
        <v>65.8055791476794</v>
      </c>
      <c r="G142" s="37" t="n">
        <v>63.3564473580967</v>
      </c>
      <c r="H142" s="37" t="n">
        <v>72.0387383587563</v>
      </c>
      <c r="I142" s="37" t="n">
        <v>74.0981197412085</v>
      </c>
      <c r="J142" s="37" t="n">
        <v>1.884500751</v>
      </c>
      <c r="K142" s="37" t="n">
        <v>68.8807764988834</v>
      </c>
      <c r="L142" s="38" t="n">
        <v>92.5287698511061</v>
      </c>
      <c r="M142" s="38" t="n">
        <v>113.618608301234</v>
      </c>
    </row>
    <row r="143" customFormat="false" ht="12.75" hidden="false" customHeight="false" outlineLevel="0" collapsed="false">
      <c r="A143" s="34" t="n">
        <v>39994</v>
      </c>
      <c r="B143" s="37" t="n">
        <v>89.78091179</v>
      </c>
      <c r="C143" s="37" t="n">
        <v>91.4468506269657</v>
      </c>
      <c r="D143" s="37" t="n">
        <v>91.4519643995944</v>
      </c>
      <c r="E143" s="37" t="n">
        <v>90.8173168524056</v>
      </c>
      <c r="F143" s="37" t="n">
        <v>68.4791757559537</v>
      </c>
      <c r="G143" s="37" t="n">
        <v>64.9838045391895</v>
      </c>
      <c r="H143" s="37" t="n">
        <v>71.4532795820231</v>
      </c>
      <c r="I143" s="37" t="n">
        <v>77.8236051287076</v>
      </c>
      <c r="J143" s="37" t="n">
        <v>1.977439604</v>
      </c>
      <c r="K143" s="37" t="n">
        <v>68.8807764988834</v>
      </c>
      <c r="L143" s="38" t="n">
        <v>93.797306629401</v>
      </c>
      <c r="M143" s="38" t="n">
        <v>112.824534133198</v>
      </c>
    </row>
    <row r="144" customFormat="false" ht="12.75" hidden="false" customHeight="false" outlineLevel="0" collapsed="false">
      <c r="A144" s="34" t="n">
        <v>40025</v>
      </c>
      <c r="B144" s="37" t="n">
        <v>85.04535329</v>
      </c>
      <c r="C144" s="37" t="n">
        <v>90.6725152123318</v>
      </c>
      <c r="D144" s="37" t="n">
        <v>85.3986814834469</v>
      </c>
      <c r="E144" s="37" t="n">
        <v>90.6289138182881</v>
      </c>
      <c r="F144" s="37" t="n">
        <v>76.5956865857842</v>
      </c>
      <c r="G144" s="37" t="n">
        <v>65.8282318370464</v>
      </c>
      <c r="H144" s="37" t="n">
        <v>76.0177671320558</v>
      </c>
      <c r="I144" s="37" t="n">
        <v>65.8600109474824</v>
      </c>
      <c r="J144" s="37" t="n">
        <v>2.047993579</v>
      </c>
      <c r="K144" s="37" t="n">
        <v>80.9491496306477</v>
      </c>
      <c r="L144" s="38" t="n">
        <v>93.0600216097205</v>
      </c>
      <c r="M144" s="38" t="n">
        <v>113.416441001056</v>
      </c>
    </row>
    <row r="145" customFormat="false" ht="12.75" hidden="false" customHeight="false" outlineLevel="0" collapsed="false">
      <c r="A145" s="34" t="n">
        <v>40056</v>
      </c>
      <c r="B145" s="37" t="n">
        <v>91.47485352</v>
      </c>
      <c r="C145" s="37" t="n">
        <v>92.221319965776</v>
      </c>
      <c r="D145" s="37" t="n">
        <v>90.8929013956352</v>
      </c>
      <c r="E145" s="37" t="n">
        <v>91.305170525435</v>
      </c>
      <c r="F145" s="37" t="n">
        <v>70.3770794236066</v>
      </c>
      <c r="G145" s="37" t="n">
        <v>69.6653923302362</v>
      </c>
      <c r="H145" s="37" t="n">
        <v>82.488417045852</v>
      </c>
      <c r="I145" s="37" t="n">
        <v>83.1148537930116</v>
      </c>
      <c r="J145" s="37" t="n">
        <v>2.066210968</v>
      </c>
      <c r="K145" s="37" t="n">
        <v>80.9491496306477</v>
      </c>
      <c r="L145" s="38" t="n">
        <v>92.8427356647592</v>
      </c>
      <c r="M145" s="38" t="n">
        <v>112.821428836069</v>
      </c>
    </row>
    <row r="146" customFormat="false" ht="12.75" hidden="false" customHeight="false" outlineLevel="0" collapsed="false">
      <c r="A146" s="34" t="n">
        <v>40086</v>
      </c>
      <c r="B146" s="37" t="n">
        <v>92.11602155</v>
      </c>
      <c r="C146" s="37" t="n">
        <v>90.7173238054938</v>
      </c>
      <c r="D146" s="37" t="n">
        <v>90.2626303198054</v>
      </c>
      <c r="E146" s="37" t="n">
        <v>91.7834582132267</v>
      </c>
      <c r="F146" s="37" t="n">
        <v>72.3954947774369</v>
      </c>
      <c r="G146" s="37" t="n">
        <v>68.716296712765</v>
      </c>
      <c r="H146" s="37" t="n">
        <v>81.6407489470441</v>
      </c>
      <c r="I146" s="37" t="n">
        <v>77.8811485879782</v>
      </c>
      <c r="J146" s="37" t="n">
        <v>2.37</v>
      </c>
      <c r="K146" s="37" t="n">
        <v>80.9491496306477</v>
      </c>
      <c r="L146" s="38" t="n">
        <v>90.6720261949605</v>
      </c>
      <c r="M146" s="38" t="n">
        <v>113.675386218883</v>
      </c>
    </row>
    <row r="147" customFormat="false" ht="12.75" hidden="false" customHeight="false" outlineLevel="0" collapsed="false">
      <c r="A147" s="34" t="n">
        <v>40117</v>
      </c>
      <c r="B147" s="37" t="n">
        <v>94.42660453</v>
      </c>
      <c r="C147" s="37" t="n">
        <v>91.484890975599</v>
      </c>
      <c r="D147" s="37" t="n">
        <v>90.821322553362</v>
      </c>
      <c r="E147" s="37" t="n">
        <v>92.2677297054562</v>
      </c>
      <c r="F147" s="37" t="n">
        <v>70.8079329737289</v>
      </c>
      <c r="G147" s="37" t="n">
        <v>69.7662756815905</v>
      </c>
      <c r="H147" s="37" t="n">
        <v>83.9952591051585</v>
      </c>
      <c r="I147" s="37" t="n">
        <v>87.0588018193878</v>
      </c>
      <c r="J147" s="37" t="n">
        <v>2.09</v>
      </c>
      <c r="K147" s="37" t="n">
        <v>79.866002405085</v>
      </c>
      <c r="L147" s="38" t="n">
        <v>94.4987650199184</v>
      </c>
      <c r="M147" s="38" t="n">
        <v>117.500587878133</v>
      </c>
    </row>
    <row r="148" customFormat="false" ht="12.75" hidden="false" customHeight="false" outlineLevel="0" collapsed="false">
      <c r="A148" s="34" t="n">
        <v>40147</v>
      </c>
      <c r="B148" s="37" t="n">
        <v>93.89223096</v>
      </c>
      <c r="C148" s="37" t="n">
        <v>92.8165472647302</v>
      </c>
      <c r="D148" s="37" t="n">
        <v>90.5490029892787</v>
      </c>
      <c r="E148" s="37" t="n">
        <v>92.5512486097285</v>
      </c>
      <c r="F148" s="37" t="n">
        <v>76.1228743793851</v>
      </c>
      <c r="G148" s="37" t="n">
        <v>73.4221989212225</v>
      </c>
      <c r="H148" s="37" t="n">
        <v>80.06187082227</v>
      </c>
      <c r="I148" s="37" t="n">
        <v>76.9710814725688</v>
      </c>
      <c r="J148" s="37" t="n">
        <v>2.03</v>
      </c>
      <c r="K148" s="37" t="n">
        <v>79.866002405085</v>
      </c>
      <c r="L148" s="38" t="n">
        <v>94.4272607386144</v>
      </c>
      <c r="M148" s="38" t="n">
        <v>116.175130102387</v>
      </c>
    </row>
    <row r="149" customFormat="false" ht="12.75" hidden="false" customHeight="false" outlineLevel="0" collapsed="false">
      <c r="A149" s="34" t="n">
        <v>40178</v>
      </c>
      <c r="B149" s="37" t="n">
        <v>90.9262674</v>
      </c>
      <c r="C149" s="37" t="n">
        <v>92.4253530315209</v>
      </c>
      <c r="D149" s="37" t="n">
        <v>91.4588434320268</v>
      </c>
      <c r="E149" s="37" t="n">
        <v>93.0320478750115</v>
      </c>
      <c r="F149" s="37" t="n">
        <v>76.432220978651</v>
      </c>
      <c r="G149" s="37" t="n">
        <v>74.3849886895704</v>
      </c>
      <c r="H149" s="37" t="n">
        <v>88.3278156705878</v>
      </c>
      <c r="I149" s="37" t="n">
        <v>78.3699089072607</v>
      </c>
      <c r="J149" s="37" t="n">
        <v>1.89</v>
      </c>
      <c r="K149" s="37" t="n">
        <v>79.866002405085</v>
      </c>
      <c r="L149" s="38" t="n">
        <v>95.3220266003117</v>
      </c>
      <c r="M149" s="38" t="n">
        <v>115.911239494448</v>
      </c>
    </row>
    <row r="150" customFormat="false" ht="12.75" hidden="false" customHeight="false" outlineLevel="0" collapsed="false">
      <c r="A150" s="34" t="n">
        <v>40209</v>
      </c>
      <c r="B150" s="37" t="n">
        <v>96.51637507</v>
      </c>
      <c r="C150" s="37" t="n">
        <v>95.6997404790259</v>
      </c>
      <c r="D150" s="37" t="n">
        <v>95.6887935304951</v>
      </c>
      <c r="E150" s="37" t="n">
        <v>94.0160075471131</v>
      </c>
      <c r="F150" s="37" t="n">
        <v>73.4352469663908</v>
      </c>
      <c r="G150" s="37" t="n">
        <v>75.6639225914378</v>
      </c>
      <c r="H150" s="37" t="n">
        <v>87.9455737547368</v>
      </c>
      <c r="I150" s="37" t="n">
        <v>86.4111698216994</v>
      </c>
      <c r="J150" s="37" t="n">
        <v>2.03</v>
      </c>
      <c r="K150" s="37" t="n">
        <v>80.9568802611235</v>
      </c>
      <c r="L150" s="38" t="n">
        <v>92.9982877424049</v>
      </c>
      <c r="M150" s="38" t="n">
        <v>119.607751240486</v>
      </c>
    </row>
    <row r="151" customFormat="false" ht="12.75" hidden="false" customHeight="false" outlineLevel="0" collapsed="false">
      <c r="A151" s="34" t="n">
        <v>40237</v>
      </c>
      <c r="B151" s="37" t="n">
        <v>96.16635218</v>
      </c>
      <c r="C151" s="37" t="n">
        <v>96.6948595817088</v>
      </c>
      <c r="D151" s="37" t="n">
        <v>94.0844619772446</v>
      </c>
      <c r="E151" s="37" t="n">
        <v>94.5016042726272</v>
      </c>
      <c r="F151" s="37" t="n">
        <v>76.6311464392275</v>
      </c>
      <c r="G151" s="37" t="n">
        <v>76.9223366753438</v>
      </c>
      <c r="H151" s="37" t="n">
        <v>88.0230578301537</v>
      </c>
      <c r="I151" s="37" t="n">
        <v>84.1566575559633</v>
      </c>
      <c r="J151" s="37" t="n">
        <v>2.15</v>
      </c>
      <c r="K151" s="37" t="n">
        <v>80.9568802611235</v>
      </c>
      <c r="L151" s="38" t="n">
        <v>94.1554250161939</v>
      </c>
      <c r="M151" s="38" t="n">
        <v>115.248141328425</v>
      </c>
    </row>
    <row r="152" customFormat="false" ht="12.75" hidden="false" customHeight="false" outlineLevel="0" collapsed="false">
      <c r="A152" s="34" t="n">
        <v>40268</v>
      </c>
      <c r="B152" s="37" t="n">
        <v>98.20877673</v>
      </c>
      <c r="C152" s="37" t="n">
        <v>99.4460649185976</v>
      </c>
      <c r="D152" s="37" t="n">
        <v>94.7896242775203</v>
      </c>
      <c r="E152" s="37" t="n">
        <v>94.827993605599</v>
      </c>
      <c r="F152" s="37" t="n">
        <v>81.4716837894889</v>
      </c>
      <c r="G152" s="37" t="n">
        <v>81.0946847003566</v>
      </c>
      <c r="H152" s="37" t="n">
        <v>91.2972737729599</v>
      </c>
      <c r="I152" s="37" t="n">
        <v>89.1291540465863</v>
      </c>
      <c r="J152" s="37" t="n">
        <v>2.1</v>
      </c>
      <c r="K152" s="37" t="n">
        <v>80.9568802611235</v>
      </c>
      <c r="L152" s="38" t="n">
        <v>94.7071798965238</v>
      </c>
      <c r="M152" s="38" t="n">
        <v>123.010605160015</v>
      </c>
    </row>
    <row r="153" customFormat="false" ht="12.75" hidden="false" customHeight="false" outlineLevel="0" collapsed="false">
      <c r="A153" s="34" t="n">
        <v>40298</v>
      </c>
      <c r="B153" s="37" t="n">
        <v>101.22139708</v>
      </c>
      <c r="C153" s="37" t="n">
        <v>93.8629959393181</v>
      </c>
      <c r="D153" s="37" t="n">
        <v>94.0997257934963</v>
      </c>
      <c r="E153" s="37" t="n">
        <v>95.2930926180389</v>
      </c>
      <c r="F153" s="37" t="n">
        <v>75.7588993285556</v>
      </c>
      <c r="G153" s="37" t="n">
        <v>75.7894684785671</v>
      </c>
      <c r="H153" s="37" t="n">
        <v>86.9750766076761</v>
      </c>
      <c r="I153" s="37" t="n">
        <v>85.074508973363</v>
      </c>
      <c r="J153" s="37" t="n">
        <v>2.34</v>
      </c>
      <c r="K153" s="37" t="n">
        <v>82.6438756227452</v>
      </c>
      <c r="L153" s="38" t="n">
        <v>98.0385312965427</v>
      </c>
      <c r="M153" s="38" t="n">
        <v>119.208946911899</v>
      </c>
    </row>
    <row r="154" customFormat="false" ht="12.75" hidden="false" customHeight="false" outlineLevel="0" collapsed="false">
      <c r="A154" s="34" t="n">
        <v>40329</v>
      </c>
      <c r="B154" s="37" t="n">
        <v>102.06081844</v>
      </c>
      <c r="C154" s="37" t="n">
        <v>93.8130760382065</v>
      </c>
      <c r="D154" s="37" t="n">
        <v>94.4116266500972</v>
      </c>
      <c r="E154" s="37" t="n">
        <v>95.8460852685847</v>
      </c>
      <c r="F154" s="37" t="n">
        <v>75.5797284864184</v>
      </c>
      <c r="G154" s="37" t="n">
        <v>75.6275384707414</v>
      </c>
      <c r="H154" s="37" t="n">
        <v>87.7856149449962</v>
      </c>
      <c r="I154" s="37" t="n">
        <v>83.7755699495071</v>
      </c>
      <c r="J154" s="37" t="n">
        <v>2.44</v>
      </c>
      <c r="K154" s="37" t="n">
        <v>82.6438756227452</v>
      </c>
      <c r="L154" s="38" t="n">
        <v>97.8608355791621</v>
      </c>
      <c r="M154" s="38" t="n">
        <v>118.484666490549</v>
      </c>
    </row>
    <row r="155" customFormat="false" ht="12.75" hidden="false" customHeight="false" outlineLevel="0" collapsed="false">
      <c r="A155" s="34" t="n">
        <v>40359</v>
      </c>
      <c r="B155" s="37" t="n">
        <v>102.54861134</v>
      </c>
      <c r="C155" s="37" t="n">
        <v>96.3634878268808</v>
      </c>
      <c r="D155" s="37" t="n">
        <v>96.2512847255043</v>
      </c>
      <c r="E155" s="37" t="n">
        <v>96.0067162741752</v>
      </c>
      <c r="F155" s="37" t="n">
        <v>76.4115459020504</v>
      </c>
      <c r="G155" s="37" t="n">
        <v>76.9846484890619</v>
      </c>
      <c r="H155" s="37" t="n">
        <v>92.7796931963976</v>
      </c>
      <c r="I155" s="37" t="n">
        <v>83.0928234616319</v>
      </c>
      <c r="J155" s="37" t="n">
        <v>2.51</v>
      </c>
      <c r="K155" s="37" t="n">
        <v>82.6438756227452</v>
      </c>
      <c r="L155" s="38" t="n">
        <v>97.561800062137</v>
      </c>
      <c r="M155" s="38" t="n">
        <v>120.888877896755</v>
      </c>
    </row>
    <row r="156" customFormat="false" ht="12.75" hidden="false" customHeight="false" outlineLevel="0" collapsed="false">
      <c r="A156" s="34" t="n">
        <v>40390</v>
      </c>
      <c r="B156" s="37" t="n">
        <v>103.47850266</v>
      </c>
      <c r="C156" s="37" t="n">
        <v>95.7930218212048</v>
      </c>
      <c r="D156" s="37" t="n">
        <v>96.7409568142019</v>
      </c>
      <c r="E156" s="37" t="n">
        <v>96.4017225986549</v>
      </c>
      <c r="F156" s="37" t="n">
        <v>76.4867973557142</v>
      </c>
      <c r="G156" s="37" t="n">
        <v>76.14104014242</v>
      </c>
      <c r="H156" s="37" t="n">
        <v>93.4641631655766</v>
      </c>
      <c r="I156" s="37" t="n">
        <v>87.0005850890825</v>
      </c>
      <c r="J156" s="37" t="n">
        <v>2.63</v>
      </c>
      <c r="K156" s="37" t="n">
        <v>83.3989005325546</v>
      </c>
      <c r="L156" s="38" t="n">
        <v>97.5020975215192</v>
      </c>
      <c r="M156" s="38" t="n">
        <v>121.412776181741</v>
      </c>
    </row>
    <row r="157" customFormat="false" ht="12.75" hidden="false" customHeight="false" outlineLevel="0" collapsed="false">
      <c r="A157" s="34" t="n">
        <v>40421</v>
      </c>
      <c r="B157" s="37" t="n">
        <v>97.09335202</v>
      </c>
      <c r="C157" s="37" t="n">
        <v>97.4647090058102</v>
      </c>
      <c r="D157" s="37" t="n">
        <v>94.5941172293006</v>
      </c>
      <c r="E157" s="37" t="n">
        <v>96.9242117354756</v>
      </c>
      <c r="F157" s="37" t="n">
        <v>80.1815262298787</v>
      </c>
      <c r="G157" s="37" t="n">
        <v>80.1121172198574</v>
      </c>
      <c r="H157" s="37" t="n">
        <v>94.1246191699197</v>
      </c>
      <c r="I157" s="37" t="n">
        <v>86.5711748720658</v>
      </c>
      <c r="J157" s="37" t="n">
        <v>2.58</v>
      </c>
      <c r="K157" s="37" t="n">
        <v>83.3989005325546</v>
      </c>
      <c r="L157" s="38" t="n">
        <v>100.122317108411</v>
      </c>
      <c r="M157" s="38" t="n">
        <v>124.13834918266</v>
      </c>
    </row>
    <row r="158" customFormat="false" ht="12.75" hidden="false" customHeight="false" outlineLevel="0" collapsed="false">
      <c r="A158" s="34" t="n">
        <v>40451</v>
      </c>
      <c r="B158" s="37" t="n">
        <v>94.07413929</v>
      </c>
      <c r="C158" s="37" t="n">
        <v>97.9325019158736</v>
      </c>
      <c r="D158" s="37" t="n">
        <v>96.8543241221786</v>
      </c>
      <c r="E158" s="37" t="n">
        <v>97.2109887460327</v>
      </c>
      <c r="F158" s="37" t="n">
        <v>78.9689820608401</v>
      </c>
      <c r="G158" s="37" t="n">
        <v>83.3676054292613</v>
      </c>
      <c r="H158" s="37" t="n">
        <v>89.7711143635456</v>
      </c>
      <c r="I158" s="37" t="n">
        <v>89.4924621278884</v>
      </c>
      <c r="J158" s="37" t="n">
        <v>2.54</v>
      </c>
      <c r="K158" s="37" t="n">
        <v>83.3989005325546</v>
      </c>
      <c r="L158" s="38" t="n">
        <v>96.7483158494699</v>
      </c>
      <c r="M158" s="38" t="n">
        <v>124.857997795128</v>
      </c>
    </row>
    <row r="159" customFormat="false" ht="12.75" hidden="false" customHeight="false" outlineLevel="0" collapsed="false">
      <c r="A159" s="34" t="n">
        <v>40482</v>
      </c>
      <c r="B159" s="37" t="n">
        <v>95.3735989</v>
      </c>
      <c r="C159" s="37" t="n">
        <v>97.3621581087593</v>
      </c>
      <c r="D159" s="37" t="n">
        <v>97.3541969062538</v>
      </c>
      <c r="E159" s="37" t="n">
        <v>97.4014982644978</v>
      </c>
      <c r="F159" s="37" t="n">
        <v>84.070672905318</v>
      </c>
      <c r="G159" s="37" t="n">
        <v>84.0939265390269</v>
      </c>
      <c r="H159" s="37" t="n">
        <v>77.6400241687027</v>
      </c>
      <c r="I159" s="37" t="n">
        <v>91.176422899245</v>
      </c>
      <c r="J159" s="37" t="n">
        <v>2.88</v>
      </c>
      <c r="K159" s="37" t="n">
        <v>97.0743858443566</v>
      </c>
      <c r="L159" s="38" t="n">
        <v>100.751088927158</v>
      </c>
      <c r="M159" s="38" t="n">
        <v>123.472501108869</v>
      </c>
    </row>
    <row r="160" customFormat="false" ht="12.75" hidden="false" customHeight="false" outlineLevel="0" collapsed="false">
      <c r="A160" s="34" t="n">
        <v>40512</v>
      </c>
      <c r="B160" s="37" t="n">
        <v>95.04192666</v>
      </c>
      <c r="C160" s="37" t="n">
        <v>96.5607410742757</v>
      </c>
      <c r="D160" s="37" t="n">
        <v>98.5781332159214</v>
      </c>
      <c r="E160" s="37" t="n">
        <v>98.0843348417083</v>
      </c>
      <c r="F160" s="37" t="n">
        <v>85.4777198751235</v>
      </c>
      <c r="G160" s="37" t="n">
        <v>85.2385929880702</v>
      </c>
      <c r="H160" s="37" t="n">
        <v>90.4127685628822</v>
      </c>
      <c r="I160" s="37" t="n">
        <v>88.4362052182565</v>
      </c>
      <c r="J160" s="37" t="n">
        <v>2.8</v>
      </c>
      <c r="K160" s="37" t="n">
        <v>97.0743858443566</v>
      </c>
      <c r="L160" s="38" t="n">
        <v>97.6859568501624</v>
      </c>
      <c r="M160" s="38" t="n">
        <v>123.996247273273</v>
      </c>
    </row>
    <row r="161" customFormat="false" ht="12.75" hidden="false" customHeight="false" outlineLevel="0" collapsed="false">
      <c r="A161" s="34" t="n">
        <v>40543</v>
      </c>
      <c r="B161" s="37" t="n">
        <v>96.0676039</v>
      </c>
      <c r="C161" s="37" t="n">
        <v>98.6919281727012</v>
      </c>
      <c r="D161" s="37" t="n">
        <v>98.3742797271629</v>
      </c>
      <c r="E161" s="37" t="n">
        <v>98.229173001737</v>
      </c>
      <c r="F161" s="37" t="n">
        <v>78.027749096194</v>
      </c>
      <c r="G161" s="37" t="n">
        <v>86.331906845377</v>
      </c>
      <c r="H161" s="37" t="n">
        <v>92.7643155993663</v>
      </c>
      <c r="I161" s="37" t="n">
        <v>87.2082418513838</v>
      </c>
      <c r="J161" s="37" t="n">
        <v>2.82</v>
      </c>
      <c r="K161" s="37" t="n">
        <v>97.0743858443566</v>
      </c>
      <c r="L161" s="38" t="n">
        <v>98.0733003103868</v>
      </c>
      <c r="M161" s="38" t="n">
        <v>122.743420294043</v>
      </c>
    </row>
    <row r="162" customFormat="false" ht="12.75" hidden="false" customHeight="false" outlineLevel="0" collapsed="false">
      <c r="A162" s="34" t="n">
        <v>40574</v>
      </c>
      <c r="B162" s="37" t="n">
        <v>99.97967947</v>
      </c>
      <c r="C162" s="37" t="n">
        <v>99.4965320201274</v>
      </c>
      <c r="D162" s="37" t="n">
        <v>101.392981549831</v>
      </c>
      <c r="E162" s="37" t="n">
        <v>98.3148328405074</v>
      </c>
      <c r="F162" s="37" t="n">
        <v>87.9689868563214</v>
      </c>
      <c r="G162" s="37" t="n">
        <v>87.787237042962</v>
      </c>
      <c r="H162" s="37" t="n">
        <v>90.5061631165468</v>
      </c>
      <c r="I162" s="37" t="n">
        <v>94.5751608861695</v>
      </c>
      <c r="J162" s="37" t="n">
        <v>3.03</v>
      </c>
      <c r="K162" s="37" t="n">
        <v>89.7457481532383</v>
      </c>
      <c r="L162" s="38" t="n">
        <v>97.9105275889942</v>
      </c>
      <c r="M162" s="38" t="n">
        <v>123.658440700071</v>
      </c>
    </row>
    <row r="163" customFormat="false" ht="12.75" hidden="false" customHeight="false" outlineLevel="0" collapsed="false">
      <c r="A163" s="34" t="n">
        <v>40602</v>
      </c>
      <c r="B163" s="37" t="n">
        <v>97.20923801</v>
      </c>
      <c r="C163" s="37" t="n">
        <v>98.2520509635904</v>
      </c>
      <c r="D163" s="37" t="n">
        <v>100.259263878079</v>
      </c>
      <c r="E163" s="37" t="n">
        <v>98.5577729858647</v>
      </c>
      <c r="F163" s="37" t="n">
        <v>82.444372325793</v>
      </c>
      <c r="G163" s="37" t="n">
        <v>87.7491702832635</v>
      </c>
      <c r="H163" s="37" t="n">
        <v>89.2806970981274</v>
      </c>
      <c r="I163" s="37" t="n">
        <v>97.9620339641327</v>
      </c>
      <c r="J163" s="37" t="n">
        <v>2.91</v>
      </c>
      <c r="K163" s="37" t="n">
        <v>89.7457481532383</v>
      </c>
      <c r="L163" s="38" t="n">
        <v>99.4688820575791</v>
      </c>
      <c r="M163" s="38" t="n">
        <v>124.051427354828</v>
      </c>
    </row>
    <row r="164" customFormat="false" ht="12.75" hidden="false" customHeight="false" outlineLevel="0" collapsed="false">
      <c r="A164" s="34" t="n">
        <v>40633</v>
      </c>
      <c r="B164" s="37" t="n">
        <v>99.12410171</v>
      </c>
      <c r="C164" s="37" t="n">
        <v>99.4711148706595</v>
      </c>
      <c r="D164" s="37" t="n">
        <v>100.129852121519</v>
      </c>
      <c r="E164" s="37" t="n">
        <v>99.0274958471884</v>
      </c>
      <c r="F164" s="37" t="n">
        <v>87.1998519214463</v>
      </c>
      <c r="G164" s="37" t="n">
        <v>88.1346440588091</v>
      </c>
      <c r="H164" s="37" t="n">
        <v>87.3822070393974</v>
      </c>
      <c r="I164" s="37" t="n">
        <v>100.598456089602</v>
      </c>
      <c r="J164" s="37" t="n">
        <v>2.86</v>
      </c>
      <c r="K164" s="37" t="n">
        <v>89.7457481532383</v>
      </c>
      <c r="L164" s="38" t="n">
        <v>101.585295948065</v>
      </c>
      <c r="M164" s="38" t="n">
        <v>124.444404030336</v>
      </c>
    </row>
    <row r="165" customFormat="false" ht="12.75" hidden="false" customHeight="false" outlineLevel="0" collapsed="false">
      <c r="A165" s="34" t="n">
        <v>40663</v>
      </c>
      <c r="B165" s="37" t="n">
        <v>99.49221271</v>
      </c>
      <c r="C165" s="37" t="n">
        <v>98.9712589620602</v>
      </c>
      <c r="D165" s="37" t="n">
        <v>99.8200514504393</v>
      </c>
      <c r="E165" s="37" t="n">
        <v>99.3657370481376</v>
      </c>
      <c r="F165" s="37" t="n">
        <v>84.1724735169189</v>
      </c>
      <c r="G165" s="37" t="n">
        <v>86.9590589719762</v>
      </c>
      <c r="H165" s="37" t="n">
        <v>90.1469440229367</v>
      </c>
      <c r="I165" s="37" t="n">
        <v>96.3128722756849</v>
      </c>
      <c r="J165" s="37" t="n">
        <v>2.88</v>
      </c>
      <c r="K165" s="37" t="n">
        <v>109.784401305618</v>
      </c>
      <c r="L165" s="38" t="n">
        <v>99.2694711311481</v>
      </c>
      <c r="M165" s="38" t="n">
        <v>124.837390683066</v>
      </c>
    </row>
    <row r="166" customFormat="false" ht="12.75" hidden="false" customHeight="false" outlineLevel="0" collapsed="false">
      <c r="A166" s="34" t="n">
        <v>40694</v>
      </c>
      <c r="B166" s="37" t="n">
        <v>98.9582214</v>
      </c>
      <c r="C166" s="37" t="n">
        <v>97.8077001994629</v>
      </c>
      <c r="D166" s="37" t="n">
        <v>98.1897707982592</v>
      </c>
      <c r="E166" s="37" t="n">
        <v>99.6981680559964</v>
      </c>
      <c r="F166" s="37" t="n">
        <v>88.5427780030727</v>
      </c>
      <c r="G166" s="37" t="n">
        <v>87.3813022157268</v>
      </c>
      <c r="H166" s="37" t="n">
        <v>88.6123672557502</v>
      </c>
      <c r="I166" s="37" t="n">
        <v>103.083668249216</v>
      </c>
      <c r="J166" s="37" t="n">
        <v>2.92</v>
      </c>
      <c r="K166" s="37" t="n">
        <v>109.784401305618</v>
      </c>
      <c r="L166" s="38" t="n">
        <v>97.7734501563035</v>
      </c>
      <c r="M166" s="38" t="n">
        <v>124.574707263849</v>
      </c>
    </row>
    <row r="167" customFormat="false" ht="12.75" hidden="false" customHeight="false" outlineLevel="0" collapsed="false">
      <c r="A167" s="34" t="n">
        <v>40724</v>
      </c>
      <c r="B167" s="37" t="n">
        <v>97.57932893</v>
      </c>
      <c r="C167" s="37" t="n">
        <v>99.556875913724</v>
      </c>
      <c r="D167" s="37" t="n">
        <v>100.031448531459</v>
      </c>
      <c r="E167" s="37" t="n">
        <v>100.35094672194</v>
      </c>
      <c r="F167" s="37" t="n">
        <v>83.9707956662621</v>
      </c>
      <c r="G167" s="37" t="n">
        <v>86.7768517444774</v>
      </c>
      <c r="H167" s="37" t="n">
        <v>90.7176285355225</v>
      </c>
      <c r="I167" s="37" t="n">
        <v>97.6752473327479</v>
      </c>
      <c r="J167" s="37" t="n">
        <v>2.84</v>
      </c>
      <c r="K167" s="37" t="n">
        <v>109.784401305618</v>
      </c>
      <c r="L167" s="38" t="n">
        <v>97.977033291043</v>
      </c>
      <c r="M167" s="38" t="n">
        <v>127.620386375169</v>
      </c>
    </row>
    <row r="168" customFormat="false" ht="12.75" hidden="false" customHeight="false" outlineLevel="0" collapsed="false">
      <c r="A168" s="34" t="n">
        <v>40755</v>
      </c>
      <c r="B168" s="37" t="n">
        <v>99.35836962</v>
      </c>
      <c r="C168" s="37" t="n">
        <v>101.031377647771</v>
      </c>
      <c r="D168" s="37" t="n">
        <v>99.3083705792183</v>
      </c>
      <c r="E168" s="37" t="n">
        <v>100.572440078858</v>
      </c>
      <c r="F168" s="37" t="n">
        <v>82.267282722189</v>
      </c>
      <c r="G168" s="37" t="n">
        <v>85.3523304372287</v>
      </c>
      <c r="H168" s="37" t="n">
        <v>88.2574899643239</v>
      </c>
      <c r="I168" s="37" t="n">
        <v>94.926730484715</v>
      </c>
      <c r="J168" s="37" t="n">
        <v>2.92</v>
      </c>
      <c r="K168" s="37" t="n">
        <v>109.3274351486</v>
      </c>
      <c r="L168" s="38" t="n">
        <v>99.3061486747417</v>
      </c>
      <c r="M168" s="38" t="n">
        <v>129.637364510335</v>
      </c>
    </row>
    <row r="169" customFormat="false" ht="12.75" hidden="false" customHeight="false" outlineLevel="0" collapsed="false">
      <c r="A169" s="34" t="n">
        <v>40786</v>
      </c>
      <c r="B169" s="37" t="n">
        <v>94.60169877</v>
      </c>
      <c r="C169" s="37" t="n">
        <v>97.4497339820594</v>
      </c>
      <c r="D169" s="37" t="n">
        <v>99.1110861894669</v>
      </c>
      <c r="E169" s="37" t="n">
        <v>100.43079636762</v>
      </c>
      <c r="F169" s="37" t="n">
        <v>87.0925331704043</v>
      </c>
      <c r="G169" s="37" t="n">
        <v>87.0015438159519</v>
      </c>
      <c r="H169" s="37" t="n">
        <v>93.8782251088142</v>
      </c>
      <c r="I169" s="37" t="n">
        <v>100.07559398108</v>
      </c>
      <c r="J169" s="37" t="n">
        <v>2.85</v>
      </c>
      <c r="K169" s="37" t="n">
        <v>109.3274351486</v>
      </c>
      <c r="L169" s="38" t="n">
        <v>99.6348330882788</v>
      </c>
      <c r="M169" s="38" t="n">
        <v>125.844778983564</v>
      </c>
    </row>
    <row r="170" customFormat="false" ht="12.75" hidden="false" customHeight="false" outlineLevel="0" collapsed="false">
      <c r="A170" s="34" t="n">
        <v>40816</v>
      </c>
      <c r="B170" s="37" t="n">
        <v>97.4970102</v>
      </c>
      <c r="C170" s="37" t="n">
        <v>101.880254551514</v>
      </c>
      <c r="D170" s="37" t="n">
        <v>100.335554900879</v>
      </c>
      <c r="E170" s="37" t="n">
        <v>101.344860111288</v>
      </c>
      <c r="F170" s="37" t="n">
        <v>83.4395664127655</v>
      </c>
      <c r="G170" s="37" t="n">
        <v>87.9505470336543</v>
      </c>
      <c r="H170" s="37" t="n">
        <v>89.5196237377393</v>
      </c>
      <c r="I170" s="37" t="n">
        <v>99.8233621443343</v>
      </c>
      <c r="J170" s="37" t="n">
        <v>2.92</v>
      </c>
      <c r="K170" s="37" t="n">
        <v>109.3274351486</v>
      </c>
      <c r="L170" s="38" t="n">
        <v>103.212237841213</v>
      </c>
      <c r="M170" s="38" t="n">
        <v>126.628859152081</v>
      </c>
    </row>
    <row r="171" customFormat="false" ht="12.75" hidden="false" customHeight="false" outlineLevel="0" collapsed="false">
      <c r="A171" s="34" t="n">
        <v>40847</v>
      </c>
      <c r="B171" s="37" t="n">
        <v>97.16722925</v>
      </c>
      <c r="C171" s="37" t="n">
        <v>100.517689159978</v>
      </c>
      <c r="D171" s="37" t="n">
        <v>99.7956941572691</v>
      </c>
      <c r="E171" s="37" t="n">
        <v>101.499351062228</v>
      </c>
      <c r="F171" s="37" t="n">
        <v>79.6656716921188</v>
      </c>
      <c r="G171" s="37" t="n">
        <v>89.195810264021</v>
      </c>
      <c r="H171" s="37" t="n">
        <v>89.1153845455229</v>
      </c>
      <c r="I171" s="37" t="n">
        <v>100.949690572461</v>
      </c>
      <c r="J171" s="37" t="n">
        <v>2.92</v>
      </c>
      <c r="K171" s="37" t="n">
        <v>94.8514001030751</v>
      </c>
      <c r="L171" s="38" t="n">
        <v>97.6923943939764</v>
      </c>
      <c r="M171" s="38" t="n">
        <v>126.628859152081</v>
      </c>
    </row>
    <row r="172" customFormat="false" ht="12.75" hidden="false" customHeight="false" outlineLevel="0" collapsed="false">
      <c r="A172" s="34" t="n">
        <v>40877</v>
      </c>
      <c r="B172" s="37" t="n">
        <v>95.25354951</v>
      </c>
      <c r="C172" s="37" t="n">
        <v>103.362905978703</v>
      </c>
      <c r="D172" s="37" t="n">
        <v>101.064463846057</v>
      </c>
      <c r="E172" s="37" t="n">
        <v>101.632036427944</v>
      </c>
      <c r="F172" s="37" t="n">
        <v>82.4529351528269</v>
      </c>
      <c r="G172" s="37" t="n">
        <v>88.8617905704932</v>
      </c>
      <c r="H172" s="37" t="n">
        <v>88.9355670825774</v>
      </c>
      <c r="I172" s="37" t="n">
        <v>108.019608404297</v>
      </c>
      <c r="J172" s="37" t="n">
        <v>2.97</v>
      </c>
      <c r="K172" s="37" t="n">
        <v>94.8514001030751</v>
      </c>
      <c r="L172" s="38" t="n">
        <v>102.905124812912</v>
      </c>
      <c r="M172" s="38" t="n">
        <v>130.055840551673</v>
      </c>
    </row>
    <row r="173" customFormat="false" ht="12.75" hidden="false" customHeight="false" outlineLevel="0" collapsed="false">
      <c r="A173" s="34" t="n">
        <v>40908</v>
      </c>
      <c r="B173" s="37" t="n">
        <v>96.45240105</v>
      </c>
      <c r="C173" s="37" t="n">
        <v>102.202520757717</v>
      </c>
      <c r="D173" s="37" t="n">
        <v>100.561439989779</v>
      </c>
      <c r="E173" s="37" t="n">
        <v>101.928564609176</v>
      </c>
      <c r="F173" s="37" t="n">
        <v>82.3707610825765</v>
      </c>
      <c r="G173" s="37" t="n">
        <v>84.4270206829719</v>
      </c>
      <c r="H173" s="37" t="n">
        <v>92.5125086534027</v>
      </c>
      <c r="I173" s="37" t="n">
        <v>105.997575615561</v>
      </c>
      <c r="J173" s="37" t="n">
        <v>3.02</v>
      </c>
      <c r="K173" s="37" t="n">
        <v>94.8514001030751</v>
      </c>
      <c r="L173" s="38" t="n">
        <v>103.264601015746</v>
      </c>
      <c r="M173" s="38" t="n">
        <v>129.464829885452</v>
      </c>
    </row>
    <row r="174" customFormat="false" ht="12.75" hidden="false" customHeight="false" outlineLevel="0" collapsed="false">
      <c r="A174" s="34" t="n">
        <v>40939</v>
      </c>
      <c r="B174" s="37" t="n">
        <v>98.82443736</v>
      </c>
      <c r="C174" s="37" t="n">
        <v>103.977431172671</v>
      </c>
      <c r="D174" s="37" t="n">
        <v>100.764769932908</v>
      </c>
      <c r="E174" s="37" t="n">
        <v>102.080335649008</v>
      </c>
      <c r="F174" s="37" t="n">
        <v>84.6165525746088</v>
      </c>
      <c r="G174" s="37" t="n">
        <v>90.6509822380155</v>
      </c>
      <c r="H174" s="37" t="n">
        <v>90.6263806031642</v>
      </c>
      <c r="I174" s="37" t="n">
        <v>100.074867659693</v>
      </c>
      <c r="J174" s="37" t="n">
        <v>2.87</v>
      </c>
      <c r="K174" s="37" t="n">
        <v>92.2607799347191</v>
      </c>
      <c r="L174" s="38" t="n">
        <v>103.822982655422</v>
      </c>
      <c r="M174" s="38" t="n">
        <v>131.02780056228</v>
      </c>
    </row>
    <row r="175" customFormat="false" ht="12.75" hidden="false" customHeight="false" outlineLevel="0" collapsed="false">
      <c r="A175" s="34" t="n">
        <v>40968</v>
      </c>
      <c r="B175" s="37" t="n">
        <v>94.63325099</v>
      </c>
      <c r="C175" s="37" t="n">
        <v>103.728502562039</v>
      </c>
      <c r="D175" s="37" t="n">
        <v>97.7640230048032</v>
      </c>
      <c r="E175" s="37" t="n">
        <v>102.075775457618</v>
      </c>
      <c r="F175" s="37" t="n">
        <v>82.968118038297</v>
      </c>
      <c r="G175" s="37" t="n">
        <v>88.703173744495</v>
      </c>
      <c r="H175" s="37" t="n">
        <v>83.9036913132668</v>
      </c>
      <c r="I175" s="37" t="n">
        <v>98.9898087188901</v>
      </c>
      <c r="J175" s="37" t="n">
        <v>2.85</v>
      </c>
      <c r="K175" s="37" t="n">
        <v>92.2607799347191</v>
      </c>
      <c r="L175" s="38" t="n">
        <v>104.751996101668</v>
      </c>
      <c r="M175" s="38" t="n">
        <v>131.224197000463</v>
      </c>
    </row>
    <row r="176" customFormat="false" ht="12.75" hidden="false" customHeight="false" outlineLevel="0" collapsed="false">
      <c r="A176" s="34" t="n">
        <v>40999</v>
      </c>
      <c r="B176" s="37" t="n">
        <v>100.33046006</v>
      </c>
      <c r="C176" s="37" t="n">
        <v>104.056170524161</v>
      </c>
      <c r="D176" s="37" t="n">
        <v>100.507384596848</v>
      </c>
      <c r="E176" s="37" t="n">
        <v>102.308819756178</v>
      </c>
      <c r="F176" s="37" t="n">
        <v>79.7395753520954</v>
      </c>
      <c r="G176" s="37" t="n">
        <v>90.831908389164</v>
      </c>
      <c r="H176" s="37" t="n">
        <v>86.6218038599344</v>
      </c>
      <c r="I176" s="37" t="n">
        <v>97.5882630095721</v>
      </c>
      <c r="J176" s="37" t="n">
        <v>2.95</v>
      </c>
      <c r="K176" s="37" t="n">
        <v>92.2607799347191</v>
      </c>
      <c r="L176" s="38" t="n">
        <v>105.099443148044</v>
      </c>
      <c r="M176" s="38" t="n">
        <v>129.509681589604</v>
      </c>
    </row>
    <row r="177" customFormat="false" ht="12.75" hidden="false" customHeight="false" outlineLevel="0" collapsed="false">
      <c r="A177" s="34" t="n">
        <v>41029</v>
      </c>
      <c r="B177" s="37" t="n">
        <v>103.91507515</v>
      </c>
      <c r="C177" s="37" t="n">
        <v>110.20588072451</v>
      </c>
      <c r="D177" s="37" t="n">
        <v>102.258642345066</v>
      </c>
      <c r="E177" s="37" t="n">
        <v>102.30410910162</v>
      </c>
      <c r="F177" s="37" t="n">
        <v>86.0683799438943</v>
      </c>
      <c r="G177" s="37" t="n">
        <v>92.9920231965109</v>
      </c>
      <c r="H177" s="37" t="n">
        <v>85.1953604391792</v>
      </c>
      <c r="I177" s="37" t="n">
        <v>101.936978098142</v>
      </c>
      <c r="J177" s="37" t="n">
        <v>2.94</v>
      </c>
      <c r="K177" s="37" t="n">
        <v>93.4349768081086</v>
      </c>
      <c r="L177" s="38" t="n">
        <v>101.728687063169</v>
      </c>
      <c r="M177" s="38" t="n">
        <v>134.394997122184</v>
      </c>
    </row>
    <row r="178" customFormat="false" ht="12.75" hidden="false" customHeight="false" outlineLevel="0" collapsed="false">
      <c r="A178" s="34" t="n">
        <v>41060</v>
      </c>
      <c r="B178" s="37" t="n">
        <v>102.96930455</v>
      </c>
      <c r="C178" s="37" t="n">
        <v>106.387534567601</v>
      </c>
      <c r="D178" s="37" t="n">
        <v>102.600483661164</v>
      </c>
      <c r="E178" s="37" t="n">
        <v>102.282835924528</v>
      </c>
      <c r="F178" s="37" t="n">
        <v>80.8844226974535</v>
      </c>
      <c r="G178" s="37" t="n">
        <v>92.25555409869</v>
      </c>
      <c r="H178" s="37" t="n">
        <v>86.373335682769</v>
      </c>
      <c r="I178" s="37" t="n">
        <v>100.241672457282</v>
      </c>
      <c r="J178" s="37" t="n">
        <v>2.86</v>
      </c>
      <c r="K178" s="37" t="n">
        <v>93.4349768081086</v>
      </c>
      <c r="L178" s="38" t="n">
        <v>102.718895890962</v>
      </c>
      <c r="M178" s="38" t="n">
        <v>133.738770256075</v>
      </c>
    </row>
    <row r="179" customFormat="false" ht="12.75" hidden="false" customHeight="false" outlineLevel="0" collapsed="false">
      <c r="A179" s="34" t="n">
        <v>41090</v>
      </c>
      <c r="B179" s="37" t="n">
        <v>100.60432483</v>
      </c>
      <c r="C179" s="37" t="n">
        <v>102.979772468398</v>
      </c>
      <c r="D179" s="37" t="n">
        <v>103.893660544252</v>
      </c>
      <c r="E179" s="37" t="n">
        <v>102.173923739306</v>
      </c>
      <c r="F179" s="37" t="n">
        <v>80.7363200439966</v>
      </c>
      <c r="G179" s="37" t="n">
        <v>84.9491146017</v>
      </c>
      <c r="H179" s="37" t="n">
        <v>80.2169509140645</v>
      </c>
      <c r="I179" s="37" t="n">
        <v>110.834122743516</v>
      </c>
      <c r="J179" s="37" t="n">
        <v>2.86</v>
      </c>
      <c r="K179" s="37" t="n">
        <v>93.4349768081086</v>
      </c>
      <c r="L179" s="38" t="n">
        <v>103.443254479415</v>
      </c>
      <c r="M179" s="38" t="n">
        <v>133.47665977144</v>
      </c>
    </row>
    <row r="180" customFormat="false" ht="12.75" hidden="false" customHeight="false" outlineLevel="0" collapsed="false">
      <c r="A180" s="34" t="n">
        <v>41121</v>
      </c>
      <c r="B180" s="37" t="n">
        <v>104.04452456</v>
      </c>
      <c r="C180" s="37" t="n">
        <v>106.364779569115</v>
      </c>
      <c r="D180" s="37" t="n">
        <v>106.587829306529</v>
      </c>
      <c r="E180" s="37" t="n">
        <v>102.439537526624</v>
      </c>
      <c r="F180" s="37" t="n">
        <v>82.5309888917849</v>
      </c>
      <c r="G180" s="37" t="n">
        <v>94.8908763781267</v>
      </c>
      <c r="H180" s="37" t="n">
        <v>99.289401999303</v>
      </c>
      <c r="I180" s="37" t="n">
        <v>112.683373465732</v>
      </c>
      <c r="J180" s="37" t="n">
        <v>2.86</v>
      </c>
      <c r="K180" s="37" t="n">
        <v>92.9659852259062</v>
      </c>
      <c r="L180" s="38" t="n">
        <v>105.240087133384</v>
      </c>
      <c r="M180" s="38" t="n">
        <v>134.064525741066</v>
      </c>
    </row>
    <row r="181" customFormat="false" ht="12.75" hidden="false" customHeight="false" outlineLevel="0" collapsed="false">
      <c r="A181" s="34" t="n">
        <v>41152</v>
      </c>
      <c r="B181" s="37" t="n">
        <v>105.48018691</v>
      </c>
      <c r="C181" s="37" t="n">
        <v>105.947664049602</v>
      </c>
      <c r="D181" s="37" t="n">
        <v>107.916660437621</v>
      </c>
      <c r="E181" s="37" t="n">
        <v>102.42224583643</v>
      </c>
      <c r="F181" s="37" t="n">
        <v>80.3944156721752</v>
      </c>
      <c r="G181" s="37" t="n">
        <v>94.113994970122</v>
      </c>
      <c r="H181" s="37" t="n">
        <v>85.2966976702485</v>
      </c>
      <c r="I181" s="37" t="n">
        <v>111.451286240152</v>
      </c>
      <c r="J181" s="37" t="n">
        <v>2.81</v>
      </c>
      <c r="K181" s="37" t="n">
        <v>92.9659852259062</v>
      </c>
      <c r="L181" s="38" t="n">
        <v>103.380839254014</v>
      </c>
      <c r="M181" s="38" t="n">
        <v>136.529256968959</v>
      </c>
    </row>
    <row r="182" customFormat="false" ht="12.75" hidden="false" customHeight="false" outlineLevel="0" collapsed="false">
      <c r="A182" s="34" t="n">
        <v>41182</v>
      </c>
      <c r="B182" s="37" t="n">
        <v>104.2377544</v>
      </c>
      <c r="C182" s="37" t="n">
        <v>104.78158694105</v>
      </c>
      <c r="D182" s="37" t="n">
        <v>99.6408385390972</v>
      </c>
      <c r="E182" s="37" t="n">
        <v>102.238136789637</v>
      </c>
      <c r="F182" s="37" t="n">
        <v>81.8929518619734</v>
      </c>
      <c r="G182" s="37" t="n">
        <v>92.6165808753925</v>
      </c>
      <c r="H182" s="37" t="n">
        <v>89.1878054853384</v>
      </c>
      <c r="I182" s="37" t="n">
        <v>103.697736460381</v>
      </c>
      <c r="J182" s="37" t="n">
        <v>2.96</v>
      </c>
      <c r="K182" s="37" t="n">
        <v>92.9659852259062</v>
      </c>
      <c r="L182" s="38" t="n">
        <v>102.539942658569</v>
      </c>
      <c r="M182" s="38" t="n">
        <v>133.551762476152</v>
      </c>
    </row>
    <row r="183" customFormat="false" ht="12.75" hidden="false" customHeight="false" outlineLevel="0" collapsed="false">
      <c r="A183" s="34" t="n">
        <v>41213</v>
      </c>
      <c r="B183" s="37" t="n">
        <v>104.06214678</v>
      </c>
      <c r="C183" s="37" t="n">
        <v>102.476837225694</v>
      </c>
      <c r="D183" s="37" t="n">
        <v>102.545332033264</v>
      </c>
      <c r="E183" s="37" t="n">
        <v>102.750417579235</v>
      </c>
      <c r="F183" s="37" t="n">
        <v>84.9959623959127</v>
      </c>
      <c r="G183" s="37" t="n">
        <v>93.2191476048437</v>
      </c>
      <c r="H183" s="37" t="n">
        <v>87.804993410712</v>
      </c>
      <c r="I183" s="37" t="n">
        <v>105.353263032879</v>
      </c>
      <c r="J183" s="37" t="n">
        <v>2.88</v>
      </c>
      <c r="K183" s="37" t="n">
        <v>98.5054114413331</v>
      </c>
      <c r="L183" s="38" t="n">
        <v>104.875805183506</v>
      </c>
      <c r="M183" s="38" t="n">
        <v>134.594625733624</v>
      </c>
    </row>
    <row r="184" customFormat="false" ht="12.75" hidden="false" customHeight="false" outlineLevel="0" collapsed="false">
      <c r="A184" s="34" t="n">
        <v>41243</v>
      </c>
      <c r="B184" s="37" t="n">
        <v>102.2622161</v>
      </c>
      <c r="C184" s="37" t="n">
        <v>104.371611009549</v>
      </c>
      <c r="D184" s="37" t="n">
        <v>102.175362705297</v>
      </c>
      <c r="E184" s="37" t="n">
        <v>102.640857244983</v>
      </c>
      <c r="F184" s="37" t="n">
        <v>80.9264899229963</v>
      </c>
      <c r="G184" s="37" t="n">
        <v>84.8223062299991</v>
      </c>
      <c r="H184" s="37" t="n">
        <v>81.4530499517562</v>
      </c>
      <c r="I184" s="37" t="n">
        <v>104.710964285898</v>
      </c>
      <c r="J184" s="37" t="n">
        <v>2.85</v>
      </c>
      <c r="K184" s="37" t="n">
        <v>98.5054114413331</v>
      </c>
      <c r="L184" s="38" t="n">
        <v>103.398671398941</v>
      </c>
      <c r="M184" s="38" t="n">
        <v>135.442573415778</v>
      </c>
    </row>
    <row r="185" customFormat="false" ht="12.75" hidden="false" customHeight="false" outlineLevel="0" collapsed="false">
      <c r="A185" s="34" t="n">
        <v>41274</v>
      </c>
      <c r="B185" s="37" t="n">
        <v>97.57419269</v>
      </c>
      <c r="C185" s="37" t="n">
        <v>106.081368558823</v>
      </c>
      <c r="D185" s="37" t="n">
        <v>104.94877629657</v>
      </c>
      <c r="E185" s="37" t="n">
        <v>102.859503375804</v>
      </c>
      <c r="F185" s="37" t="n">
        <v>78.4563070908192</v>
      </c>
      <c r="G185" s="37" t="n">
        <v>90.4254928129658</v>
      </c>
      <c r="H185" s="37" t="n">
        <v>82.0335066406124</v>
      </c>
      <c r="I185" s="37" t="n">
        <v>109.061361250034</v>
      </c>
      <c r="J185" s="37" t="n">
        <v>2.91</v>
      </c>
      <c r="K185" s="37" t="n">
        <v>98.5054114413331</v>
      </c>
      <c r="L185" s="38" t="n">
        <v>103.029701579157</v>
      </c>
      <c r="M185" s="38" t="n">
        <v>138.80296034941</v>
      </c>
    </row>
    <row r="186" customFormat="false" ht="12.75" hidden="false" customHeight="false" outlineLevel="0" collapsed="false">
      <c r="A186" s="34" t="n">
        <v>41305</v>
      </c>
      <c r="B186" s="37" t="n">
        <v>99.69981584</v>
      </c>
      <c r="C186" s="37" t="n">
        <v>103.727582158182</v>
      </c>
      <c r="D186" s="37" t="n">
        <v>101.987193402724</v>
      </c>
      <c r="E186" s="37" t="n">
        <v>103.977872953005</v>
      </c>
      <c r="F186" s="37" t="n">
        <v>87.4203154956121</v>
      </c>
      <c r="G186" s="37" t="n">
        <v>90.6065562655892</v>
      </c>
      <c r="H186" s="37" t="n">
        <v>81.8215963353864</v>
      </c>
      <c r="I186" s="37" t="n">
        <v>105.172542816728</v>
      </c>
      <c r="J186" s="37" t="n">
        <v>2.8</v>
      </c>
      <c r="K186" s="37" t="n">
        <v>99.9957052052912</v>
      </c>
      <c r="L186" s="38" t="n">
        <v>106.454014759397</v>
      </c>
      <c r="M186" s="38" t="n">
        <v>137.224145897859</v>
      </c>
    </row>
    <row r="187" customFormat="false" ht="12.75" hidden="false" customHeight="false" outlineLevel="0" collapsed="false">
      <c r="A187" s="34" t="n">
        <v>41333</v>
      </c>
      <c r="B187" s="37" t="n">
        <v>101.93996662</v>
      </c>
      <c r="C187" s="37" t="n">
        <v>106.406216880224</v>
      </c>
      <c r="D187" s="37" t="n">
        <v>106.203497945001</v>
      </c>
      <c r="E187" s="37" t="n">
        <v>104.024007275034</v>
      </c>
      <c r="F187" s="37" t="n">
        <v>86.600600973819</v>
      </c>
      <c r="G187" s="37" t="n">
        <v>87.4561160378623</v>
      </c>
      <c r="H187" s="37" t="n">
        <v>96.675331229148</v>
      </c>
      <c r="I187" s="37" t="n">
        <v>109.697763126069</v>
      </c>
      <c r="J187" s="37" t="n">
        <v>2.82</v>
      </c>
      <c r="K187" s="37" t="n">
        <v>99.9957052052912</v>
      </c>
      <c r="L187" s="38" t="n">
        <v>105.359067483036</v>
      </c>
      <c r="M187" s="38" t="n">
        <v>139.172462733157</v>
      </c>
    </row>
    <row r="188" customFormat="false" ht="12.75" hidden="false" customHeight="false" outlineLevel="0" collapsed="false">
      <c r="A188" s="34" t="n">
        <v>41364</v>
      </c>
      <c r="B188" s="37" t="n">
        <v>99.82687701</v>
      </c>
      <c r="C188" s="37" t="n">
        <v>106.406216880224</v>
      </c>
      <c r="D188" s="37" t="n">
        <v>104.101909024912</v>
      </c>
      <c r="E188" s="37" t="n">
        <v>103.818578754789</v>
      </c>
      <c r="F188" s="37" t="n">
        <v>84.5221238377752</v>
      </c>
      <c r="G188" s="37" t="n">
        <v>86.3638013161227</v>
      </c>
      <c r="H188" s="37" t="n">
        <v>88.6098440215876</v>
      </c>
      <c r="I188" s="37" t="n">
        <v>109.0577868366</v>
      </c>
      <c r="J188" s="37" t="n">
        <v>2.76</v>
      </c>
      <c r="K188" s="37" t="n">
        <v>99.9957052052912</v>
      </c>
      <c r="L188" s="38" t="n">
        <v>104.544739224206</v>
      </c>
      <c r="M188" s="38" t="n">
        <v>137.990242996744</v>
      </c>
    </row>
    <row r="189" customFormat="false" ht="12.75" hidden="false" customHeight="false" outlineLevel="0" collapsed="false">
      <c r="A189" s="34" t="n">
        <v>41394</v>
      </c>
      <c r="B189" s="37" t="n">
        <v>100.87077053</v>
      </c>
      <c r="C189" s="37" t="n">
        <v>105.621220009445</v>
      </c>
      <c r="D189" s="37" t="n">
        <v>103.843901906999</v>
      </c>
      <c r="E189" s="37" t="n">
        <v>104.438139782945</v>
      </c>
      <c r="F189" s="37" t="n">
        <v>86.1992216537194</v>
      </c>
      <c r="G189" s="37" t="n">
        <v>86.9814731927803</v>
      </c>
      <c r="H189" s="37" t="n">
        <v>88.2047339884755</v>
      </c>
      <c r="I189" s="37" t="n">
        <v>111.681426936143</v>
      </c>
      <c r="J189" s="37" t="n">
        <v>2.77</v>
      </c>
      <c r="K189" s="37" t="n">
        <v>98.0012025425185</v>
      </c>
      <c r="L189" s="38" t="n">
        <v>108.023441977943</v>
      </c>
      <c r="M189" s="38" t="n">
        <v>138.837813512698</v>
      </c>
    </row>
    <row r="190" customFormat="false" ht="12.75" hidden="false" customHeight="false" outlineLevel="0" collapsed="false">
      <c r="A190" s="34" t="n">
        <v>41425</v>
      </c>
      <c r="B190" s="37" t="n">
        <v>99.06426337</v>
      </c>
      <c r="C190" s="37" t="n">
        <v>108.395996904212</v>
      </c>
      <c r="D190" s="37" t="n">
        <v>107.923391454483</v>
      </c>
      <c r="E190" s="37" t="n">
        <v>104.588591376537</v>
      </c>
      <c r="F190" s="37" t="n">
        <v>86.5798566290924</v>
      </c>
      <c r="G190" s="37" t="n">
        <v>87.3978037985367</v>
      </c>
      <c r="H190" s="37" t="n">
        <v>87.3918354607145</v>
      </c>
      <c r="I190" s="37" t="n">
        <v>110.896837215223</v>
      </c>
      <c r="J190" s="37" t="n">
        <v>2.72</v>
      </c>
      <c r="K190" s="37" t="n">
        <v>98.0012025425185</v>
      </c>
      <c r="L190" s="38" t="n">
        <v>109.667379749912</v>
      </c>
      <c r="M190" s="38" t="n">
        <v>142.770787885757</v>
      </c>
    </row>
    <row r="191" customFormat="false" ht="12.75" hidden="false" customHeight="false" outlineLevel="0" collapsed="false">
      <c r="A191" s="34" t="n">
        <v>41455</v>
      </c>
      <c r="B191" s="37" t="n">
        <v>100.29774925</v>
      </c>
      <c r="C191" s="37" t="n">
        <v>106.831008759922</v>
      </c>
      <c r="D191" s="37" t="n">
        <v>105.572300035297</v>
      </c>
      <c r="E191" s="37" t="n">
        <v>105.011473896352</v>
      </c>
      <c r="F191" s="37" t="n">
        <v>87.5973603109435</v>
      </c>
      <c r="G191" s="37" t="n">
        <v>90.4491675067249</v>
      </c>
      <c r="H191" s="37" t="n">
        <v>85.8507679697622</v>
      </c>
      <c r="I191" s="37" t="n">
        <v>112.479926748737</v>
      </c>
      <c r="J191" s="37" t="n">
        <v>2.73</v>
      </c>
      <c r="K191" s="37" t="n">
        <v>98.0012025425185</v>
      </c>
      <c r="L191" s="38" t="n">
        <v>108.564429205733</v>
      </c>
      <c r="M191" s="38" t="n">
        <v>139.931791936514</v>
      </c>
    </row>
    <row r="192" customFormat="false" ht="12.75" hidden="false" customHeight="false" outlineLevel="0" collapsed="false">
      <c r="A192" s="34" t="n">
        <v>41486</v>
      </c>
      <c r="B192" s="37" t="n">
        <v>100.94321471</v>
      </c>
      <c r="C192" s="37" t="n">
        <v>107.815996469427</v>
      </c>
      <c r="D192" s="37" t="n">
        <v>105.533906369678</v>
      </c>
      <c r="E192" s="37" t="n">
        <v>105.111254124705</v>
      </c>
      <c r="F192" s="37" t="n">
        <v>92.3949749105887</v>
      </c>
      <c r="G192" s="37" t="n">
        <v>93.0262382035897</v>
      </c>
      <c r="H192" s="37" t="n">
        <v>84.607212300646</v>
      </c>
      <c r="I192" s="37" t="n">
        <v>111.797175680336</v>
      </c>
      <c r="J192" s="37" t="n">
        <v>2.68</v>
      </c>
      <c r="K192" s="37" t="n">
        <v>107.957395636489</v>
      </c>
      <c r="L192" s="38" t="n">
        <v>107.090122239992</v>
      </c>
      <c r="M192" s="38" t="n">
        <v>143.608476226122</v>
      </c>
    </row>
    <row r="193" customFormat="false" ht="12.75" hidden="false" customHeight="false" outlineLevel="0" collapsed="false">
      <c r="A193" s="34" t="n">
        <v>41517</v>
      </c>
      <c r="B193" s="37" t="n">
        <v>96.91078818</v>
      </c>
      <c r="C193" s="37" t="n">
        <v>108.869597069463</v>
      </c>
      <c r="D193" s="37" t="n">
        <v>105.77104686811</v>
      </c>
      <c r="E193" s="37" t="n">
        <v>105.453430516193</v>
      </c>
      <c r="F193" s="37" t="n">
        <v>89.2872524611547</v>
      </c>
      <c r="G193" s="37" t="n">
        <v>86.629695368639</v>
      </c>
      <c r="H193" s="37" t="n">
        <v>86.0248072442392</v>
      </c>
      <c r="I193" s="37" t="n">
        <v>112.984015199078</v>
      </c>
      <c r="J193" s="37" t="n">
        <v>2.75</v>
      </c>
      <c r="K193" s="37" t="n">
        <v>107.957395636489</v>
      </c>
      <c r="L193" s="38" t="n">
        <v>106.469907271854</v>
      </c>
      <c r="M193" s="38" t="n">
        <v>143.999952032176</v>
      </c>
    </row>
    <row r="194" customFormat="false" ht="12.75" hidden="false" customHeight="false" outlineLevel="0" collapsed="false">
      <c r="A194" s="34" t="n">
        <v>41547</v>
      </c>
      <c r="B194" s="37" t="n">
        <v>98.94399225</v>
      </c>
      <c r="C194" s="37" t="n">
        <v>106.3876794622</v>
      </c>
      <c r="D194" s="37" t="n">
        <v>106.450557163292</v>
      </c>
      <c r="E194" s="37" t="n">
        <v>105.004054904776</v>
      </c>
      <c r="F194" s="37" t="n">
        <v>96.5078522803948</v>
      </c>
      <c r="G194" s="37" t="n">
        <v>91.5823621938523</v>
      </c>
      <c r="H194" s="37" t="n">
        <v>86.5866838412173</v>
      </c>
      <c r="I194" s="37" t="n">
        <v>113.747329325117</v>
      </c>
      <c r="J194" s="37" t="n">
        <v>2.63</v>
      </c>
      <c r="K194" s="37" t="n">
        <v>107.957395636489</v>
      </c>
      <c r="L194" s="38" t="n">
        <v>103.651339911385</v>
      </c>
      <c r="M194" s="38" t="n">
        <v>142.158839702269</v>
      </c>
    </row>
    <row r="195" customFormat="false" ht="12.75" hidden="false" customHeight="false" outlineLevel="0" collapsed="false">
      <c r="A195" s="34" t="n">
        <v>41578</v>
      </c>
      <c r="B195" s="37" t="n">
        <v>99.85924283</v>
      </c>
      <c r="C195" s="37" t="n">
        <v>109.679685617852</v>
      </c>
      <c r="D195" s="37" t="n">
        <v>106.811895462851</v>
      </c>
      <c r="E195" s="37" t="n">
        <v>105.351011395361</v>
      </c>
      <c r="F195" s="37" t="n">
        <v>86.3919747045137</v>
      </c>
      <c r="G195" s="37" t="n">
        <v>90.9310546470518</v>
      </c>
      <c r="H195" s="37" t="n">
        <v>91.7046382603775</v>
      </c>
      <c r="I195" s="37" t="n">
        <v>113.309721716325</v>
      </c>
      <c r="J195" s="37" t="n">
        <v>2.68</v>
      </c>
      <c r="K195" s="37" t="n">
        <v>104.946744545611</v>
      </c>
      <c r="L195" s="38" t="n">
        <v>109.587576100394</v>
      </c>
      <c r="M195" s="38" t="n">
        <v>145.898372943062</v>
      </c>
    </row>
    <row r="196" customFormat="false" ht="12.75" hidden="false" customHeight="false" outlineLevel="0" collapsed="false">
      <c r="A196" s="34" t="n">
        <v>41608</v>
      </c>
      <c r="B196" s="37" t="n">
        <v>101.55375703</v>
      </c>
      <c r="C196" s="37" t="n">
        <v>107.905476557397</v>
      </c>
      <c r="D196" s="37" t="n">
        <v>107.644842154386</v>
      </c>
      <c r="E196" s="37" t="n">
        <v>105.913407993887</v>
      </c>
      <c r="F196" s="37" t="n">
        <v>90.137128757871</v>
      </c>
      <c r="G196" s="37" t="n">
        <v>95.4611215088167</v>
      </c>
      <c r="H196" s="37" t="n">
        <v>88.7693568298765</v>
      </c>
      <c r="I196" s="37" t="n">
        <v>112.151146366109</v>
      </c>
      <c r="J196" s="37" t="n">
        <v>2.63</v>
      </c>
      <c r="K196" s="37" t="n">
        <v>104.946744545611</v>
      </c>
      <c r="L196" s="38" t="n">
        <v>107.44295408862</v>
      </c>
      <c r="M196" s="38" t="n">
        <v>144.32250159414</v>
      </c>
    </row>
    <row r="197" customFormat="false" ht="12.75" hidden="false" customHeight="false" outlineLevel="0" collapsed="false">
      <c r="A197" s="34" t="n">
        <v>41639</v>
      </c>
      <c r="B197" s="37" t="n">
        <v>101.44907963</v>
      </c>
      <c r="C197" s="37" t="n">
        <v>108.71309678684</v>
      </c>
      <c r="D197" s="37" t="n">
        <v>103.536153360289</v>
      </c>
      <c r="E197" s="37" t="n">
        <v>105.983465959578</v>
      </c>
      <c r="F197" s="37" t="n">
        <v>86.3670297612571</v>
      </c>
      <c r="G197" s="37" t="n">
        <v>90.8768175086034</v>
      </c>
      <c r="H197" s="37" t="n">
        <v>87.9912823254464</v>
      </c>
      <c r="I197" s="37" t="n">
        <v>114.424874464636</v>
      </c>
      <c r="J197" s="37" t="n">
        <v>2.51</v>
      </c>
      <c r="K197" s="37" t="n">
        <v>104.946744545611</v>
      </c>
      <c r="L197" s="38" t="n">
        <v>108.726899392931</v>
      </c>
      <c r="M197" s="38" t="n">
        <v>143.995610171172</v>
      </c>
    </row>
    <row r="198" customFormat="false" ht="12.75" hidden="false" customHeight="false" outlineLevel="0" collapsed="false">
      <c r="A198" s="34" t="n">
        <v>41670</v>
      </c>
      <c r="B198" s="37" t="n">
        <v>101.40518345</v>
      </c>
      <c r="C198" s="37" t="n">
        <v>110.497568605559</v>
      </c>
      <c r="D198" s="37" t="n">
        <v>107.677455535201</v>
      </c>
      <c r="E198" s="37" t="n">
        <v>106.306371491513</v>
      </c>
      <c r="F198" s="37" t="n">
        <v>102.664399074318</v>
      </c>
      <c r="G198" s="37" t="n">
        <v>96.0644675331538</v>
      </c>
      <c r="H198" s="37" t="n">
        <v>86.8116345046898</v>
      </c>
      <c r="I198" s="37" t="n">
        <v>117.10876914458</v>
      </c>
      <c r="J198" s="37" t="n">
        <v>2.56</v>
      </c>
      <c r="K198" s="37" t="n">
        <v>107.132795052397</v>
      </c>
      <c r="L198" s="38" t="n">
        <v>104.731570087627</v>
      </c>
      <c r="M198" s="38" t="n">
        <v>147.925060390983</v>
      </c>
    </row>
    <row r="199" customFormat="false" ht="12.75" hidden="false" customHeight="false" outlineLevel="0" collapsed="false">
      <c r="A199" s="34" t="n">
        <v>41698</v>
      </c>
      <c r="B199" s="37" t="n">
        <v>105.8420269</v>
      </c>
      <c r="C199" s="37" t="n">
        <v>111.452219605792</v>
      </c>
      <c r="D199" s="37" t="n">
        <v>109.02808788597</v>
      </c>
      <c r="E199" s="37" t="n">
        <v>106.496823139529</v>
      </c>
      <c r="F199" s="37" t="n">
        <v>102.85443459123</v>
      </c>
      <c r="G199" s="37" t="n">
        <v>94.3285398048129</v>
      </c>
      <c r="H199" s="37" t="n">
        <v>96.3528062956751</v>
      </c>
      <c r="I199" s="37" t="n">
        <v>119.58625737159</v>
      </c>
      <c r="J199" s="37" t="n">
        <v>2.56</v>
      </c>
      <c r="K199" s="37" t="n">
        <v>107.132795052397</v>
      </c>
      <c r="L199" s="38" t="n">
        <v>105.572805349745</v>
      </c>
      <c r="M199" s="38" t="n">
        <v>147.99032027139</v>
      </c>
    </row>
    <row r="200" customFormat="false" ht="12.75" hidden="false" customHeight="false" outlineLevel="0" collapsed="false">
      <c r="A200" s="34" t="n">
        <v>41729</v>
      </c>
      <c r="B200" s="37" t="n">
        <v>97.68523729</v>
      </c>
      <c r="C200" s="37" t="n">
        <v>109.55825233502</v>
      </c>
      <c r="D200" s="37" t="n">
        <v>110.91306531868</v>
      </c>
      <c r="E200" s="37" t="n">
        <v>106.499473606099</v>
      </c>
      <c r="F200" s="37" t="n">
        <v>97.7493055531209</v>
      </c>
      <c r="G200" s="37" t="n">
        <v>98.6969734461121</v>
      </c>
      <c r="H200" s="37" t="n">
        <v>94.1762666428681</v>
      </c>
      <c r="I200" s="37" t="n">
        <v>121.54768497831</v>
      </c>
      <c r="J200" s="37" t="n">
        <v>2.76</v>
      </c>
      <c r="K200" s="37" t="n">
        <v>107.132795052397</v>
      </c>
      <c r="L200" s="38" t="n">
        <v>107.457863563378</v>
      </c>
      <c r="M200" s="38" t="n">
        <v>146.744772695898</v>
      </c>
    </row>
    <row r="201" customFormat="false" ht="12.75" hidden="false" customHeight="false" outlineLevel="0" collapsed="false">
      <c r="A201" s="34" t="n">
        <v>41759</v>
      </c>
      <c r="B201" s="37" t="n">
        <v>96.30643652</v>
      </c>
      <c r="C201" s="37" t="n">
        <v>110.179089624716</v>
      </c>
      <c r="D201" s="37" t="n">
        <v>107.142440687206</v>
      </c>
      <c r="E201" s="37" t="n">
        <v>106.588119560043</v>
      </c>
      <c r="F201" s="37" t="n">
        <v>95.2873361035554</v>
      </c>
      <c r="G201" s="37" t="n">
        <v>96.8635214221007</v>
      </c>
      <c r="H201" s="37" t="n">
        <v>91.0236087087872</v>
      </c>
      <c r="I201" s="37" t="n">
        <v>125.845944288102</v>
      </c>
      <c r="J201" s="37" t="n">
        <v>2.67</v>
      </c>
      <c r="K201" s="37" t="n">
        <v>98.9666723930596</v>
      </c>
      <c r="L201" s="38" t="n">
        <v>107.883111384731</v>
      </c>
      <c r="M201" s="38" t="n">
        <v>147.655825671569</v>
      </c>
    </row>
    <row r="202" customFormat="false" ht="12.75" hidden="false" customHeight="false" outlineLevel="0" collapsed="false">
      <c r="A202" s="34" t="n">
        <v>41790</v>
      </c>
      <c r="B202" s="37" t="n">
        <v>99.4799234</v>
      </c>
      <c r="C202" s="37" t="n">
        <v>110.149439583847</v>
      </c>
      <c r="D202" s="37" t="n">
        <v>106.08470060608</v>
      </c>
      <c r="E202" s="37" t="n">
        <v>106.804531891529</v>
      </c>
      <c r="F202" s="37" t="n">
        <v>96.8141072738791</v>
      </c>
      <c r="G202" s="37" t="n">
        <v>96.1792116195282</v>
      </c>
      <c r="H202" s="37" t="n">
        <v>99.8901391266839</v>
      </c>
      <c r="I202" s="37" t="n">
        <v>126.741122842939</v>
      </c>
      <c r="J202" s="37" t="n">
        <v>2.66</v>
      </c>
      <c r="K202" s="37" t="n">
        <v>98.9666723930596</v>
      </c>
      <c r="L202" s="38" t="n">
        <v>108.04150986716</v>
      </c>
      <c r="M202" s="38" t="n">
        <v>147.525216575128</v>
      </c>
    </row>
    <row r="203" customFormat="false" ht="12.75" hidden="false" customHeight="false" outlineLevel="0" collapsed="false">
      <c r="A203" s="34" t="n">
        <v>41820</v>
      </c>
      <c r="B203" s="37" t="n">
        <v>99.10774031</v>
      </c>
      <c r="C203" s="37" t="n">
        <v>111.884888481391</v>
      </c>
      <c r="D203" s="37" t="n">
        <v>106.811528856202</v>
      </c>
      <c r="E203" s="37" t="n">
        <v>107.239914428352</v>
      </c>
      <c r="F203" s="37" t="n">
        <v>96.9870357704343</v>
      </c>
      <c r="G203" s="37" t="n">
        <v>95.0810400771289</v>
      </c>
      <c r="H203" s="37" t="n">
        <v>98.8850961983525</v>
      </c>
      <c r="I203" s="37" t="n">
        <v>122.781121514768</v>
      </c>
      <c r="J203" s="37" t="n">
        <v>2.74</v>
      </c>
      <c r="K203" s="37" t="n">
        <v>98.9666723930596</v>
      </c>
      <c r="L203" s="38" t="n">
        <v>108.12492452924</v>
      </c>
      <c r="M203" s="38" t="n">
        <v>151.961912275349</v>
      </c>
    </row>
    <row r="204" customFormat="false" ht="12.75" hidden="false" customHeight="false" outlineLevel="0" collapsed="false">
      <c r="A204" s="34" t="n">
        <v>41851</v>
      </c>
      <c r="B204" s="37" t="n">
        <v>101.08384939</v>
      </c>
      <c r="C204" s="37" t="n">
        <v>109.770211412776</v>
      </c>
      <c r="D204" s="37" t="n">
        <v>105.168138879328</v>
      </c>
      <c r="E204" s="37" t="n">
        <v>106.058801710227</v>
      </c>
      <c r="F204" s="37" t="n">
        <v>100.552419758806</v>
      </c>
      <c r="G204" s="37" t="n">
        <v>94.9690386624882</v>
      </c>
      <c r="H204" s="37" t="n">
        <v>103.000835840324</v>
      </c>
      <c r="I204" s="37" t="n">
        <v>115.404586791381</v>
      </c>
      <c r="J204" s="37" t="n">
        <v>2.59</v>
      </c>
      <c r="K204" s="37" t="n">
        <v>95.1563305274008</v>
      </c>
      <c r="L204" s="38" t="n">
        <v>106.409376927035</v>
      </c>
      <c r="M204" s="38" t="n">
        <v>144.404060997704</v>
      </c>
    </row>
    <row r="205" customFormat="false" ht="12.75" hidden="false" customHeight="false" outlineLevel="0" collapsed="false">
      <c r="A205" s="34" t="n">
        <v>41882</v>
      </c>
      <c r="B205" s="37" t="n">
        <v>102.22685845</v>
      </c>
      <c r="C205" s="37" t="n">
        <v>108.528285143999</v>
      </c>
      <c r="D205" s="37" t="n">
        <v>108.656716852379</v>
      </c>
      <c r="E205" s="37" t="n">
        <v>106.702656752918</v>
      </c>
      <c r="F205" s="37" t="n">
        <v>98.2133172631197</v>
      </c>
      <c r="G205" s="37" t="n">
        <v>90.263959282701</v>
      </c>
      <c r="H205" s="37" t="n">
        <v>93.7805763397885</v>
      </c>
      <c r="I205" s="37" t="n">
        <v>122.944833673097</v>
      </c>
      <c r="J205" s="37" t="n">
        <v>2.63</v>
      </c>
      <c r="K205" s="37" t="n">
        <v>95.1563305274008</v>
      </c>
      <c r="L205" s="38" t="n">
        <v>107.027839156745</v>
      </c>
      <c r="M205" s="38" t="n">
        <v>149.588183248574</v>
      </c>
    </row>
    <row r="206" customFormat="false" ht="12.75" hidden="false" customHeight="false" outlineLevel="0" collapsed="false">
      <c r="A206" s="34" t="n">
        <v>41912</v>
      </c>
      <c r="B206" s="37" t="n">
        <v>105.533059</v>
      </c>
      <c r="C206" s="37" t="n">
        <v>115.27848477292</v>
      </c>
      <c r="D206" s="37" t="n">
        <v>110.724705651331</v>
      </c>
      <c r="E206" s="37" t="n">
        <v>107.399162330208</v>
      </c>
      <c r="F206" s="37" t="n">
        <v>99.3664368970793</v>
      </c>
      <c r="G206" s="37" t="n">
        <v>95.1380083292602</v>
      </c>
      <c r="H206" s="37" t="n">
        <v>110.33137760299</v>
      </c>
      <c r="I206" s="37" t="n">
        <v>125.635594459583</v>
      </c>
      <c r="J206" s="37" t="n">
        <v>2.79</v>
      </c>
      <c r="K206" s="37" t="n">
        <v>95.1563305274008</v>
      </c>
      <c r="L206" s="38" t="n">
        <v>109.992078521008</v>
      </c>
      <c r="M206" s="38" t="n">
        <v>154.078731836513</v>
      </c>
    </row>
    <row r="207" customFormat="false" ht="12.75" hidden="false" customHeight="false" outlineLevel="0" collapsed="false">
      <c r="A207" s="34" t="n">
        <v>41943</v>
      </c>
      <c r="B207" s="37" t="n">
        <v>104.31927571</v>
      </c>
      <c r="C207" s="37" t="n">
        <v>115.002054792435</v>
      </c>
      <c r="D207" s="37" t="n">
        <v>110.293984014263</v>
      </c>
      <c r="E207" s="37" t="n">
        <v>107.873526401551</v>
      </c>
      <c r="F207" s="37" t="n">
        <v>97.516322791234</v>
      </c>
      <c r="G207" s="37" t="n">
        <v>96.2660815006242</v>
      </c>
      <c r="H207" s="37" t="n">
        <v>99.5226954747057</v>
      </c>
      <c r="I207" s="37" t="n">
        <v>126.425293927941</v>
      </c>
      <c r="J207" s="37" t="n">
        <v>2.84</v>
      </c>
      <c r="K207" s="37" t="n">
        <v>102.478955505927</v>
      </c>
      <c r="L207" s="38" t="n">
        <v>106.570967500443</v>
      </c>
      <c r="M207" s="38" t="n">
        <v>155.761965564939</v>
      </c>
    </row>
    <row r="208" customFormat="false" ht="12.75" hidden="false" customHeight="false" outlineLevel="0" collapsed="false">
      <c r="A208" s="34" t="n">
        <v>41973</v>
      </c>
      <c r="B208" s="37" t="n">
        <v>103.730057</v>
      </c>
      <c r="C208" s="37" t="n">
        <v>114.705865668769</v>
      </c>
      <c r="D208" s="37" t="n">
        <v>111.20620012005</v>
      </c>
      <c r="E208" s="37" t="n">
        <v>107.924093599982</v>
      </c>
      <c r="F208" s="37" t="n">
        <v>97.287824510792</v>
      </c>
      <c r="G208" s="37" t="n">
        <v>96.3343018203063</v>
      </c>
      <c r="H208" s="37" t="n">
        <v>90.6272666553242</v>
      </c>
      <c r="I208" s="37" t="n">
        <v>131.376258504778</v>
      </c>
      <c r="J208" s="37" t="n">
        <v>2.94</v>
      </c>
      <c r="K208" s="37" t="n">
        <v>102.478955505927</v>
      </c>
      <c r="L208" s="38" t="n">
        <v>109.285847842449</v>
      </c>
      <c r="M208" s="38" t="n">
        <v>153.466967733161</v>
      </c>
    </row>
    <row r="209" customFormat="false" ht="12.75" hidden="false" customHeight="false" outlineLevel="0" collapsed="false">
      <c r="A209" s="34" t="n">
        <v>42004</v>
      </c>
      <c r="B209" s="37" t="n">
        <v>102.41232267</v>
      </c>
      <c r="C209" s="37" t="n">
        <v>114.607220917749</v>
      </c>
      <c r="D209" s="37" t="n">
        <v>112.733754823029</v>
      </c>
      <c r="E209" s="37" t="n">
        <v>108.071072966627</v>
      </c>
      <c r="F209" s="37" t="n">
        <v>97.5082925664561</v>
      </c>
      <c r="G209" s="37" t="n">
        <v>102.226177613229</v>
      </c>
      <c r="H209" s="37" t="n">
        <v>106.026599915467</v>
      </c>
      <c r="I209" s="37" t="n">
        <v>130.804782276309</v>
      </c>
      <c r="J209" s="37" t="n">
        <v>2.93</v>
      </c>
      <c r="K209" s="37" t="n">
        <v>102.478955505927</v>
      </c>
      <c r="L209" s="38" t="n">
        <v>106.258881670385</v>
      </c>
      <c r="M209" s="38" t="n">
        <v>155.149872465848</v>
      </c>
    </row>
    <row r="210" customFormat="false" ht="12.75" hidden="false" customHeight="false" outlineLevel="0" collapsed="false">
      <c r="A210" s="34" t="n">
        <v>42035</v>
      </c>
      <c r="B210" s="37" t="n">
        <v>102.67209223</v>
      </c>
      <c r="C210" s="37" t="n">
        <v>115.579262779204</v>
      </c>
      <c r="D210" s="37" t="n">
        <v>112.571619902277</v>
      </c>
      <c r="E210" s="37" t="n">
        <v>107.960436242022</v>
      </c>
      <c r="F210" s="37" t="n">
        <v>96.7638036696182</v>
      </c>
      <c r="G210" s="37" t="n">
        <v>99.7781001193436</v>
      </c>
      <c r="H210" s="37" t="n">
        <v>94.4025790327223</v>
      </c>
      <c r="I210" s="37" t="n">
        <v>120.091150426619</v>
      </c>
      <c r="J210" s="37" t="n">
        <v>3.1</v>
      </c>
      <c r="K210" s="37" t="n">
        <v>116.631163030407</v>
      </c>
      <c r="L210" s="38" t="n">
        <v>109.905226974161</v>
      </c>
      <c r="M210" s="38" t="n">
        <v>154.88933922702</v>
      </c>
    </row>
    <row r="211" customFormat="false" ht="12.75" hidden="false" customHeight="false" outlineLevel="0" collapsed="false">
      <c r="A211" s="34" t="n">
        <v>42063</v>
      </c>
      <c r="B211" s="37" t="n">
        <v>104.43057439</v>
      </c>
      <c r="C211" s="37" t="n">
        <v>115.618697068957</v>
      </c>
      <c r="D211" s="37" t="n">
        <v>115.601333327526</v>
      </c>
      <c r="E211" s="37" t="n">
        <v>107.929186199503</v>
      </c>
      <c r="F211" s="37" t="n">
        <v>93.8505175218632</v>
      </c>
      <c r="G211" s="37" t="n">
        <v>93.7470868191575</v>
      </c>
      <c r="H211" s="37" t="n">
        <v>108.078786407992</v>
      </c>
      <c r="I211" s="37" t="n">
        <v>130.380705089047</v>
      </c>
      <c r="J211" s="37" t="n">
        <v>3.19</v>
      </c>
      <c r="K211" s="37" t="n">
        <v>116.631163030407</v>
      </c>
      <c r="L211" s="38" t="n">
        <v>111.160824292067</v>
      </c>
      <c r="M211" s="38" t="n">
        <v>155.991757134679</v>
      </c>
    </row>
    <row r="212" customFormat="false" ht="12.75" hidden="false" customHeight="false" outlineLevel="0" collapsed="false">
      <c r="A212" s="34" t="n">
        <v>42094</v>
      </c>
      <c r="B212" s="37" t="n">
        <v>103.7272674</v>
      </c>
      <c r="C212" s="37" t="n">
        <v>115.460825265848</v>
      </c>
      <c r="D212" s="37" t="n">
        <v>112.261346959609</v>
      </c>
      <c r="E212" s="37" t="n">
        <v>108.458932290642</v>
      </c>
      <c r="F212" s="37" t="n">
        <v>101.26201833526</v>
      </c>
      <c r="G212" s="37" t="n">
        <v>101.988039697047</v>
      </c>
      <c r="H212" s="37" t="n">
        <v>99.9700953775929</v>
      </c>
      <c r="I212" s="37" t="n">
        <v>124.344296758266</v>
      </c>
      <c r="J212" s="37" t="n">
        <v>3.07</v>
      </c>
      <c r="K212" s="37" t="n">
        <v>116.631163030407</v>
      </c>
      <c r="L212" s="38" t="n">
        <v>108.413599504445</v>
      </c>
      <c r="M212" s="38" t="n">
        <v>159.148424972603</v>
      </c>
    </row>
    <row r="213" customFormat="false" ht="12.75" hidden="false" customHeight="false" outlineLevel="0" collapsed="false">
      <c r="A213" s="34" t="n">
        <v>42124</v>
      </c>
      <c r="B213" s="37" t="n">
        <v>101.76751621</v>
      </c>
      <c r="C213" s="37" t="n">
        <v>116.62824810204</v>
      </c>
      <c r="D213" s="37" t="n">
        <v>114.719784104151</v>
      </c>
      <c r="E213" s="37" t="n">
        <v>108.469557305098</v>
      </c>
      <c r="F213" s="37" t="n">
        <v>97.5779503589139</v>
      </c>
      <c r="G213" s="37" t="n">
        <v>98.7923087326344</v>
      </c>
      <c r="H213" s="37" t="n">
        <v>95.0461207529013</v>
      </c>
      <c r="I213" s="37" t="n">
        <v>121.718862565931</v>
      </c>
      <c r="J213" s="37" t="n">
        <v>2.94</v>
      </c>
      <c r="K213" s="37" t="n">
        <v>112.805359903797</v>
      </c>
      <c r="L213" s="38" t="n">
        <v>109.07976432932</v>
      </c>
      <c r="M213" s="38" t="n">
        <v>158.9531088824</v>
      </c>
    </row>
    <row r="214" customFormat="false" ht="12.75" hidden="false" customHeight="false" outlineLevel="0" collapsed="false">
      <c r="A214" s="34" t="n">
        <v>42155</v>
      </c>
      <c r="B214" s="37" t="n">
        <v>101.49899614</v>
      </c>
      <c r="C214" s="37" t="n">
        <v>116.233197520119</v>
      </c>
      <c r="D214" s="37" t="n">
        <v>113.266339239441</v>
      </c>
      <c r="E214" s="37" t="n">
        <v>108.880078696984</v>
      </c>
      <c r="F214" s="37" t="n">
        <v>94.3261199861521</v>
      </c>
      <c r="G214" s="37" t="n">
        <v>91.4794012984961</v>
      </c>
      <c r="H214" s="37" t="n">
        <v>102.945002602789</v>
      </c>
      <c r="I214" s="37" t="n">
        <v>127.111244720389</v>
      </c>
      <c r="J214" s="37" t="n">
        <v>3.06</v>
      </c>
      <c r="K214" s="37" t="n">
        <v>112.805359903797</v>
      </c>
      <c r="L214" s="38" t="n">
        <v>109.452823172563</v>
      </c>
      <c r="M214" s="38" t="n">
        <v>161.982104337415</v>
      </c>
    </row>
    <row r="215" customFormat="false" ht="12.75" hidden="false" customHeight="false" outlineLevel="0" collapsed="false">
      <c r="A215" s="34" t="n">
        <v>42185</v>
      </c>
      <c r="B215" s="37" t="n">
        <v>103.58736282</v>
      </c>
      <c r="C215" s="37" t="n">
        <v>116.548272584726</v>
      </c>
      <c r="D215" s="37" t="n">
        <v>116.14686125981</v>
      </c>
      <c r="E215" s="37" t="n">
        <v>109.244998174972</v>
      </c>
      <c r="F215" s="37" t="n">
        <v>99.2952513485773</v>
      </c>
      <c r="G215" s="37" t="n">
        <v>98.9384700554034</v>
      </c>
      <c r="H215" s="37" t="n">
        <v>96.6924402407138</v>
      </c>
      <c r="I215" s="37" t="n">
        <v>122.75881683937</v>
      </c>
      <c r="J215" s="37" t="n">
        <v>3.29</v>
      </c>
      <c r="K215" s="37" t="n">
        <v>112.805359903797</v>
      </c>
      <c r="L215" s="38" t="n">
        <v>107.427938194611</v>
      </c>
      <c r="M215" s="38" t="n">
        <v>161.917034245491</v>
      </c>
    </row>
    <row r="216" customFormat="false" ht="12.75" hidden="false" customHeight="false" outlineLevel="0" collapsed="false">
      <c r="A216" s="34" t="n">
        <v>42216</v>
      </c>
      <c r="B216" s="37" t="n">
        <v>100.04747326</v>
      </c>
      <c r="C216" s="37" t="n">
        <v>117.70591677687</v>
      </c>
      <c r="D216" s="37" t="n">
        <v>115.060436394186</v>
      </c>
      <c r="E216" s="37" t="n">
        <v>109.380889563569</v>
      </c>
      <c r="F216" s="37" t="n">
        <v>102.627911161894</v>
      </c>
      <c r="G216" s="37" t="n">
        <v>98.4440914512073</v>
      </c>
      <c r="H216" s="37" t="n">
        <v>101.637269583315</v>
      </c>
      <c r="I216" s="37" t="n">
        <v>126.778135804162</v>
      </c>
      <c r="J216" s="37" t="n">
        <v>3.24</v>
      </c>
      <c r="K216" s="37" t="n">
        <v>123.491668098265</v>
      </c>
      <c r="L216" s="38" t="n">
        <v>106.999144745517</v>
      </c>
      <c r="M216" s="38" t="n">
        <v>161.786877834986</v>
      </c>
    </row>
    <row r="217" customFormat="false" ht="12.75" hidden="false" customHeight="false" outlineLevel="0" collapsed="false">
      <c r="A217" s="34" t="n">
        <v>42247</v>
      </c>
      <c r="B217" s="37" t="n">
        <v>102.95283153</v>
      </c>
      <c r="C217" s="37" t="n">
        <v>118.629030553512</v>
      </c>
      <c r="D217" s="37" t="n">
        <v>118.108899901621</v>
      </c>
      <c r="E217" s="37" t="n">
        <v>109.905832407432</v>
      </c>
      <c r="F217" s="37" t="n">
        <v>106.894589680771</v>
      </c>
      <c r="G217" s="37" t="n">
        <v>101.318500738529</v>
      </c>
      <c r="H217" s="37" t="n">
        <v>94.2749310086781</v>
      </c>
      <c r="I217" s="37" t="n">
        <v>132.744273271045</v>
      </c>
      <c r="J217" s="37" t="n">
        <v>3.32</v>
      </c>
      <c r="K217" s="37" t="n">
        <v>123.491668098265</v>
      </c>
      <c r="L217" s="38" t="n">
        <v>112.90825776373</v>
      </c>
      <c r="M217" s="38" t="n">
        <v>164.560252793443</v>
      </c>
    </row>
    <row r="218" customFormat="false" ht="12.75" hidden="false" customHeight="false" outlineLevel="0" collapsed="false">
      <c r="A218" s="34" t="n">
        <v>42277</v>
      </c>
      <c r="B218" s="37" t="n">
        <v>101.6113471</v>
      </c>
      <c r="C218" s="37" t="n">
        <v>119.708552787244</v>
      </c>
      <c r="D218" s="37" t="n">
        <v>117.484204166232</v>
      </c>
      <c r="E218" s="37" t="n">
        <v>109.804512825133</v>
      </c>
      <c r="F218" s="37" t="n">
        <v>100.33586528078</v>
      </c>
      <c r="G218" s="37" t="n">
        <v>102.394091564825</v>
      </c>
      <c r="H218" s="37" t="n">
        <v>98.7002000172523</v>
      </c>
      <c r="I218" s="37" t="n">
        <v>125.011030772717</v>
      </c>
      <c r="J218" s="37" t="n">
        <v>3.42</v>
      </c>
      <c r="K218" s="37" t="n">
        <v>123.491668098265</v>
      </c>
      <c r="L218" s="38" t="n">
        <v>112.425653960311</v>
      </c>
      <c r="M218" s="38" t="n">
        <v>167.78071277032</v>
      </c>
    </row>
    <row r="219" customFormat="false" ht="12.75" hidden="false" customHeight="false" outlineLevel="0" collapsed="false">
      <c r="A219" s="34" t="n">
        <v>42308</v>
      </c>
      <c r="B219" s="37" t="n">
        <v>100.29320105</v>
      </c>
      <c r="C219" s="37" t="n">
        <v>119.747980137539</v>
      </c>
      <c r="D219" s="37" t="n">
        <v>117.695578486903</v>
      </c>
      <c r="E219" s="37" t="n">
        <v>110.009976067647</v>
      </c>
      <c r="F219" s="37" t="n">
        <v>105.727447250783</v>
      </c>
      <c r="G219" s="37" t="n">
        <v>102.81677732588</v>
      </c>
      <c r="H219" s="37" t="n">
        <v>102.177354790971</v>
      </c>
      <c r="I219" s="37" t="n">
        <v>128.273100601356</v>
      </c>
      <c r="J219" s="37" t="n">
        <v>3.41</v>
      </c>
      <c r="K219" s="37" t="n">
        <v>112.472083834393</v>
      </c>
      <c r="L219" s="38" t="n">
        <v>113.888168142905</v>
      </c>
      <c r="M219" s="38" t="n">
        <v>166.671514615775</v>
      </c>
    </row>
    <row r="220" customFormat="false" ht="12.75" hidden="false" customHeight="false" outlineLevel="0" collapsed="false">
      <c r="A220" s="34" t="n">
        <v>42338</v>
      </c>
      <c r="B220" s="37" t="n">
        <v>108.54855399</v>
      </c>
      <c r="C220" s="37" t="n">
        <v>121.276070905841</v>
      </c>
      <c r="D220" s="37" t="n">
        <v>117.977978503945</v>
      </c>
      <c r="E220" s="37" t="n">
        <v>110.260115296874</v>
      </c>
      <c r="F220" s="37" t="n">
        <v>102.585201538361</v>
      </c>
      <c r="G220" s="37" t="n">
        <v>103.99271248581</v>
      </c>
      <c r="H220" s="37" t="n">
        <v>103.347296712485</v>
      </c>
      <c r="I220" s="37" t="n">
        <v>126.050181949885</v>
      </c>
      <c r="J220" s="37" t="n">
        <v>3.37</v>
      </c>
      <c r="K220" s="37" t="n">
        <v>112.472083834393</v>
      </c>
      <c r="L220" s="38" t="n">
        <v>111.517579614745</v>
      </c>
      <c r="M220" s="38" t="n">
        <v>169.891698292104</v>
      </c>
    </row>
    <row r="221" customFormat="false" ht="12.75" hidden="false" customHeight="false" outlineLevel="0" collapsed="false">
      <c r="A221" s="34" t="n">
        <v>42369</v>
      </c>
      <c r="B221" s="37" t="n">
        <v>104.83639948</v>
      </c>
      <c r="C221" s="37" t="n">
        <v>120.881129479432</v>
      </c>
      <c r="D221" s="37" t="n">
        <v>118.795978110665</v>
      </c>
      <c r="E221" s="37" t="n">
        <v>110.780173874832</v>
      </c>
      <c r="F221" s="37" t="n">
        <v>98.7533238670248</v>
      </c>
      <c r="G221" s="37" t="n">
        <v>106.310419711667</v>
      </c>
      <c r="H221" s="37" t="n">
        <v>102.727923472588</v>
      </c>
      <c r="I221" s="37" t="n">
        <v>132.877563848434</v>
      </c>
      <c r="J221" s="37" t="n">
        <v>3.61</v>
      </c>
      <c r="K221" s="37" t="n">
        <v>112.472083834393</v>
      </c>
      <c r="L221" s="38" t="n">
        <v>114.594312133734</v>
      </c>
      <c r="M221" s="38" t="n">
        <v>170.021692232369</v>
      </c>
    </row>
    <row r="222" customFormat="false" ht="12.75" hidden="false" customHeight="false" outlineLevel="0" collapsed="false">
      <c r="A222" s="34" t="n">
        <v>42400</v>
      </c>
      <c r="B222" s="37" t="n">
        <v>103.05640194</v>
      </c>
      <c r="C222" s="37" t="n">
        <v>123.966221321783</v>
      </c>
      <c r="D222" s="37" t="n">
        <v>120.83886296439</v>
      </c>
      <c r="E222" s="37" t="n">
        <v>111.146216039533</v>
      </c>
      <c r="F222" s="37" t="n">
        <v>120.53456629602</v>
      </c>
      <c r="G222" s="37" t="n">
        <v>101.230816832366</v>
      </c>
      <c r="H222" s="37" t="n">
        <v>100.517507821464</v>
      </c>
      <c r="I222" s="37" t="n">
        <v>132.97191598663</v>
      </c>
      <c r="J222" s="37" t="n">
        <v>3.43</v>
      </c>
      <c r="K222" s="37" t="n">
        <v>111.956708469335</v>
      </c>
      <c r="L222" s="38" t="n">
        <v>112.748916760914</v>
      </c>
      <c r="M222" s="38" t="n">
        <v>171.381617925866</v>
      </c>
    </row>
    <row r="223" customFormat="false" ht="12.75" hidden="false" customHeight="false" outlineLevel="0" collapsed="false">
      <c r="A223" s="34" t="n">
        <v>42429</v>
      </c>
      <c r="B223" s="37" t="n">
        <v>101.81995767</v>
      </c>
      <c r="C223" s="37" t="n">
        <v>120.519019281576</v>
      </c>
      <c r="D223" s="37" t="n">
        <v>116.700015932279</v>
      </c>
      <c r="E223" s="37" t="n">
        <v>111.463311378378</v>
      </c>
      <c r="F223" s="37" t="n">
        <v>110.029123217702</v>
      </c>
      <c r="G223" s="37" t="n">
        <v>111.80098970471</v>
      </c>
      <c r="H223" s="37" t="n">
        <v>95.4815561902425</v>
      </c>
      <c r="I223" s="37" t="n">
        <v>132.434562615401</v>
      </c>
      <c r="J223" s="37" t="n">
        <v>3.73</v>
      </c>
      <c r="K223" s="37" t="n">
        <v>111.956708469335</v>
      </c>
      <c r="L223" s="38" t="n">
        <v>110.71664942733</v>
      </c>
      <c r="M223" s="38" t="n">
        <v>171.381617925866</v>
      </c>
    </row>
    <row r="224" customFormat="false" ht="12.75" hidden="false" customHeight="false" outlineLevel="0" collapsed="false">
      <c r="A224" s="34" t="n">
        <v>42460</v>
      </c>
      <c r="B224" s="37" t="n">
        <v>104.64085471</v>
      </c>
      <c r="C224" s="37" t="n">
        <v>127.056401837098</v>
      </c>
      <c r="D224" s="37" t="n">
        <v>119.816437970281</v>
      </c>
      <c r="E224" s="37" t="n">
        <v>111.758138168406</v>
      </c>
      <c r="F224" s="37" t="n">
        <v>117.683278199895</v>
      </c>
      <c r="G224" s="37" t="n">
        <v>106.930264095726</v>
      </c>
      <c r="H224" s="37" t="n">
        <v>91.1360845037258</v>
      </c>
      <c r="I224" s="37" t="n">
        <v>134.711155140777</v>
      </c>
      <c r="J224" s="37" t="n">
        <v>3.7</v>
      </c>
      <c r="K224" s="37" t="n">
        <v>111.956708469335</v>
      </c>
      <c r="L224" s="38" t="n">
        <v>111.351287239521</v>
      </c>
      <c r="M224" s="38" t="n">
        <v>175.429424082561</v>
      </c>
    </row>
    <row r="225" customFormat="false" ht="12.75" hidden="false" customHeight="false" outlineLevel="0" collapsed="false">
      <c r="A225" s="34" t="n">
        <v>42490</v>
      </c>
      <c r="B225" s="37" t="n">
        <v>104.10511543</v>
      </c>
      <c r="C225" s="37" t="n">
        <v>123.525721127375</v>
      </c>
      <c r="D225" s="37" t="n">
        <v>119.686681233745</v>
      </c>
      <c r="E225" s="37" t="n">
        <v>112.164365572968</v>
      </c>
      <c r="F225" s="37" t="n">
        <v>113.32958294551</v>
      </c>
      <c r="G225" s="37" t="n">
        <v>100.82850332189</v>
      </c>
      <c r="H225" s="37" t="n">
        <v>97.4392122887952</v>
      </c>
      <c r="I225" s="37" t="n">
        <v>133.636507596257</v>
      </c>
      <c r="J225" s="37" t="n">
        <v>3.81</v>
      </c>
      <c r="K225" s="37" t="n">
        <v>121.619996564164</v>
      </c>
      <c r="L225" s="38" t="n">
        <v>114.170902781413</v>
      </c>
      <c r="M225" s="38" t="n">
        <v>176.078202292647</v>
      </c>
    </row>
    <row r="226" customFormat="false" ht="12.75" hidden="false" customHeight="false" outlineLevel="0" collapsed="false">
      <c r="A226" s="34" t="n">
        <v>42521</v>
      </c>
      <c r="B226" s="37" t="n">
        <v>104.59080749</v>
      </c>
      <c r="C226" s="37" t="n">
        <v>123.230397812355</v>
      </c>
      <c r="D226" s="37" t="n">
        <v>120.486242840333</v>
      </c>
      <c r="E226" s="37" t="n">
        <v>111.964700949454</v>
      </c>
      <c r="F226" s="37" t="n">
        <v>117.241163576826</v>
      </c>
      <c r="G226" s="37" t="n">
        <v>108.546600164858</v>
      </c>
      <c r="H226" s="37" t="n">
        <v>96.1681781014044</v>
      </c>
      <c r="I226" s="37" t="n">
        <v>139.550493315407</v>
      </c>
      <c r="J226" s="37" t="n">
        <v>3.76</v>
      </c>
      <c r="K226" s="37" t="n">
        <v>121.619996564164</v>
      </c>
      <c r="L226" s="38" t="n">
        <v>112.263550117185</v>
      </c>
      <c r="M226" s="38" t="n">
        <v>173.985912480204</v>
      </c>
    </row>
    <row r="227" customFormat="false" ht="12.75" hidden="false" customHeight="false" outlineLevel="0" collapsed="false">
      <c r="A227" s="34" t="n">
        <v>42551</v>
      </c>
      <c r="B227" s="37" t="n">
        <v>105.45129316</v>
      </c>
      <c r="C227" s="37" t="n">
        <v>124.84217095725</v>
      </c>
      <c r="D227" s="37" t="n">
        <v>125.894524391624</v>
      </c>
      <c r="E227" s="37" t="n">
        <v>112.748023774496</v>
      </c>
      <c r="F227" s="37" t="n">
        <v>111.858649924614</v>
      </c>
      <c r="G227" s="37" t="n">
        <v>105.205837638468</v>
      </c>
      <c r="H227" s="37" t="n">
        <v>103.297217268997</v>
      </c>
      <c r="I227" s="37" t="n">
        <v>143.717147756456</v>
      </c>
      <c r="J227" s="37" t="n">
        <v>3.64</v>
      </c>
      <c r="K227" s="37" t="n">
        <v>121.619996564164</v>
      </c>
      <c r="L227" s="38" t="n">
        <v>115.250772207783</v>
      </c>
      <c r="M227" s="38" t="n">
        <v>178.540258163337</v>
      </c>
    </row>
    <row r="228" customFormat="false" ht="12.75" hidden="false" customHeight="false" outlineLevel="0" collapsed="false">
      <c r="A228" s="34" t="n">
        <v>42582</v>
      </c>
      <c r="B228" s="37" t="n">
        <v>104.2701571</v>
      </c>
      <c r="C228" s="37" t="n">
        <v>126.142972917739</v>
      </c>
      <c r="D228" s="37" t="n">
        <v>123.402380538991</v>
      </c>
      <c r="E228" s="37" t="n">
        <v>113.200744297872</v>
      </c>
      <c r="F228" s="37" t="n">
        <v>109.29272044819</v>
      </c>
      <c r="G228" s="37" t="n">
        <v>108.829197867071</v>
      </c>
      <c r="H228" s="37" t="n">
        <v>106.306506120158</v>
      </c>
      <c r="I228" s="37" t="n">
        <v>136.35043636362</v>
      </c>
      <c r="J228" s="37" t="n">
        <v>3.85</v>
      </c>
      <c r="K228" s="37" t="n">
        <v>138.271774609174</v>
      </c>
      <c r="L228" s="38" t="n">
        <v>115.063029432852</v>
      </c>
      <c r="M228" s="38" t="n">
        <v>179.382901249982</v>
      </c>
    </row>
    <row r="229" customFormat="false" ht="12.75" hidden="false" customHeight="false" outlineLevel="0" collapsed="false">
      <c r="A229" s="34" t="n">
        <v>42613</v>
      </c>
      <c r="B229" s="37" t="n">
        <v>103.38966609</v>
      </c>
      <c r="C229" s="37" t="n">
        <v>121.517217137446</v>
      </c>
      <c r="D229" s="37" t="n">
        <v>120.724416666581</v>
      </c>
      <c r="E229" s="37" t="n">
        <v>113.198105405393</v>
      </c>
      <c r="F229" s="37" t="n">
        <v>111.190923750654</v>
      </c>
      <c r="G229" s="37" t="n">
        <v>107.619186427758</v>
      </c>
      <c r="H229" s="37" t="n">
        <v>89.6007849526113</v>
      </c>
      <c r="I229" s="37" t="n">
        <v>141.874504568821</v>
      </c>
      <c r="J229" s="37" t="n">
        <v>3.81</v>
      </c>
      <c r="K229" s="37" t="n">
        <v>138.271774609174</v>
      </c>
      <c r="L229" s="38" t="n">
        <v>114.635348485314</v>
      </c>
      <c r="M229" s="38" t="n">
        <v>177.75124640066</v>
      </c>
    </row>
    <row r="230" customFormat="false" ht="12.75" hidden="false" customHeight="false" outlineLevel="0" collapsed="false">
      <c r="A230" s="34" t="n">
        <v>42643</v>
      </c>
      <c r="B230" s="37" t="n">
        <v>102.4209221</v>
      </c>
      <c r="C230" s="37" t="n">
        <v>126.181518815525</v>
      </c>
      <c r="D230" s="37" t="n">
        <v>124.435163262857</v>
      </c>
      <c r="E230" s="37" t="n">
        <v>113.653094450373</v>
      </c>
      <c r="F230" s="37" t="n">
        <v>117.046427468306</v>
      </c>
      <c r="G230" s="37" t="n">
        <v>106.251093802669</v>
      </c>
      <c r="H230" s="37" t="n">
        <v>102.270636549577</v>
      </c>
      <c r="I230" s="37" t="n">
        <v>145.113023863817</v>
      </c>
      <c r="J230" s="37" t="n">
        <v>3.71</v>
      </c>
      <c r="K230" s="37" t="n">
        <v>138.271774609174</v>
      </c>
      <c r="L230" s="38" t="n">
        <v>115.356125554829</v>
      </c>
      <c r="M230" s="38" t="n">
        <v>177.881122164394</v>
      </c>
    </row>
    <row r="231" customFormat="false" ht="12.75" hidden="false" customHeight="false" outlineLevel="0" collapsed="false">
      <c r="A231" s="34" t="n">
        <v>42674</v>
      </c>
      <c r="B231" s="37" t="n">
        <v>100.90750465</v>
      </c>
      <c r="C231" s="37" t="n">
        <v>125.176164859471</v>
      </c>
      <c r="D231" s="37" t="n">
        <v>121.932270338418</v>
      </c>
      <c r="E231" s="37" t="n">
        <v>113.609390687207</v>
      </c>
      <c r="F231" s="37" t="n">
        <v>109.610489741006</v>
      </c>
      <c r="G231" s="37" t="n">
        <v>101.414776765578</v>
      </c>
      <c r="H231" s="37" t="n">
        <v>101.556097645599</v>
      </c>
      <c r="I231" s="37" t="n">
        <v>144.195784661361</v>
      </c>
      <c r="J231" s="37" t="n">
        <v>3.63</v>
      </c>
      <c r="K231" s="37" t="n">
        <v>128.774265590105</v>
      </c>
      <c r="L231" s="38" t="n">
        <v>112.348181117328</v>
      </c>
      <c r="M231" s="38" t="n">
        <v>177.686120622815</v>
      </c>
    </row>
    <row r="232" customFormat="false" ht="12.75" hidden="false" customHeight="false" outlineLevel="0" collapsed="false">
      <c r="A232" s="34" t="n">
        <v>42704</v>
      </c>
      <c r="B232" s="37" t="n">
        <v>104.91222656</v>
      </c>
      <c r="C232" s="37" t="n">
        <v>127.875948567997</v>
      </c>
      <c r="D232" s="37" t="n">
        <v>122.583771882579</v>
      </c>
      <c r="E232" s="37" t="n">
        <v>114.036428305268</v>
      </c>
      <c r="F232" s="37" t="n">
        <v>117.349208210599</v>
      </c>
      <c r="G232" s="37" t="n">
        <v>103.438427264405</v>
      </c>
      <c r="H232" s="37" t="n">
        <v>104.712445304455</v>
      </c>
      <c r="I232" s="37" t="n">
        <v>145.401686062245</v>
      </c>
      <c r="J232" s="37" t="n">
        <v>3.65</v>
      </c>
      <c r="K232" s="37" t="n">
        <v>128.774265590105</v>
      </c>
      <c r="L232" s="38" t="n">
        <v>115.931389441741</v>
      </c>
      <c r="M232" s="38" t="n">
        <v>182.74582195104</v>
      </c>
    </row>
    <row r="233" customFormat="false" ht="12.75" hidden="false" customHeight="false" outlineLevel="0" collapsed="false">
      <c r="A233" s="34" t="n">
        <v>42735</v>
      </c>
      <c r="B233" s="37" t="n">
        <v>104.80587358</v>
      </c>
      <c r="C233" s="37" t="n">
        <v>127.954444008001</v>
      </c>
      <c r="D233" s="37" t="n">
        <v>122.957033919075</v>
      </c>
      <c r="E233" s="37" t="n">
        <v>114.114946930618</v>
      </c>
      <c r="F233" s="37" t="n">
        <v>118.517144654143</v>
      </c>
      <c r="G233" s="37" t="n">
        <v>96.0959547320424</v>
      </c>
      <c r="H233" s="37" t="n">
        <v>106.749326851927</v>
      </c>
      <c r="I233" s="37" t="n">
        <v>151.096325953027</v>
      </c>
      <c r="J233" s="37" t="n">
        <v>3.7</v>
      </c>
      <c r="K233" s="37" t="n">
        <v>128.774265590105</v>
      </c>
      <c r="L233" s="38" t="n">
        <v>119.198415111267</v>
      </c>
      <c r="M233" s="38" t="n">
        <v>182.74582195104</v>
      </c>
    </row>
    <row r="234" customFormat="false" ht="12.75" hidden="false" customHeight="false" outlineLevel="0" collapsed="false">
      <c r="A234" s="34" t="n">
        <v>42766</v>
      </c>
      <c r="B234" s="37" t="n">
        <v>104.54787071</v>
      </c>
      <c r="C234" s="37" t="n">
        <v>127.649827917065</v>
      </c>
      <c r="D234" s="37" t="n">
        <v>123.136868853814</v>
      </c>
      <c r="E234" s="37" t="n">
        <v>114.031486168914</v>
      </c>
      <c r="F234" s="37" t="n">
        <v>109.732530188424</v>
      </c>
      <c r="G234" s="37" t="n">
        <v>110.147031436925</v>
      </c>
      <c r="H234" s="37" t="n">
        <v>102.448291799525</v>
      </c>
      <c r="I234" s="37" t="n">
        <v>147.551601796444</v>
      </c>
      <c r="J234" s="37" t="n">
        <v>3.71</v>
      </c>
      <c r="K234" s="37" t="n">
        <v>118.68922865487</v>
      </c>
      <c r="L234" s="38" t="n">
        <v>116.312435640367</v>
      </c>
      <c r="M234" s="38" t="n">
        <v>185.453224849312</v>
      </c>
    </row>
    <row r="235" customFormat="false" ht="12.75" hidden="false" customHeight="false" outlineLevel="0" collapsed="false">
      <c r="A235" s="34" t="n">
        <v>42794</v>
      </c>
      <c r="B235" s="37" t="n">
        <v>101.07612789</v>
      </c>
      <c r="C235" s="37" t="n">
        <v>129.220292853018</v>
      </c>
      <c r="D235" s="37" t="n">
        <v>125.266387415923</v>
      </c>
      <c r="E235" s="37" t="n">
        <v>114.134611309225</v>
      </c>
      <c r="F235" s="37" t="n">
        <v>110.917073836152</v>
      </c>
      <c r="G235" s="37" t="n">
        <v>101.440617000256</v>
      </c>
      <c r="H235" s="37" t="n">
        <v>93.9755383102348</v>
      </c>
      <c r="I235" s="37" t="n">
        <v>142.97301442417</v>
      </c>
      <c r="J235" s="37" t="n">
        <v>3.62</v>
      </c>
      <c r="K235" s="37" t="n">
        <v>118.68922865487</v>
      </c>
      <c r="L235" s="38" t="n">
        <v>116.427281329901</v>
      </c>
      <c r="M235" s="38" t="n">
        <v>186.682892559991</v>
      </c>
    </row>
    <row r="236" customFormat="false" ht="12.75" hidden="false" customHeight="false" outlineLevel="0" collapsed="false">
      <c r="A236" s="34" t="n">
        <v>42825</v>
      </c>
      <c r="B236" s="37" t="n">
        <v>105.59387606</v>
      </c>
      <c r="C236" s="37" t="n">
        <v>129.66116470999</v>
      </c>
      <c r="D236" s="37" t="n">
        <v>126.32726745844</v>
      </c>
      <c r="E236" s="37" t="n">
        <v>114.32969259317</v>
      </c>
      <c r="F236" s="37" t="n">
        <v>109.761970248924</v>
      </c>
      <c r="G236" s="37" t="n">
        <v>104.887320814285</v>
      </c>
      <c r="H236" s="37" t="n">
        <v>103.381669852598</v>
      </c>
      <c r="I236" s="37" t="n">
        <v>157.501805012596</v>
      </c>
      <c r="J236" s="37" t="n">
        <v>3.74</v>
      </c>
      <c r="K236" s="37" t="n">
        <v>118.68922865487</v>
      </c>
      <c r="L236" s="38" t="n">
        <v>116.929588826227</v>
      </c>
      <c r="M236" s="38" t="n">
        <v>187.589746921096</v>
      </c>
    </row>
    <row r="237" customFormat="false" ht="12.75" hidden="false" customHeight="false" outlineLevel="0" collapsed="false">
      <c r="A237" s="34" t="n">
        <v>42855</v>
      </c>
      <c r="B237" s="37" t="n">
        <v>107.12353926</v>
      </c>
      <c r="C237" s="37" t="n">
        <v>131.483506693468</v>
      </c>
      <c r="D237" s="37" t="n">
        <v>126.927076009245</v>
      </c>
      <c r="E237" s="37" t="n">
        <v>114.557459106771</v>
      </c>
      <c r="F237" s="37" t="n">
        <v>112.244662318256</v>
      </c>
      <c r="G237" s="37" t="n">
        <v>103.054579369542</v>
      </c>
      <c r="H237" s="37" t="n">
        <v>102.562741518445</v>
      </c>
      <c r="I237" s="37" t="n">
        <v>156.115553012399</v>
      </c>
      <c r="J237" s="37" t="n">
        <v>3.79</v>
      </c>
      <c r="K237" s="37" t="n">
        <v>130.851228311287</v>
      </c>
      <c r="L237" s="38" t="n">
        <v>114.520704590013</v>
      </c>
      <c r="M237" s="38" t="n">
        <v>191.445787128733</v>
      </c>
    </row>
    <row r="238" customFormat="false" ht="12.75" hidden="false" customHeight="false" outlineLevel="0" collapsed="false">
      <c r="A238" s="34" t="n">
        <v>42886</v>
      </c>
      <c r="B238" s="37" t="n">
        <v>105.88593484</v>
      </c>
      <c r="C238" s="37" t="n">
        <v>131.365688530745</v>
      </c>
      <c r="D238" s="37" t="n">
        <v>125.439602526082</v>
      </c>
      <c r="E238" s="37" t="n">
        <v>114.753443169722</v>
      </c>
      <c r="F238" s="37" t="n">
        <v>120.331154647709</v>
      </c>
      <c r="G238" s="37" t="n">
        <v>106.840949855382</v>
      </c>
      <c r="H238" s="37" t="n">
        <v>107.439082398419</v>
      </c>
      <c r="I238" s="37" t="n">
        <v>156.16494393872</v>
      </c>
      <c r="J238" s="37" t="n">
        <v>3.84</v>
      </c>
      <c r="K238" s="37" t="n">
        <v>130.851228311287</v>
      </c>
      <c r="L238" s="38" t="n">
        <v>114.703378679956</v>
      </c>
      <c r="M238" s="38" t="n">
        <v>186.247253031902</v>
      </c>
    </row>
    <row r="239" customFormat="false" ht="12.75" hidden="false" customHeight="false" outlineLevel="0" collapsed="false">
      <c r="A239" s="34" t="n">
        <v>42916</v>
      </c>
      <c r="B239" s="37" t="n">
        <v>104.79336687</v>
      </c>
      <c r="C239" s="37" t="n">
        <v>132.158138460123</v>
      </c>
      <c r="D239" s="37" t="n">
        <v>127.791847274681</v>
      </c>
      <c r="E239" s="37" t="n">
        <v>114.835734948354</v>
      </c>
      <c r="F239" s="37" t="n">
        <v>120.323105952368</v>
      </c>
      <c r="G239" s="37" t="n">
        <v>102.511536177948</v>
      </c>
      <c r="H239" s="37" t="n">
        <v>96.7483934126307</v>
      </c>
      <c r="I239" s="37" t="n">
        <v>167.537969355984</v>
      </c>
      <c r="J239" s="37" t="n">
        <v>3.89</v>
      </c>
      <c r="K239" s="37" t="n">
        <v>130.851228311287</v>
      </c>
      <c r="L239" s="38" t="n">
        <v>115.361968366567</v>
      </c>
      <c r="M239" s="38" t="n">
        <v>192.876872581201</v>
      </c>
    </row>
    <row r="240" customFormat="false" ht="12.75" hidden="false" customHeight="false" outlineLevel="0" collapsed="false">
      <c r="A240" s="34" t="n">
        <v>42947</v>
      </c>
      <c r="B240" s="37" t="n">
        <v>104.86568844</v>
      </c>
      <c r="C240" s="37" t="n">
        <v>130.379945690562</v>
      </c>
      <c r="D240" s="37" t="n">
        <v>128.69083932761</v>
      </c>
      <c r="E240" s="37" t="n">
        <v>115.137390451377</v>
      </c>
      <c r="F240" s="37" t="n">
        <v>118.763269059233</v>
      </c>
      <c r="G240" s="37" t="n">
        <v>103.999094332094</v>
      </c>
      <c r="H240" s="37" t="n">
        <v>99.9872272566315</v>
      </c>
      <c r="I240" s="37" t="n">
        <v>167.121249697483</v>
      </c>
      <c r="J240" s="37" t="n">
        <v>3.75</v>
      </c>
      <c r="K240" s="37" t="n">
        <v>104.977667067514</v>
      </c>
      <c r="L240" s="38" t="n">
        <v>119.328721207041</v>
      </c>
      <c r="M240" s="38" t="n">
        <v>192.74713210317</v>
      </c>
    </row>
    <row r="241" customFormat="false" ht="12.75" hidden="false" customHeight="false" outlineLevel="0" collapsed="false">
      <c r="A241" s="34" t="n">
        <v>42978</v>
      </c>
      <c r="B241" s="37" t="n">
        <v>105.05333912</v>
      </c>
      <c r="C241" s="37" t="n">
        <v>134.484686611239</v>
      </c>
      <c r="D241" s="37" t="n">
        <v>132.406781180573</v>
      </c>
      <c r="E241" s="37" t="n">
        <v>115.246846618821</v>
      </c>
      <c r="F241" s="37" t="n">
        <v>123.587820334316</v>
      </c>
      <c r="G241" s="37" t="n">
        <v>107.528156032634</v>
      </c>
      <c r="H241" s="37" t="n">
        <v>100.275111727385</v>
      </c>
      <c r="I241" s="37" t="n">
        <v>160.527375859943</v>
      </c>
      <c r="J241" s="37" t="n">
        <v>3.8</v>
      </c>
      <c r="K241" s="37" t="n">
        <v>104.977667067514</v>
      </c>
      <c r="L241" s="38" t="n">
        <v>116.870601659835</v>
      </c>
      <c r="M241" s="38" t="n">
        <v>195.835261786221</v>
      </c>
    </row>
    <row r="242" customFormat="false" ht="12.75" hidden="false" customHeight="false" outlineLevel="0" collapsed="false">
      <c r="A242" s="34" t="n">
        <v>43008</v>
      </c>
      <c r="B242" s="37" t="n">
        <v>104.7556349</v>
      </c>
      <c r="C242" s="37" t="n">
        <v>131.37948663902</v>
      </c>
      <c r="D242" s="37" t="n">
        <v>127.006727500786</v>
      </c>
      <c r="E242" s="37" t="n">
        <v>115.681858784769</v>
      </c>
      <c r="F242" s="37" t="n">
        <v>115.924508615287</v>
      </c>
      <c r="G242" s="37" t="n">
        <v>104.935411747565</v>
      </c>
      <c r="H242" s="37" t="n">
        <v>97.5107116688323</v>
      </c>
      <c r="I242" s="37" t="n">
        <v>172.27544848636</v>
      </c>
      <c r="J242" s="37" t="n">
        <v>3.84</v>
      </c>
      <c r="K242" s="37" t="n">
        <v>104.977667067514</v>
      </c>
      <c r="L242" s="38" t="n">
        <v>117.260141572829</v>
      </c>
      <c r="M242" s="38" t="n">
        <v>195.120648336943</v>
      </c>
    </row>
    <row r="243" customFormat="false" ht="12.75" hidden="false" customHeight="false" outlineLevel="0" collapsed="false">
      <c r="A243" s="34" t="n">
        <v>43039</v>
      </c>
      <c r="B243" s="37" t="n">
        <v>106.83778142</v>
      </c>
      <c r="C243" s="37" t="n">
        <v>136.43797125866</v>
      </c>
      <c r="D243" s="37" t="n">
        <v>132.660306914114</v>
      </c>
      <c r="E243" s="37" t="n">
        <v>115.809127476448</v>
      </c>
      <c r="F243" s="37" t="n">
        <v>121.436824955992</v>
      </c>
      <c r="G243" s="37" t="n">
        <v>108.060798743039</v>
      </c>
      <c r="H243" s="37" t="n">
        <v>100.059517017672</v>
      </c>
      <c r="I243" s="37" t="n">
        <v>164.375404732455</v>
      </c>
      <c r="J243" s="37" t="n">
        <v>3.74</v>
      </c>
      <c r="K243" s="37" t="n">
        <v>109.319704518124</v>
      </c>
      <c r="L243" s="38" t="n">
        <v>114.89932940669</v>
      </c>
      <c r="M243" s="38" t="n">
        <v>199.354205218382</v>
      </c>
    </row>
    <row r="244" customFormat="false" ht="12.75" hidden="false" customHeight="false" outlineLevel="0" collapsed="false">
      <c r="A244" s="34" t="n">
        <v>43069</v>
      </c>
      <c r="B244" s="37" t="n">
        <v>107.56141821</v>
      </c>
      <c r="C244" s="37" t="n">
        <v>133.786693241715</v>
      </c>
      <c r="D244" s="37" t="n">
        <v>132.325017342344</v>
      </c>
      <c r="E244" s="37" t="n">
        <v>115.810562663586</v>
      </c>
      <c r="F244" s="37" t="n">
        <v>125.566725209369</v>
      </c>
      <c r="G244" s="37" t="n">
        <v>106.064693933674</v>
      </c>
      <c r="H244" s="37" t="n">
        <v>102.81584774315</v>
      </c>
      <c r="I244" s="37" t="n">
        <v>176.308756803579</v>
      </c>
      <c r="J244" s="37" t="n">
        <v>3.89</v>
      </c>
      <c r="K244" s="37" t="n">
        <v>109.319704518124</v>
      </c>
      <c r="L244" s="38" t="n">
        <v>116.709378652351</v>
      </c>
      <c r="M244" s="38" t="n">
        <v>198.639785673315</v>
      </c>
    </row>
    <row r="245" customFormat="false" ht="12.75" hidden="false" customHeight="false" outlineLevel="0" collapsed="false">
      <c r="A245" s="34" t="n">
        <v>43100</v>
      </c>
      <c r="B245" s="0" t="n">
        <v>107.57519933</v>
      </c>
      <c r="C245" s="38" t="n">
        <v>138.719706530373</v>
      </c>
      <c r="D245" s="38" t="n">
        <v>132.86691518252</v>
      </c>
      <c r="E245" s="38" t="n">
        <v>115.995597637566</v>
      </c>
      <c r="F245" s="38" t="n">
        <v>113.795402296426</v>
      </c>
      <c r="G245" s="38" t="n">
        <v>113.40025656592</v>
      </c>
      <c r="H245" s="38" t="n">
        <v>101.110555525052</v>
      </c>
      <c r="I245" s="38" t="n">
        <v>176.944521699868</v>
      </c>
      <c r="J245" s="38" t="n">
        <v>3.78</v>
      </c>
      <c r="K245" s="38" t="n">
        <v>109.319704518124</v>
      </c>
      <c r="L245" s="38" t="n">
        <v>114.202900215232</v>
      </c>
      <c r="M245" s="38" t="n">
        <v>198.769411720031</v>
      </c>
    </row>
    <row r="246" customFormat="false" ht="12.75" hidden="false" customHeight="false" outlineLevel="0" collapsed="false">
      <c r="A246" s="34" t="n">
        <v>43131</v>
      </c>
      <c r="B246" s="0" t="n">
        <v>110.42772614</v>
      </c>
      <c r="C246" s="38" t="n">
        <v>135.250542036793</v>
      </c>
      <c r="D246" s="38" t="n">
        <v>132.348494632</v>
      </c>
      <c r="E246" s="38" t="n">
        <v>116.4802047784</v>
      </c>
      <c r="F246" s="38" t="n">
        <v>123.773564165192</v>
      </c>
      <c r="G246" s="38" t="n">
        <v>96.4562936236215</v>
      </c>
      <c r="H246" s="38" t="n">
        <v>104.576945610118</v>
      </c>
      <c r="I246" s="38" t="n">
        <v>188.839172095853</v>
      </c>
      <c r="J246" s="38" t="n">
        <v>3.79</v>
      </c>
      <c r="K246" s="38" t="n">
        <v>115.593540628758</v>
      </c>
      <c r="L246" s="38" t="n">
        <v>115.886145194132</v>
      </c>
      <c r="M246" s="38" t="n">
        <v>201.153759295994</v>
      </c>
    </row>
    <row r="247" customFormat="false" ht="12.75" hidden="false" customHeight="false" outlineLevel="0" collapsed="false">
      <c r="A247" s="34" t="n">
        <v>43159</v>
      </c>
      <c r="B247" s="0" t="n">
        <v>107.22017172</v>
      </c>
      <c r="C247" s="38" t="n">
        <v>136.458569524982</v>
      </c>
      <c r="D247" s="38" t="n">
        <v>132.692823818025</v>
      </c>
      <c r="E247" s="38" t="n">
        <v>116.923897511715</v>
      </c>
      <c r="F247" s="38" t="n">
        <v>135.236820705832</v>
      </c>
      <c r="G247" s="38" t="n">
        <v>111.226073073457</v>
      </c>
      <c r="H247" s="38" t="n">
        <v>103.078860168533</v>
      </c>
      <c r="I247" s="38" t="n">
        <v>181.971351755468</v>
      </c>
      <c r="J247" s="38" t="n">
        <v>3.85</v>
      </c>
      <c r="K247" s="38" t="n">
        <v>115.593540628758</v>
      </c>
      <c r="L247" s="38" t="n">
        <v>114.484833293306</v>
      </c>
      <c r="M247" s="38" t="n">
        <v>205.704512438373</v>
      </c>
    </row>
    <row r="248" customFormat="false" ht="12.75" hidden="false" customHeight="false" outlineLevel="0" collapsed="false">
      <c r="A248" s="34" t="n">
        <v>43190</v>
      </c>
      <c r="B248" s="0" t="n">
        <v>107.77811631</v>
      </c>
      <c r="C248" s="38" t="n">
        <v>139.927096869525</v>
      </c>
      <c r="D248" s="38" t="n">
        <v>135.349361422892</v>
      </c>
      <c r="E248" s="38" t="n">
        <v>116.868689103265</v>
      </c>
      <c r="F248" s="38" t="n">
        <v>126.217751345708</v>
      </c>
      <c r="G248" s="38" t="n">
        <v>103.615969134472</v>
      </c>
      <c r="H248" s="38" t="n">
        <v>109.305720114121</v>
      </c>
      <c r="I248" s="38" t="n">
        <v>180.655772381083</v>
      </c>
      <c r="J248" s="38" t="n">
        <v>3.81</v>
      </c>
      <c r="K248" s="38" t="n">
        <v>115.593540628758</v>
      </c>
      <c r="L248" s="38" t="n">
        <v>113.981538717814</v>
      </c>
      <c r="M248" s="38" t="n">
        <v>204.077866950656</v>
      </c>
    </row>
    <row r="249" customFormat="false" ht="12.75" hidden="false" customHeight="false" outlineLevel="0" collapsed="false">
      <c r="A249" s="34" t="n">
        <v>43220</v>
      </c>
      <c r="B249" s="0" t="n">
        <v>107.72274413</v>
      </c>
      <c r="C249" s="38" t="n">
        <v>136.229856907745</v>
      </c>
      <c r="D249" s="38" t="n">
        <v>134.255202341412</v>
      </c>
      <c r="E249" s="38" t="n">
        <v>116.885853478471</v>
      </c>
      <c r="F249" s="38" t="n">
        <v>127.767869566104</v>
      </c>
      <c r="G249" s="38" t="n">
        <v>107.206082354312</v>
      </c>
      <c r="H249" s="38" t="n">
        <v>102.778740778484</v>
      </c>
      <c r="I249" s="38" t="n">
        <v>183.984708331373</v>
      </c>
      <c r="J249" s="38" t="n">
        <v>3.82</v>
      </c>
      <c r="K249" s="38" t="n">
        <v>117.388764817042</v>
      </c>
      <c r="L249" s="38" t="n">
        <v>118.537697259902</v>
      </c>
      <c r="M249" s="38" t="n">
        <v>200.284010458008</v>
      </c>
    </row>
    <row r="250" customFormat="false" ht="12.75" hidden="false" customHeight="false" outlineLevel="0" collapsed="false">
      <c r="A250" s="34" t="n">
        <v>43251</v>
      </c>
      <c r="B250" s="0" t="n">
        <v>108.12528149</v>
      </c>
      <c r="C250" s="38" t="n">
        <v>139.409721076465</v>
      </c>
      <c r="D250" s="38" t="n">
        <v>137.150778076711</v>
      </c>
      <c r="E250" s="38" t="n">
        <v>117.115309809186</v>
      </c>
      <c r="F250" s="38" t="n">
        <v>130.302799476109</v>
      </c>
      <c r="G250" s="38" t="n">
        <v>107.874027986086</v>
      </c>
      <c r="H250" s="38" t="n">
        <v>95.1125540001851</v>
      </c>
      <c r="I250" s="38" t="n">
        <v>178.416658684141</v>
      </c>
      <c r="J250" s="38" t="n">
        <v>3.78</v>
      </c>
      <c r="K250" s="38" t="n">
        <v>117.388764817042</v>
      </c>
      <c r="L250" s="38" t="n">
        <v>121.585482062505</v>
      </c>
      <c r="M250" s="38" t="n">
        <v>206.472594056636</v>
      </c>
    </row>
    <row r="251" customFormat="false" ht="12.75" hidden="false" customHeight="false" outlineLevel="0" collapsed="false">
      <c r="A251" s="34" t="n">
        <v>43281</v>
      </c>
      <c r="B251" s="0" t="n">
        <v>106.38707537</v>
      </c>
      <c r="C251" s="38" t="n">
        <v>136.185649995468</v>
      </c>
      <c r="D251" s="38" t="n">
        <v>134.017211665491</v>
      </c>
      <c r="E251" s="38" t="n">
        <v>116.975136007355</v>
      </c>
      <c r="F251" s="38" t="n">
        <v>130.372204851848</v>
      </c>
      <c r="G251" s="38" t="n">
        <v>106.187695449689</v>
      </c>
      <c r="H251" s="38" t="n">
        <v>100.238760900306</v>
      </c>
      <c r="I251" s="38" t="n">
        <v>174.638487231523</v>
      </c>
      <c r="J251" s="38" t="n">
        <v>3.7</v>
      </c>
      <c r="K251" s="38" t="n">
        <v>117.388764817042</v>
      </c>
      <c r="L251" s="38" t="n">
        <v>120.6884116422</v>
      </c>
      <c r="M251" s="38" t="n">
        <v>203.274444198586</v>
      </c>
    </row>
    <row r="252" customFormat="false" ht="12.75" hidden="false" customHeight="false" outlineLevel="0" collapsed="false">
      <c r="A252" s="34" t="n">
        <v>43312</v>
      </c>
      <c r="B252" s="0" t="n">
        <v>109.04650061</v>
      </c>
      <c r="C252" s="38" t="n">
        <v>139.363805764712</v>
      </c>
      <c r="D252" s="38" t="n">
        <v>137.604013847889</v>
      </c>
      <c r="E252" s="38" t="n">
        <v>117.145298275914</v>
      </c>
      <c r="F252" s="38" t="n">
        <v>132.173174588206</v>
      </c>
      <c r="G252" s="38" t="n">
        <v>110.729752243191</v>
      </c>
      <c r="H252" s="38" t="n">
        <v>98.7604909490018</v>
      </c>
      <c r="I252" s="38" t="n">
        <v>177.033042550141</v>
      </c>
      <c r="J252" s="38" t="n">
        <v>3.72</v>
      </c>
      <c r="K252" s="38" t="n">
        <v>120.127125923381</v>
      </c>
      <c r="L252" s="38" t="n">
        <v>119.221969646204</v>
      </c>
      <c r="M252" s="38" t="n">
        <v>205.272089135369</v>
      </c>
    </row>
    <row r="253" customFormat="false" ht="12.75" hidden="false" customHeight="false" outlineLevel="0" collapsed="false">
      <c r="A253" s="34" t="n">
        <v>43343</v>
      </c>
      <c r="B253" s="0" t="n">
        <v>111.87287927</v>
      </c>
      <c r="C253" s="38" t="n">
        <v>138.422611966108</v>
      </c>
      <c r="D253" s="38" t="n">
        <v>139.228947198945</v>
      </c>
      <c r="E253" s="38" t="n">
        <v>117.323655000066</v>
      </c>
      <c r="F253" s="38" t="n">
        <v>136.490793198783</v>
      </c>
      <c r="G253" s="38" t="n">
        <v>108.857343872135</v>
      </c>
      <c r="H253" s="38" t="n">
        <v>101.928816448795</v>
      </c>
      <c r="I253" s="38" t="n">
        <v>186.203700608391</v>
      </c>
      <c r="J253" s="38" t="n">
        <v>3.73</v>
      </c>
      <c r="K253" s="38" t="n">
        <v>120.127125923381</v>
      </c>
      <c r="L253" s="38" t="n">
        <v>117.425692466959</v>
      </c>
      <c r="M253" s="38" t="n">
        <v>209.56544207224</v>
      </c>
    </row>
    <row r="254" customFormat="false" ht="12.75" hidden="false" customHeight="false" outlineLevel="0" collapsed="false">
      <c r="A254" s="34" t="n">
        <v>43373</v>
      </c>
      <c r="B254" s="0" t="n">
        <v>106.91878932</v>
      </c>
      <c r="C254" s="38" t="n">
        <v>139.677346727814</v>
      </c>
      <c r="D254" s="38" t="n">
        <v>138.887210274105</v>
      </c>
      <c r="E254" s="38" t="n">
        <v>117.254696572909</v>
      </c>
      <c r="F254" s="38" t="n">
        <v>128.813943665484</v>
      </c>
      <c r="G254" s="38" t="n">
        <v>106.9406744306</v>
      </c>
      <c r="H254" s="38" t="n">
        <v>97.0720378245407</v>
      </c>
      <c r="I254" s="38" t="n">
        <v>172.437418196826</v>
      </c>
      <c r="J254" s="38" t="n">
        <v>3.77</v>
      </c>
      <c r="K254" s="38" t="n">
        <v>120.127125923381</v>
      </c>
      <c r="L254" s="38" t="n">
        <v>114.979541860996</v>
      </c>
      <c r="M254" s="38" t="n">
        <v>208.527019454779</v>
      </c>
    </row>
    <row r="255" customFormat="false" ht="12.75" hidden="false" customHeight="false" outlineLevel="0" collapsed="false">
      <c r="A255" s="34" t="n">
        <v>43404</v>
      </c>
      <c r="B255" s="0" t="n">
        <v>106.02943374</v>
      </c>
      <c r="C255" s="38" t="n">
        <v>137.312540703542</v>
      </c>
      <c r="D255" s="38" t="n">
        <v>136.192238235036</v>
      </c>
      <c r="E255" s="38" t="n">
        <v>117.774743576777</v>
      </c>
      <c r="F255" s="38" t="n">
        <v>127.99111172815</v>
      </c>
      <c r="G255" s="38" t="n">
        <v>112.376973451223</v>
      </c>
      <c r="H255" s="38" t="n">
        <v>93.7328435545038</v>
      </c>
      <c r="I255" s="38" t="n">
        <v>180.450980774761</v>
      </c>
      <c r="J255" s="38" t="n">
        <v>3.76</v>
      </c>
      <c r="K255" s="38" t="n">
        <v>125.070434633225</v>
      </c>
      <c r="L255" s="38" t="n">
        <v>121.138671730107</v>
      </c>
      <c r="M255" s="38" t="n">
        <v>210.139266665832</v>
      </c>
    </row>
    <row r="256" customFormat="false" ht="12.75" hidden="false" customHeight="false" outlineLevel="0" collapsed="false">
      <c r="A256" s="34" t="n">
        <v>43434</v>
      </c>
      <c r="B256" s="0" t="n">
        <v>104.99031535</v>
      </c>
      <c r="C256" s="38" t="n">
        <v>139.886806429207</v>
      </c>
      <c r="D256" s="38" t="n">
        <v>137.720650222775</v>
      </c>
      <c r="E256" s="38" t="n">
        <v>118.053482381953</v>
      </c>
      <c r="F256" s="38" t="n">
        <v>123.933828173494</v>
      </c>
      <c r="G256" s="38" t="n">
        <v>112.713353984234</v>
      </c>
      <c r="H256" s="38" t="n">
        <v>93.4133138719389</v>
      </c>
      <c r="I256" s="38" t="n">
        <v>181.363667508208</v>
      </c>
      <c r="J256" s="38" t="n">
        <v>3.51</v>
      </c>
      <c r="K256" s="38" t="n">
        <v>125.070434633225</v>
      </c>
      <c r="L256" s="38" t="n">
        <v>119.779262393018</v>
      </c>
      <c r="M256" s="38" t="n">
        <v>213.988078701273</v>
      </c>
    </row>
    <row r="257" customFormat="false" ht="12.75" hidden="false" customHeight="false" outlineLevel="0" collapsed="false">
      <c r="A257" s="34" t="n">
        <v>43465</v>
      </c>
      <c r="B257" s="0" t="n">
        <v>107.06443605</v>
      </c>
      <c r="C257" s="38" t="n">
        <v>138.788577527892</v>
      </c>
      <c r="D257" s="38" t="n">
        <v>138.610035855087</v>
      </c>
      <c r="E257" s="38" t="n">
        <v>118.216480288912</v>
      </c>
      <c r="F257" s="38" t="n">
        <v>121.610478760309</v>
      </c>
      <c r="G257" s="38" t="n">
        <v>112.684357398329</v>
      </c>
      <c r="H257" s="38" t="n">
        <v>96.2883623106145</v>
      </c>
      <c r="I257" s="38" t="n">
        <v>179.69909352576</v>
      </c>
      <c r="J257" s="38" t="n">
        <v>3.57</v>
      </c>
      <c r="K257" s="38" t="n">
        <v>125.070434633225</v>
      </c>
      <c r="L257" s="38" t="n">
        <v>120.449098921428</v>
      </c>
      <c r="M257" s="38" t="n">
        <v>210.792711540259</v>
      </c>
    </row>
    <row r="258" customFormat="false" ht="12.75" hidden="false" customHeight="false" outlineLevel="0" collapsed="false">
      <c r="A258" s="34" t="n">
        <v>43496</v>
      </c>
      <c r="B258" s="0" t="n">
        <v>109.09346218</v>
      </c>
      <c r="C258" s="38" t="n">
        <v>140.274934436923</v>
      </c>
      <c r="D258" s="38" t="n">
        <v>139.625474891822</v>
      </c>
      <c r="E258" s="38" t="n">
        <v>118.670763314413</v>
      </c>
      <c r="F258" s="38" t="n">
        <v>118.256611462243</v>
      </c>
      <c r="G258" s="38" t="n">
        <v>116.834078809667</v>
      </c>
      <c r="H258" s="38" t="n">
        <v>97.1476990170054</v>
      </c>
      <c r="I258" s="38" t="n">
        <v>181.484556567157</v>
      </c>
      <c r="J258" s="38" t="n">
        <v>3.49</v>
      </c>
      <c r="K258" s="38" t="n">
        <v>102.691977323484</v>
      </c>
      <c r="L258" s="38" t="n">
        <v>122.700782828096</v>
      </c>
      <c r="M258" s="38" t="n">
        <v>213.365739565615</v>
      </c>
    </row>
    <row r="259" customFormat="false" ht="12.75" hidden="false" customHeight="false" outlineLevel="0" collapsed="false">
      <c r="A259" s="34" t="n">
        <v>43524</v>
      </c>
      <c r="B259" s="0" t="n">
        <v>109.34606147</v>
      </c>
      <c r="C259" s="38" t="n">
        <v>141.616255337053</v>
      </c>
      <c r="D259" s="38" t="n">
        <v>141.867449403634</v>
      </c>
      <c r="E259" s="38" t="n">
        <v>118.677071193366</v>
      </c>
      <c r="F259" s="38" t="n">
        <v>124.831945003421</v>
      </c>
      <c r="G259" s="38" t="n">
        <v>117.67749758899</v>
      </c>
      <c r="H259" s="38" t="n">
        <v>106.918705275515</v>
      </c>
      <c r="I259" s="38" t="n">
        <v>184.094774428194</v>
      </c>
      <c r="J259" s="38" t="n">
        <v>3.52</v>
      </c>
      <c r="K259" s="38" t="n">
        <v>102.691977323484</v>
      </c>
      <c r="L259" s="38" t="n">
        <v>121.184693863469</v>
      </c>
      <c r="M259" s="38" t="n">
        <v>216.322043465015</v>
      </c>
    </row>
    <row r="260" customFormat="false" ht="12.75" hidden="false" customHeight="false" outlineLevel="0" collapsed="false">
      <c r="A260" s="34" t="n">
        <v>43555</v>
      </c>
      <c r="B260" s="0" t="n">
        <v>110.12853963</v>
      </c>
      <c r="C260" s="38" t="n">
        <v>139.054074573444</v>
      </c>
      <c r="D260" s="38" t="n">
        <v>140.243160901036</v>
      </c>
      <c r="E260" s="38" t="n">
        <v>118.507024665706</v>
      </c>
      <c r="F260" s="38" t="n">
        <v>151.298305642277</v>
      </c>
      <c r="G260" s="38" t="n">
        <v>114.933871391135</v>
      </c>
      <c r="H260" s="38" t="n">
        <v>119.973121614415</v>
      </c>
      <c r="I260" s="38" t="n">
        <v>189.270396673521</v>
      </c>
      <c r="J260" s="38" t="n">
        <v>3.53</v>
      </c>
      <c r="K260" s="38" t="n">
        <v>102.691977323484</v>
      </c>
      <c r="L260" s="38" t="n">
        <v>124.326637672412</v>
      </c>
      <c r="M260" s="38" t="n">
        <v>215.998256470073</v>
      </c>
    </row>
    <row r="261" customFormat="false" ht="12.75" hidden="false" customHeight="false" outlineLevel="0" collapsed="false">
      <c r="A261" s="34" t="n">
        <v>43585</v>
      </c>
      <c r="B261" s="0" t="n">
        <v>111.55792977</v>
      </c>
      <c r="C261" s="38" t="n">
        <v>142.905967427246</v>
      </c>
      <c r="D261" s="38" t="n">
        <v>144.527045505312</v>
      </c>
      <c r="E261" s="38" t="n">
        <v>118.795798206757</v>
      </c>
      <c r="F261" s="38" t="n">
        <v>114.971545504014</v>
      </c>
      <c r="G261" s="38" t="n">
        <v>120.954740775574</v>
      </c>
      <c r="H261" s="38" t="n">
        <v>91.8046917552588</v>
      </c>
      <c r="I261" s="38" t="n">
        <v>186.350339447909</v>
      </c>
      <c r="J261" s="38" t="n">
        <v>3.57</v>
      </c>
      <c r="K261" s="38" t="n">
        <v>116.717917883525</v>
      </c>
      <c r="L261" s="38" t="n">
        <v>122.785048862202</v>
      </c>
      <c r="M261" s="38" t="n">
        <v>219.591897256681</v>
      </c>
    </row>
    <row r="262" customFormat="false" ht="12.75" hidden="false" customHeight="false" outlineLevel="0" collapsed="false">
      <c r="A262" s="34" t="n">
        <v>43616</v>
      </c>
      <c r="B262" s="0" t="n">
        <v>109.77645666</v>
      </c>
      <c r="C262" s="38" t="n">
        <v>140.900780136431</v>
      </c>
      <c r="D262" s="38" t="n">
        <v>143.334068798282</v>
      </c>
      <c r="E262" s="38" t="n">
        <v>118.93130765039</v>
      </c>
      <c r="F262" s="38" t="n">
        <v>111.256249542452</v>
      </c>
      <c r="G262" s="38" t="n">
        <v>115.253134396596</v>
      </c>
      <c r="H262" s="38" t="n">
        <v>90.9514191380319</v>
      </c>
      <c r="I262" s="38" t="n">
        <v>194.011146210135</v>
      </c>
      <c r="J262" s="38" t="n">
        <v>3.53</v>
      </c>
      <c r="K262" s="38" t="n">
        <v>116.717917883525</v>
      </c>
      <c r="L262" s="38" t="n">
        <v>121.055049945968</v>
      </c>
      <c r="M262" s="38" t="n">
        <v>218.35914688386</v>
      </c>
    </row>
    <row r="263" customFormat="false" ht="12.75" hidden="false" customHeight="false" outlineLevel="0" collapsed="false">
      <c r="A263" s="34" t="n">
        <v>43646</v>
      </c>
      <c r="B263" s="0" t="n">
        <v>109.00853742</v>
      </c>
      <c r="C263" s="38" t="n">
        <v>143.501982531554</v>
      </c>
      <c r="D263" s="38" t="n">
        <v>145.216852183773</v>
      </c>
      <c r="E263" s="38" t="n">
        <v>119.424687951309</v>
      </c>
      <c r="F263" s="38" t="n">
        <v>119.305384443065</v>
      </c>
      <c r="G263" s="38" t="n">
        <v>117.819130845787</v>
      </c>
      <c r="H263" s="38" t="n">
        <v>100.298874756793</v>
      </c>
      <c r="I263" s="38" t="n">
        <v>201.814926629389</v>
      </c>
      <c r="J263" s="38" t="n">
        <v>3.39</v>
      </c>
      <c r="K263" s="38" t="n">
        <v>116.717917883525</v>
      </c>
      <c r="L263" s="38" t="n">
        <v>124.705820313124</v>
      </c>
      <c r="M263" s="38" t="n">
        <v>221.697848236245</v>
      </c>
    </row>
    <row r="264" customFormat="false" ht="12.75" hidden="false" customHeight="false" outlineLevel="0" collapsed="false">
      <c r="A264" s="34" t="n">
        <v>43677</v>
      </c>
      <c r="B264" s="0" t="n">
        <v>113.62776848</v>
      </c>
      <c r="C264" s="38" t="n">
        <v>145.035533841649</v>
      </c>
      <c r="D264" s="38" t="n">
        <v>143.100405970771</v>
      </c>
      <c r="E264" s="38" t="n">
        <v>119.549283028239</v>
      </c>
      <c r="F264" s="38" t="n">
        <v>117.036268070036</v>
      </c>
      <c r="G264" s="38" t="n">
        <v>114.064242106834</v>
      </c>
      <c r="H264" s="38" t="n">
        <v>101.149495099247</v>
      </c>
      <c r="I264" s="38" t="n">
        <v>189.285049882762</v>
      </c>
      <c r="J264" s="38" t="n">
        <v>3.48</v>
      </c>
      <c r="K264" s="38" t="n">
        <v>130.562618106855</v>
      </c>
      <c r="L264" s="38" t="n">
        <v>122.552604366349</v>
      </c>
      <c r="M264" s="38" t="n">
        <v>226.623947186922</v>
      </c>
    </row>
    <row r="265" customFormat="false" ht="12.75" hidden="false" customHeight="false" outlineLevel="0" collapsed="false">
      <c r="A265" s="34" t="n">
        <v>43708</v>
      </c>
      <c r="B265" s="0" t="n">
        <v>112.44068234</v>
      </c>
      <c r="C265" s="38" t="n">
        <v>135.446003895117</v>
      </c>
      <c r="D265" s="38" t="n">
        <v>141.623994755652</v>
      </c>
      <c r="E265" s="38" t="n">
        <v>119.810602828234</v>
      </c>
      <c r="F265" s="38" t="n">
        <v>112.183248929406</v>
      </c>
      <c r="G265" s="38" t="n">
        <v>114.695073515549</v>
      </c>
      <c r="H265" s="38" t="n">
        <v>104.353861647873</v>
      </c>
      <c r="I265" s="38" t="n">
        <v>197.622903077834</v>
      </c>
      <c r="J265" s="38" t="n">
        <v>3.42</v>
      </c>
      <c r="K265" s="38" t="n">
        <v>130.562618106855</v>
      </c>
      <c r="L265" s="38" t="n">
        <v>120.870320360446</v>
      </c>
      <c r="M265" s="38" t="n">
        <v>221.058728672538</v>
      </c>
    </row>
    <row r="266" customFormat="false" ht="12.75" hidden="false" customHeight="false" outlineLevel="0" collapsed="false">
      <c r="A266" s="34" t="n">
        <v>43738</v>
      </c>
      <c r="B266" s="0" t="n">
        <v>110.70331086</v>
      </c>
      <c r="C266" s="38" t="n">
        <v>141.099337474886</v>
      </c>
      <c r="D266" s="38" t="n">
        <v>141.430007875799</v>
      </c>
      <c r="E266" s="38" t="n">
        <v>120.872351958027</v>
      </c>
      <c r="F266" s="38" t="n">
        <v>129.38684022934</v>
      </c>
      <c r="G266" s="38" t="n">
        <v>117.03076405133</v>
      </c>
      <c r="H266" s="38" t="n">
        <v>96.3881180251798</v>
      </c>
      <c r="I266" s="38" t="n">
        <v>199.580876175096</v>
      </c>
      <c r="J266" s="38" t="n">
        <v>3.35</v>
      </c>
      <c r="K266" s="38" t="n">
        <v>130.562618106855</v>
      </c>
      <c r="L266" s="38" t="n">
        <v>125.229588795144</v>
      </c>
      <c r="M266" s="38" t="n">
        <v>226.739484145294</v>
      </c>
    </row>
    <row r="267" customFormat="false" ht="12.75" hidden="false" customHeight="false" outlineLevel="0" collapsed="false">
      <c r="A267" s="34" t="n">
        <v>43769</v>
      </c>
      <c r="B267" s="0" t="n">
        <v>116.34361019</v>
      </c>
      <c r="C267" s="38" t="n">
        <v>144.729039818975</v>
      </c>
      <c r="D267" s="38" t="n">
        <v>147.541219562502</v>
      </c>
      <c r="E267" s="38" t="n">
        <v>120.369885996597</v>
      </c>
      <c r="F267" s="38" t="n">
        <v>137.868469784088</v>
      </c>
      <c r="G267" s="38" t="n">
        <v>124.106510991323</v>
      </c>
      <c r="H267" s="38" t="n">
        <v>93.0989125300329</v>
      </c>
      <c r="I267" s="38" t="n">
        <v>203.801763813929</v>
      </c>
      <c r="J267" s="38" t="n">
        <v>3.38</v>
      </c>
      <c r="K267" s="38" t="n">
        <v>131.784057722041</v>
      </c>
      <c r="L267" s="38" t="n">
        <v>119.536986263157</v>
      </c>
      <c r="M267" s="38" t="n">
        <v>227.449360413163</v>
      </c>
    </row>
    <row r="268" customFormat="false" ht="12.75" hidden="false" customHeight="false" outlineLevel="0" collapsed="false">
      <c r="A268" s="34" t="n">
        <v>43799</v>
      </c>
      <c r="B268" s="0" t="n">
        <v>114.92590935</v>
      </c>
      <c r="C268" s="38" t="n">
        <v>146.747174170079</v>
      </c>
      <c r="D268" s="38" t="n">
        <v>144.52070276127</v>
      </c>
      <c r="E268" s="38" t="n">
        <v>120.201216785626</v>
      </c>
      <c r="F268" s="38" t="n">
        <v>132.623232409178</v>
      </c>
      <c r="G268" s="38" t="n">
        <v>120.647471838061</v>
      </c>
      <c r="H268" s="38" t="n">
        <v>99.5724599460791</v>
      </c>
      <c r="I268" s="38" t="n">
        <v>200.705220074175</v>
      </c>
      <c r="J268" s="38" t="n">
        <v>3.44</v>
      </c>
      <c r="K268" s="38" t="n">
        <v>131.784057722041</v>
      </c>
      <c r="L268" s="38" t="n">
        <v>121.359868437176</v>
      </c>
      <c r="M268" s="38" t="n">
        <v>228.416819823168</v>
      </c>
    </row>
    <row r="269" customFormat="false" ht="12.75" hidden="false" customHeight="false" outlineLevel="0" collapsed="false">
      <c r="A269" s="34" t="n">
        <v>43830</v>
      </c>
      <c r="B269" s="0" t="n">
        <v>114.32092687</v>
      </c>
      <c r="C269" s="38" t="n">
        <v>147.310021280234</v>
      </c>
      <c r="D269" s="38" t="n">
        <v>149.364505074037</v>
      </c>
      <c r="E269" s="38" t="n">
        <v>120.719550824201</v>
      </c>
      <c r="F269" s="38" t="n">
        <v>144.380462899784</v>
      </c>
      <c r="G269" s="38" t="n">
        <v>114.262847653155</v>
      </c>
      <c r="H269" s="38" t="n">
        <v>95.1250619352325</v>
      </c>
      <c r="I269" s="38" t="n">
        <v>210.632010102566</v>
      </c>
      <c r="J269" s="38" t="n">
        <v>3.46</v>
      </c>
      <c r="K269" s="38" t="n">
        <v>131.784057722041</v>
      </c>
      <c r="L269" s="38" t="n">
        <v>122.011858327358</v>
      </c>
      <c r="M269" s="38" t="n">
        <v>235.480840410854</v>
      </c>
    </row>
    <row r="270" customFormat="false" ht="12.75" hidden="false" customHeight="false" outlineLevel="0" collapsed="false">
      <c r="A270" s="34" t="n">
        <v>43861</v>
      </c>
      <c r="B270" s="0" t="n">
        <v>114.67481214</v>
      </c>
      <c r="C270" s="38" t="n">
        <v>148.790146435267</v>
      </c>
      <c r="D270" s="38" t="n">
        <v>149.199463029278</v>
      </c>
      <c r="E270" s="38" t="n">
        <v>120.41060364459</v>
      </c>
      <c r="F270" s="38" t="n">
        <v>138.328476723281</v>
      </c>
      <c r="G270" s="38" t="n">
        <v>119.052833260207</v>
      </c>
      <c r="H270" s="38" t="n">
        <v>100.857339904817</v>
      </c>
      <c r="I270" s="38" t="n">
        <v>200.681653366022</v>
      </c>
      <c r="J270" s="38" t="n">
        <v>3.4</v>
      </c>
      <c r="K270" s="38" t="n">
        <v>125.19498367978</v>
      </c>
      <c r="L270" s="38" t="n">
        <v>124.298839860868</v>
      </c>
      <c r="M270" s="38" t="n">
        <v>237.73118638697</v>
      </c>
    </row>
    <row r="271" customFormat="false" ht="12.75" hidden="false" customHeight="false" outlineLevel="0" collapsed="false">
      <c r="A271" s="34" t="n">
        <v>43890</v>
      </c>
      <c r="B271" s="0" t="n">
        <v>115.91343643</v>
      </c>
      <c r="C271" s="38" t="n">
        <v>147.471821056906</v>
      </c>
      <c r="D271" s="38" t="n">
        <v>144.491317687074</v>
      </c>
      <c r="E271" s="38" t="n">
        <v>120.882687620237</v>
      </c>
      <c r="F271" s="38" t="n">
        <v>131.054814961009</v>
      </c>
      <c r="G271" s="38" t="n">
        <v>113.999293847885</v>
      </c>
      <c r="H271" s="38" t="n">
        <v>103.043409761841</v>
      </c>
      <c r="I271" s="38" t="n">
        <v>204.984394435076</v>
      </c>
      <c r="J271" s="38" t="n">
        <v>3.26</v>
      </c>
      <c r="K271" s="38" t="n">
        <v>125.19498367978</v>
      </c>
      <c r="L271" s="38" t="n">
        <v>125.985191470032</v>
      </c>
      <c r="M271" s="38" t="n">
        <v>235.198311265289</v>
      </c>
    </row>
    <row r="272" customFormat="false" ht="12.75" hidden="false" customHeight="false" outlineLevel="0" collapsed="false">
      <c r="A272" s="34" t="n">
        <v>43921</v>
      </c>
      <c r="B272" s="0" t="n">
        <v>104.07495057</v>
      </c>
      <c r="C272" s="38" t="n">
        <v>130.816191191739</v>
      </c>
      <c r="D272" s="38" t="n">
        <v>122.697974202591</v>
      </c>
      <c r="E272" s="38" t="n">
        <v>116.432380639257</v>
      </c>
      <c r="F272" s="38" t="n">
        <v>123.63355378192</v>
      </c>
      <c r="G272" s="38" t="n">
        <v>113.265744861071</v>
      </c>
      <c r="H272" s="38" t="n">
        <v>85.805530909817</v>
      </c>
      <c r="I272" s="38" t="n">
        <v>185.827561516202</v>
      </c>
      <c r="J272" s="38" t="n">
        <v>1.65</v>
      </c>
      <c r="K272" s="38" t="n">
        <v>125.19498367978</v>
      </c>
      <c r="L272" s="38" t="n">
        <v>120.297406072817</v>
      </c>
      <c r="M272" s="38" t="n">
        <v>196.757448516294</v>
      </c>
    </row>
    <row r="273" customFormat="false" ht="12.75" hidden="false" customHeight="false" outlineLevel="0" collapsed="false">
      <c r="A273" s="34" t="n">
        <v>43951</v>
      </c>
      <c r="B273" s="0" t="n">
        <v>106.05057459</v>
      </c>
      <c r="C273" s="38" t="n">
        <v>113.696617442032</v>
      </c>
      <c r="D273" s="38" t="n">
        <v>113.90786302242</v>
      </c>
      <c r="E273" s="38" t="n">
        <v>82.8367388644607</v>
      </c>
      <c r="F273" s="38" t="n">
        <v>116.803286127922</v>
      </c>
      <c r="G273" s="38" t="n">
        <v>121.75302858945</v>
      </c>
      <c r="H273" s="38" t="n">
        <v>86.8325689206479</v>
      </c>
      <c r="I273" s="38" t="n">
        <v>187.808312208253</v>
      </c>
      <c r="J273" s="38" t="n">
        <v>1.74</v>
      </c>
      <c r="K273" s="38" t="n">
        <v>111.24291358873</v>
      </c>
      <c r="L273" s="38" t="n">
        <v>113.848308793008</v>
      </c>
      <c r="M273" s="38" t="n">
        <v>166.183072325003</v>
      </c>
    </row>
    <row r="274" customFormat="false" ht="12.75" hidden="false" customHeight="false" outlineLevel="0" collapsed="false">
      <c r="A274" s="34" t="n">
        <v>43982</v>
      </c>
      <c r="B274" s="0" t="n">
        <v>110.28920095</v>
      </c>
      <c r="C274" s="38" t="n">
        <v>145.603620240573</v>
      </c>
      <c r="D274" s="38" t="n">
        <v>119.740429209274</v>
      </c>
      <c r="E274" s="38" t="n">
        <v>96.1803739178599</v>
      </c>
      <c r="F274" s="38" t="n">
        <v>117.844107489458</v>
      </c>
      <c r="G274" s="38" t="n">
        <v>114.737504745615</v>
      </c>
      <c r="H274" s="38" t="n">
        <v>104.690210107877</v>
      </c>
      <c r="I274" s="38" t="n">
        <v>180.691439618618</v>
      </c>
      <c r="J274" s="38" t="n">
        <v>1.98</v>
      </c>
      <c r="K274" s="38" t="n">
        <v>111.24291358873</v>
      </c>
      <c r="L274" s="38" t="n">
        <v>118.112810244813</v>
      </c>
      <c r="M274" s="38" t="n">
        <v>217.100762060607</v>
      </c>
    </row>
    <row r="275" customFormat="false" ht="12.75" hidden="false" customHeight="false" outlineLevel="0" collapsed="false">
      <c r="A275" s="34" t="n">
        <v>44012</v>
      </c>
      <c r="B275" s="0" t="n">
        <v>115.64544733</v>
      </c>
      <c r="C275" s="38" t="n">
        <v>145.963990554755</v>
      </c>
      <c r="D275" s="38" t="n">
        <v>123.428322891971</v>
      </c>
      <c r="E275" s="38" t="n">
        <v>107.126858718973</v>
      </c>
      <c r="F275" s="38" t="n">
        <v>133.946331134364</v>
      </c>
      <c r="G275" s="38" t="n">
        <v>110.29133033951</v>
      </c>
      <c r="H275" s="38" t="n">
        <v>101.759008542993</v>
      </c>
      <c r="I275" s="38" t="n">
        <v>189.506297325831</v>
      </c>
      <c r="J275" s="38" t="n">
        <v>2.13</v>
      </c>
      <c r="K275" s="38" t="n">
        <v>111.24291358873</v>
      </c>
      <c r="L275" s="38" t="n">
        <v>117.768336486145</v>
      </c>
      <c r="M275" s="38" t="n">
        <v>222.526331281981</v>
      </c>
    </row>
    <row r="276" customFormat="false" ht="12.75" hidden="false" customHeight="false" outlineLevel="0" collapsed="false">
      <c r="A276" s="34" t="n">
        <v>44043</v>
      </c>
      <c r="B276" s="0" t="n">
        <v>113.06112756</v>
      </c>
      <c r="C276" s="38" t="n">
        <v>151.483342754202</v>
      </c>
      <c r="D276" s="38" t="n">
        <v>126.428522205769</v>
      </c>
      <c r="E276" s="38" t="n">
        <v>107.397356772196</v>
      </c>
      <c r="F276" s="38" t="n">
        <v>145.303021768153</v>
      </c>
      <c r="G276" s="38" t="n">
        <v>115.841417111824</v>
      </c>
      <c r="H276" s="38" t="n">
        <v>86.922993014772</v>
      </c>
      <c r="I276" s="38" t="n">
        <v>187.78332099853</v>
      </c>
      <c r="J276" s="38" t="n">
        <v>2</v>
      </c>
      <c r="K276" s="38" t="n">
        <v>117.850025768768</v>
      </c>
      <c r="L276" s="38" t="n">
        <v>123.01783121081</v>
      </c>
      <c r="M276" s="38" t="n">
        <v>219.610290494016</v>
      </c>
    </row>
    <row r="277" customFormat="false" ht="12.75" hidden="false" customHeight="false" outlineLevel="0" collapsed="false">
      <c r="A277" s="34" t="n">
        <v>44074</v>
      </c>
      <c r="B277" s="0" t="n">
        <v>116.14701244</v>
      </c>
      <c r="C277" s="38" t="n">
        <v>147.30279841257</v>
      </c>
      <c r="D277" s="38" t="n">
        <v>132.226277071709</v>
      </c>
      <c r="E277" s="38" t="n">
        <v>108.344869635449</v>
      </c>
      <c r="F277" s="38" t="n">
        <v>144.137966824781</v>
      </c>
      <c r="G277" s="38" t="n">
        <v>114.085876560398</v>
      </c>
      <c r="H277" s="38" t="n">
        <v>88.5157665857578</v>
      </c>
      <c r="I277" s="38" t="n">
        <v>194.725501471587</v>
      </c>
      <c r="J277" s="38" t="n">
        <v>2.43</v>
      </c>
      <c r="K277" s="38" t="n">
        <v>117.850025768768</v>
      </c>
      <c r="L277" s="38" t="n">
        <v>124.307942741136</v>
      </c>
      <c r="M277" s="38" t="n">
        <v>236.393228988305</v>
      </c>
    </row>
    <row r="278" customFormat="false" ht="12.75" hidden="false" customHeight="false" outlineLevel="0" collapsed="false">
      <c r="A278" s="34" t="n">
        <v>44104</v>
      </c>
      <c r="B278" s="0" t="n">
        <v>117.29262091</v>
      </c>
      <c r="C278" s="38" t="n">
        <v>135.051790870231</v>
      </c>
      <c r="D278" s="38" t="n">
        <v>129.568406577694</v>
      </c>
      <c r="E278" s="38" t="n">
        <v>109.001977010986</v>
      </c>
      <c r="F278" s="38" t="n">
        <v>147.229010238211</v>
      </c>
      <c r="G278" s="38" t="n">
        <v>116.572682853539</v>
      </c>
      <c r="H278" s="38" t="n">
        <v>100.578078988717</v>
      </c>
      <c r="I278" s="38" t="n">
        <v>205.946542885716</v>
      </c>
      <c r="J278" s="38" t="n">
        <v>2.38</v>
      </c>
      <c r="K278" s="38" t="n">
        <v>117.850025768768</v>
      </c>
      <c r="L278" s="38" t="n">
        <v>130.250828883376</v>
      </c>
      <c r="M278" s="38" t="n">
        <v>221.745829438353</v>
      </c>
    </row>
    <row r="279" customFormat="false" ht="12.75" hidden="false" customHeight="false" outlineLevel="0" collapsed="false">
      <c r="A279" s="34" t="n">
        <v>44135</v>
      </c>
      <c r="B279" s="0" t="n">
        <v>115.9037775</v>
      </c>
      <c r="C279" s="38" t="n">
        <v>131.865406410672</v>
      </c>
      <c r="D279" s="38" t="n">
        <v>126.318351753701</v>
      </c>
      <c r="E279" s="38" t="n">
        <v>97.2292179375018</v>
      </c>
      <c r="F279" s="38" t="n">
        <v>147.009123785</v>
      </c>
      <c r="G279" s="38" t="n">
        <v>115.880070064463</v>
      </c>
      <c r="H279" s="38" t="n">
        <v>104.951481370076</v>
      </c>
      <c r="I279" s="38" t="n">
        <v>201.711362602956</v>
      </c>
      <c r="J279" s="38" t="n">
        <v>2.6</v>
      </c>
      <c r="K279" s="38" t="n">
        <v>134.465727538224</v>
      </c>
      <c r="L279" s="38" t="n">
        <v>125.156204740684</v>
      </c>
      <c r="M279" s="38" t="n">
        <v>199.660192516385</v>
      </c>
    </row>
    <row r="280" customFormat="false" ht="12.75" hidden="false" customHeight="false" outlineLevel="0" collapsed="false">
      <c r="A280" s="34" t="n">
        <v>44165</v>
      </c>
      <c r="B280" s="0" t="n">
        <v>117.08162066</v>
      </c>
      <c r="C280" s="38" t="n">
        <v>146.735552734211</v>
      </c>
      <c r="D280" s="38" t="n">
        <v>135.218755886179</v>
      </c>
      <c r="E280" s="38" t="n">
        <v>102.019351769737</v>
      </c>
      <c r="F280" s="38" t="n">
        <v>157.73873875913</v>
      </c>
      <c r="G280" s="38" t="n">
        <v>118.648034603797</v>
      </c>
      <c r="H280" s="38" t="n">
        <v>109.315391526573</v>
      </c>
      <c r="I280" s="38" t="n">
        <v>205.390200334875</v>
      </c>
      <c r="J280" s="38" t="n">
        <v>2.65</v>
      </c>
      <c r="K280" s="38" t="n">
        <v>134.465727538224</v>
      </c>
      <c r="L280" s="38" t="n">
        <v>119.163120620066</v>
      </c>
      <c r="M280" s="38" t="n">
        <v>224.354871087317</v>
      </c>
    </row>
    <row r="281" customFormat="false" ht="12.75" hidden="false" customHeight="false" outlineLevel="0" collapsed="false">
      <c r="A281" s="34" t="n">
        <v>44196</v>
      </c>
      <c r="B281" s="0" t="n">
        <v>116.47222229</v>
      </c>
      <c r="C281" s="38" t="n">
        <v>147.520432457401</v>
      </c>
      <c r="D281" s="38" t="n">
        <v>134.986285621653</v>
      </c>
      <c r="E281" s="38" t="n">
        <v>104.872793152108</v>
      </c>
      <c r="F281" s="38" t="n">
        <v>174.781563864165</v>
      </c>
      <c r="G281" s="38" t="n">
        <v>123.565522693606</v>
      </c>
      <c r="H281" s="38" t="n">
        <v>102.803033820873</v>
      </c>
      <c r="I281" s="38" t="n">
        <v>214.056943962137</v>
      </c>
      <c r="J281" s="38" t="n">
        <v>2.74</v>
      </c>
      <c r="K281" s="38" t="n">
        <v>134.465727538224</v>
      </c>
      <c r="L281" s="38" t="n">
        <v>118.653536819345</v>
      </c>
      <c r="M281" s="38" t="n">
        <v>231.764991356614</v>
      </c>
    </row>
    <row r="282" customFormat="false" ht="12.75" hidden="false" customHeight="false" outlineLevel="0" collapsed="false">
      <c r="A282" s="34" t="n">
        <v>44227</v>
      </c>
      <c r="B282" s="0" t="n">
        <v>113.88240309</v>
      </c>
      <c r="C282" s="38" t="n">
        <v>137.300728199487</v>
      </c>
      <c r="D282" s="38" t="n">
        <v>134.234935863306</v>
      </c>
      <c r="E282" s="38" t="n">
        <v>99.772450564472</v>
      </c>
      <c r="F282" s="38" t="n">
        <v>165.67820234073</v>
      </c>
      <c r="G282" s="38" t="n">
        <v>122.947084815447</v>
      </c>
      <c r="H282" s="38" t="n">
        <v>100.945113781422</v>
      </c>
      <c r="I282" s="38" t="n">
        <v>213.996221151666</v>
      </c>
      <c r="J282" s="38" t="n">
        <v>2.88</v>
      </c>
      <c r="K282" s="38" t="n">
        <v>117.503006356296</v>
      </c>
      <c r="L282" s="38" t="n">
        <v>117.181599740896</v>
      </c>
      <c r="M282" s="38" t="n">
        <v>206.150648357103</v>
      </c>
    </row>
    <row r="283" customFormat="false" ht="12.75" hidden="false" customHeight="false" outlineLevel="0" collapsed="false">
      <c r="A283" s="34" t="n">
        <v>44255</v>
      </c>
      <c r="B283" s="0" t="n">
        <v>113.01414334</v>
      </c>
      <c r="C283" s="38" t="n">
        <v>146.914607726812</v>
      </c>
      <c r="D283" s="38" t="n">
        <v>139.946098489449</v>
      </c>
      <c r="E283" s="38" t="n">
        <v>104.992666000392</v>
      </c>
      <c r="F283" s="38" t="n">
        <v>164.556251510574</v>
      </c>
      <c r="G283" s="38" t="n">
        <v>121.025778750804</v>
      </c>
      <c r="H283" s="38" t="n">
        <v>98.8700373832663</v>
      </c>
      <c r="I283" s="38" t="n">
        <v>227.31798548953</v>
      </c>
      <c r="J283" s="38" t="n">
        <v>3.45</v>
      </c>
      <c r="K283" s="38" t="n">
        <v>117.503006356296</v>
      </c>
      <c r="L283" s="38" t="n">
        <v>120.32135327565</v>
      </c>
      <c r="M283" s="38" t="n">
        <v>218.828546802823</v>
      </c>
    </row>
    <row r="284" customFormat="false" ht="12.75" hidden="false" customHeight="false" outlineLevel="0" collapsed="false">
      <c r="A284" s="34" t="n">
        <v>44286</v>
      </c>
      <c r="B284" s="0" t="n">
        <v>118.28737676</v>
      </c>
      <c r="C284" s="38" t="n">
        <v>150.779115115996</v>
      </c>
      <c r="D284" s="38" t="n">
        <v>148.126913778682</v>
      </c>
      <c r="E284" s="38" t="n">
        <v>109.468771627585</v>
      </c>
      <c r="F284" s="38" t="n">
        <v>175.192350580537</v>
      </c>
      <c r="G284" s="38" t="n">
        <v>125.523899140831</v>
      </c>
      <c r="H284" s="38" t="n">
        <v>98.4250943044038</v>
      </c>
      <c r="I284" s="38" t="n">
        <v>222.608193691285</v>
      </c>
      <c r="J284" s="38" t="n">
        <v>4.41</v>
      </c>
      <c r="K284" s="38" t="n">
        <v>117.503006356296</v>
      </c>
      <c r="L284" s="38" t="n">
        <v>121.350467872007</v>
      </c>
      <c r="M284" s="38" t="n">
        <v>237.849514174035</v>
      </c>
    </row>
    <row r="285" customFormat="false" ht="12.75" hidden="false" customHeight="false" outlineLevel="0" collapsed="false">
      <c r="A285" s="34" t="n">
        <v>44316</v>
      </c>
      <c r="B285" s="0" t="n">
        <v>117.08591353</v>
      </c>
      <c r="C285" s="38" t="n">
        <v>153.994481936908</v>
      </c>
      <c r="D285" s="38" t="n">
        <v>153.22297090174</v>
      </c>
      <c r="E285" s="38" t="n">
        <v>111.736552490889</v>
      </c>
      <c r="F285" s="38" t="n">
        <v>179.435955930199</v>
      </c>
      <c r="G285" s="38" t="n">
        <v>120.836792073222</v>
      </c>
      <c r="H285" s="38" t="n">
        <v>103.745182679284</v>
      </c>
      <c r="I285" s="38" t="n">
        <v>213.34146216894</v>
      </c>
      <c r="J285" s="38" t="n">
        <v>4.7</v>
      </c>
      <c r="K285" s="38" t="n">
        <v>130.828036419859</v>
      </c>
      <c r="L285" s="38" t="n">
        <v>125.476372885053</v>
      </c>
      <c r="M285" s="38" t="n">
        <v>244.492980452522</v>
      </c>
    </row>
    <row r="286" customFormat="false" ht="12.75" hidden="false" customHeight="false" outlineLevel="0" collapsed="false">
      <c r="A286" s="34" t="n">
        <v>44347</v>
      </c>
      <c r="B286" s="0" t="n">
        <v>114.16288157</v>
      </c>
      <c r="C286" s="38" t="n">
        <v>148.113357557506</v>
      </c>
      <c r="D286" s="38" t="n">
        <v>152.296961842789</v>
      </c>
      <c r="E286" s="38" t="n">
        <v>112.669308389619</v>
      </c>
      <c r="F286" s="38" t="n">
        <v>178.574912449086</v>
      </c>
      <c r="G286" s="38" t="n">
        <v>124.981516545557</v>
      </c>
      <c r="H286" s="38" t="n">
        <v>101.061575383495</v>
      </c>
      <c r="I286" s="38" t="n">
        <v>229.590980303651</v>
      </c>
      <c r="J286" s="38" t="n">
        <v>4.88</v>
      </c>
      <c r="K286" s="38" t="n">
        <v>130.828036419859</v>
      </c>
      <c r="L286" s="38" t="n">
        <v>125.574577595924</v>
      </c>
      <c r="M286" s="38" t="n">
        <v>232.429396185541</v>
      </c>
    </row>
    <row r="287" customFormat="false" ht="12.75" hidden="false" customHeight="false" outlineLevel="0" collapsed="false">
      <c r="A287" s="34" t="n">
        <v>44377</v>
      </c>
      <c r="B287" s="0" t="n">
        <v>119.41419218</v>
      </c>
      <c r="C287" s="38" t="n">
        <v>155.544971203272</v>
      </c>
      <c r="D287" s="38" t="n">
        <v>161.112920335645</v>
      </c>
      <c r="E287" s="38" t="n">
        <v>114.902806798871</v>
      </c>
      <c r="F287" s="38" t="n">
        <v>183.804911667658</v>
      </c>
      <c r="G287" s="38" t="n">
        <v>130.652965898589</v>
      </c>
      <c r="H287" s="38" t="n">
        <v>102.779906129805</v>
      </c>
      <c r="I287" s="38" t="n">
        <v>232.626573822645</v>
      </c>
      <c r="J287" s="38" t="n">
        <v>4.79</v>
      </c>
      <c r="K287" s="38" t="n">
        <v>130.828036419859</v>
      </c>
      <c r="L287" s="38" t="n">
        <v>124.609103831499</v>
      </c>
      <c r="M287" s="38" t="n">
        <v>245.838136235048</v>
      </c>
    </row>
    <row r="288" customFormat="false" ht="12.75" hidden="false" customHeight="false" outlineLevel="0" collapsed="false">
      <c r="A288" s="34" t="n">
        <v>44408</v>
      </c>
      <c r="B288" s="0" t="n">
        <v>123.30367384</v>
      </c>
      <c r="C288" s="38" t="n">
        <v>152.823516543049</v>
      </c>
      <c r="D288" s="38" t="n">
        <v>158.840118510961</v>
      </c>
      <c r="E288" s="38" t="n">
        <v>118.172290413973</v>
      </c>
      <c r="F288" s="38" t="n">
        <v>181.042037537008</v>
      </c>
      <c r="G288" s="38" t="n">
        <v>133.757551168293</v>
      </c>
      <c r="H288" s="38" t="n">
        <v>109.906937268891</v>
      </c>
      <c r="I288" s="38" t="n">
        <v>231.728885076509</v>
      </c>
      <c r="J288" s="38" t="n">
        <v>4.78</v>
      </c>
      <c r="K288" s="38" t="n">
        <v>140.548874763786</v>
      </c>
      <c r="L288" s="38" t="n">
        <v>130.321788448105</v>
      </c>
      <c r="M288" s="38" t="n">
        <v>246.596079633325</v>
      </c>
    </row>
    <row r="289" customFormat="false" ht="12.75" hidden="false" customHeight="false" outlineLevel="0" collapsed="false">
      <c r="A289" s="34" t="n">
        <v>44439</v>
      </c>
      <c r="B289" s="0" t="n">
        <v>118.34624455</v>
      </c>
      <c r="C289" s="38" t="n">
        <v>157.254269449648</v>
      </c>
      <c r="D289" s="38" t="n">
        <v>165.470948897631</v>
      </c>
      <c r="E289" s="38" t="n">
        <v>119.277106731992</v>
      </c>
      <c r="F289" s="38" t="n">
        <v>186.263598940748</v>
      </c>
      <c r="G289" s="38" t="n">
        <v>141.233372521666</v>
      </c>
      <c r="H289" s="38" t="n">
        <v>105.991478733255</v>
      </c>
      <c r="I289" s="38" t="n">
        <v>236.238480707962</v>
      </c>
      <c r="J289" s="38" t="n">
        <v>4.78</v>
      </c>
      <c r="K289" s="38" t="n">
        <v>140.548874763786</v>
      </c>
      <c r="L289" s="38" t="n">
        <v>133.34531753153</v>
      </c>
      <c r="M289" s="38" t="n">
        <v>246.712846270933</v>
      </c>
    </row>
    <row r="290" customFormat="false" ht="12.75" hidden="false" customHeight="false" outlineLevel="0" collapsed="false">
      <c r="A290" s="34" t="n">
        <v>44469</v>
      </c>
      <c r="B290" s="0" t="n">
        <v>120.10835558</v>
      </c>
      <c r="C290" s="38" t="n">
        <v>157.978864050197</v>
      </c>
      <c r="D290" s="38" t="n">
        <v>167.967179654193</v>
      </c>
      <c r="E290" s="38" t="n">
        <v>119.685695250878</v>
      </c>
      <c r="F290" s="38" t="n">
        <v>192.928608827996</v>
      </c>
      <c r="G290" s="38" t="n">
        <v>141.950481980772</v>
      </c>
      <c r="H290" s="38" t="n">
        <v>105.329103107701</v>
      </c>
      <c r="I290" s="38" t="n">
        <v>244.986501770237</v>
      </c>
      <c r="J290" s="38" t="n">
        <v>4.81</v>
      </c>
      <c r="K290" s="38" t="n">
        <v>140.548874763786</v>
      </c>
      <c r="L290" s="38" t="n">
        <v>124.947327743563</v>
      </c>
      <c r="M290" s="38" t="n">
        <v>243.00635495902</v>
      </c>
    </row>
    <row r="291" customFormat="false" ht="12.75" hidden="false" customHeight="false" outlineLevel="0" collapsed="false">
      <c r="A291" s="34" t="n">
        <v>44500</v>
      </c>
      <c r="B291" s="0" t="n">
        <v>123.25886444</v>
      </c>
      <c r="C291" s="38" t="n">
        <v>157.415001080182</v>
      </c>
      <c r="D291" s="38" t="n">
        <v>171.511064310172</v>
      </c>
      <c r="E291" s="38" t="n">
        <v>120.855847305941</v>
      </c>
      <c r="F291" s="38" t="n">
        <v>183.536386713851</v>
      </c>
      <c r="G291" s="38" t="n">
        <v>143.8118378083</v>
      </c>
      <c r="H291" s="38" t="n">
        <v>110.772550249791</v>
      </c>
      <c r="I291" s="38" t="n">
        <v>253.59216229182</v>
      </c>
      <c r="J291" s="38" t="n">
        <v>4.98</v>
      </c>
      <c r="K291" s="38" t="n">
        <v>143.201339975949</v>
      </c>
      <c r="L291" s="38" t="n">
        <v>127.37848008672</v>
      </c>
      <c r="M291" s="38" t="n">
        <v>256.243342167058</v>
      </c>
    </row>
    <row r="292" customFormat="false" ht="12.75" hidden="false" customHeight="false" outlineLevel="0" collapsed="false">
      <c r="A292" s="34" t="n">
        <v>44530</v>
      </c>
      <c r="B292" s="0" t="n">
        <v>118.68606055</v>
      </c>
      <c r="C292" s="38" t="n">
        <v>155.919100919869</v>
      </c>
      <c r="D292" s="38" t="n">
        <v>178.572946830106</v>
      </c>
      <c r="E292" s="38" t="n">
        <v>122.029309550693</v>
      </c>
      <c r="F292" s="38" t="n">
        <v>188.110696396874</v>
      </c>
      <c r="G292" s="38" t="n">
        <v>143.682753919502</v>
      </c>
      <c r="H292" s="38" t="n">
        <v>117.752389574267</v>
      </c>
      <c r="I292" s="38" t="n">
        <v>250.772289879758</v>
      </c>
      <c r="J292" s="38" t="n">
        <v>5.06</v>
      </c>
      <c r="K292" s="38" t="n">
        <v>143.201339975949</v>
      </c>
      <c r="L292" s="38" t="n">
        <v>124.301833306366</v>
      </c>
      <c r="M292" s="38" t="n">
        <v>251.179541527879</v>
      </c>
    </row>
    <row r="293" customFormat="false" ht="12.75" hidden="false" customHeight="false" outlineLevel="0" collapsed="false">
      <c r="A293" s="34" t="n">
        <v>44561</v>
      </c>
      <c r="B293" s="0" t="n">
        <v>126.59580817</v>
      </c>
      <c r="C293" s="38" t="n">
        <v>155.973569426307</v>
      </c>
      <c r="D293" s="38" t="n">
        <v>168.670444312293</v>
      </c>
      <c r="E293" s="38" t="n">
        <v>122.789333732925</v>
      </c>
      <c r="F293" s="38" t="n">
        <v>183.43602872472</v>
      </c>
      <c r="G293" s="38" t="n">
        <v>142.306982261215</v>
      </c>
      <c r="H293" s="38" t="n">
        <v>115.006092494357</v>
      </c>
      <c r="I293" s="38" t="n">
        <v>251.622427852897</v>
      </c>
      <c r="J293" s="38" t="n">
        <v>4.92</v>
      </c>
      <c r="K293" s="38" t="n">
        <v>143.201339975949</v>
      </c>
      <c r="L293" s="38" t="n">
        <v>125.782227760724</v>
      </c>
      <c r="M293" s="38" t="n">
        <v>243.244406515514</v>
      </c>
    </row>
    <row r="294" customFormat="false" ht="12.75" hidden="false" customHeight="false" outlineLevel="0" collapsed="false">
      <c r="A294" s="34" t="n">
        <v>44592</v>
      </c>
      <c r="B294" s="0" t="n">
        <v>130.50927588</v>
      </c>
      <c r="C294" s="38" t="n">
        <v>156.959913407364</v>
      </c>
      <c r="D294" s="38" t="n">
        <v>169.236222306918</v>
      </c>
      <c r="E294" s="38" t="n">
        <v>123.425480431794</v>
      </c>
      <c r="F294" s="38" t="n">
        <v>193.174899047467</v>
      </c>
      <c r="G294" s="38" t="n">
        <v>150.779333964952</v>
      </c>
      <c r="H294" s="38" t="n">
        <v>111.657377177024</v>
      </c>
      <c r="I294" s="38" t="n">
        <v>255.316282198405</v>
      </c>
      <c r="J294" s="38" t="n">
        <v>4.9</v>
      </c>
      <c r="K294" s="38" t="n">
        <v>152.283971826147</v>
      </c>
      <c r="L294" s="38" t="n">
        <v>130.798250022191</v>
      </c>
      <c r="M294" s="38" t="n">
        <v>247.002267688669</v>
      </c>
    </row>
    <row r="295" customFormat="false" ht="12.75" hidden="false" customHeight="false" outlineLevel="0" collapsed="false">
      <c r="A295" s="34" t="n">
        <v>44620</v>
      </c>
      <c r="B295" s="0" t="n">
        <v>134.88594513</v>
      </c>
      <c r="C295" s="38" t="n">
        <v>158.531503920727</v>
      </c>
      <c r="D295" s="38" t="n">
        <v>176.98058061409</v>
      </c>
      <c r="E295" s="38" t="n">
        <v>123.567587106625</v>
      </c>
      <c r="F295" s="38" t="n">
        <v>188.951853452937</v>
      </c>
      <c r="G295" s="38" t="n">
        <v>144.988444984947</v>
      </c>
      <c r="H295" s="38" t="n">
        <v>118.818467915126</v>
      </c>
      <c r="I295" s="38" t="n">
        <v>253.217261613277</v>
      </c>
      <c r="J295" s="38" t="n">
        <v>5</v>
      </c>
      <c r="K295" s="38" t="n">
        <v>152.283971826147</v>
      </c>
      <c r="L295" s="38" t="n">
        <v>130.224034196963</v>
      </c>
      <c r="M295" s="38" t="n">
        <v>252.646297915803</v>
      </c>
    </row>
    <row r="296" customFormat="false" ht="12.75" hidden="false" customHeight="false" outlineLevel="0" collapsed="false">
      <c r="A296" s="34" t="n">
        <v>44651</v>
      </c>
      <c r="B296" s="0" t="n">
        <v>130.46953502</v>
      </c>
      <c r="C296" s="38" t="n">
        <v>157.099962767623</v>
      </c>
      <c r="D296" s="38" t="n">
        <v>176.047091803007</v>
      </c>
      <c r="E296" s="38" t="n">
        <v>123.783571196788</v>
      </c>
      <c r="F296" s="38" t="n">
        <v>177.713704940226</v>
      </c>
      <c r="G296" s="38" t="n">
        <v>147.079060906859</v>
      </c>
      <c r="H296" s="38" t="n">
        <v>122.298481980915</v>
      </c>
      <c r="I296" s="38" t="n">
        <v>258.807131003224</v>
      </c>
      <c r="J296" s="38" t="n">
        <v>4.99</v>
      </c>
      <c r="K296" s="38" t="n">
        <v>152.283971826147</v>
      </c>
      <c r="L296" s="38" t="n">
        <v>133.002286460726</v>
      </c>
      <c r="M296" s="38" t="n">
        <v>251.303215105519</v>
      </c>
    </row>
    <row r="297" customFormat="false" ht="12.75" hidden="false" customHeight="false" outlineLevel="0" collapsed="false">
      <c r="A297" s="34" t="n">
        <v>44681</v>
      </c>
      <c r="B297" s="0" t="n">
        <v>129.58615821</v>
      </c>
      <c r="C297" s="38" t="n">
        <v>157.725013961438</v>
      </c>
      <c r="D297" s="38" t="n">
        <v>175.467159000711</v>
      </c>
      <c r="E297" s="38" t="n">
        <v>123.824809678823</v>
      </c>
      <c r="F297" s="38" t="n">
        <v>201.958396284377</v>
      </c>
      <c r="G297" s="38" t="n">
        <v>140.59530514243</v>
      </c>
      <c r="H297" s="38" t="n">
        <v>134.224932839097</v>
      </c>
      <c r="I297" s="38" t="n">
        <v>270.399202139809</v>
      </c>
      <c r="J297" s="38" t="n">
        <v>4.96</v>
      </c>
      <c r="K297" s="38" t="n">
        <v>157.179178835252</v>
      </c>
      <c r="L297" s="38" t="n">
        <v>123.19468082218</v>
      </c>
      <c r="M297" s="38" t="n">
        <v>253.448895500512</v>
      </c>
    </row>
    <row r="298" customFormat="false" ht="12.75" hidden="false" customHeight="false" outlineLevel="0" collapsed="false">
      <c r="A298" s="34" t="n">
        <v>44712</v>
      </c>
      <c r="B298" s="0" t="n">
        <v>133.75040544</v>
      </c>
      <c r="C298" s="38" t="n">
        <v>157.106583464135</v>
      </c>
      <c r="D298" s="38" t="n">
        <v>179.740646930501</v>
      </c>
      <c r="E298" s="38" t="n">
        <v>124.82459113171</v>
      </c>
      <c r="F298" s="38" t="n">
        <v>186.074090667554</v>
      </c>
      <c r="G298" s="38" t="n">
        <v>142.808227517133</v>
      </c>
      <c r="H298" s="38" t="n">
        <v>122.326638006914</v>
      </c>
      <c r="I298" s="38" t="n">
        <v>263.171637942036</v>
      </c>
      <c r="J298" s="38" t="n">
        <v>4.83</v>
      </c>
      <c r="K298" s="38" t="n">
        <v>157.179178835252</v>
      </c>
      <c r="L298" s="38" t="n">
        <v>123.622809139409</v>
      </c>
      <c r="M298" s="38" t="n">
        <v>257.034121837125</v>
      </c>
    </row>
    <row r="299" customFormat="false" ht="12.75" hidden="false" customHeight="false" outlineLevel="0" collapsed="false">
      <c r="A299" s="34" t="n">
        <v>44742</v>
      </c>
      <c r="B299" s="0" t="n">
        <v>135.4344612</v>
      </c>
      <c r="C299" s="38" t="n">
        <v>156.91586725764</v>
      </c>
      <c r="D299" s="38" t="n">
        <v>175.79360634555</v>
      </c>
      <c r="E299" s="38" t="n">
        <v>124.921709319404</v>
      </c>
      <c r="F299" s="38" t="n">
        <v>187.317715026911</v>
      </c>
      <c r="G299" s="38" t="n">
        <v>147.688948360755</v>
      </c>
      <c r="H299" s="38" t="n">
        <v>118.722605792177</v>
      </c>
      <c r="I299" s="38" t="n">
        <v>260.015007720546</v>
      </c>
      <c r="J299" s="38" t="n">
        <v>4.88</v>
      </c>
      <c r="K299" s="38" t="n">
        <v>157.179178835252</v>
      </c>
      <c r="L299" s="38" t="n">
        <v>128.064133873924</v>
      </c>
      <c r="M299" s="38" t="n">
        <v>254.164823018444</v>
      </c>
    </row>
    <row r="300" customFormat="false" ht="12.75" hidden="false" customHeight="false" outlineLevel="0" collapsed="false">
      <c r="A300" s="34" t="n">
        <v>44773</v>
      </c>
      <c r="B300" s="0" t="n">
        <v>131.41104349</v>
      </c>
      <c r="C300" s="38" t="n">
        <v>155.941648901555</v>
      </c>
      <c r="D300" s="38" t="n">
        <v>180.239017229298</v>
      </c>
      <c r="E300" s="38" t="n">
        <v>125.329557096541</v>
      </c>
      <c r="F300" s="38" t="n">
        <v>187.755336790575</v>
      </c>
      <c r="G300" s="38" t="n">
        <v>140.953465333684</v>
      </c>
      <c r="H300" s="38" t="n">
        <v>118.887532290899</v>
      </c>
      <c r="I300" s="38" t="n">
        <v>275.950013603968</v>
      </c>
      <c r="J300" s="38" t="n">
        <v>4.84</v>
      </c>
      <c r="K300" s="38" t="n">
        <v>145.245662257344</v>
      </c>
      <c r="L300" s="38" t="n">
        <v>127.717610880312</v>
      </c>
      <c r="M300" s="38" t="n">
        <v>252.529197075825</v>
      </c>
    </row>
    <row r="301" customFormat="false" ht="12.75" hidden="false" customHeight="false" outlineLevel="0" collapsed="false">
      <c r="A301" s="34" t="n">
        <v>44804</v>
      </c>
      <c r="B301" s="0" t="n">
        <v>135.94318746</v>
      </c>
      <c r="C301" s="0" t="n">
        <v>155.823606582824</v>
      </c>
      <c r="D301" s="0" t="n">
        <v>176.778906337024</v>
      </c>
      <c r="E301" s="0" t="n">
        <v>125.677312199324</v>
      </c>
      <c r="F301" s="0" t="n">
        <v>183.028865233823</v>
      </c>
      <c r="G301" s="0" t="n">
        <v>137.893881471062</v>
      </c>
      <c r="H301" s="0" t="n">
        <v>125.827335467724</v>
      </c>
      <c r="I301" s="0" t="n">
        <v>269.578474335195</v>
      </c>
      <c r="J301" s="0" t="n">
        <v>4.86</v>
      </c>
      <c r="K301" s="0" t="n">
        <v>145.245662257344</v>
      </c>
      <c r="L301" s="0" t="n">
        <v>129.059067880441</v>
      </c>
      <c r="M301" s="0" t="n">
        <v>254.732167549744</v>
      </c>
    </row>
    <row r="302" customFormat="false" ht="12.75" hidden="false" customHeight="false" outlineLevel="0" collapsed="false">
      <c r="A302" s="34" t="n">
        <v>44834</v>
      </c>
      <c r="B302" s="0" t="n">
        <v>135.81310474</v>
      </c>
      <c r="C302" s="0" t="n">
        <v>159.996826592205</v>
      </c>
      <c r="D302" s="0" t="n">
        <v>177.197841825588</v>
      </c>
      <c r="E302" s="0" t="n">
        <v>126.004176069978</v>
      </c>
      <c r="F302" s="0" t="n">
        <v>179.91045586914</v>
      </c>
      <c r="G302" s="0" t="n">
        <v>136.958400789548</v>
      </c>
      <c r="H302" s="0" t="n">
        <v>122.17766645384</v>
      </c>
      <c r="I302" s="0" t="n">
        <v>269.431089791727</v>
      </c>
      <c r="J302" s="0" t="n">
        <v>4.76</v>
      </c>
      <c r="K302" s="0" t="n">
        <v>145.245662257344</v>
      </c>
      <c r="L302" s="0" t="n">
        <v>129.698698434049</v>
      </c>
      <c r="M302" s="0" t="n">
        <v>258.48892103709</v>
      </c>
    </row>
    <row r="303" customFormat="false" ht="12.75" hidden="false" customHeight="false" outlineLevel="0" collapsed="false">
      <c r="A303" s="34" t="n">
        <v>44865</v>
      </c>
      <c r="B303" s="0" t="n">
        <v>128.84853167</v>
      </c>
      <c r="C303" s="0" t="n">
        <v>165.271192427913</v>
      </c>
      <c r="D303" s="0" t="n">
        <v>177.662616614375</v>
      </c>
      <c r="F303" s="0" t="n">
        <v>193.835859904302</v>
      </c>
      <c r="G303" s="0" t="n">
        <v>132.114452425521</v>
      </c>
      <c r="H303" s="0" t="n">
        <v>129.634797963641</v>
      </c>
      <c r="J303" s="0" t="n">
        <v>4.62</v>
      </c>
      <c r="L303" s="0" t="n">
        <v>124.22665209554</v>
      </c>
      <c r="M303" s="0" t="n">
        <v>258.779848384737</v>
      </c>
    </row>
    <row r="304" customFormat="false" ht="12.75" hidden="false" customHeight="false" outlineLevel="0" collapsed="false">
      <c r="A304" s="0" t="n">
        <v>44895</v>
      </c>
      <c r="F304" s="0" t="n">
        <v>187.442783342205</v>
      </c>
      <c r="G304" s="0" t="n">
        <v>127.775904498888</v>
      </c>
      <c r="H304" s="0" t="n">
        <v>115.006254539068</v>
      </c>
      <c r="J304" s="0" t="n">
        <v>4.49</v>
      </c>
      <c r="L304" s="0" t="n">
        <v>124.417379267346</v>
      </c>
      <c r="M304" s="0" t="n">
        <v>257.945337802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64" activeCellId="0" sqref="V63:V64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A1" s="40" t="s">
        <v>82</v>
      </c>
      <c r="B1" s="40" t="s">
        <v>83</v>
      </c>
      <c r="C1" s="40" t="s">
        <v>83</v>
      </c>
      <c r="D1" s="40" t="s">
        <v>83</v>
      </c>
      <c r="E1" s="40" t="s">
        <v>83</v>
      </c>
      <c r="F1" s="40" t="s">
        <v>83</v>
      </c>
      <c r="G1" s="40" t="s">
        <v>83</v>
      </c>
      <c r="H1" s="40" t="s">
        <v>83</v>
      </c>
      <c r="I1" s="40" t="s">
        <v>83</v>
      </c>
      <c r="J1" s="40" t="s">
        <v>83</v>
      </c>
      <c r="K1" s="40" t="s">
        <v>83</v>
      </c>
      <c r="L1" s="40" t="s">
        <v>83</v>
      </c>
      <c r="M1" s="40" t="s">
        <v>83</v>
      </c>
      <c r="N1" s="40" t="s">
        <v>83</v>
      </c>
      <c r="O1" s="40" t="s">
        <v>83</v>
      </c>
    </row>
    <row r="5" customFormat="false" ht="12.75" hidden="false" customHeight="false" outlineLevel="0" collapsed="false">
      <c r="U5" s="0" t="s">
        <v>8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41" width="16.7"/>
    <col collapsed="false" customWidth="true" hidden="false" outlineLevel="0" max="3" min="3" style="0" width="14.7"/>
    <col collapsed="false" customWidth="true" hidden="false" outlineLevel="0" max="4" min="4" style="41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5" t="s">
        <v>85</v>
      </c>
      <c r="C2" s="25" t="s">
        <v>86</v>
      </c>
      <c r="D2" s="25" t="s">
        <v>87</v>
      </c>
    </row>
    <row r="3" customFormat="false" ht="12.75" hidden="false" customHeight="false" outlineLevel="0" collapsed="false">
      <c r="A3" s="42" t="s">
        <v>66</v>
      </c>
      <c r="B3" s="43" t="s">
        <v>88</v>
      </c>
      <c r="C3" s="43" t="s">
        <v>89</v>
      </c>
      <c r="D3" s="43" t="s">
        <v>90</v>
      </c>
    </row>
    <row r="4" customFormat="false" ht="12.75" hidden="false" customHeight="false" outlineLevel="0" collapsed="false">
      <c r="A4" s="44" t="s">
        <v>66</v>
      </c>
      <c r="B4" s="32" t="s">
        <v>88</v>
      </c>
      <c r="C4" s="32" t="s">
        <v>89</v>
      </c>
      <c r="D4" s="32" t="s">
        <v>90</v>
      </c>
    </row>
    <row r="5" customFormat="false" ht="12.75" hidden="false" customHeight="false" outlineLevel="0" collapsed="false">
      <c r="A5" s="34" t="n">
        <v>35826</v>
      </c>
      <c r="B5" s="45"/>
      <c r="C5" s="0" t="n">
        <v>0.454784840345383</v>
      </c>
      <c r="D5" s="45" t="n">
        <v>0.464191858009445</v>
      </c>
      <c r="E5" s="45" t="n">
        <v>0.5</v>
      </c>
      <c r="H5" s="30" t="s">
        <v>64</v>
      </c>
    </row>
    <row r="6" customFormat="false" ht="12.75" hidden="false" customHeight="false" outlineLevel="0" collapsed="false">
      <c r="A6" s="34" t="n">
        <v>35854</v>
      </c>
      <c r="B6" s="45" t="n">
        <v>0.4630209821</v>
      </c>
      <c r="C6" s="0" t="n">
        <v>0.28050621825535</v>
      </c>
      <c r="D6" s="45" t="n">
        <v>0.8778627375</v>
      </c>
      <c r="E6" s="45" t="n">
        <v>0.5</v>
      </c>
    </row>
    <row r="7" customFormat="false" ht="12.75" hidden="false" customHeight="false" outlineLevel="0" collapsed="false">
      <c r="A7" s="34" t="n">
        <v>35885</v>
      </c>
      <c r="B7" s="45" t="n">
        <v>0.4432426345</v>
      </c>
      <c r="C7" s="0" t="n">
        <v>0.357652817788545</v>
      </c>
      <c r="D7" s="45" t="n">
        <v>0.9160307263</v>
      </c>
      <c r="E7" s="45" t="n">
        <v>0.5</v>
      </c>
    </row>
    <row r="8" customFormat="false" ht="12.75" hidden="false" customHeight="false" outlineLevel="0" collapsed="false">
      <c r="A8" s="34" t="n">
        <v>35915</v>
      </c>
      <c r="B8" s="45" t="n">
        <v>0.4386554152</v>
      </c>
      <c r="C8" s="0" t="n">
        <v>0.17474502597925</v>
      </c>
      <c r="D8" s="45" t="n">
        <v>0.9467028074</v>
      </c>
      <c r="E8" s="45" t="n">
        <v>0.5</v>
      </c>
    </row>
    <row r="9" customFormat="false" ht="12.75" hidden="false" customHeight="false" outlineLevel="0" collapsed="false">
      <c r="A9" s="34" t="n">
        <v>35946</v>
      </c>
      <c r="B9" s="45" t="n">
        <v>0.4226150436</v>
      </c>
      <c r="C9" s="0" t="n">
        <v>0.126875397389115</v>
      </c>
      <c r="D9" s="45" t="n">
        <v>0.9634287848</v>
      </c>
      <c r="E9" s="45" t="n">
        <v>0.5</v>
      </c>
    </row>
    <row r="10" customFormat="false" ht="12.75" hidden="false" customHeight="false" outlineLevel="0" collapsed="false">
      <c r="A10" s="34" t="n">
        <v>35976</v>
      </c>
      <c r="B10" s="45" t="n">
        <v>0.404363882</v>
      </c>
      <c r="C10" s="0" t="n">
        <v>0.279761202805151</v>
      </c>
      <c r="D10" s="45" t="n">
        <v>0.89288385</v>
      </c>
      <c r="E10" s="45" t="n">
        <v>0.5</v>
      </c>
    </row>
    <row r="11" customFormat="false" ht="12.75" hidden="false" customHeight="false" outlineLevel="0" collapsed="false">
      <c r="A11" s="34" t="n">
        <v>36007</v>
      </c>
      <c r="B11" s="45" t="n">
        <v>0.3987343204</v>
      </c>
      <c r="C11" s="0" t="n">
        <v>0.213613781597211</v>
      </c>
      <c r="D11" s="45" t="n">
        <v>0.8087332194</v>
      </c>
      <c r="E11" s="45" t="n">
        <v>0.5</v>
      </c>
    </row>
    <row r="12" customFormat="false" ht="12.75" hidden="false" customHeight="false" outlineLevel="0" collapsed="false">
      <c r="A12" s="34" t="n">
        <v>36038</v>
      </c>
      <c r="B12" s="45" t="n">
        <v>0.3931844983</v>
      </c>
      <c r="C12" s="0" t="n">
        <v>0.295686920854643</v>
      </c>
      <c r="D12" s="45" t="n">
        <v>0.6527036933</v>
      </c>
      <c r="E12" s="45" t="n">
        <v>0.5</v>
      </c>
    </row>
    <row r="13" customFormat="false" ht="12.75" hidden="false" customHeight="false" outlineLevel="0" collapsed="false">
      <c r="A13" s="34" t="n">
        <v>36068</v>
      </c>
      <c r="B13" s="45" t="n">
        <v>0.3853987894</v>
      </c>
      <c r="C13" s="0" t="n">
        <v>0.0695717203</v>
      </c>
      <c r="D13" s="45" t="n">
        <v>0.6995467177</v>
      </c>
      <c r="E13" s="45" t="n">
        <v>0.5</v>
      </c>
    </row>
    <row r="14" customFormat="false" ht="12.75" hidden="false" customHeight="false" outlineLevel="0" collapsed="false">
      <c r="A14" s="34" t="n">
        <v>36099</v>
      </c>
      <c r="B14" s="45" t="n">
        <v>0.3794402345</v>
      </c>
      <c r="C14" s="0" t="n">
        <v>0.4652799303</v>
      </c>
      <c r="D14" s="45" t="n">
        <v>0.5173261231</v>
      </c>
      <c r="E14" s="45" t="n">
        <v>0.5</v>
      </c>
    </row>
    <row r="15" customFormat="false" ht="12.75" hidden="false" customHeight="false" outlineLevel="0" collapsed="false">
      <c r="A15" s="34" t="n">
        <v>36129</v>
      </c>
      <c r="B15" s="45" t="n">
        <v>0.3794272069</v>
      </c>
      <c r="C15" s="0" t="n">
        <v>0.051971728</v>
      </c>
      <c r="D15" s="45" t="n">
        <v>0.7345895707</v>
      </c>
      <c r="E15" s="45" t="n">
        <v>0.5</v>
      </c>
    </row>
    <row r="16" customFormat="false" ht="12.75" hidden="false" customHeight="false" outlineLevel="0" collapsed="false">
      <c r="A16" s="34" t="n">
        <v>36160</v>
      </c>
      <c r="B16" s="45" t="n">
        <v>0.3810921438</v>
      </c>
      <c r="C16" s="0" t="n">
        <v>0.0016769972</v>
      </c>
      <c r="D16" s="45" t="n">
        <v>0.7362018609</v>
      </c>
      <c r="E16" s="45" t="n">
        <v>0.5</v>
      </c>
    </row>
    <row r="17" customFormat="false" ht="12.75" hidden="false" customHeight="false" outlineLevel="0" collapsed="false">
      <c r="A17" s="34" t="n">
        <v>36191</v>
      </c>
      <c r="B17" s="45" t="n">
        <v>0.3823161756</v>
      </c>
      <c r="C17" s="0" t="n">
        <v>-0.032127385</v>
      </c>
      <c r="D17" s="45" t="n">
        <v>0.6411792833</v>
      </c>
      <c r="E17" s="45" t="n">
        <v>0.5</v>
      </c>
    </row>
    <row r="18" customFormat="false" ht="12.75" hidden="false" customHeight="false" outlineLevel="0" collapsed="false">
      <c r="A18" s="34" t="n">
        <v>36219</v>
      </c>
      <c r="B18" s="45" t="n">
        <v>0.3833002999</v>
      </c>
      <c r="C18" s="0" t="n">
        <v>0.4737169257</v>
      </c>
      <c r="D18" s="45" t="n">
        <v>0.1006677336</v>
      </c>
      <c r="E18" s="45" t="n">
        <v>0.5</v>
      </c>
    </row>
    <row r="19" customFormat="false" ht="12.75" hidden="false" customHeight="false" outlineLevel="0" collapsed="false">
      <c r="A19" s="34" t="n">
        <v>36250</v>
      </c>
      <c r="B19" s="45" t="n">
        <v>0.3847999618</v>
      </c>
      <c r="C19" s="0" t="n">
        <v>0.491010239</v>
      </c>
      <c r="D19" s="45" t="n">
        <v>0.1589480169</v>
      </c>
      <c r="E19" s="45" t="n">
        <v>0.5</v>
      </c>
    </row>
    <row r="20" customFormat="false" ht="12.75" hidden="false" customHeight="false" outlineLevel="0" collapsed="false">
      <c r="A20" s="34" t="n">
        <v>36280</v>
      </c>
      <c r="B20" s="45" t="n">
        <v>0.3872065242</v>
      </c>
      <c r="C20" s="0" t="n">
        <v>0.3155571604</v>
      </c>
      <c r="D20" s="45" t="n">
        <v>0.2027381827</v>
      </c>
      <c r="E20" s="45" t="n">
        <v>0.5</v>
      </c>
    </row>
    <row r="21" customFormat="false" ht="12.75" hidden="false" customHeight="false" outlineLevel="0" collapsed="false">
      <c r="A21" s="34" t="n">
        <v>36311</v>
      </c>
      <c r="B21" s="45" t="n">
        <v>0.3896977373</v>
      </c>
      <c r="C21" s="0" t="n">
        <v>0.1902953251</v>
      </c>
      <c r="D21" s="45" t="n">
        <v>0.1387130003</v>
      </c>
      <c r="E21" s="45" t="n">
        <v>0.5</v>
      </c>
    </row>
    <row r="22" customFormat="false" ht="12.75" hidden="false" customHeight="false" outlineLevel="0" collapsed="false">
      <c r="A22" s="34" t="n">
        <v>36341</v>
      </c>
      <c r="B22" s="45" t="n">
        <v>0.3915930177</v>
      </c>
      <c r="C22" s="0" t="n">
        <v>0.3209223448</v>
      </c>
      <c r="D22" s="45" t="n">
        <v>0.0375787507</v>
      </c>
      <c r="E22" s="45" t="n">
        <v>0.5</v>
      </c>
    </row>
    <row r="23" customFormat="false" ht="12.75" hidden="false" customHeight="false" outlineLevel="0" collapsed="false">
      <c r="A23" s="34" t="n">
        <v>36372</v>
      </c>
      <c r="B23" s="45" t="n">
        <v>0.3916637987</v>
      </c>
      <c r="C23" s="0" t="n">
        <v>0.5749868723</v>
      </c>
      <c r="D23" s="45" t="n">
        <v>0.0174955522</v>
      </c>
      <c r="E23" s="45" t="n">
        <v>0.5</v>
      </c>
    </row>
    <row r="24" customFormat="false" ht="12.75" hidden="false" customHeight="false" outlineLevel="0" collapsed="false">
      <c r="A24" s="34" t="n">
        <v>36403</v>
      </c>
      <c r="B24" s="45" t="n">
        <v>0.3911904341</v>
      </c>
      <c r="C24" s="0" t="n">
        <v>0.8911161516</v>
      </c>
      <c r="D24" s="45" t="n">
        <v>0.0024446928</v>
      </c>
      <c r="E24" s="45" t="n">
        <v>0.5</v>
      </c>
    </row>
    <row r="25" customFormat="false" ht="12.75" hidden="false" customHeight="false" outlineLevel="0" collapsed="false">
      <c r="A25" s="34" t="n">
        <v>36433</v>
      </c>
      <c r="B25" s="45" t="n">
        <v>0.3908564881</v>
      </c>
      <c r="C25" s="0" t="n">
        <v>1.108786475</v>
      </c>
      <c r="D25" s="45" t="n">
        <v>0.0097406057</v>
      </c>
      <c r="E25" s="45" t="n">
        <v>0.5</v>
      </c>
    </row>
    <row r="26" customFormat="false" ht="12.75" hidden="false" customHeight="false" outlineLevel="0" collapsed="false">
      <c r="A26" s="34" t="n">
        <v>36464</v>
      </c>
      <c r="B26" s="45" t="n">
        <v>0.3911376151</v>
      </c>
      <c r="C26" s="0" t="n">
        <v>0.2878234665</v>
      </c>
      <c r="D26" s="45" t="n">
        <v>0.4733190996</v>
      </c>
      <c r="E26" s="45" t="n">
        <v>0.5</v>
      </c>
    </row>
    <row r="27" customFormat="false" ht="12.75" hidden="false" customHeight="false" outlineLevel="0" collapsed="false">
      <c r="A27" s="34" t="n">
        <v>36494</v>
      </c>
      <c r="B27" s="45" t="n">
        <v>0.3894510318</v>
      </c>
      <c r="C27" s="0" t="n">
        <v>0.4834023656</v>
      </c>
      <c r="D27" s="45" t="n">
        <v>0.2507081544</v>
      </c>
      <c r="E27" s="45" t="n">
        <v>0.5</v>
      </c>
    </row>
    <row r="28" customFormat="false" ht="12.75" hidden="false" customHeight="false" outlineLevel="0" collapsed="false">
      <c r="A28" s="34" t="n">
        <v>36525</v>
      </c>
      <c r="B28" s="45" t="n">
        <v>0.3855872941</v>
      </c>
      <c r="C28" s="0" t="n">
        <v>0.2100018097</v>
      </c>
      <c r="D28" s="45" t="n">
        <v>0.3795016606</v>
      </c>
      <c r="E28" s="45" t="n">
        <v>0.5</v>
      </c>
    </row>
    <row r="29" customFormat="false" ht="12.75" hidden="false" customHeight="false" outlineLevel="0" collapsed="false">
      <c r="A29" s="34" t="n">
        <v>36556</v>
      </c>
      <c r="B29" s="45" t="n">
        <v>0.3800683041</v>
      </c>
      <c r="C29" s="0" t="n">
        <v>-0.063671145</v>
      </c>
      <c r="D29" s="45" t="n">
        <v>0.5398711545</v>
      </c>
      <c r="E29" s="45" t="n">
        <v>0.5</v>
      </c>
    </row>
    <row r="30" customFormat="false" ht="12.75" hidden="false" customHeight="false" outlineLevel="0" collapsed="false">
      <c r="A30" s="34" t="n">
        <v>36585</v>
      </c>
      <c r="B30" s="45" t="n">
        <v>0.3728142399</v>
      </c>
      <c r="C30" s="0" t="n">
        <v>0.6250665696</v>
      </c>
      <c r="D30" s="45" t="n">
        <v>0.0136476906</v>
      </c>
      <c r="E30" s="45" t="n">
        <v>0.5</v>
      </c>
    </row>
    <row r="31" customFormat="false" ht="12.75" hidden="false" customHeight="false" outlineLevel="0" collapsed="false">
      <c r="A31" s="34" t="n">
        <v>36616</v>
      </c>
      <c r="B31" s="45" t="n">
        <v>0.3640773468</v>
      </c>
      <c r="C31" s="0" t="n">
        <v>0.9888374139</v>
      </c>
      <c r="D31" s="45" t="n">
        <v>0.0004977425</v>
      </c>
      <c r="E31" s="45" t="n">
        <v>0.5</v>
      </c>
    </row>
    <row r="32" customFormat="false" ht="12.75" hidden="false" customHeight="false" outlineLevel="0" collapsed="false">
      <c r="A32" s="34" t="n">
        <v>36646</v>
      </c>
      <c r="B32" s="45" t="n">
        <v>0.3538462794</v>
      </c>
      <c r="C32" s="0" t="n">
        <v>1.0304212973</v>
      </c>
      <c r="D32" s="45" t="n">
        <v>0.0035392147</v>
      </c>
      <c r="E32" s="45" t="n">
        <v>0.5</v>
      </c>
    </row>
    <row r="33" customFormat="false" ht="12.75" hidden="false" customHeight="false" outlineLevel="0" collapsed="false">
      <c r="A33" s="34" t="n">
        <v>36677</v>
      </c>
      <c r="B33" s="45" t="n">
        <v>0.3426702307</v>
      </c>
      <c r="C33" s="0" t="n">
        <v>0.8238116525</v>
      </c>
      <c r="D33" s="45" t="n">
        <v>0.0774327551</v>
      </c>
      <c r="E33" s="45" t="n">
        <v>0.5</v>
      </c>
    </row>
    <row r="34" customFormat="false" ht="12.75" hidden="false" customHeight="false" outlineLevel="0" collapsed="false">
      <c r="A34" s="34" t="n">
        <v>36707</v>
      </c>
      <c r="B34" s="45" t="n">
        <v>0.3301053531</v>
      </c>
      <c r="C34" s="0" t="n">
        <v>0.3072013534</v>
      </c>
      <c r="D34" s="45" t="n">
        <v>0.3467546877</v>
      </c>
      <c r="E34" s="45" t="n">
        <v>0.5</v>
      </c>
    </row>
    <row r="35" customFormat="false" ht="12.75" hidden="false" customHeight="false" outlineLevel="0" collapsed="false">
      <c r="A35" s="34" t="n">
        <v>36738</v>
      </c>
      <c r="B35" s="45" t="n">
        <v>0.3157724854</v>
      </c>
      <c r="C35" s="0" t="n">
        <v>0.3094282919</v>
      </c>
      <c r="D35" s="45" t="n">
        <v>0.3858162547</v>
      </c>
      <c r="E35" s="45" t="n">
        <v>0.5</v>
      </c>
    </row>
    <row r="36" customFormat="false" ht="12.75" hidden="false" customHeight="false" outlineLevel="0" collapsed="false">
      <c r="A36" s="34" t="n">
        <v>36769</v>
      </c>
      <c r="B36" s="45" t="n">
        <v>0.3001244562</v>
      </c>
      <c r="C36" s="0" t="n">
        <v>0.1945820223</v>
      </c>
      <c r="D36" s="45" t="n">
        <v>0.2486443614</v>
      </c>
      <c r="E36" s="45" t="n">
        <v>0.5</v>
      </c>
    </row>
    <row r="37" customFormat="false" ht="12.75" hidden="false" customHeight="false" outlineLevel="0" collapsed="false">
      <c r="A37" s="34" t="n">
        <v>36799</v>
      </c>
      <c r="B37" s="45" t="n">
        <v>0.2835139144</v>
      </c>
      <c r="C37" s="0" t="n">
        <v>0.493872592</v>
      </c>
      <c r="D37" s="45" t="n">
        <v>0.0825115367</v>
      </c>
      <c r="E37" s="45" t="n">
        <v>0.5</v>
      </c>
    </row>
    <row r="38" customFormat="false" ht="12.75" hidden="false" customHeight="false" outlineLevel="0" collapsed="false">
      <c r="A38" s="34" t="n">
        <v>36830</v>
      </c>
      <c r="B38" s="45" t="n">
        <v>0.2660122076</v>
      </c>
      <c r="C38" s="0" t="n">
        <v>0.3065002099</v>
      </c>
      <c r="D38" s="45" t="n">
        <v>0.1327303587</v>
      </c>
      <c r="E38" s="45" t="n">
        <v>0.5</v>
      </c>
    </row>
    <row r="39" customFormat="false" ht="12.75" hidden="false" customHeight="false" outlineLevel="0" collapsed="false">
      <c r="A39" s="34" t="n">
        <v>36860</v>
      </c>
      <c r="B39" s="45" t="n">
        <v>0.2476020943</v>
      </c>
      <c r="C39" s="0" t="n">
        <v>0.3518917641</v>
      </c>
      <c r="D39" s="45" t="n">
        <v>0.0877782134</v>
      </c>
      <c r="E39" s="45" t="n">
        <v>0.5</v>
      </c>
    </row>
    <row r="40" customFormat="false" ht="12.75" hidden="false" customHeight="false" outlineLevel="0" collapsed="false">
      <c r="A40" s="34" t="n">
        <v>36891</v>
      </c>
      <c r="B40" s="45" t="n">
        <v>0.228743878</v>
      </c>
      <c r="C40" s="0" t="n">
        <v>0.1803550221</v>
      </c>
      <c r="D40" s="45" t="n">
        <v>0.4416786713</v>
      </c>
      <c r="E40" s="45" t="n">
        <v>0.5</v>
      </c>
    </row>
    <row r="41" customFormat="false" ht="12.75" hidden="false" customHeight="false" outlineLevel="0" collapsed="false">
      <c r="A41" s="34" t="n">
        <v>36922</v>
      </c>
      <c r="B41" s="45" t="n">
        <v>0.2096816873</v>
      </c>
      <c r="C41" s="0" t="n">
        <v>0.1483313822</v>
      </c>
      <c r="D41" s="45" t="n">
        <v>0.6061411961</v>
      </c>
      <c r="E41" s="45" t="n">
        <v>0.5</v>
      </c>
    </row>
    <row r="42" customFormat="false" ht="12.75" hidden="false" customHeight="false" outlineLevel="0" collapsed="false">
      <c r="A42" s="34" t="n">
        <v>36950</v>
      </c>
      <c r="B42" s="45" t="n">
        <v>0.1905217025</v>
      </c>
      <c r="C42" s="0" t="n">
        <v>-0.471964121</v>
      </c>
      <c r="D42" s="45" t="n">
        <v>0.9988460708</v>
      </c>
      <c r="E42" s="45" t="n">
        <v>0.5</v>
      </c>
    </row>
    <row r="43" customFormat="false" ht="12.75" hidden="false" customHeight="false" outlineLevel="0" collapsed="false">
      <c r="A43" s="34" t="n">
        <v>36981</v>
      </c>
      <c r="B43" s="45" t="n">
        <v>0.1715925195</v>
      </c>
      <c r="C43" s="0" t="n">
        <v>-0.356312285</v>
      </c>
      <c r="D43" s="45" t="n">
        <v>0.9909703009</v>
      </c>
      <c r="E43" s="45" t="n">
        <v>0.5</v>
      </c>
    </row>
    <row r="44" customFormat="false" ht="12.75" hidden="false" customHeight="false" outlineLevel="0" collapsed="false">
      <c r="A44" s="34" t="n">
        <v>37011</v>
      </c>
      <c r="B44" s="45" t="n">
        <v>0.1532714278</v>
      </c>
      <c r="C44" s="0" t="n">
        <v>-0.461170792</v>
      </c>
      <c r="D44" s="45" t="n">
        <v>0.9979271673</v>
      </c>
      <c r="E44" s="45" t="n">
        <v>0.5</v>
      </c>
    </row>
    <row r="45" customFormat="false" ht="12.75" hidden="false" customHeight="false" outlineLevel="0" collapsed="false">
      <c r="A45" s="34" t="n">
        <v>37042</v>
      </c>
      <c r="B45" s="45" t="n">
        <v>0.1358247388</v>
      </c>
      <c r="C45" s="0" t="n">
        <v>-0.493869806</v>
      </c>
      <c r="D45" s="45" t="n">
        <v>0.9982766474</v>
      </c>
      <c r="E45" s="45" t="n">
        <v>0.5</v>
      </c>
    </row>
    <row r="46" customFormat="false" ht="12.75" hidden="false" customHeight="false" outlineLevel="0" collapsed="false">
      <c r="A46" s="34" t="n">
        <v>37072</v>
      </c>
      <c r="B46" s="45" t="n">
        <v>0.1194384381</v>
      </c>
      <c r="C46" s="0" t="n">
        <v>-0.584547311</v>
      </c>
      <c r="D46" s="45" t="n">
        <v>0.9924092331</v>
      </c>
      <c r="E46" s="45" t="n">
        <v>0.5</v>
      </c>
    </row>
    <row r="47" customFormat="false" ht="12.75" hidden="false" customHeight="false" outlineLevel="0" collapsed="false">
      <c r="A47" s="34" t="n">
        <v>37103</v>
      </c>
      <c r="B47" s="45" t="n">
        <v>0.1043253626</v>
      </c>
      <c r="C47" s="0" t="n">
        <v>0.0271492904</v>
      </c>
      <c r="D47" s="45" t="n">
        <v>0.6433951569</v>
      </c>
      <c r="E47" s="45" t="n">
        <v>0.5</v>
      </c>
    </row>
    <row r="48" customFormat="false" ht="12.75" hidden="false" customHeight="false" outlineLevel="0" collapsed="false">
      <c r="A48" s="34" t="n">
        <v>37134</v>
      </c>
      <c r="B48" s="45" t="n">
        <v>0.0906770488</v>
      </c>
      <c r="C48" s="0" t="n">
        <v>0.1075181348</v>
      </c>
      <c r="D48" s="45" t="n">
        <v>0.8310727489</v>
      </c>
      <c r="E48" s="45" t="n">
        <v>0.5</v>
      </c>
    </row>
    <row r="49" customFormat="false" ht="12.75" hidden="false" customHeight="false" outlineLevel="0" collapsed="false">
      <c r="A49" s="34" t="n">
        <v>37164</v>
      </c>
      <c r="B49" s="45" t="n">
        <v>0.0786513441</v>
      </c>
      <c r="C49" s="0" t="n">
        <v>-0.190001374</v>
      </c>
      <c r="D49" s="45" t="n">
        <v>0.9825311963</v>
      </c>
      <c r="E49" s="45" t="n">
        <v>0.5</v>
      </c>
    </row>
    <row r="50" customFormat="false" ht="12.75" hidden="false" customHeight="false" outlineLevel="0" collapsed="false">
      <c r="A50" s="34" t="n">
        <v>37195</v>
      </c>
      <c r="B50" s="45" t="n">
        <v>0.0683629942</v>
      </c>
      <c r="C50" s="0" t="n">
        <v>-0.18654238</v>
      </c>
      <c r="D50" s="45" t="n">
        <v>0.9430692847</v>
      </c>
      <c r="E50" s="45" t="n">
        <v>0.5</v>
      </c>
    </row>
    <row r="51" customFormat="false" ht="12.75" hidden="false" customHeight="false" outlineLevel="0" collapsed="false">
      <c r="A51" s="34" t="n">
        <v>37225</v>
      </c>
      <c r="B51" s="45" t="n">
        <v>0.0598861981</v>
      </c>
      <c r="C51" s="0" t="n">
        <v>0.0058896525</v>
      </c>
      <c r="D51" s="45" t="n">
        <v>0.7304180773</v>
      </c>
      <c r="E51" s="45" t="n">
        <v>0.5</v>
      </c>
    </row>
    <row r="52" customFormat="false" ht="12.75" hidden="false" customHeight="false" outlineLevel="0" collapsed="false">
      <c r="A52" s="34" t="n">
        <v>37256</v>
      </c>
      <c r="B52" s="45" t="n">
        <v>0.0532434577</v>
      </c>
      <c r="C52" s="0" t="n">
        <v>0.3918736939</v>
      </c>
      <c r="D52" s="45" t="n">
        <v>0.3064855437</v>
      </c>
      <c r="E52" s="45" t="n">
        <v>0.5</v>
      </c>
    </row>
    <row r="53" customFormat="false" ht="12.75" hidden="false" customHeight="false" outlineLevel="0" collapsed="false">
      <c r="A53" s="34" t="n">
        <v>37287</v>
      </c>
      <c r="B53" s="45" t="n">
        <v>0.0484005076</v>
      </c>
      <c r="C53" s="0" t="n">
        <v>0.9802856813</v>
      </c>
      <c r="D53" s="45" t="n">
        <v>0.0747901758</v>
      </c>
      <c r="E53" s="45" t="n">
        <v>0.5</v>
      </c>
    </row>
    <row r="54" customFormat="false" ht="12.75" hidden="false" customHeight="false" outlineLevel="0" collapsed="false">
      <c r="A54" s="34" t="n">
        <v>37315</v>
      </c>
      <c r="B54" s="45" t="n">
        <v>0.0453258108</v>
      </c>
      <c r="C54" s="0" t="n">
        <v>0.3490873273</v>
      </c>
      <c r="D54" s="45" t="n">
        <v>0.6948688945</v>
      </c>
      <c r="E54" s="45" t="n">
        <v>0.5</v>
      </c>
    </row>
    <row r="55" customFormat="false" ht="12.75" hidden="false" customHeight="false" outlineLevel="0" collapsed="false">
      <c r="A55" s="34" t="n">
        <v>37346</v>
      </c>
      <c r="B55" s="45" t="n">
        <v>0.0440222579</v>
      </c>
      <c r="C55" s="0" t="n">
        <v>-0.020022174</v>
      </c>
      <c r="D55" s="45" t="n">
        <v>0.8638264092</v>
      </c>
      <c r="E55" s="45" t="n">
        <v>0.5</v>
      </c>
    </row>
    <row r="56" customFormat="false" ht="12.75" hidden="false" customHeight="false" outlineLevel="0" collapsed="false">
      <c r="A56" s="34" t="n">
        <v>37376</v>
      </c>
      <c r="B56" s="45" t="n">
        <v>0.0444865646</v>
      </c>
      <c r="C56" s="0" t="n">
        <v>0.2259361191</v>
      </c>
      <c r="D56" s="45" t="n">
        <v>0.4079129131</v>
      </c>
      <c r="E56" s="45" t="n">
        <v>0.5</v>
      </c>
    </row>
    <row r="57" customFormat="false" ht="12.75" hidden="false" customHeight="false" outlineLevel="0" collapsed="false">
      <c r="A57" s="34" t="n">
        <v>37407</v>
      </c>
      <c r="B57" s="45" t="n">
        <v>0.0467145798</v>
      </c>
      <c r="C57" s="0" t="n">
        <v>0.1570626854</v>
      </c>
      <c r="D57" s="45" t="n">
        <v>0.4846572984</v>
      </c>
      <c r="E57" s="45" t="n">
        <v>0.5</v>
      </c>
    </row>
    <row r="58" customFormat="false" ht="12.75" hidden="false" customHeight="false" outlineLevel="0" collapsed="false">
      <c r="A58" s="34" t="n">
        <v>37437</v>
      </c>
      <c r="B58" s="45" t="n">
        <v>0.0506862466</v>
      </c>
      <c r="C58" s="0" t="n">
        <v>0.3382020432</v>
      </c>
      <c r="D58" s="45" t="n">
        <v>0.3974802563</v>
      </c>
      <c r="E58" s="45" t="n">
        <v>0.5</v>
      </c>
    </row>
    <row r="59" customFormat="false" ht="12.75" hidden="false" customHeight="false" outlineLevel="0" collapsed="false">
      <c r="A59" s="34" t="n">
        <v>37468</v>
      </c>
      <c r="B59" s="45" t="n">
        <v>0.0563505996</v>
      </c>
      <c r="C59" s="0" t="n">
        <v>0.4113757051</v>
      </c>
      <c r="D59" s="45" t="n">
        <v>0.4099691423</v>
      </c>
      <c r="E59" s="45" t="n">
        <v>0.5</v>
      </c>
    </row>
    <row r="60" customFormat="false" ht="12.75" hidden="false" customHeight="false" outlineLevel="0" collapsed="false">
      <c r="A60" s="34" t="n">
        <v>37499</v>
      </c>
      <c r="B60" s="45" t="n">
        <v>0.063625296</v>
      </c>
      <c r="C60" s="0" t="n">
        <v>0.4071744827</v>
      </c>
      <c r="D60" s="45" t="n">
        <v>0.4873474413</v>
      </c>
      <c r="E60" s="45" t="n">
        <v>0.5</v>
      </c>
    </row>
    <row r="61" customFormat="false" ht="12.75" hidden="false" customHeight="false" outlineLevel="0" collapsed="false">
      <c r="A61" s="34" t="n">
        <v>37529</v>
      </c>
      <c r="B61" s="45" t="n">
        <v>0.0724310276</v>
      </c>
      <c r="C61" s="0" t="n">
        <v>0.0750694754</v>
      </c>
      <c r="D61" s="45" t="n">
        <v>0.6794933811</v>
      </c>
      <c r="E61" s="45" t="n">
        <v>0.5</v>
      </c>
    </row>
    <row r="62" customFormat="false" ht="12.75" hidden="false" customHeight="false" outlineLevel="0" collapsed="false">
      <c r="A62" s="34" t="n">
        <v>37560</v>
      </c>
      <c r="B62" s="45" t="n">
        <v>0.082694164</v>
      </c>
      <c r="C62" s="0" t="n">
        <v>0.1458559256</v>
      </c>
      <c r="D62" s="45" t="n">
        <v>0.7775927827</v>
      </c>
      <c r="E62" s="45" t="n">
        <v>0.5</v>
      </c>
    </row>
    <row r="63" customFormat="false" ht="12.75" hidden="false" customHeight="false" outlineLevel="0" collapsed="false">
      <c r="A63" s="34" t="n">
        <v>37590</v>
      </c>
      <c r="B63" s="45" t="n">
        <v>0.0943024032</v>
      </c>
      <c r="C63" s="0" t="n">
        <v>-0.031863223</v>
      </c>
      <c r="D63" s="45" t="n">
        <v>0.8057441355</v>
      </c>
      <c r="E63" s="45" t="n">
        <v>0.5</v>
      </c>
    </row>
    <row r="64" customFormat="false" ht="12.75" hidden="false" customHeight="false" outlineLevel="0" collapsed="false">
      <c r="A64" s="34" t="n">
        <v>37621</v>
      </c>
      <c r="B64" s="45" t="n">
        <v>0.1071105282</v>
      </c>
      <c r="C64" s="0" t="n">
        <v>0.365088881</v>
      </c>
      <c r="D64" s="45" t="n">
        <v>0.5800320207</v>
      </c>
      <c r="E64" s="45" t="n">
        <v>0.5</v>
      </c>
    </row>
    <row r="65" customFormat="false" ht="12.75" hidden="false" customHeight="false" outlineLevel="0" collapsed="false">
      <c r="A65" s="34" t="n">
        <v>37652</v>
      </c>
      <c r="B65" s="45" t="n">
        <v>0.1210117048</v>
      </c>
      <c r="C65" s="0" t="n">
        <v>0.1133681109</v>
      </c>
      <c r="D65" s="45" t="n">
        <v>0.8265593634</v>
      </c>
      <c r="E65" s="45" t="n">
        <v>0.5</v>
      </c>
    </row>
    <row r="66" customFormat="false" ht="12.75" hidden="false" customHeight="false" outlineLevel="0" collapsed="false">
      <c r="A66" s="34" t="n">
        <v>37680</v>
      </c>
      <c r="B66" s="45" t="n">
        <v>0.1358722009</v>
      </c>
      <c r="C66" s="0" t="n">
        <v>-0.019940666</v>
      </c>
      <c r="D66" s="45" t="n">
        <v>0.8885256531</v>
      </c>
      <c r="E66" s="45" t="n">
        <v>0.5</v>
      </c>
    </row>
    <row r="67" customFormat="false" ht="12.75" hidden="false" customHeight="false" outlineLevel="0" collapsed="false">
      <c r="A67" s="34" t="n">
        <v>37711</v>
      </c>
      <c r="B67" s="45" t="n">
        <v>0.1514795533</v>
      </c>
      <c r="C67" s="0" t="n">
        <v>-0.107523669</v>
      </c>
      <c r="D67" s="45" t="n">
        <v>0.9080976895</v>
      </c>
      <c r="E67" s="45" t="n">
        <v>0.5</v>
      </c>
    </row>
    <row r="68" customFormat="false" ht="12.75" hidden="false" customHeight="false" outlineLevel="0" collapsed="false">
      <c r="A68" s="34" t="n">
        <v>37741</v>
      </c>
      <c r="B68" s="45" t="n">
        <v>0.1676961771</v>
      </c>
      <c r="C68" s="0" t="n">
        <v>0.0584794827</v>
      </c>
      <c r="D68" s="45" t="n">
        <v>0.5888841372</v>
      </c>
      <c r="E68" s="45" t="n">
        <v>0.5</v>
      </c>
    </row>
    <row r="69" customFormat="false" ht="12.75" hidden="false" customHeight="false" outlineLevel="0" collapsed="false">
      <c r="A69" s="34" t="n">
        <v>37772</v>
      </c>
      <c r="B69" s="45" t="n">
        <v>0.1843451261</v>
      </c>
      <c r="C69" s="0" t="n">
        <v>0.1490593137</v>
      </c>
      <c r="D69" s="45" t="n">
        <v>0.5146706003</v>
      </c>
      <c r="E69" s="45" t="n">
        <v>0.5</v>
      </c>
    </row>
    <row r="70" customFormat="false" ht="12.75" hidden="false" customHeight="false" outlineLevel="0" collapsed="false">
      <c r="A70" s="34" t="n">
        <v>37802</v>
      </c>
      <c r="B70" s="45" t="n">
        <v>0.2012301051</v>
      </c>
      <c r="C70" s="0" t="n">
        <v>0.6132379158</v>
      </c>
      <c r="D70" s="45" t="n">
        <v>0.0717875897</v>
      </c>
      <c r="E70" s="45" t="n">
        <v>0.5</v>
      </c>
    </row>
    <row r="71" customFormat="false" ht="12.75" hidden="false" customHeight="false" outlineLevel="0" collapsed="false">
      <c r="A71" s="34" t="n">
        <v>37833</v>
      </c>
      <c r="B71" s="45" t="n">
        <v>0.2181602536</v>
      </c>
      <c r="C71" s="0" t="n">
        <v>0.7722869808</v>
      </c>
      <c r="D71" s="45" t="n">
        <v>0.084359395</v>
      </c>
      <c r="E71" s="45" t="n">
        <v>0.5</v>
      </c>
    </row>
    <row r="72" customFormat="false" ht="12.75" hidden="false" customHeight="false" outlineLevel="0" collapsed="false">
      <c r="A72" s="34" t="n">
        <v>37864</v>
      </c>
      <c r="B72" s="45" t="n">
        <v>0.2349608644</v>
      </c>
      <c r="C72" s="0" t="n">
        <v>0.2122286989</v>
      </c>
      <c r="D72" s="45" t="n">
        <v>0.671484721</v>
      </c>
      <c r="E72" s="45" t="n">
        <v>0.5</v>
      </c>
    </row>
    <row r="73" customFormat="false" ht="12.75" hidden="false" customHeight="false" outlineLevel="0" collapsed="false">
      <c r="A73" s="34" t="n">
        <v>37894</v>
      </c>
      <c r="B73" s="45" t="n">
        <v>0.2514805376</v>
      </c>
      <c r="C73" s="0" t="n">
        <v>0.2471538042</v>
      </c>
      <c r="D73" s="45" t="n">
        <v>0.4721921967</v>
      </c>
      <c r="E73" s="45" t="n">
        <v>0.5</v>
      </c>
    </row>
    <row r="74" customFormat="false" ht="12.75" hidden="false" customHeight="false" outlineLevel="0" collapsed="false">
      <c r="A74" s="34" t="n">
        <v>37925</v>
      </c>
      <c r="B74" s="45" t="n">
        <v>0.2675729055</v>
      </c>
      <c r="C74" s="0" t="n">
        <v>0.3552725601</v>
      </c>
      <c r="D74" s="45" t="n">
        <v>0.3430441441</v>
      </c>
      <c r="E74" s="45" t="n">
        <v>0.5</v>
      </c>
    </row>
    <row r="75" customFormat="false" ht="12.75" hidden="false" customHeight="false" outlineLevel="0" collapsed="false">
      <c r="A75" s="34" t="n">
        <v>37955</v>
      </c>
      <c r="B75" s="45" t="n">
        <v>0.2830857235</v>
      </c>
      <c r="C75" s="0" t="n">
        <v>-0.006708955</v>
      </c>
      <c r="D75" s="45" t="n">
        <v>0.7470091468</v>
      </c>
      <c r="E75" s="45" t="n">
        <v>0.5</v>
      </c>
    </row>
    <row r="76" customFormat="false" ht="12.75" hidden="false" customHeight="false" outlineLevel="0" collapsed="false">
      <c r="A76" s="34" t="n">
        <v>37986</v>
      </c>
      <c r="B76" s="45" t="n">
        <v>0.2978804584</v>
      </c>
      <c r="C76" s="0" t="n">
        <v>0.4583515677</v>
      </c>
      <c r="D76" s="45" t="n">
        <v>0.34729043</v>
      </c>
      <c r="E76" s="45" t="n">
        <v>0.5</v>
      </c>
    </row>
    <row r="77" customFormat="false" ht="12.75" hidden="false" customHeight="false" outlineLevel="0" collapsed="false">
      <c r="A77" s="34" t="n">
        <v>38017</v>
      </c>
      <c r="B77" s="45" t="n">
        <v>0.3118862473</v>
      </c>
      <c r="C77" s="0" t="n">
        <v>-0.237815784</v>
      </c>
      <c r="D77" s="45" t="n">
        <v>0.8776059303</v>
      </c>
      <c r="E77" s="45" t="n">
        <v>0.5</v>
      </c>
    </row>
    <row r="78" customFormat="false" ht="12.75" hidden="false" customHeight="false" outlineLevel="0" collapsed="false">
      <c r="A78" s="34" t="n">
        <v>38046</v>
      </c>
      <c r="B78" s="45" t="n">
        <v>0.3251422747</v>
      </c>
      <c r="C78" s="45" t="n">
        <v>-0.012252712</v>
      </c>
      <c r="D78" s="45" t="n">
        <v>0.65483781</v>
      </c>
      <c r="E78" s="45" t="n">
        <v>0.5</v>
      </c>
    </row>
    <row r="79" customFormat="false" ht="12.75" hidden="false" customHeight="false" outlineLevel="0" collapsed="false">
      <c r="A79" s="34" t="n">
        <v>38077</v>
      </c>
      <c r="B79" s="45" t="n">
        <v>0.3376695154</v>
      </c>
      <c r="C79" s="45" t="n">
        <v>0.1853600479</v>
      </c>
      <c r="D79" s="45" t="n">
        <v>0.4665750678</v>
      </c>
      <c r="E79" s="45" t="n">
        <v>0.5</v>
      </c>
    </row>
    <row r="80" customFormat="false" ht="12.75" hidden="false" customHeight="false" outlineLevel="0" collapsed="false">
      <c r="A80" s="34" t="n">
        <v>38107</v>
      </c>
      <c r="B80" s="45" t="n">
        <v>0.3494595876</v>
      </c>
      <c r="C80" s="45" t="n">
        <v>0.4524549907</v>
      </c>
      <c r="D80" s="45" t="n">
        <v>0.4234855819</v>
      </c>
      <c r="E80" s="45" t="n">
        <v>0.5</v>
      </c>
    </row>
    <row r="81" customFormat="false" ht="12.75" hidden="false" customHeight="false" outlineLevel="0" collapsed="false">
      <c r="A81" s="34" t="n">
        <v>38138</v>
      </c>
      <c r="B81" s="45" t="n">
        <v>0.3605037747</v>
      </c>
      <c r="C81" s="45" t="n">
        <v>0.3343882621</v>
      </c>
      <c r="D81" s="45" t="n">
        <v>0.6116028679</v>
      </c>
      <c r="E81" s="45" t="n">
        <v>0.5</v>
      </c>
    </row>
    <row r="82" customFormat="false" ht="12.75" hidden="false" customHeight="false" outlineLevel="0" collapsed="false">
      <c r="A82" s="34" t="n">
        <v>38168</v>
      </c>
      <c r="B82" s="45" t="n">
        <v>0.3707553112</v>
      </c>
      <c r="C82" s="45" t="n">
        <v>0.1632857827</v>
      </c>
      <c r="D82" s="45" t="n">
        <v>0.7118491362</v>
      </c>
      <c r="E82" s="45" t="n">
        <v>0.5</v>
      </c>
    </row>
    <row r="83" customFormat="false" ht="12.75" hidden="false" customHeight="false" outlineLevel="0" collapsed="false">
      <c r="A83" s="34" t="n">
        <v>38199</v>
      </c>
      <c r="B83" s="45" t="n">
        <v>0.3801641282</v>
      </c>
      <c r="C83" s="45" t="n">
        <v>-0.16455851</v>
      </c>
      <c r="D83" s="45" t="n">
        <v>0.8296890828</v>
      </c>
      <c r="E83" s="45" t="n">
        <v>0.5</v>
      </c>
    </row>
    <row r="84" customFormat="false" ht="12.75" hidden="false" customHeight="false" outlineLevel="0" collapsed="false">
      <c r="A84" s="34" t="n">
        <v>38230</v>
      </c>
      <c r="B84" s="45" t="n">
        <v>0.3887550022</v>
      </c>
      <c r="C84" s="45" t="n">
        <v>0.5655048369</v>
      </c>
      <c r="D84" s="45" t="n">
        <v>0.0301062187</v>
      </c>
      <c r="E84" s="45" t="n">
        <v>0.5</v>
      </c>
    </row>
    <row r="85" customFormat="false" ht="12.75" hidden="false" customHeight="false" outlineLevel="0" collapsed="false">
      <c r="A85" s="34" t="n">
        <v>38260</v>
      </c>
      <c r="B85" s="45" t="n">
        <v>0.3965717939</v>
      </c>
      <c r="C85" s="45" t="n">
        <v>0.7143212035</v>
      </c>
      <c r="D85" s="45" t="n">
        <v>0.0079129263</v>
      </c>
      <c r="E85" s="45" t="n">
        <v>0.5</v>
      </c>
    </row>
    <row r="86" customFormat="false" ht="12.75" hidden="false" customHeight="false" outlineLevel="0" collapsed="false">
      <c r="A86" s="34" t="n">
        <v>38291</v>
      </c>
      <c r="B86" s="45" t="n">
        <v>0.4036823774</v>
      </c>
      <c r="C86" s="45" t="n">
        <v>0.9171260634</v>
      </c>
      <c r="D86" s="45" t="n">
        <v>0.017225091</v>
      </c>
      <c r="E86" s="45" t="n">
        <v>0.5</v>
      </c>
    </row>
    <row r="87" customFormat="false" ht="12.75" hidden="false" customHeight="false" outlineLevel="0" collapsed="false">
      <c r="A87" s="34" t="n">
        <v>38321</v>
      </c>
      <c r="B87" s="45" t="n">
        <v>0.4101843061</v>
      </c>
      <c r="C87" s="45" t="n">
        <v>0.5592947019</v>
      </c>
      <c r="D87" s="45" t="n">
        <v>0.2418271995</v>
      </c>
      <c r="E87" s="45" t="n">
        <v>0.5</v>
      </c>
    </row>
    <row r="88" customFormat="false" ht="12.75" hidden="false" customHeight="false" outlineLevel="0" collapsed="false">
      <c r="A88" s="34" t="n">
        <v>38352</v>
      </c>
      <c r="B88" s="45" t="n">
        <v>0.4161981192</v>
      </c>
      <c r="C88" s="45" t="n">
        <v>0.3346204142</v>
      </c>
      <c r="D88" s="45" t="n">
        <v>0.5152309577</v>
      </c>
      <c r="E88" s="45" t="n">
        <v>0.5</v>
      </c>
    </row>
    <row r="89" customFormat="false" ht="12.75" hidden="false" customHeight="false" outlineLevel="0" collapsed="false">
      <c r="A89" s="34" t="n">
        <v>38383</v>
      </c>
      <c r="B89" s="45" t="n">
        <v>0.4218344286</v>
      </c>
      <c r="C89" s="45" t="n">
        <v>0.068762228</v>
      </c>
      <c r="D89" s="45" t="n">
        <v>0.7653669748</v>
      </c>
      <c r="E89" s="45" t="n">
        <v>0.5</v>
      </c>
    </row>
    <row r="90" customFormat="false" ht="12.75" hidden="false" customHeight="false" outlineLevel="0" collapsed="false">
      <c r="A90" s="34" t="n">
        <v>38411</v>
      </c>
      <c r="B90" s="45" t="n">
        <v>0.4271547614</v>
      </c>
      <c r="C90" s="45" t="n">
        <v>-0.184391103</v>
      </c>
      <c r="D90" s="45" t="n">
        <v>0.7875843859</v>
      </c>
      <c r="E90" s="45" t="n">
        <v>0.5</v>
      </c>
    </row>
    <row r="91" customFormat="false" ht="12.75" hidden="false" customHeight="false" outlineLevel="0" collapsed="false">
      <c r="A91" s="34" t="n">
        <v>38442</v>
      </c>
      <c r="B91" s="45" t="n">
        <v>0.4322097668</v>
      </c>
      <c r="C91" s="45" t="n">
        <v>0.2233400148</v>
      </c>
      <c r="D91" s="45" t="n">
        <v>0.1050166671</v>
      </c>
      <c r="E91" s="45" t="n">
        <v>0.5</v>
      </c>
    </row>
    <row r="92" customFormat="false" ht="12.75" hidden="false" customHeight="false" outlineLevel="0" collapsed="false">
      <c r="A92" s="34" t="n">
        <v>38472</v>
      </c>
      <c r="B92" s="45" t="n">
        <v>0.437007688</v>
      </c>
      <c r="C92" s="45" t="n">
        <v>0.4236335503</v>
      </c>
      <c r="D92" s="45" t="n">
        <v>0.0804945196</v>
      </c>
      <c r="E92" s="45" t="n">
        <v>0.5</v>
      </c>
    </row>
    <row r="93" customFormat="false" ht="12.75" hidden="false" customHeight="false" outlineLevel="0" collapsed="false">
      <c r="A93" s="34" t="n">
        <v>38503</v>
      </c>
      <c r="B93" s="45" t="n">
        <v>0.4415335425</v>
      </c>
      <c r="C93" s="45" t="n">
        <v>0.4935404195</v>
      </c>
      <c r="D93" s="45" t="n">
        <v>0.1219725521</v>
      </c>
      <c r="E93" s="45" t="n">
        <v>0.5</v>
      </c>
    </row>
    <row r="94" customFormat="false" ht="12.75" hidden="false" customHeight="false" outlineLevel="0" collapsed="false">
      <c r="A94" s="34" t="n">
        <v>38533</v>
      </c>
      <c r="B94" s="45" t="n">
        <v>0.4457569264</v>
      </c>
      <c r="C94" s="45" t="n">
        <v>-0.206207666</v>
      </c>
      <c r="D94" s="45" t="n">
        <v>0.9764269041</v>
      </c>
      <c r="E94" s="45" t="n">
        <v>0.5</v>
      </c>
    </row>
    <row r="95" customFormat="false" ht="12.75" hidden="false" customHeight="false" outlineLevel="0" collapsed="false">
      <c r="A95" s="34" t="n">
        <v>38564</v>
      </c>
      <c r="B95" s="45" t="n">
        <v>0.4496275027</v>
      </c>
      <c r="C95" s="45" t="n">
        <v>-0.194842022</v>
      </c>
      <c r="D95" s="45" t="n">
        <v>0.9845246543</v>
      </c>
      <c r="E95" s="45" t="n">
        <v>0.5</v>
      </c>
    </row>
    <row r="96" customFormat="false" ht="12.75" hidden="false" customHeight="false" outlineLevel="0" collapsed="false">
      <c r="A96" s="34" t="n">
        <v>38595</v>
      </c>
      <c r="B96" s="45" t="n">
        <v>0.4530701925</v>
      </c>
      <c r="C96" s="45" t="n">
        <v>-0.283148586</v>
      </c>
      <c r="D96" s="45" t="n">
        <v>0.9620309862</v>
      </c>
      <c r="E96" s="45" t="n">
        <v>0.5</v>
      </c>
    </row>
    <row r="97" customFormat="false" ht="12.75" hidden="false" customHeight="false" outlineLevel="0" collapsed="false">
      <c r="A97" s="34" t="n">
        <v>38625</v>
      </c>
      <c r="B97" s="45" t="n">
        <v>0.4560056073</v>
      </c>
      <c r="C97" s="45" t="n">
        <v>0.3858455425</v>
      </c>
      <c r="D97" s="45" t="n">
        <v>0.1780443794</v>
      </c>
      <c r="E97" s="45" t="n">
        <v>0.5</v>
      </c>
    </row>
    <row r="98" customFormat="false" ht="12.75" hidden="false" customHeight="false" outlineLevel="0" collapsed="false">
      <c r="A98" s="34" t="n">
        <v>38656</v>
      </c>
      <c r="B98" s="45" t="n">
        <v>0.4583572849</v>
      </c>
      <c r="C98" s="45" t="n">
        <v>1.3249295415</v>
      </c>
      <c r="D98" s="45" t="n">
        <v>3.22779E-005</v>
      </c>
      <c r="E98" s="45" t="n">
        <v>0.5</v>
      </c>
    </row>
    <row r="99" customFormat="false" ht="12.75" hidden="false" customHeight="false" outlineLevel="0" collapsed="false">
      <c r="A99" s="34" t="n">
        <v>38686</v>
      </c>
      <c r="B99" s="45" t="n">
        <v>0.4600526317</v>
      </c>
      <c r="C99" s="45" t="n">
        <v>1.0980861823</v>
      </c>
      <c r="D99" s="45" t="n">
        <v>0.0057972622</v>
      </c>
      <c r="E99" s="45" t="n">
        <v>0.5</v>
      </c>
    </row>
    <row r="100" customFormat="false" ht="12.75" hidden="false" customHeight="false" outlineLevel="0" collapsed="false">
      <c r="A100" s="34" t="n">
        <v>38717</v>
      </c>
      <c r="B100" s="45" t="n">
        <v>0.4610139552</v>
      </c>
      <c r="C100" s="45" t="n">
        <v>1.0583741373</v>
      </c>
      <c r="D100" s="45" t="n">
        <v>0.0084550845</v>
      </c>
      <c r="E100" s="45" t="n">
        <v>0.5</v>
      </c>
    </row>
    <row r="101" customFormat="false" ht="12.75" hidden="false" customHeight="false" outlineLevel="0" collapsed="false">
      <c r="A101" s="34" t="n">
        <v>38748</v>
      </c>
      <c r="B101" s="45" t="n">
        <v>0.4611518554</v>
      </c>
      <c r="C101" s="45" t="n">
        <v>0.6042399978</v>
      </c>
      <c r="D101" s="45" t="n">
        <v>0.0532417735</v>
      </c>
      <c r="E101" s="45" t="n">
        <v>0.5</v>
      </c>
    </row>
    <row r="102" customFormat="false" ht="12.75" hidden="false" customHeight="false" outlineLevel="0" collapsed="false">
      <c r="A102" s="34" t="n">
        <v>38776</v>
      </c>
      <c r="B102" s="45" t="n">
        <v>0.4604043941</v>
      </c>
      <c r="C102" s="45" t="n">
        <v>0.41362545</v>
      </c>
      <c r="D102" s="45" t="n">
        <v>0.0519957795</v>
      </c>
      <c r="E102" s="45" t="n">
        <v>0.5</v>
      </c>
    </row>
    <row r="103" customFormat="false" ht="12.75" hidden="false" customHeight="false" outlineLevel="0" collapsed="false">
      <c r="A103" s="34" t="n">
        <v>38807</v>
      </c>
      <c r="B103" s="45" t="n">
        <v>0.4587206799</v>
      </c>
      <c r="C103" s="45" t="n">
        <v>0.4030059355</v>
      </c>
      <c r="D103" s="45" t="n">
        <v>0.0517870042</v>
      </c>
      <c r="E103" s="45" t="n">
        <v>0.5</v>
      </c>
    </row>
    <row r="104" customFormat="false" ht="12.75" hidden="false" customHeight="false" outlineLevel="0" collapsed="false">
      <c r="A104" s="34" t="n">
        <v>38837</v>
      </c>
      <c r="B104" s="45" t="n">
        <v>0.4560430685</v>
      </c>
      <c r="C104" s="45" t="n">
        <v>0.5628124593</v>
      </c>
      <c r="D104" s="45" t="n">
        <v>0.0519579397</v>
      </c>
      <c r="E104" s="45" t="n">
        <v>0.5</v>
      </c>
    </row>
    <row r="105" customFormat="false" ht="12.75" hidden="false" customHeight="false" outlineLevel="0" collapsed="false">
      <c r="A105" s="34" t="n">
        <v>38868</v>
      </c>
      <c r="B105" s="45" t="n">
        <v>0.45233907</v>
      </c>
      <c r="C105" s="45" t="n">
        <v>0.3619669128</v>
      </c>
      <c r="D105" s="45" t="n">
        <v>0.2712350552</v>
      </c>
      <c r="E105" s="45" t="n">
        <v>0.5</v>
      </c>
    </row>
    <row r="106" customFormat="false" ht="12.75" hidden="false" customHeight="false" outlineLevel="0" collapsed="false">
      <c r="A106" s="34" t="n">
        <v>38898</v>
      </c>
      <c r="B106" s="45" t="n">
        <v>0.4476109353</v>
      </c>
      <c r="C106" s="45" t="n">
        <v>0.1549034652</v>
      </c>
      <c r="D106" s="45" t="n">
        <v>0.50772112</v>
      </c>
      <c r="E106" s="45" t="n">
        <v>0.5</v>
      </c>
    </row>
    <row r="107" customFormat="false" ht="12.75" hidden="false" customHeight="false" outlineLevel="0" collapsed="false">
      <c r="A107" s="34" t="n">
        <v>38929</v>
      </c>
      <c r="B107" s="45" t="n">
        <v>0.4418810203</v>
      </c>
      <c r="C107" s="45" t="n">
        <v>-0.476471618</v>
      </c>
      <c r="D107" s="45" t="n">
        <v>0.9176436061</v>
      </c>
      <c r="E107" s="45" t="n">
        <v>0.5</v>
      </c>
    </row>
    <row r="108" customFormat="false" ht="12.75" hidden="false" customHeight="false" outlineLevel="0" collapsed="false">
      <c r="A108" s="34" t="n">
        <v>38960</v>
      </c>
      <c r="B108" s="45" t="n">
        <v>0.4351741525</v>
      </c>
      <c r="C108" s="45" t="n">
        <v>0.3870630445</v>
      </c>
      <c r="D108" s="45" t="n">
        <v>0.0152278305</v>
      </c>
      <c r="E108" s="45" t="n">
        <v>0.5</v>
      </c>
    </row>
    <row r="109" customFormat="false" ht="12.75" hidden="false" customHeight="false" outlineLevel="0" collapsed="false">
      <c r="A109" s="34" t="n">
        <v>38990</v>
      </c>
      <c r="B109" s="45" t="n">
        <v>0.427528781</v>
      </c>
      <c r="C109" s="45" t="n">
        <v>0.6524009416</v>
      </c>
      <c r="D109" s="45" t="n">
        <v>0.0056425255</v>
      </c>
      <c r="E109" s="45" t="n">
        <v>0.5</v>
      </c>
    </row>
    <row r="110" customFormat="false" ht="12.75" hidden="false" customHeight="false" outlineLevel="0" collapsed="false">
      <c r="A110" s="34" t="n">
        <v>39021</v>
      </c>
      <c r="B110" s="45" t="n">
        <v>0.4190061649</v>
      </c>
      <c r="C110" s="45" t="n">
        <v>0.5145301375</v>
      </c>
      <c r="D110" s="45" t="n">
        <v>0.0726348424</v>
      </c>
      <c r="E110" s="45" t="n">
        <v>0.5</v>
      </c>
    </row>
    <row r="111" customFormat="false" ht="12.75" hidden="false" customHeight="false" outlineLevel="0" collapsed="false">
      <c r="A111" s="34" t="n">
        <v>39051</v>
      </c>
      <c r="B111" s="45" t="n">
        <v>0.4096870072</v>
      </c>
      <c r="C111" s="45" t="n">
        <v>0.5054494514</v>
      </c>
      <c r="D111" s="45" t="n">
        <v>0.0308277634</v>
      </c>
      <c r="E111" s="45" t="n">
        <v>0.5</v>
      </c>
    </row>
    <row r="112" customFormat="false" ht="12.75" hidden="false" customHeight="false" outlineLevel="0" collapsed="false">
      <c r="A112" s="34" t="n">
        <v>39082</v>
      </c>
      <c r="B112" s="45" t="n">
        <v>0.3996569345</v>
      </c>
      <c r="C112" s="45" t="n">
        <v>0.3812583765</v>
      </c>
      <c r="D112" s="45" t="n">
        <v>0.0366996934</v>
      </c>
      <c r="E112" s="45" t="n">
        <v>0.5</v>
      </c>
    </row>
    <row r="113" customFormat="false" ht="12.75" hidden="false" customHeight="false" outlineLevel="0" collapsed="false">
      <c r="A113" s="34" t="n">
        <v>39113</v>
      </c>
      <c r="B113" s="45" t="n">
        <v>0.3889891662</v>
      </c>
      <c r="C113" s="45" t="n">
        <v>0.5905277448</v>
      </c>
      <c r="D113" s="45" t="n">
        <v>0.020073916</v>
      </c>
      <c r="E113" s="45" t="n">
        <v>0.5</v>
      </c>
    </row>
    <row r="114" customFormat="false" ht="12.75" hidden="false" customHeight="false" outlineLevel="0" collapsed="false">
      <c r="A114" s="34" t="n">
        <v>39141</v>
      </c>
      <c r="B114" s="45" t="n">
        <v>0.3777579658</v>
      </c>
      <c r="C114" s="45" t="n">
        <v>0.5778033852</v>
      </c>
      <c r="D114" s="45" t="n">
        <v>0.0177112306</v>
      </c>
      <c r="E114" s="45" t="n">
        <v>0.5</v>
      </c>
    </row>
    <row r="115" customFormat="false" ht="12.75" hidden="false" customHeight="false" outlineLevel="0" collapsed="false">
      <c r="A115" s="34" t="n">
        <v>39172</v>
      </c>
      <c r="B115" s="45" t="n">
        <v>0.3660336933</v>
      </c>
      <c r="C115" s="45" t="n">
        <v>0.4924068097</v>
      </c>
      <c r="D115" s="45" t="n">
        <v>0.053169865</v>
      </c>
      <c r="E115" s="45" t="n">
        <v>0.5</v>
      </c>
    </row>
    <row r="116" customFormat="false" ht="12.75" hidden="false" customHeight="false" outlineLevel="0" collapsed="false">
      <c r="A116" s="34" t="n">
        <v>39202</v>
      </c>
      <c r="B116" s="45" t="n">
        <v>0.353888313</v>
      </c>
      <c r="C116" s="45" t="n">
        <v>0.3205356509</v>
      </c>
      <c r="D116" s="45" t="n">
        <v>0.1076670028</v>
      </c>
      <c r="E116" s="45" t="n">
        <v>0.5</v>
      </c>
    </row>
    <row r="117" customFormat="false" ht="12.75" hidden="false" customHeight="false" outlineLevel="0" collapsed="false">
      <c r="A117" s="34" t="n">
        <v>39233</v>
      </c>
      <c r="B117" s="45" t="n">
        <v>0.3414336628</v>
      </c>
      <c r="C117" s="45" t="n">
        <v>0.722818801</v>
      </c>
      <c r="D117" s="45" t="n">
        <v>0.0260509972</v>
      </c>
      <c r="E117" s="45" t="n">
        <v>0.5</v>
      </c>
    </row>
    <row r="118" customFormat="false" ht="12.75" hidden="false" customHeight="false" outlineLevel="0" collapsed="false">
      <c r="A118" s="34" t="n">
        <v>39263</v>
      </c>
      <c r="B118" s="45" t="n">
        <v>0.3288231728</v>
      </c>
      <c r="C118" s="45" t="n">
        <v>0.0414453735</v>
      </c>
      <c r="D118" s="45" t="n">
        <v>0.6387354226</v>
      </c>
      <c r="E118" s="45" t="n">
        <v>0.5</v>
      </c>
    </row>
    <row r="119" customFormat="false" ht="12.75" hidden="false" customHeight="false" outlineLevel="0" collapsed="false">
      <c r="A119" s="34" t="n">
        <v>39294</v>
      </c>
      <c r="B119" s="45" t="n">
        <v>0.3162325345</v>
      </c>
      <c r="C119" s="45" t="n">
        <v>0.5817721611</v>
      </c>
      <c r="D119" s="45" t="n">
        <v>0.115437254</v>
      </c>
      <c r="E119" s="45" t="n">
        <v>0.5</v>
      </c>
    </row>
    <row r="120" customFormat="false" ht="12.75" hidden="false" customHeight="false" outlineLevel="0" collapsed="false">
      <c r="A120" s="34" t="n">
        <v>39325</v>
      </c>
      <c r="B120" s="45" t="n">
        <v>0.3038170326</v>
      </c>
      <c r="C120" s="45" t="n">
        <v>0.2269199952</v>
      </c>
      <c r="D120" s="45" t="n">
        <v>0.2937432498</v>
      </c>
      <c r="E120" s="45" t="n">
        <v>0.5</v>
      </c>
    </row>
    <row r="121" customFormat="false" ht="12.75" hidden="false" customHeight="false" outlineLevel="0" collapsed="false">
      <c r="A121" s="34" t="n">
        <v>39355</v>
      </c>
      <c r="B121" s="45" t="n">
        <v>0.2917022714</v>
      </c>
      <c r="C121" s="45" t="n">
        <v>0.0593691517</v>
      </c>
      <c r="D121" s="45" t="n">
        <v>0.3241229241</v>
      </c>
      <c r="E121" s="45" t="n">
        <v>0.5</v>
      </c>
    </row>
    <row r="122" customFormat="false" ht="12.75" hidden="false" customHeight="false" outlineLevel="0" collapsed="false">
      <c r="A122" s="34" t="n">
        <v>39386</v>
      </c>
      <c r="B122" s="45" t="n">
        <v>0.2799919667</v>
      </c>
      <c r="C122" s="45" t="n">
        <v>0.4079783393</v>
      </c>
      <c r="D122" s="45" t="n">
        <v>0.0851816758</v>
      </c>
      <c r="E122" s="45" t="n">
        <v>0.5</v>
      </c>
    </row>
    <row r="123" customFormat="false" ht="12.75" hidden="false" customHeight="false" outlineLevel="0" collapsed="false">
      <c r="A123" s="34" t="n">
        <v>39416</v>
      </c>
      <c r="B123" s="45" t="n">
        <v>0.2687986637</v>
      </c>
      <c r="C123" s="45" t="n">
        <v>0.6722494328</v>
      </c>
      <c r="D123" s="45" t="n">
        <v>0.0400823889</v>
      </c>
      <c r="E123" s="45" t="n">
        <v>0.5</v>
      </c>
    </row>
    <row r="124" customFormat="false" ht="12.75" hidden="false" customHeight="false" outlineLevel="0" collapsed="false">
      <c r="A124" s="34" t="n">
        <v>39447</v>
      </c>
      <c r="B124" s="45" t="n">
        <v>0.258264776</v>
      </c>
      <c r="C124" s="45" t="n">
        <v>0.4582966376</v>
      </c>
      <c r="D124" s="45" t="n">
        <v>0.3064308992</v>
      </c>
      <c r="E124" s="45" t="n">
        <v>0.5</v>
      </c>
    </row>
    <row r="125" customFormat="false" ht="12.75" hidden="false" customHeight="false" outlineLevel="0" collapsed="false">
      <c r="A125" s="34" t="n">
        <v>39478</v>
      </c>
      <c r="B125" s="45" t="n">
        <v>0.24850443</v>
      </c>
      <c r="C125" s="45" t="n">
        <v>0.3801951593</v>
      </c>
      <c r="D125" s="45" t="n">
        <v>0.3510477497</v>
      </c>
      <c r="E125" s="45" t="n">
        <v>0.5</v>
      </c>
    </row>
    <row r="126" customFormat="false" ht="12.75" hidden="false" customHeight="false" outlineLevel="0" collapsed="false">
      <c r="A126" s="34" t="n">
        <v>39507</v>
      </c>
      <c r="B126" s="45" t="n">
        <v>0.2396383822</v>
      </c>
      <c r="C126" s="45" t="n">
        <v>0.2507555544</v>
      </c>
      <c r="D126" s="45" t="n">
        <v>0.3582452031</v>
      </c>
      <c r="E126" s="45" t="n">
        <v>0.5</v>
      </c>
    </row>
    <row r="127" customFormat="false" ht="12.75" hidden="false" customHeight="false" outlineLevel="0" collapsed="false">
      <c r="A127" s="34" t="n">
        <v>39538</v>
      </c>
      <c r="B127" s="45" t="n">
        <v>0.2318182656</v>
      </c>
      <c r="C127" s="45" t="n">
        <v>0.4465445534</v>
      </c>
      <c r="D127" s="45" t="n">
        <v>0.3087846805</v>
      </c>
      <c r="E127" s="45" t="n">
        <v>0.5</v>
      </c>
    </row>
    <row r="128" customFormat="false" ht="12.75" hidden="false" customHeight="false" outlineLevel="0" collapsed="false">
      <c r="A128" s="34" t="n">
        <v>39568</v>
      </c>
      <c r="B128" s="45" t="n">
        <v>0.2251996072</v>
      </c>
      <c r="C128" s="45" t="n">
        <v>0.2227784399</v>
      </c>
      <c r="D128" s="45" t="n">
        <v>0.6763334839</v>
      </c>
      <c r="E128" s="45" t="n">
        <v>0.5</v>
      </c>
    </row>
    <row r="129" customFormat="false" ht="12.75" hidden="false" customHeight="false" outlineLevel="0" collapsed="false">
      <c r="A129" s="34" t="n">
        <v>39599</v>
      </c>
      <c r="B129" s="45" t="n">
        <v>0.2199296138</v>
      </c>
      <c r="C129" s="45" t="n">
        <v>-0.417999055</v>
      </c>
      <c r="D129" s="45" t="n">
        <v>0.9762131076</v>
      </c>
      <c r="E129" s="45" t="n">
        <v>0.5</v>
      </c>
    </row>
    <row r="130" customFormat="false" ht="12.75" hidden="false" customHeight="false" outlineLevel="0" collapsed="false">
      <c r="A130" s="34" t="n">
        <v>39629</v>
      </c>
      <c r="B130" s="45" t="n">
        <v>0.216130197</v>
      </c>
      <c r="C130" s="45" t="n">
        <v>0.4238679028</v>
      </c>
      <c r="D130" s="45" t="n">
        <v>0.0265692607</v>
      </c>
      <c r="E130" s="45" t="n">
        <v>0.5</v>
      </c>
    </row>
    <row r="131" customFormat="false" ht="12.75" hidden="false" customHeight="false" outlineLevel="0" collapsed="false">
      <c r="A131" s="34" t="n">
        <v>39660</v>
      </c>
      <c r="B131" s="45" t="n">
        <v>0.2138810377</v>
      </c>
      <c r="C131" s="45" t="n">
        <v>0.4115389621</v>
      </c>
      <c r="D131" s="45" t="n">
        <v>0.0853297507</v>
      </c>
      <c r="E131" s="45" t="n">
        <v>0.5</v>
      </c>
    </row>
    <row r="132" customFormat="false" ht="12.75" hidden="false" customHeight="false" outlineLevel="0" collapsed="false">
      <c r="A132" s="34" t="n">
        <v>39691</v>
      </c>
      <c r="B132" s="45" t="n">
        <v>0.2132170469</v>
      </c>
      <c r="C132" s="45" t="n">
        <v>-0.44774337</v>
      </c>
      <c r="D132" s="45" t="n">
        <v>0.9995719439</v>
      </c>
      <c r="E132" s="45" t="n">
        <v>0.5</v>
      </c>
    </row>
    <row r="133" customFormat="false" ht="12.75" hidden="false" customHeight="false" outlineLevel="0" collapsed="false">
      <c r="A133" s="34" t="n">
        <v>39721</v>
      </c>
      <c r="B133" s="45" t="n">
        <v>0.2141375927</v>
      </c>
      <c r="C133" s="45" t="n">
        <v>-0.362259062</v>
      </c>
      <c r="D133" s="45" t="n">
        <v>0.9920597694</v>
      </c>
      <c r="E133" s="45" t="n">
        <v>0.5</v>
      </c>
    </row>
    <row r="134" customFormat="false" ht="12.75" hidden="false" customHeight="false" outlineLevel="0" collapsed="false">
      <c r="A134" s="34" t="n">
        <v>39752</v>
      </c>
      <c r="B134" s="45" t="n">
        <v>0.216610752</v>
      </c>
      <c r="C134" s="45" t="n">
        <v>-0.686875989</v>
      </c>
      <c r="D134" s="45" t="n">
        <v>0.9976293153</v>
      </c>
      <c r="E134" s="45" t="n">
        <v>0.5</v>
      </c>
    </row>
    <row r="135" customFormat="false" ht="12.75" hidden="false" customHeight="false" outlineLevel="0" collapsed="false">
      <c r="A135" s="34" t="n">
        <v>39782</v>
      </c>
      <c r="B135" s="45" t="n">
        <v>0.2205637797</v>
      </c>
      <c r="C135" s="45" t="n">
        <v>-0.601685084</v>
      </c>
      <c r="D135" s="45" t="n">
        <v>0.999065957</v>
      </c>
      <c r="E135" s="45" t="n">
        <v>0.5</v>
      </c>
    </row>
    <row r="136" customFormat="false" ht="12.75" hidden="false" customHeight="false" outlineLevel="0" collapsed="false">
      <c r="A136" s="34" t="n">
        <v>39813</v>
      </c>
      <c r="B136" s="45" t="n">
        <v>0.2258916396</v>
      </c>
      <c r="C136" s="45" t="n">
        <v>-0.992006946</v>
      </c>
      <c r="D136" s="45" t="n">
        <v>0.9998696945</v>
      </c>
      <c r="E136" s="45" t="n">
        <v>0.5</v>
      </c>
    </row>
    <row r="137" customFormat="false" ht="12.75" hidden="false" customHeight="false" outlineLevel="0" collapsed="false">
      <c r="A137" s="34" t="n">
        <v>39844</v>
      </c>
      <c r="B137" s="45" t="n">
        <v>0.2324752507</v>
      </c>
      <c r="C137" s="45" t="n">
        <v>-1.007569196</v>
      </c>
      <c r="D137" s="45" t="n">
        <v>0.9995506976</v>
      </c>
      <c r="E137" s="45" t="n">
        <v>0.5</v>
      </c>
    </row>
    <row r="138" customFormat="false" ht="12.75" hidden="false" customHeight="false" outlineLevel="0" collapsed="false">
      <c r="A138" s="34" t="n">
        <v>39872</v>
      </c>
      <c r="B138" s="45" t="n">
        <v>0.2401567072</v>
      </c>
      <c r="C138" s="45" t="n">
        <v>-0.74663075</v>
      </c>
      <c r="D138" s="45" t="n">
        <v>0.9752160492</v>
      </c>
      <c r="E138" s="45" t="n">
        <v>0.5</v>
      </c>
    </row>
    <row r="139" customFormat="false" ht="12.75" hidden="false" customHeight="false" outlineLevel="0" collapsed="false">
      <c r="A139" s="34" t="n">
        <v>39903</v>
      </c>
      <c r="B139" s="45" t="n">
        <v>0.2487946085</v>
      </c>
      <c r="C139" s="45" t="n">
        <v>-0.137476313</v>
      </c>
      <c r="D139" s="45" t="n">
        <v>0.720397368</v>
      </c>
      <c r="E139" s="45" t="n">
        <v>0.5</v>
      </c>
    </row>
    <row r="140" customFormat="false" ht="12.75" hidden="false" customHeight="false" outlineLevel="0" collapsed="false">
      <c r="A140" s="34" t="n">
        <v>39933</v>
      </c>
      <c r="B140" s="45" t="n">
        <v>0.2582513113</v>
      </c>
      <c r="C140" s="45" t="n">
        <v>0.7261831578</v>
      </c>
      <c r="D140" s="45" t="n">
        <v>0.0162599268</v>
      </c>
      <c r="E140" s="45" t="n">
        <v>0.5</v>
      </c>
    </row>
    <row r="141" customFormat="false" ht="12.75" hidden="false" customHeight="false" outlineLevel="0" collapsed="false">
      <c r="A141" s="34" t="n">
        <v>39964</v>
      </c>
      <c r="B141" s="45" t="n">
        <v>0.2683666279</v>
      </c>
      <c r="C141" s="45" t="n">
        <v>0.8850321829</v>
      </c>
      <c r="D141" s="45" t="n">
        <v>0.0106290964</v>
      </c>
      <c r="E141" s="45" t="n">
        <v>0.5</v>
      </c>
    </row>
    <row r="142" customFormat="false" ht="12.75" hidden="false" customHeight="false" outlineLevel="0" collapsed="false">
      <c r="A142" s="34" t="n">
        <v>39994</v>
      </c>
      <c r="B142" s="45" t="n">
        <v>0.2789685484</v>
      </c>
      <c r="C142" s="45" t="n">
        <v>0.8552650497</v>
      </c>
      <c r="D142" s="45" t="n">
        <v>0.0741761562</v>
      </c>
      <c r="E142" s="45" t="n">
        <v>0.5</v>
      </c>
    </row>
    <row r="143" customFormat="false" ht="12.75" hidden="false" customHeight="false" outlineLevel="0" collapsed="false">
      <c r="A143" s="34" t="n">
        <v>40025</v>
      </c>
      <c r="B143" s="45" t="n">
        <v>0.2898780598</v>
      </c>
      <c r="C143" s="45" t="n">
        <v>0.264857418</v>
      </c>
      <c r="D143" s="45" t="n">
        <v>0.3280515083</v>
      </c>
      <c r="E143" s="45" t="n">
        <v>0.5</v>
      </c>
    </row>
    <row r="144" customFormat="false" ht="12.75" hidden="false" customHeight="false" outlineLevel="0" collapsed="false">
      <c r="A144" s="34" t="n">
        <v>40056</v>
      </c>
      <c r="B144" s="45" t="n">
        <v>0.3009243651</v>
      </c>
      <c r="C144" s="45" t="n">
        <v>0.9489903547</v>
      </c>
      <c r="D144" s="45" t="n">
        <v>0.0099467982</v>
      </c>
      <c r="E144" s="45" t="n">
        <v>0.5</v>
      </c>
    </row>
    <row r="145" customFormat="false" ht="12.75" hidden="false" customHeight="false" outlineLevel="0" collapsed="false">
      <c r="A145" s="34" t="n">
        <v>40086</v>
      </c>
      <c r="B145" s="45" t="n">
        <v>0.3119512149</v>
      </c>
      <c r="C145" s="45" t="n">
        <v>0.424160677</v>
      </c>
      <c r="D145" s="45" t="n">
        <v>0.1604343841</v>
      </c>
      <c r="E145" s="45" t="n">
        <v>0.5</v>
      </c>
    </row>
    <row r="146" customFormat="false" ht="12.75" hidden="false" customHeight="false" outlineLevel="0" collapsed="false">
      <c r="A146" s="34" t="n">
        <v>40117</v>
      </c>
      <c r="B146" s="45" t="n">
        <v>0.3228152167</v>
      </c>
      <c r="C146" s="45" t="n">
        <v>0.5023743743</v>
      </c>
      <c r="D146" s="45" t="n">
        <v>0.1989677354</v>
      </c>
      <c r="E146" s="45" t="n">
        <v>0.5</v>
      </c>
    </row>
    <row r="147" customFormat="false" ht="12.75" hidden="false" customHeight="false" outlineLevel="0" collapsed="false">
      <c r="A147" s="34" t="n">
        <v>40147</v>
      </c>
      <c r="B147" s="45" t="n">
        <v>0.3333702584</v>
      </c>
      <c r="C147" s="45" t="n">
        <v>0.1608758142</v>
      </c>
      <c r="D147" s="45" t="n">
        <v>0.3442566139</v>
      </c>
      <c r="E147" s="45" t="n">
        <v>0.5</v>
      </c>
    </row>
    <row r="148" customFormat="false" ht="12.75" hidden="false" customHeight="false" outlineLevel="0" collapsed="false">
      <c r="A148" s="34" t="n">
        <v>40178</v>
      </c>
      <c r="B148" s="45" t="n">
        <v>0.3434747706</v>
      </c>
      <c r="C148" s="45" t="n">
        <v>0.1370461419</v>
      </c>
      <c r="D148" s="45" t="n">
        <v>0.3317936792</v>
      </c>
      <c r="E148" s="45" t="n">
        <v>0.5</v>
      </c>
    </row>
    <row r="149" customFormat="false" ht="12.75" hidden="false" customHeight="false" outlineLevel="0" collapsed="false">
      <c r="A149" s="34" t="n">
        <v>40209</v>
      </c>
      <c r="B149" s="45" t="n">
        <v>0.3530205049</v>
      </c>
      <c r="C149" s="45" t="n">
        <v>0.824755912</v>
      </c>
      <c r="D149" s="45" t="n">
        <v>0.0062675315</v>
      </c>
      <c r="E149" s="45" t="n">
        <v>0.5</v>
      </c>
    </row>
    <row r="150" customFormat="false" ht="12.75" hidden="false" customHeight="false" outlineLevel="0" collapsed="false">
      <c r="A150" s="34" t="n">
        <v>40237</v>
      </c>
      <c r="B150" s="45" t="n">
        <v>0.3619294277</v>
      </c>
      <c r="C150" s="45" t="n">
        <v>0.4758915041</v>
      </c>
      <c r="D150" s="45" t="n">
        <v>0.0713202495</v>
      </c>
      <c r="E150" s="45" t="n">
        <v>0.5</v>
      </c>
    </row>
    <row r="151" customFormat="false" ht="12.75" hidden="false" customHeight="false" outlineLevel="0" collapsed="false">
      <c r="A151" s="34" t="n">
        <v>40268</v>
      </c>
      <c r="B151" s="45" t="n">
        <v>0.3701253523</v>
      </c>
      <c r="C151" s="45" t="n">
        <v>0.8535987882</v>
      </c>
      <c r="D151" s="45" t="n">
        <v>0.0359983305</v>
      </c>
      <c r="E151" s="45" t="n">
        <v>0.5</v>
      </c>
    </row>
    <row r="152" customFormat="false" ht="12.75" hidden="false" customHeight="false" outlineLevel="0" collapsed="false">
      <c r="A152" s="34" t="n">
        <v>40298</v>
      </c>
      <c r="B152" s="45" t="n">
        <v>0.3775100377</v>
      </c>
      <c r="C152" s="45" t="n">
        <v>0.1182836662</v>
      </c>
      <c r="D152" s="45" t="n">
        <v>0.381047219</v>
      </c>
      <c r="E152" s="45" t="n">
        <v>0.5</v>
      </c>
    </row>
    <row r="153" customFormat="false" ht="12.75" hidden="false" customHeight="false" outlineLevel="0" collapsed="false">
      <c r="A153" s="34" t="n">
        <v>40329</v>
      </c>
      <c r="B153" s="45" t="n">
        <v>0.3839661066</v>
      </c>
      <c r="C153" s="45" t="n">
        <v>0.3364655107</v>
      </c>
      <c r="D153" s="45" t="n">
        <v>0.0986261896</v>
      </c>
      <c r="E153" s="45" t="n">
        <v>0.5</v>
      </c>
    </row>
    <row r="154" customFormat="false" ht="12.75" hidden="false" customHeight="false" outlineLevel="0" collapsed="false">
      <c r="A154" s="34" t="n">
        <v>40359</v>
      </c>
      <c r="B154" s="45" t="n">
        <v>0.3893772137</v>
      </c>
      <c r="C154" s="45" t="n">
        <v>0.4860926243</v>
      </c>
      <c r="D154" s="45" t="n">
        <v>0.03107058</v>
      </c>
      <c r="E154" s="45" t="n">
        <v>0.5</v>
      </c>
    </row>
    <row r="155" customFormat="false" ht="12.75" hidden="false" customHeight="false" outlineLevel="0" collapsed="false">
      <c r="A155" s="34" t="n">
        <v>40390</v>
      </c>
      <c r="B155" s="45" t="n">
        <v>0.3936585735</v>
      </c>
      <c r="C155" s="45" t="n">
        <v>0.456628894</v>
      </c>
      <c r="D155" s="45" t="n">
        <v>0.0906955581</v>
      </c>
      <c r="E155" s="45" t="n">
        <v>0.5</v>
      </c>
    </row>
    <row r="156" customFormat="false" ht="12.75" hidden="false" customHeight="false" outlineLevel="0" collapsed="false">
      <c r="A156" s="34" t="n">
        <v>40421</v>
      </c>
      <c r="B156" s="45" t="n">
        <v>0.3967896698</v>
      </c>
      <c r="C156" s="45" t="n">
        <v>0.3131085759</v>
      </c>
      <c r="D156" s="45" t="n">
        <v>0.1444786624</v>
      </c>
      <c r="E156" s="45" t="n">
        <v>0.5</v>
      </c>
    </row>
    <row r="157" customFormat="false" ht="12.75" hidden="false" customHeight="false" outlineLevel="0" collapsed="false">
      <c r="A157" s="34" t="n">
        <v>40451</v>
      </c>
      <c r="B157" s="45" t="n">
        <v>0.3987813602</v>
      </c>
      <c r="C157" s="45" t="n">
        <v>0.2275568229</v>
      </c>
      <c r="D157" s="45" t="n">
        <v>0.1342911532</v>
      </c>
      <c r="E157" s="45" t="n">
        <v>0.5</v>
      </c>
    </row>
    <row r="158" customFormat="false" ht="12.75" hidden="false" customHeight="false" outlineLevel="0" collapsed="false">
      <c r="A158" s="34" t="n">
        <v>40482</v>
      </c>
      <c r="B158" s="45" t="n">
        <v>0.3996570101</v>
      </c>
      <c r="C158" s="45" t="n">
        <v>0.3221910198</v>
      </c>
      <c r="D158" s="45" t="n">
        <v>0.0813487518</v>
      </c>
      <c r="E158" s="45" t="n">
        <v>0.5</v>
      </c>
    </row>
    <row r="159" customFormat="false" ht="12.75" hidden="false" customHeight="false" outlineLevel="0" collapsed="false">
      <c r="A159" s="34" t="n">
        <v>40512</v>
      </c>
      <c r="B159" s="45" t="n">
        <v>0.3994703592</v>
      </c>
      <c r="C159" s="45" t="n">
        <v>0.2661499137</v>
      </c>
      <c r="D159" s="45" t="n">
        <v>0.0976105062</v>
      </c>
      <c r="E159" s="45" t="n">
        <v>0.5</v>
      </c>
    </row>
    <row r="160" customFormat="false" ht="12.75" hidden="false" customHeight="false" outlineLevel="0" collapsed="false">
      <c r="A160" s="34" t="n">
        <v>40543</v>
      </c>
      <c r="B160" s="45" t="n">
        <v>0.3982703686</v>
      </c>
      <c r="C160" s="45" t="n">
        <v>0.3570014051</v>
      </c>
      <c r="D160" s="45" t="n">
        <v>0.0697461543</v>
      </c>
      <c r="E160" s="45" t="n">
        <v>0.5</v>
      </c>
    </row>
    <row r="161" customFormat="false" ht="12.75" hidden="false" customHeight="false" outlineLevel="0" collapsed="false">
      <c r="A161" s="34" t="n">
        <v>40574</v>
      </c>
      <c r="B161" s="45" t="n">
        <v>0.3961161487</v>
      </c>
      <c r="C161" s="45" t="n">
        <v>0.6682864774</v>
      </c>
      <c r="D161" s="45" t="n">
        <v>0.0578281864</v>
      </c>
      <c r="E161" s="45" t="n">
        <v>0.5</v>
      </c>
    </row>
    <row r="162" customFormat="false" ht="12.75" hidden="false" customHeight="false" outlineLevel="0" collapsed="false">
      <c r="A162" s="34" t="n">
        <v>40602</v>
      </c>
      <c r="B162" s="45" t="n">
        <v>0.3930844153</v>
      </c>
      <c r="C162" s="45" t="n">
        <v>0.1249352079</v>
      </c>
      <c r="D162" s="45" t="n">
        <v>0.5821656117</v>
      </c>
      <c r="E162" s="45" t="n">
        <v>0.5</v>
      </c>
    </row>
    <row r="163" customFormat="false" ht="12.75" hidden="false" customHeight="false" outlineLevel="0" collapsed="false">
      <c r="A163" s="34" t="n">
        <v>40633</v>
      </c>
      <c r="B163" s="45" t="n">
        <v>0.3892731851</v>
      </c>
      <c r="C163" s="45" t="n">
        <v>0.3884296157</v>
      </c>
      <c r="D163" s="45" t="n">
        <v>0.4082110463</v>
      </c>
      <c r="E163" s="45" t="n">
        <v>0.5</v>
      </c>
    </row>
    <row r="164" customFormat="false" ht="12.75" hidden="false" customHeight="false" outlineLevel="0" collapsed="false">
      <c r="A164" s="34" t="n">
        <v>40663</v>
      </c>
      <c r="B164" s="45" t="n">
        <v>0.3848020553</v>
      </c>
      <c r="C164" s="45" t="n">
        <v>0.0944960878</v>
      </c>
      <c r="D164" s="45" t="n">
        <v>0.4677034092</v>
      </c>
      <c r="E164" s="45" t="n">
        <v>0.5</v>
      </c>
    </row>
    <row r="165" customFormat="false" ht="12.75" hidden="false" customHeight="false" outlineLevel="0" collapsed="false">
      <c r="A165" s="34" t="n">
        <v>40694</v>
      </c>
      <c r="B165" s="45" t="n">
        <v>0.3798128264</v>
      </c>
      <c r="C165" s="45" t="n">
        <v>0.194149532</v>
      </c>
      <c r="D165" s="45" t="n">
        <v>0.4909033724</v>
      </c>
      <c r="E165" s="45" t="n">
        <v>0.5</v>
      </c>
    </row>
    <row r="166" customFormat="false" ht="12.75" hidden="false" customHeight="false" outlineLevel="0" collapsed="false">
      <c r="A166" s="34" t="n">
        <v>40724</v>
      </c>
      <c r="B166" s="45" t="n">
        <v>0.3744587798</v>
      </c>
      <c r="C166" s="45" t="n">
        <v>0.3283650069</v>
      </c>
      <c r="D166" s="45" t="n">
        <v>0.4004770941</v>
      </c>
      <c r="E166" s="45" t="n">
        <v>0.5</v>
      </c>
    </row>
    <row r="167" customFormat="false" ht="12.75" hidden="false" customHeight="false" outlineLevel="0" collapsed="false">
      <c r="A167" s="34" t="n">
        <v>40755</v>
      </c>
      <c r="B167" s="45" t="n">
        <v>0.3688905166</v>
      </c>
      <c r="C167" s="45" t="n">
        <v>0.2855987711</v>
      </c>
      <c r="D167" s="45" t="n">
        <v>0.4249923891</v>
      </c>
      <c r="E167" s="45" t="n">
        <v>0.5</v>
      </c>
    </row>
    <row r="168" customFormat="false" ht="12.75" hidden="false" customHeight="false" outlineLevel="0" collapsed="false">
      <c r="A168" s="34" t="n">
        <v>40786</v>
      </c>
      <c r="B168" s="45" t="n">
        <v>0.3632558306</v>
      </c>
      <c r="C168" s="45" t="n">
        <v>0.0062278598</v>
      </c>
      <c r="D168" s="45" t="n">
        <v>0.6756856474</v>
      </c>
      <c r="E168" s="45" t="n">
        <v>0.5</v>
      </c>
    </row>
    <row r="169" customFormat="false" ht="12.75" hidden="false" customHeight="false" outlineLevel="0" collapsed="false">
      <c r="A169" s="34" t="n">
        <v>40816</v>
      </c>
      <c r="B169" s="45" t="n">
        <v>0.3576881794</v>
      </c>
      <c r="C169" s="45" t="n">
        <v>0.4128638753</v>
      </c>
      <c r="D169" s="45" t="n">
        <v>0.3050021187</v>
      </c>
      <c r="E169" s="45" t="n">
        <v>0.5</v>
      </c>
    </row>
    <row r="170" customFormat="false" ht="12.75" hidden="false" customHeight="false" outlineLevel="0" collapsed="false">
      <c r="A170" s="34" t="n">
        <v>40847</v>
      </c>
      <c r="B170" s="45" t="n">
        <v>0.3522867776</v>
      </c>
      <c r="C170" s="45" t="n">
        <v>0.022695995</v>
      </c>
      <c r="D170" s="45" t="n">
        <v>0.4659911382</v>
      </c>
      <c r="E170" s="45" t="n">
        <v>0.5</v>
      </c>
    </row>
    <row r="171" customFormat="false" ht="12.75" hidden="false" customHeight="false" outlineLevel="0" collapsed="false">
      <c r="A171" s="34" t="n">
        <v>40877</v>
      </c>
      <c r="B171" s="45" t="n">
        <v>0.3471634012</v>
      </c>
      <c r="C171" s="45" t="n">
        <v>0.5313398328</v>
      </c>
      <c r="D171" s="45" t="n">
        <v>0.2656489505</v>
      </c>
      <c r="E171" s="45" t="n">
        <v>0.5</v>
      </c>
    </row>
    <row r="172" customFormat="false" ht="12.75" hidden="false" customHeight="false" outlineLevel="0" collapsed="false">
      <c r="A172" s="34" t="n">
        <v>40908</v>
      </c>
      <c r="B172" s="45" t="n">
        <v>0.3424472892</v>
      </c>
      <c r="C172" s="45" t="n">
        <v>0.1925430426</v>
      </c>
      <c r="D172" s="45" t="n">
        <v>0.4560770751</v>
      </c>
      <c r="E172" s="45" t="n">
        <v>0.5</v>
      </c>
    </row>
    <row r="173" customFormat="false" ht="12.75" hidden="false" customHeight="false" outlineLevel="0" collapsed="false">
      <c r="A173" s="34" t="n">
        <v>40939</v>
      </c>
      <c r="B173" s="45" t="n">
        <v>0.3382085817</v>
      </c>
      <c r="C173" s="45" t="n">
        <v>0.2938107467</v>
      </c>
      <c r="D173" s="45" t="n">
        <v>0.4749508167</v>
      </c>
      <c r="E173" s="45" t="n">
        <v>0.5</v>
      </c>
    </row>
    <row r="174" customFormat="false" ht="12.75" hidden="false" customHeight="false" outlineLevel="0" collapsed="false">
      <c r="A174" s="34" t="n">
        <v>40968</v>
      </c>
      <c r="B174" s="45" t="n">
        <v>0.3344929795</v>
      </c>
      <c r="C174" s="45" t="n">
        <v>-0.113298663</v>
      </c>
      <c r="D174" s="45" t="n">
        <v>0.6774845746</v>
      </c>
      <c r="E174" s="45" t="n">
        <v>0.5</v>
      </c>
    </row>
    <row r="175" customFormat="false" ht="12.75" hidden="false" customHeight="false" outlineLevel="0" collapsed="false">
      <c r="A175" s="34" t="n">
        <v>40999</v>
      </c>
      <c r="B175" s="45" t="n">
        <v>0.3313000994</v>
      </c>
      <c r="C175" s="45" t="n">
        <v>0.4690744067</v>
      </c>
      <c r="D175" s="45" t="n">
        <v>0.0486223161</v>
      </c>
      <c r="E175" s="45" t="n">
        <v>0.5</v>
      </c>
    </row>
    <row r="176" customFormat="false" ht="12.75" hidden="false" customHeight="false" outlineLevel="0" collapsed="false">
      <c r="A176" s="34" t="n">
        <v>41029</v>
      </c>
      <c r="B176" s="45" t="n">
        <v>0.3286304602</v>
      </c>
      <c r="C176" s="45" t="n">
        <v>0.7183399718</v>
      </c>
      <c r="D176" s="45" t="n">
        <v>0.0265497703</v>
      </c>
      <c r="E176" s="45" t="n">
        <v>0.5</v>
      </c>
    </row>
    <row r="177" customFormat="false" ht="12.75" hidden="false" customHeight="false" outlineLevel="0" collapsed="false">
      <c r="A177" s="34" t="n">
        <v>41060</v>
      </c>
      <c r="B177" s="45" t="n">
        <v>0.3264714087</v>
      </c>
      <c r="C177" s="45" t="n">
        <v>0.1248879283</v>
      </c>
      <c r="D177" s="45" t="n">
        <v>0.902922974</v>
      </c>
      <c r="E177" s="45" t="n">
        <v>0.5</v>
      </c>
    </row>
    <row r="178" customFormat="false" ht="12.75" hidden="false" customHeight="false" outlineLevel="0" collapsed="false">
      <c r="A178" s="34" t="n">
        <v>41090</v>
      </c>
      <c r="B178" s="45" t="n">
        <v>0.3247929676</v>
      </c>
      <c r="C178" s="45" t="n">
        <v>0.0595399945</v>
      </c>
      <c r="D178" s="45" t="n">
        <v>0.8202803954</v>
      </c>
      <c r="E178" s="45" t="n">
        <v>0.5</v>
      </c>
    </row>
    <row r="179" customFormat="false" ht="12.75" hidden="false" customHeight="false" outlineLevel="0" collapsed="false">
      <c r="A179" s="34" t="n">
        <v>41121</v>
      </c>
      <c r="B179" s="45" t="n">
        <v>0.3235557324</v>
      </c>
      <c r="C179" s="45" t="n">
        <v>0.5606944946</v>
      </c>
      <c r="D179" s="45" t="n">
        <v>0.2889882408</v>
      </c>
      <c r="E179" s="45" t="n">
        <v>0.5</v>
      </c>
    </row>
    <row r="180" customFormat="false" ht="12.75" hidden="false" customHeight="false" outlineLevel="0" collapsed="false">
      <c r="A180" s="34" t="n">
        <v>41152</v>
      </c>
      <c r="B180" s="45" t="n">
        <v>0.322658819</v>
      </c>
      <c r="C180" s="45" t="n">
        <v>0.1738916227</v>
      </c>
      <c r="D180" s="45" t="n">
        <v>0.8042737904</v>
      </c>
      <c r="E180" s="45" t="n">
        <v>0.5</v>
      </c>
    </row>
    <row r="181" customFormat="false" ht="12.75" hidden="false" customHeight="false" outlineLevel="0" collapsed="false">
      <c r="A181" s="34" t="n">
        <v>41182</v>
      </c>
      <c r="B181" s="45" t="n">
        <v>0.3219940202</v>
      </c>
      <c r="C181" s="45" t="n">
        <v>-0.11958499</v>
      </c>
      <c r="D181" s="45" t="n">
        <v>0.9114527653</v>
      </c>
      <c r="E181" s="45" t="n">
        <v>0.5</v>
      </c>
    </row>
    <row r="182" customFormat="false" ht="12.75" hidden="false" customHeight="false" outlineLevel="0" collapsed="false">
      <c r="A182" s="34" t="n">
        <v>41213</v>
      </c>
      <c r="B182" s="45" t="n">
        <v>0.3214757409</v>
      </c>
      <c r="C182" s="45" t="n">
        <v>0.0335995602</v>
      </c>
      <c r="D182" s="45" t="n">
        <v>0.764695763</v>
      </c>
      <c r="E182" s="45" t="n">
        <v>0.5</v>
      </c>
    </row>
    <row r="183" customFormat="false" ht="12.75" hidden="false" customHeight="false" outlineLevel="0" collapsed="false">
      <c r="A183" s="34" t="n">
        <v>41243</v>
      </c>
      <c r="B183" s="45" t="n">
        <v>0.3210358861</v>
      </c>
      <c r="C183" s="45" t="n">
        <v>-0.068338335</v>
      </c>
      <c r="D183" s="45" t="n">
        <v>0.6769438721</v>
      </c>
      <c r="E183" s="45" t="n">
        <v>0.5</v>
      </c>
    </row>
    <row r="184" customFormat="false" ht="12.75" hidden="false" customHeight="false" outlineLevel="0" collapsed="false">
      <c r="A184" s="34" t="n">
        <v>41274</v>
      </c>
      <c r="B184" s="45" t="n">
        <v>0.3206127603</v>
      </c>
      <c r="C184" s="45" t="n">
        <v>0.318845893</v>
      </c>
      <c r="D184" s="45" t="n">
        <v>0.389152408</v>
      </c>
      <c r="E184" s="45" t="n">
        <v>0.5</v>
      </c>
    </row>
    <row r="185" customFormat="false" ht="12.75" hidden="false" customHeight="false" outlineLevel="0" collapsed="false">
      <c r="A185" s="34" t="n">
        <v>41305</v>
      </c>
      <c r="B185" s="45" t="n">
        <v>0.3201468126</v>
      </c>
      <c r="C185" s="45" t="n">
        <v>0.2484815182</v>
      </c>
      <c r="D185" s="45" t="n">
        <v>0.3691825096</v>
      </c>
      <c r="E185" s="45" t="n">
        <v>0.5</v>
      </c>
    </row>
    <row r="186" customFormat="false" ht="12.75" hidden="false" customHeight="false" outlineLevel="0" collapsed="false">
      <c r="A186" s="34" t="n">
        <v>41333</v>
      </c>
      <c r="B186" s="45" t="n">
        <v>0.3195935696</v>
      </c>
      <c r="C186" s="45" t="n">
        <v>0.6871573708</v>
      </c>
      <c r="D186" s="45" t="n">
        <v>0.1897546091</v>
      </c>
      <c r="E186" s="45" t="n">
        <v>0.5</v>
      </c>
    </row>
    <row r="187" customFormat="false" ht="12.75" hidden="false" customHeight="false" outlineLevel="0" collapsed="false">
      <c r="A187" s="34" t="n">
        <v>41364</v>
      </c>
      <c r="B187" s="45" t="n">
        <v>0.3189400558</v>
      </c>
      <c r="C187" s="45" t="n">
        <v>0.037809432</v>
      </c>
      <c r="D187" s="45" t="n">
        <v>0.7002982279</v>
      </c>
      <c r="E187" s="45" t="n">
        <v>0.5</v>
      </c>
    </row>
    <row r="188" customFormat="false" ht="12.75" hidden="false" customHeight="false" outlineLevel="0" collapsed="false">
      <c r="A188" s="34" t="n">
        <v>41394</v>
      </c>
      <c r="B188" s="45" t="n">
        <v>0.3181919743</v>
      </c>
      <c r="C188" s="45" t="n">
        <v>0.2598402096</v>
      </c>
      <c r="D188" s="45" t="n">
        <v>0.5519611069</v>
      </c>
      <c r="E188" s="45" t="n">
        <v>0.5</v>
      </c>
    </row>
    <row r="189" customFormat="false" ht="12" hidden="false" customHeight="true" outlineLevel="0" collapsed="false">
      <c r="A189" s="34" t="n">
        <v>41425</v>
      </c>
      <c r="B189" s="45" t="n">
        <v>0.3173537127</v>
      </c>
      <c r="C189" s="45" t="n">
        <v>0.3106612905</v>
      </c>
      <c r="D189" s="45" t="n">
        <v>0.4819735875</v>
      </c>
      <c r="E189" s="45" t="n">
        <v>0.5</v>
      </c>
    </row>
    <row r="190" customFormat="false" ht="12" hidden="false" customHeight="true" outlineLevel="0" collapsed="false">
      <c r="A190" s="34" t="n">
        <v>41455</v>
      </c>
      <c r="B190" s="45" t="n">
        <v>0.3164163743</v>
      </c>
      <c r="C190" s="45" t="n">
        <v>0.1655963539</v>
      </c>
      <c r="D190" s="45" t="n">
        <v>0.6096889535</v>
      </c>
      <c r="E190" s="45" t="n">
        <v>0.5</v>
      </c>
    </row>
    <row r="191" customFormat="false" ht="12" hidden="false" customHeight="true" outlineLevel="0" collapsed="false">
      <c r="A191" s="34" t="n">
        <v>41486</v>
      </c>
      <c r="B191" s="45" t="n">
        <v>0.3153500089</v>
      </c>
      <c r="C191" s="45" t="n">
        <v>0.2502404475</v>
      </c>
      <c r="D191" s="45" t="n">
        <v>0.5614319054</v>
      </c>
      <c r="E191" s="45" t="n">
        <v>0.5</v>
      </c>
    </row>
    <row r="192" customFormat="false" ht="12" hidden="false" customHeight="true" outlineLevel="0" collapsed="false">
      <c r="A192" s="34" t="n">
        <v>41517</v>
      </c>
      <c r="B192" s="45" t="n">
        <v>0.3141308632</v>
      </c>
      <c r="C192" s="45" t="n">
        <v>0.0591137818</v>
      </c>
      <c r="D192" s="45" t="n">
        <v>0.5908535318</v>
      </c>
      <c r="E192" s="45" t="n">
        <v>0.5</v>
      </c>
    </row>
    <row r="193" customFormat="false" ht="12" hidden="false" customHeight="true" outlineLevel="0" collapsed="false">
      <c r="A193" s="34" t="n">
        <v>41547</v>
      </c>
      <c r="B193" s="45" t="n">
        <v>0.3127448596</v>
      </c>
      <c r="C193" s="45" t="n">
        <v>0.1349803442</v>
      </c>
      <c r="D193" s="45" t="n">
        <v>0.5803816989</v>
      </c>
      <c r="E193" s="45" t="n">
        <v>0.5</v>
      </c>
    </row>
    <row r="194" customFormat="false" ht="12" hidden="false" customHeight="true" outlineLevel="0" collapsed="false">
      <c r="A194" s="34" t="n">
        <v>41578</v>
      </c>
      <c r="B194" s="45" t="n">
        <v>0.3111862961</v>
      </c>
      <c r="C194" s="45" t="n">
        <v>0.3677931072</v>
      </c>
      <c r="D194" s="45" t="n">
        <v>0.4075145216</v>
      </c>
      <c r="E194" s="45" t="n">
        <v>0.5</v>
      </c>
    </row>
    <row r="195" customFormat="false" ht="12" hidden="false" customHeight="true" outlineLevel="0" collapsed="false">
      <c r="A195" s="34" t="n">
        <v>41608</v>
      </c>
      <c r="B195" s="45" t="n">
        <v>0.30945308</v>
      </c>
      <c r="C195" s="45" t="n">
        <v>0.142336746</v>
      </c>
      <c r="D195" s="45" t="n">
        <v>0.5445321736</v>
      </c>
      <c r="E195" s="45" t="n">
        <v>0.5</v>
      </c>
    </row>
    <row r="196" customFormat="false" ht="12" hidden="false" customHeight="true" outlineLevel="0" collapsed="false">
      <c r="A196" s="34" t="n">
        <v>41639</v>
      </c>
      <c r="B196" s="45" t="n">
        <v>0.307552086</v>
      </c>
      <c r="C196" s="45" t="n">
        <v>0.1195748521</v>
      </c>
      <c r="D196" s="45" t="n">
        <v>0.5103455647</v>
      </c>
      <c r="E196" s="45" t="n">
        <v>0.5</v>
      </c>
    </row>
    <row r="197" customFormat="false" ht="12" hidden="false" customHeight="true" outlineLevel="0" collapsed="false">
      <c r="A197" s="34" t="n">
        <v>41670</v>
      </c>
      <c r="B197" s="45" t="n">
        <v>0.3054860944</v>
      </c>
      <c r="C197" s="45" t="n">
        <v>0.5969594371</v>
      </c>
      <c r="D197" s="45" t="n">
        <v>0.1108982206</v>
      </c>
      <c r="E197" s="45" t="n">
        <v>0.5</v>
      </c>
    </row>
    <row r="198" customFormat="false" ht="12.75" hidden="false" customHeight="false" outlineLevel="0" collapsed="false">
      <c r="A198" s="34" t="n">
        <v>41698</v>
      </c>
      <c r="B198" s="45" t="n">
        <v>0.3032572093</v>
      </c>
      <c r="C198" s="45" t="n">
        <v>0.5735194735</v>
      </c>
      <c r="D198" s="45" t="n">
        <v>0.2626192865</v>
      </c>
      <c r="E198" s="45" t="n">
        <v>0.5</v>
      </c>
    </row>
    <row r="199" customFormat="false" ht="12.75" hidden="false" customHeight="false" outlineLevel="0" collapsed="false">
      <c r="A199" s="34" t="n">
        <v>41729</v>
      </c>
      <c r="B199" s="45" t="n">
        <v>0.3008791187</v>
      </c>
      <c r="C199" s="45" t="n">
        <v>0.15315513</v>
      </c>
      <c r="D199" s="45" t="n">
        <v>0.7773405512</v>
      </c>
      <c r="E199" s="45" t="n">
        <v>0.5</v>
      </c>
    </row>
    <row r="200" customFormat="false" ht="12.75" hidden="false" customHeight="false" outlineLevel="0" collapsed="false">
      <c r="A200" s="34" t="n">
        <v>41759</v>
      </c>
      <c r="B200" s="45" t="n">
        <v>0.2983735677</v>
      </c>
      <c r="C200" s="45" t="n">
        <v>-0.008443912</v>
      </c>
      <c r="D200" s="45" t="n">
        <v>0.7952995823</v>
      </c>
      <c r="E200" s="0" t="n">
        <v>0.5</v>
      </c>
    </row>
    <row r="201" customFormat="false" ht="12.75" hidden="false" customHeight="false" outlineLevel="0" collapsed="false">
      <c r="A201" s="34" t="n">
        <v>41790</v>
      </c>
      <c r="B201" s="45" t="n">
        <v>0.2957654568</v>
      </c>
      <c r="C201" s="45" t="n">
        <v>0.0341484904</v>
      </c>
      <c r="D201" s="45" t="n">
        <v>0.6132337281</v>
      </c>
      <c r="E201" s="0" t="n">
        <v>0.5</v>
      </c>
    </row>
    <row r="202" customFormat="false" ht="12.75" hidden="false" customHeight="false" outlineLevel="0" collapsed="false">
      <c r="A202" s="34" t="n">
        <v>41820</v>
      </c>
      <c r="B202" s="45" t="n">
        <v>0.2931004229</v>
      </c>
      <c r="C202" s="45" t="n">
        <v>0.2530018947</v>
      </c>
      <c r="D202" s="45" t="n">
        <v>0.5632291377</v>
      </c>
      <c r="E202" s="0" t="n">
        <v>0.5</v>
      </c>
    </row>
    <row r="203" customFormat="false" ht="12.75" hidden="false" customHeight="false" outlineLevel="0" collapsed="false">
      <c r="A203" s="34" t="n">
        <v>41851</v>
      </c>
      <c r="B203" s="45" t="n">
        <v>0.2904393952</v>
      </c>
      <c r="C203" s="45" t="n">
        <v>-0.063375867</v>
      </c>
      <c r="D203" s="45" t="n">
        <v>0.6978143431</v>
      </c>
      <c r="E203" s="0" t="n">
        <v>0.5</v>
      </c>
    </row>
    <row r="204" customFormat="false" ht="12.75" hidden="false" customHeight="false" outlineLevel="0" collapsed="false">
      <c r="A204" s="34" t="n">
        <v>41882</v>
      </c>
      <c r="B204" s="41" t="n">
        <v>0.287875168</v>
      </c>
      <c r="C204" s="0" t="n">
        <v>0.2947984692</v>
      </c>
      <c r="D204" s="41" t="n">
        <v>0.3798034635</v>
      </c>
      <c r="E204" s="0" t="n">
        <v>0.5</v>
      </c>
    </row>
    <row r="205" customFormat="false" ht="12.75" hidden="false" customHeight="false" outlineLevel="0" collapsed="false">
      <c r="A205" s="34" t="n">
        <v>41912</v>
      </c>
      <c r="B205" s="41" t="n">
        <v>0.2855060802</v>
      </c>
      <c r="C205" s="0" t="n">
        <v>0.9780060962</v>
      </c>
      <c r="D205" s="41" t="n">
        <v>0.0074548702</v>
      </c>
      <c r="E205" s="0" t="n">
        <v>0.5</v>
      </c>
    </row>
    <row r="206" customFormat="false" ht="12.75" hidden="false" customHeight="false" outlineLevel="0" collapsed="false">
      <c r="A206" s="34" t="n">
        <v>41943</v>
      </c>
      <c r="B206" s="41" t="n">
        <v>0.283418909</v>
      </c>
      <c r="C206" s="0" t="n">
        <v>0.5019077859</v>
      </c>
      <c r="D206" s="41" t="n">
        <v>0.3193692179</v>
      </c>
      <c r="E206" s="0" t="n">
        <v>0.5</v>
      </c>
    </row>
    <row r="207" customFormat="false" ht="12.75" hidden="false" customHeight="false" outlineLevel="0" collapsed="false">
      <c r="A207" s="34" t="n">
        <v>41973</v>
      </c>
      <c r="B207" s="41" t="n">
        <v>0.2816896641</v>
      </c>
      <c r="C207" s="0" t="n">
        <v>0.4773474442</v>
      </c>
      <c r="D207" s="41" t="n">
        <v>0.276565433</v>
      </c>
      <c r="E207" s="0" t="n">
        <v>0.5</v>
      </c>
    </row>
    <row r="208" customFormat="false" ht="12.75" hidden="false" customHeight="false" outlineLevel="0" collapsed="false">
      <c r="A208" s="34" t="n">
        <v>42004</v>
      </c>
      <c r="B208" s="41" t="n">
        <v>0.2803978521</v>
      </c>
      <c r="C208" s="0" t="n">
        <v>0.2677589743</v>
      </c>
      <c r="D208" s="41" t="n">
        <v>0.2267524674</v>
      </c>
      <c r="E208" s="0" t="n">
        <v>0.5</v>
      </c>
    </row>
    <row r="209" customFormat="false" ht="12.75" hidden="false" customHeight="false" outlineLevel="0" collapsed="false">
      <c r="A209" s="34" t="n">
        <v>42035</v>
      </c>
      <c r="B209" s="41" t="n">
        <v>0.2796070277</v>
      </c>
      <c r="C209" s="0" t="n">
        <v>0.2927134991</v>
      </c>
      <c r="D209" s="41" t="n">
        <v>0.1603178329</v>
      </c>
      <c r="E209" s="0" t="n">
        <v>0.5</v>
      </c>
    </row>
    <row r="210" customFormat="false" ht="12.75" hidden="false" customHeight="false" outlineLevel="0" collapsed="false">
      <c r="A210" s="34" t="n">
        <v>42063</v>
      </c>
      <c r="B210" s="41" t="n">
        <v>0.2793596072</v>
      </c>
      <c r="C210" s="0" t="n">
        <v>0.5017772296</v>
      </c>
      <c r="D210" s="41" t="n">
        <v>0.1131325136</v>
      </c>
      <c r="E210" s="0" t="n">
        <v>0.5</v>
      </c>
    </row>
    <row r="211" customFormat="false" ht="12.75" hidden="false" customHeight="false" outlineLevel="0" collapsed="false">
      <c r="A211" s="34" t="n">
        <v>42094</v>
      </c>
      <c r="B211" s="41" t="n">
        <v>0.2796820138</v>
      </c>
      <c r="C211" s="0" t="n">
        <v>0.113975703</v>
      </c>
      <c r="D211" s="41" t="n">
        <v>0.3947758962</v>
      </c>
      <c r="E211" s="0" t="n">
        <v>0.5</v>
      </c>
    </row>
    <row r="212" customFormat="false" ht="12.75" hidden="false" customHeight="false" outlineLevel="0" collapsed="false">
      <c r="A212" s="34" t="n">
        <v>42124</v>
      </c>
      <c r="B212" s="41" t="n">
        <v>0.280585368</v>
      </c>
      <c r="C212" s="0" t="n">
        <v>0.1550939609</v>
      </c>
      <c r="D212" s="41" t="n">
        <v>0.3487049198</v>
      </c>
      <c r="E212" s="0" t="n">
        <v>0.5</v>
      </c>
    </row>
    <row r="213" customFormat="false" ht="12.75" hidden="false" customHeight="false" outlineLevel="0" collapsed="false">
      <c r="A213" s="34" t="n">
        <v>42155</v>
      </c>
      <c r="B213" s="41" t="n">
        <v>0.282056572</v>
      </c>
      <c r="C213" s="0" t="n">
        <v>0.1920566195</v>
      </c>
      <c r="D213" s="41" t="n">
        <v>0.1559547265</v>
      </c>
      <c r="E213" s="0" t="n">
        <v>0.5</v>
      </c>
    </row>
    <row r="214" customFormat="false" ht="12.75" hidden="false" customHeight="false" outlineLevel="0" collapsed="false">
      <c r="A214" s="34" t="n">
        <v>42185</v>
      </c>
      <c r="B214" s="41" t="n">
        <v>0.2840861011</v>
      </c>
      <c r="C214" s="0" t="n">
        <v>0.4327910926</v>
      </c>
      <c r="D214" s="41" t="n">
        <v>0.0625044108</v>
      </c>
      <c r="E214" s="0" t="n">
        <v>0.5</v>
      </c>
    </row>
    <row r="215" customFormat="false" ht="12.75" hidden="false" customHeight="false" outlineLevel="0" collapsed="false">
      <c r="A215" s="34" t="n">
        <v>42216</v>
      </c>
      <c r="B215" s="41" t="n">
        <v>0.2866552758</v>
      </c>
      <c r="C215" s="0" t="n">
        <v>0.3146626408</v>
      </c>
      <c r="D215" s="41" t="n">
        <v>0.0820976911</v>
      </c>
      <c r="E215" s="0" t="n">
        <v>0.5</v>
      </c>
    </row>
    <row r="216" customFormat="false" ht="12.75" hidden="false" customHeight="false" outlineLevel="0" collapsed="false">
      <c r="A216" s="34" t="n">
        <v>42247</v>
      </c>
      <c r="B216" s="41" t="n">
        <v>0.2897435693</v>
      </c>
      <c r="C216" s="0" t="n">
        <v>0.5981103794</v>
      </c>
      <c r="D216" s="41" t="n">
        <v>0.0476927006</v>
      </c>
      <c r="E216" s="0" t="n">
        <v>0.5</v>
      </c>
    </row>
    <row r="217" customFormat="false" ht="12.75" hidden="false" customHeight="false" outlineLevel="0" collapsed="false">
      <c r="A217" s="34" t="n">
        <v>42277</v>
      </c>
      <c r="B217" s="41" t="n">
        <v>0.2933185576</v>
      </c>
      <c r="C217" s="0" t="n">
        <v>0.2794456322</v>
      </c>
      <c r="D217" s="41" t="n">
        <v>0.1354871486</v>
      </c>
      <c r="E217" s="0" t="n">
        <v>0.5</v>
      </c>
    </row>
    <row r="218" customFormat="false" ht="12.75" hidden="false" customHeight="false" outlineLevel="0" collapsed="false">
      <c r="A218" s="34" t="n">
        <v>42308</v>
      </c>
      <c r="B218" s="41" t="n">
        <v>0.2973417766</v>
      </c>
      <c r="C218" s="0" t="n">
        <v>0.3456394438</v>
      </c>
      <c r="D218" s="41" t="n">
        <v>0.1074733132</v>
      </c>
      <c r="E218" s="0" t="n">
        <v>0.5</v>
      </c>
    </row>
    <row r="219" customFormat="false" ht="12.75" hidden="false" customHeight="false" outlineLevel="0" collapsed="false">
      <c r="A219" s="34" t="n">
        <v>42338</v>
      </c>
      <c r="B219" s="41" t="n">
        <v>0.3017294115</v>
      </c>
      <c r="C219" s="0" t="n">
        <v>0.4823335613</v>
      </c>
      <c r="D219" s="41" t="n">
        <v>0.0699009595</v>
      </c>
      <c r="E219" s="0" t="n">
        <v>0.5</v>
      </c>
    </row>
    <row r="220" customFormat="false" ht="12.75" hidden="false" customHeight="false" outlineLevel="0" collapsed="false">
      <c r="A220" s="34" t="n">
        <v>42369</v>
      </c>
      <c r="B220" s="41" t="n">
        <v>0.3063821909</v>
      </c>
      <c r="C220" s="0" t="n">
        <v>0.3301009262</v>
      </c>
      <c r="D220" s="41" t="n">
        <v>0.1647143632</v>
      </c>
      <c r="E220" s="0" t="n">
        <v>0.5</v>
      </c>
    </row>
    <row r="221" customFormat="false" ht="12.75" hidden="false" customHeight="false" outlineLevel="0" collapsed="false">
      <c r="A221" s="34" t="n">
        <v>42400</v>
      </c>
      <c r="B221" s="41" t="n">
        <v>0.3112033897</v>
      </c>
      <c r="C221" s="0" t="n">
        <v>0.3966443886</v>
      </c>
      <c r="D221" s="41" t="n">
        <v>0.1805484172</v>
      </c>
      <c r="E221" s="0" t="n">
        <v>0.5</v>
      </c>
    </row>
    <row r="222" customFormat="false" ht="12.75" hidden="false" customHeight="false" outlineLevel="0" collapsed="false">
      <c r="A222" s="34" t="n">
        <v>42429</v>
      </c>
      <c r="B222" s="41" t="n">
        <v>0.3161092816</v>
      </c>
      <c r="C222" s="0" t="n">
        <v>0.0894708526</v>
      </c>
      <c r="D222" s="41" t="n">
        <v>0.355382059</v>
      </c>
      <c r="E222" s="0" t="n">
        <v>0.5</v>
      </c>
    </row>
    <row r="223" customFormat="false" ht="12.75" hidden="false" customHeight="false" outlineLevel="0" collapsed="false">
      <c r="A223" s="34" t="n">
        <v>42460</v>
      </c>
      <c r="B223" s="41" t="n">
        <v>0.3210474876</v>
      </c>
      <c r="C223" s="0" t="n">
        <v>0.5838079019</v>
      </c>
      <c r="D223" s="41" t="n">
        <v>0.051897776</v>
      </c>
      <c r="E223" s="0" t="n">
        <v>0.5</v>
      </c>
    </row>
    <row r="224" customFormat="false" ht="12.75" hidden="false" customHeight="false" outlineLevel="0" collapsed="false">
      <c r="A224" s="34" t="n">
        <v>42490</v>
      </c>
      <c r="B224" s="41" t="n">
        <v>0.3259998195</v>
      </c>
      <c r="C224" s="0" t="n">
        <v>0.2462768156</v>
      </c>
      <c r="D224" s="41" t="n">
        <v>0.2679342434</v>
      </c>
      <c r="E224" s="0" t="n">
        <v>0.5</v>
      </c>
    </row>
    <row r="225" customFormat="false" ht="12.75" hidden="false" customHeight="false" outlineLevel="0" collapsed="false">
      <c r="A225" s="34" t="n">
        <v>42521</v>
      </c>
      <c r="B225" s="41" t="n">
        <v>0.3309421707</v>
      </c>
      <c r="C225" s="0" t="n">
        <v>0.3870503065</v>
      </c>
      <c r="D225" s="41" t="n">
        <v>0.2270821724</v>
      </c>
      <c r="E225" s="0" t="n">
        <v>0.5</v>
      </c>
    </row>
    <row r="226" customFormat="false" ht="12.75" hidden="false" customHeight="false" outlineLevel="0" collapsed="false">
      <c r="A226" s="34" t="n">
        <v>42551</v>
      </c>
      <c r="B226" s="41" t="n">
        <v>0.3358497793</v>
      </c>
      <c r="C226" s="0" t="n">
        <v>0.5149983947</v>
      </c>
      <c r="D226" s="41" t="n">
        <v>0.1876009152</v>
      </c>
      <c r="E226" s="0" t="n">
        <v>0.5</v>
      </c>
    </row>
    <row r="227" customFormat="false" ht="12.75" hidden="false" customHeight="false" outlineLevel="0" collapsed="false">
      <c r="A227" s="34" t="n">
        <v>42582</v>
      </c>
      <c r="B227" s="41" t="n">
        <v>0.340675797</v>
      </c>
      <c r="C227" s="0" t="n">
        <v>0.2387244628</v>
      </c>
      <c r="D227" s="41" t="n">
        <v>0.555268585</v>
      </c>
      <c r="E227" s="0" t="n">
        <v>0.5</v>
      </c>
    </row>
    <row r="228" customFormat="false" ht="12.75" hidden="false" customHeight="false" outlineLevel="0" collapsed="false">
      <c r="A228" s="34" t="n">
        <v>42613</v>
      </c>
      <c r="B228" s="41" t="n">
        <v>0.3453704288</v>
      </c>
      <c r="C228" s="0" t="n">
        <v>-0.158231677</v>
      </c>
      <c r="D228" s="41" t="n">
        <v>0.7710140225</v>
      </c>
      <c r="E228" s="0" t="n">
        <v>0.5</v>
      </c>
    </row>
    <row r="229" customFormat="false" ht="12.75" hidden="false" customHeight="false" outlineLevel="0" collapsed="false">
      <c r="A229" s="34" t="n">
        <v>42643</v>
      </c>
      <c r="B229" s="41" t="n">
        <v>0.3498679816</v>
      </c>
      <c r="C229" s="0" t="n">
        <v>0.3609972412</v>
      </c>
      <c r="D229" s="41" t="n">
        <v>0.2249618679</v>
      </c>
      <c r="E229" s="0" t="n">
        <v>0.5</v>
      </c>
    </row>
    <row r="230" customFormat="false" ht="12.75" hidden="false" customHeight="false" outlineLevel="0" collapsed="false">
      <c r="A230" s="34" t="n">
        <v>42674</v>
      </c>
      <c r="B230" s="41" t="n">
        <v>0.3540837777</v>
      </c>
      <c r="C230" s="0" t="n">
        <v>-0.078741475</v>
      </c>
      <c r="D230" s="41" t="n">
        <v>0.4418537535</v>
      </c>
      <c r="E230" s="0" t="n">
        <v>0.5</v>
      </c>
    </row>
    <row r="231" customFormat="false" ht="12.75" hidden="false" customHeight="false" outlineLevel="0" collapsed="false">
      <c r="A231" s="34" t="n">
        <v>42704</v>
      </c>
      <c r="B231" s="41" t="n">
        <v>0.3579339868</v>
      </c>
      <c r="C231" s="0" t="n">
        <v>0.5116103961</v>
      </c>
      <c r="D231" s="41" t="n">
        <v>0.1716585449</v>
      </c>
      <c r="E231" s="0" t="n">
        <v>0.5</v>
      </c>
    </row>
    <row r="232" customFormat="false" ht="12.75" hidden="false" customHeight="false" outlineLevel="0" collapsed="false">
      <c r="A232" s="34" t="n">
        <v>42735</v>
      </c>
      <c r="B232" s="41" t="n">
        <v>0.3613315439</v>
      </c>
      <c r="C232" s="0" t="n">
        <v>0.2475671405</v>
      </c>
      <c r="D232" s="41" t="n">
        <v>0.3144846034</v>
      </c>
      <c r="E232" s="0" t="n">
        <v>0.5</v>
      </c>
    </row>
    <row r="233" customFormat="false" ht="12.75" hidden="false" customHeight="false" outlineLevel="0" collapsed="false">
      <c r="A233" s="34" t="n">
        <v>42766</v>
      </c>
      <c r="B233" s="41" t="n">
        <v>0.3642273089</v>
      </c>
      <c r="C233" s="0" t="n">
        <v>0.216057222</v>
      </c>
      <c r="D233" s="41" t="n">
        <v>0.3453053778</v>
      </c>
      <c r="E233" s="0" t="n">
        <v>0.5</v>
      </c>
    </row>
    <row r="234" customFormat="false" ht="12.75" hidden="false" customHeight="false" outlineLevel="0" collapsed="false">
      <c r="A234" s="34" t="n">
        <v>42794</v>
      </c>
      <c r="B234" s="41" t="n">
        <v>0.366595536</v>
      </c>
      <c r="C234" s="0" t="n">
        <v>0.1112893475</v>
      </c>
      <c r="D234" s="41" t="n">
        <v>0.3005219312</v>
      </c>
      <c r="E234" s="0" t="n">
        <v>0.5</v>
      </c>
    </row>
    <row r="235" customFormat="false" ht="12.75" hidden="false" customHeight="false" outlineLevel="0" collapsed="false">
      <c r="A235" s="34" t="n">
        <v>42825</v>
      </c>
      <c r="B235" s="41" t="n">
        <v>0.3683474109</v>
      </c>
      <c r="C235" s="0" t="n">
        <v>0.5814573578</v>
      </c>
      <c r="D235" s="41" t="n">
        <v>0.0507298496</v>
      </c>
      <c r="E235" s="0" t="n">
        <v>0.5</v>
      </c>
    </row>
    <row r="236" customFormat="false" ht="12.75" hidden="false" customHeight="false" outlineLevel="0" collapsed="false">
      <c r="A236" s="34" t="n">
        <v>42855</v>
      </c>
      <c r="B236" s="41" t="n">
        <v>0.3694106492</v>
      </c>
      <c r="C236" s="0" t="n">
        <v>0.4279833283</v>
      </c>
      <c r="D236" s="41" t="n">
        <v>0.115692968</v>
      </c>
      <c r="E236" s="0" t="n">
        <v>0.5</v>
      </c>
    </row>
    <row r="237" customFormat="false" ht="12.75" hidden="false" customHeight="false" outlineLevel="0" collapsed="false">
      <c r="A237" s="34" t="n">
        <v>42886</v>
      </c>
      <c r="B237" s="41" t="n">
        <v>0.3697250191</v>
      </c>
      <c r="C237" s="0" t="n">
        <v>0.3900421603</v>
      </c>
      <c r="D237" s="41" t="n">
        <v>0.2391703517</v>
      </c>
      <c r="E237" s="0" t="n">
        <v>0.5</v>
      </c>
    </row>
    <row r="238" customFormat="false" ht="12.75" hidden="false" customHeight="false" outlineLevel="0" collapsed="false">
      <c r="A238" s="34" t="n">
        <v>42916</v>
      </c>
      <c r="B238" s="41" t="n">
        <v>0.3692509116</v>
      </c>
      <c r="C238" s="0" t="n">
        <v>0.2389228618</v>
      </c>
      <c r="D238" s="41" t="n">
        <v>0.2735292223</v>
      </c>
      <c r="E238" s="0" t="n">
        <v>0.5</v>
      </c>
    </row>
    <row r="239" customFormat="false" ht="12.75" hidden="false" customHeight="false" outlineLevel="0" collapsed="false">
      <c r="A239" s="34" t="n">
        <v>42947</v>
      </c>
      <c r="B239" s="41" t="n">
        <v>0.3680310391</v>
      </c>
      <c r="C239" s="0" t="n">
        <v>0.1737580254</v>
      </c>
      <c r="D239" s="41" t="n">
        <v>0.321927697</v>
      </c>
      <c r="E239" s="0" t="n">
        <v>0.5</v>
      </c>
    </row>
    <row r="240" customFormat="false" ht="12.75" hidden="false" customHeight="false" outlineLevel="0" collapsed="false">
      <c r="A240" s="34" t="n">
        <v>42978</v>
      </c>
      <c r="B240" s="41" t="n">
        <v>0.3660666536</v>
      </c>
      <c r="C240" s="0" t="n">
        <v>0.4273707911</v>
      </c>
      <c r="D240" s="41" t="n">
        <v>0.1904420281</v>
      </c>
      <c r="E240" s="0" t="n">
        <v>0.5</v>
      </c>
    </row>
    <row r="241" customFormat="false" ht="12.75" hidden="false" customHeight="false" outlineLevel="0" collapsed="false">
      <c r="A241" s="34" t="n">
        <v>43008</v>
      </c>
      <c r="B241" s="41" t="n">
        <v>0.3633686572</v>
      </c>
      <c r="C241" s="0" t="n">
        <v>0.0975502968</v>
      </c>
      <c r="D241" s="41" t="n">
        <v>0.3432521511</v>
      </c>
      <c r="E241" s="0" t="n">
        <v>0.5</v>
      </c>
    </row>
    <row r="242" customFormat="false" ht="12.75" hidden="false" customHeight="false" outlineLevel="0" collapsed="false">
      <c r="A242" s="34" t="n">
        <v>43039</v>
      </c>
      <c r="B242" s="41" t="n">
        <v>0.3599641426</v>
      </c>
      <c r="C242" s="0" t="n">
        <v>0.6226488254</v>
      </c>
      <c r="D242" s="41" t="n">
        <v>0.0579187052</v>
      </c>
      <c r="E242" s="0" t="n">
        <v>0.5</v>
      </c>
    </row>
    <row r="243" customFormat="false" ht="12.75" hidden="false" customHeight="false" outlineLevel="0" collapsed="false">
      <c r="A243" s="34" t="n">
        <v>43069</v>
      </c>
      <c r="B243" s="41" t="n">
        <v>0.3558811227</v>
      </c>
      <c r="C243" s="0" t="n">
        <v>0.330396352</v>
      </c>
      <c r="D243" s="41" t="n">
        <v>0.1921937196</v>
      </c>
      <c r="E243" s="0" t="n">
        <v>0.5</v>
      </c>
    </row>
    <row r="244" customFormat="false" ht="12.75" hidden="false" customHeight="false" outlineLevel="0" collapsed="false">
      <c r="A244" s="34" t="n">
        <v>43100</v>
      </c>
      <c r="B244" s="41" t="n">
        <v>0.3511173206</v>
      </c>
      <c r="C244" s="0" t="n">
        <v>0.4023191786</v>
      </c>
      <c r="D244" s="41" t="n">
        <v>0.2015976045</v>
      </c>
      <c r="E244" s="0" t="n">
        <v>0.5</v>
      </c>
    </row>
    <row r="245" customFormat="false" ht="12.75" hidden="false" customHeight="false" outlineLevel="0" collapsed="false">
      <c r="A245" s="34" t="n">
        <v>43131</v>
      </c>
      <c r="B245" s="41" t="n">
        <v>0.3457458483</v>
      </c>
      <c r="C245" s="0" t="n">
        <v>0.2857530034</v>
      </c>
      <c r="D245" s="41" t="n">
        <v>0.2491429623</v>
      </c>
      <c r="E245" s="0" t="n">
        <v>0.5</v>
      </c>
    </row>
    <row r="246" customFormat="false" ht="12.75" hidden="false" customHeight="false" outlineLevel="0" collapsed="false">
      <c r="A246" s="34" t="n">
        <v>43159</v>
      </c>
      <c r="B246" s="41" t="n">
        <v>0.3398443284</v>
      </c>
      <c r="C246" s="0" t="n">
        <v>0.3684416791</v>
      </c>
      <c r="D246" s="41" t="n">
        <v>0.2612943625</v>
      </c>
      <c r="E246" s="0" t="n">
        <v>0.5</v>
      </c>
    </row>
    <row r="247" customFormat="false" ht="12.75" hidden="false" customHeight="false" outlineLevel="0" collapsed="false">
      <c r="A247" s="34" t="n">
        <v>43190</v>
      </c>
      <c r="B247" s="41" t="n">
        <v>0.3334936307</v>
      </c>
      <c r="C247" s="0" t="n">
        <v>0.2497307546</v>
      </c>
      <c r="D247" s="41" t="n">
        <v>0.4081195458</v>
      </c>
      <c r="E247" s="0" t="n">
        <v>0.5</v>
      </c>
    </row>
    <row r="248" customFormat="false" ht="12.75" hidden="false" customHeight="false" outlineLevel="0" collapsed="false">
      <c r="A248" s="34" t="n">
        <v>43220</v>
      </c>
      <c r="B248" s="41" t="n">
        <v>0.3267421188</v>
      </c>
      <c r="C248" s="0" t="n">
        <v>0.1212102146</v>
      </c>
      <c r="D248" s="41" t="n">
        <v>0.5781749162</v>
      </c>
      <c r="E248" s="0" t="n">
        <v>0.5</v>
      </c>
    </row>
    <row r="249" customFormat="false" ht="12.75" hidden="false" customHeight="false" outlineLevel="0" collapsed="false">
      <c r="A249" s="34" t="n">
        <v>43251</v>
      </c>
      <c r="B249" s="41" t="n">
        <v>0.3196849784</v>
      </c>
      <c r="C249" s="0" t="n">
        <v>0.2811359591</v>
      </c>
      <c r="D249" s="41" t="n">
        <v>0.4876578696</v>
      </c>
      <c r="E249" s="0" t="n">
        <v>0.5</v>
      </c>
    </row>
    <row r="250" customFormat="false" ht="12.75" hidden="false" customHeight="false" outlineLevel="0" collapsed="false">
      <c r="A250" s="34" t="n">
        <v>43281</v>
      </c>
      <c r="B250" s="41" t="n">
        <v>0.3124242901</v>
      </c>
      <c r="C250" s="0" t="n">
        <v>-0.048961952</v>
      </c>
      <c r="D250" s="41" t="n">
        <v>0.6929324789</v>
      </c>
      <c r="E250" s="0" t="n">
        <v>0.5</v>
      </c>
    </row>
    <row r="251" customFormat="false" ht="12.75" hidden="false" customHeight="false" outlineLevel="0" collapsed="false">
      <c r="A251" s="34" t="n">
        <v>43312</v>
      </c>
      <c r="B251" s="41" t="n">
        <v>0.3050319508</v>
      </c>
      <c r="C251" s="0" t="n">
        <v>0.4333300128</v>
      </c>
      <c r="D251" s="41" t="n">
        <v>0.3096021226</v>
      </c>
      <c r="E251" s="0" t="n">
        <v>0.5</v>
      </c>
    </row>
    <row r="252" customFormat="false" ht="12.75" hidden="false" customHeight="false" outlineLevel="0" collapsed="false">
      <c r="A252" s="34" t="n">
        <v>43343</v>
      </c>
      <c r="B252" s="41" t="n">
        <v>0.2976129537</v>
      </c>
      <c r="C252" s="0" t="n">
        <v>0.3192961538</v>
      </c>
      <c r="D252" s="41" t="n">
        <v>0.4311962094</v>
      </c>
      <c r="E252" s="0" t="n">
        <v>0.5</v>
      </c>
    </row>
    <row r="253" customFormat="false" ht="12.75" hidden="false" customHeight="false" outlineLevel="0" collapsed="false">
      <c r="A253" s="34" t="n">
        <v>43373</v>
      </c>
      <c r="B253" s="41" t="n">
        <v>0.2902776748</v>
      </c>
      <c r="C253" s="0" t="n">
        <v>0.0197384001</v>
      </c>
      <c r="D253" s="41" t="n">
        <v>0.7430160125</v>
      </c>
      <c r="E253" s="0" t="n">
        <v>0.5</v>
      </c>
    </row>
    <row r="254" customFormat="false" ht="12.75" hidden="false" customHeight="false" outlineLevel="0" collapsed="false">
      <c r="A254" s="34" t="n">
        <v>43404</v>
      </c>
      <c r="B254" s="41" t="n">
        <v>0.2831516869</v>
      </c>
      <c r="C254" s="0" t="n">
        <v>0.0692107379</v>
      </c>
      <c r="D254" s="41" t="n">
        <v>0.685299052</v>
      </c>
      <c r="E254" s="0" t="n">
        <v>0.5</v>
      </c>
    </row>
    <row r="255" customFormat="false" ht="12.75" hidden="false" customHeight="false" outlineLevel="0" collapsed="false">
      <c r="A255" s="34" t="n">
        <v>43434</v>
      </c>
      <c r="B255" s="41" t="n">
        <v>0.2763768248</v>
      </c>
      <c r="C255" s="0" t="n">
        <v>0.0948485884</v>
      </c>
      <c r="D255" s="41" t="n">
        <v>0.5595637703</v>
      </c>
      <c r="E255" s="0" t="n">
        <v>0.5</v>
      </c>
    </row>
    <row r="256" customFormat="false" ht="12.75" hidden="false" customHeight="false" outlineLevel="0" collapsed="false">
      <c r="A256" s="34" t="n">
        <v>43465</v>
      </c>
      <c r="B256" s="41" t="n">
        <v>0.2700996032</v>
      </c>
      <c r="C256" s="0" t="n">
        <v>0.1421865454</v>
      </c>
      <c r="D256" s="41" t="n">
        <v>0.4767512202</v>
      </c>
      <c r="E256" s="0" t="n">
        <v>0.5</v>
      </c>
    </row>
    <row r="257" customFormat="false" ht="12.75" hidden="false" customHeight="false" outlineLevel="0" collapsed="false">
      <c r="A257" s="34" t="n">
        <v>43496</v>
      </c>
      <c r="B257" s="41" t="n">
        <v>0.2644285996</v>
      </c>
      <c r="C257" s="0" t="n">
        <v>0.317287203</v>
      </c>
      <c r="D257" s="41" t="n">
        <v>0.324408331</v>
      </c>
      <c r="E257" s="0" t="n">
        <v>0.5</v>
      </c>
    </row>
    <row r="258" customFormat="false" ht="12.75" hidden="false" customHeight="false" outlineLevel="0" collapsed="false">
      <c r="A258" s="34" t="n">
        <v>43524</v>
      </c>
      <c r="B258" s="41" t="n">
        <v>0.2594620522</v>
      </c>
      <c r="C258" s="0" t="n">
        <v>0.5093410182</v>
      </c>
      <c r="D258" s="41" t="n">
        <v>0.275416655</v>
      </c>
      <c r="E258" s="0" t="n">
        <v>0.5</v>
      </c>
    </row>
    <row r="259" customFormat="false" ht="12.75" hidden="false" customHeight="false" outlineLevel="0" collapsed="false">
      <c r="A259" s="34" t="n">
        <v>43555</v>
      </c>
      <c r="B259" s="41" t="n">
        <v>0.255311162</v>
      </c>
      <c r="C259" s="0" t="n">
        <v>0.4494569724</v>
      </c>
      <c r="D259" s="41" t="n">
        <v>0.3573725186</v>
      </c>
      <c r="E259" s="0" t="n">
        <v>0.5</v>
      </c>
    </row>
    <row r="260" customFormat="false" ht="12.75" hidden="false" customHeight="false" outlineLevel="0" collapsed="false">
      <c r="A260" s="34" t="n">
        <v>43585</v>
      </c>
      <c r="B260" s="41" t="n">
        <v>0.2520961123</v>
      </c>
      <c r="C260" s="0" t="n">
        <v>0.2096429511</v>
      </c>
      <c r="D260" s="41" t="n">
        <v>0.5107935893</v>
      </c>
      <c r="E260" s="0" t="n">
        <v>0.5</v>
      </c>
    </row>
    <row r="261" customFormat="false" ht="12.75" hidden="false" customHeight="false" outlineLevel="0" collapsed="false">
      <c r="A261" s="34" t="n">
        <v>43616</v>
      </c>
      <c r="B261" s="41" t="n">
        <v>0.2498932683</v>
      </c>
      <c r="C261" s="0" t="n">
        <v>-0.008939004</v>
      </c>
      <c r="D261" s="41" t="n">
        <v>0.5678273789</v>
      </c>
      <c r="E261" s="0" t="n">
        <v>0.5</v>
      </c>
    </row>
    <row r="262" customFormat="false" ht="12.75" hidden="false" customHeight="false" outlineLevel="0" collapsed="false">
      <c r="A262" s="34" t="n">
        <v>43646</v>
      </c>
      <c r="B262" s="41" t="n">
        <v>0.2487538744</v>
      </c>
      <c r="C262" s="0" t="n">
        <v>0.4378508433</v>
      </c>
      <c r="D262" s="41" t="n">
        <v>0.303063318</v>
      </c>
      <c r="E262" s="0" t="n">
        <v>0.5</v>
      </c>
    </row>
    <row r="263" customFormat="false" ht="12.75" hidden="false" customHeight="false" outlineLevel="0" collapsed="false">
      <c r="A263" s="34" t="n">
        <v>43677</v>
      </c>
      <c r="B263" s="41" t="n">
        <v>0.2487158126</v>
      </c>
      <c r="C263" s="0" t="n">
        <v>0.254076449</v>
      </c>
      <c r="D263" s="41" t="n">
        <v>0.3984591488</v>
      </c>
      <c r="E263" s="0" t="n">
        <v>0.5</v>
      </c>
    </row>
    <row r="264" customFormat="false" ht="12.75" hidden="false" customHeight="false" outlineLevel="0" collapsed="false">
      <c r="A264" s="34" t="n">
        <v>43708</v>
      </c>
      <c r="B264" s="41" t="n">
        <v>0.2497791664</v>
      </c>
      <c r="C264" s="0" t="n">
        <v>-0.117662691</v>
      </c>
      <c r="D264" s="41" t="n">
        <v>0.856008238</v>
      </c>
      <c r="E264" s="0" t="n">
        <v>0.5</v>
      </c>
    </row>
    <row r="265" customFormat="false" ht="12.75" hidden="false" customHeight="false" outlineLevel="0" collapsed="false">
      <c r="A265" s="34" t="n">
        <v>43738</v>
      </c>
      <c r="B265" s="41" t="n">
        <v>0.2519485996</v>
      </c>
      <c r="C265" s="0" t="n">
        <v>0.314737811</v>
      </c>
      <c r="D265" s="41" t="n">
        <v>0.1585495224</v>
      </c>
      <c r="E265" s="0" t="n">
        <v>0.5</v>
      </c>
    </row>
    <row r="266" customFormat="false" ht="12.75" hidden="false" customHeight="false" outlineLevel="0" collapsed="false">
      <c r="A266" s="34" t="n">
        <v>43769</v>
      </c>
      <c r="B266" s="41" t="n">
        <v>0.2551007281</v>
      </c>
      <c r="C266" s="0" t="n">
        <v>0.6922705247</v>
      </c>
      <c r="D266" s="41" t="n">
        <v>0.0339625008</v>
      </c>
      <c r="E266" s="0" t="n">
        <v>0.5</v>
      </c>
    </row>
    <row r="267" customFormat="false" ht="12.75" hidden="false" customHeight="false" outlineLevel="0" collapsed="false">
      <c r="A267" s="34" t="n">
        <v>43799</v>
      </c>
      <c r="B267" s="41" t="n">
        <v>0.2593000368</v>
      </c>
      <c r="C267" s="0" t="n">
        <v>0.6449049388</v>
      </c>
      <c r="D267" s="41" t="n">
        <v>0.1044222031</v>
      </c>
      <c r="E267" s="0" t="n">
        <v>0.5</v>
      </c>
    </row>
    <row r="268" customFormat="false" ht="12.75" hidden="false" customHeight="false" outlineLevel="0" collapsed="false">
      <c r="A268" s="34" t="n">
        <v>43830</v>
      </c>
      <c r="B268" s="41" t="n">
        <v>0.255437</v>
      </c>
      <c r="C268" s="0" t="n">
        <v>0.5559491782</v>
      </c>
      <c r="D268" s="41" t="n">
        <v>0.2204195129</v>
      </c>
      <c r="E268" s="0" t="n">
        <v>0.5</v>
      </c>
    </row>
    <row r="269" customFormat="false" ht="12.75" hidden="false" customHeight="false" outlineLevel="0" collapsed="false">
      <c r="A269" s="34" t="n">
        <v>43861</v>
      </c>
      <c r="B269" s="41" t="n">
        <v>0.250267</v>
      </c>
      <c r="C269" s="0" t="n">
        <v>0.031850169</v>
      </c>
      <c r="D269" s="41" t="n">
        <v>0.5526893129</v>
      </c>
      <c r="E269" s="0" t="n">
        <v>0.5</v>
      </c>
    </row>
    <row r="270" customFormat="false" ht="12.75" hidden="false" customHeight="false" outlineLevel="0" collapsed="false">
      <c r="A270" s="34" t="n">
        <v>43890</v>
      </c>
      <c r="B270" s="41" t="n">
        <v>0.247216</v>
      </c>
      <c r="C270" s="0" t="n">
        <v>-1.081680382</v>
      </c>
      <c r="D270" s="41" t="n">
        <v>0.959440957</v>
      </c>
      <c r="E270" s="0" t="n">
        <v>0.5</v>
      </c>
    </row>
    <row r="271" customFormat="false" ht="12.75" hidden="false" customHeight="false" outlineLevel="0" collapsed="false">
      <c r="A271" s="34" t="n">
        <v>43921</v>
      </c>
      <c r="B271" s="41" t="n">
        <v>0.240765</v>
      </c>
      <c r="C271" s="0" t="n">
        <v>-3.951497286</v>
      </c>
      <c r="D271" s="41" t="n">
        <v>1</v>
      </c>
      <c r="E271" s="0" t="n">
        <v>0.5</v>
      </c>
    </row>
    <row r="272" customFormat="false" ht="12.75" hidden="false" customHeight="false" outlineLevel="0" collapsed="false">
      <c r="A272" s="34" t="n">
        <v>43951</v>
      </c>
      <c r="B272" s="41" t="n">
        <v>0.234654</v>
      </c>
      <c r="C272" s="0" t="n">
        <v>-2.788985804</v>
      </c>
      <c r="D272" s="41" t="n">
        <v>0.9999773885</v>
      </c>
      <c r="E272" s="0" t="n">
        <v>0.5</v>
      </c>
    </row>
    <row r="273" customFormat="false" ht="12.75" hidden="false" customHeight="false" outlineLevel="0" collapsed="false">
      <c r="A273" s="34" t="n">
        <v>43982</v>
      </c>
      <c r="B273" s="41" t="n">
        <v>0.238447</v>
      </c>
      <c r="C273" s="0" t="n">
        <v>1.6677182679</v>
      </c>
      <c r="D273" s="41" t="n">
        <v>2.964576E-013</v>
      </c>
      <c r="E273" s="0" t="n">
        <v>0.5</v>
      </c>
    </row>
    <row r="274" customFormat="false" ht="12.75" hidden="false" customHeight="false" outlineLevel="0" collapsed="false">
      <c r="A274" s="34" t="n">
        <v>44012</v>
      </c>
      <c r="B274" s="41" t="n">
        <v>0.245053</v>
      </c>
      <c r="C274" s="0" t="n">
        <v>1.6194622247</v>
      </c>
      <c r="D274" s="41" t="n">
        <v>0.0228243108</v>
      </c>
      <c r="E274" s="0" t="n">
        <v>0.5</v>
      </c>
    </row>
    <row r="275" customFormat="false" ht="12.75" hidden="false" customHeight="false" outlineLevel="0" collapsed="false">
      <c r="A275" s="34" t="n">
        <v>44043</v>
      </c>
      <c r="B275" s="41" t="n">
        <v>0.282081</v>
      </c>
      <c r="C275" s="0" t="n">
        <v>1.7000290144</v>
      </c>
      <c r="D275" s="41" t="n">
        <v>0.067321043</v>
      </c>
      <c r="E275" s="0" t="n">
        <v>0.5</v>
      </c>
    </row>
    <row r="276" customFormat="false" ht="12.75" hidden="false" customHeight="false" outlineLevel="0" collapsed="false">
      <c r="A276" s="34" t="n">
        <v>44074</v>
      </c>
      <c r="B276" s="41" t="n">
        <v>0.3264382885</v>
      </c>
      <c r="C276" s="0" t="n">
        <v>1.1150006982</v>
      </c>
      <c r="D276" s="41" t="n">
        <v>0.0336447573</v>
      </c>
      <c r="E276" s="0" t="n">
        <v>0.5</v>
      </c>
    </row>
    <row r="277" customFormat="false" ht="12.75" hidden="false" customHeight="false" outlineLevel="0" collapsed="false">
      <c r="A277" s="34" t="n">
        <v>44104</v>
      </c>
      <c r="B277" s="41" t="n">
        <v>0.3349651286</v>
      </c>
      <c r="C277" s="0" t="n">
        <v>0.0076882466</v>
      </c>
      <c r="D277" s="41" t="n">
        <v>0.9915237917</v>
      </c>
      <c r="E277" s="0" t="n">
        <v>0.5</v>
      </c>
    </row>
    <row r="278" customFormat="false" ht="12.75" hidden="false" customHeight="false" outlineLevel="0" collapsed="false">
      <c r="A278" s="34" t="n">
        <v>44135</v>
      </c>
      <c r="B278" s="41" t="n">
        <v>0.3439155336</v>
      </c>
      <c r="C278" s="0" t="n">
        <v>-0.223444379</v>
      </c>
      <c r="D278" s="41" t="n">
        <v>0.9753055337</v>
      </c>
      <c r="E278" s="0" t="n">
        <v>0.5</v>
      </c>
    </row>
    <row r="279" customFormat="false" ht="12.75" hidden="false" customHeight="false" outlineLevel="0" collapsed="false">
      <c r="A279" s="34" t="n">
        <v>44165</v>
      </c>
      <c r="B279" s="41" t="n">
        <v>0.3525819656</v>
      </c>
      <c r="C279" s="0" t="n">
        <v>1.1341785932</v>
      </c>
      <c r="D279" s="41" t="n">
        <v>0.0002486893</v>
      </c>
      <c r="E279" s="0" t="n">
        <v>0.5</v>
      </c>
    </row>
    <row r="280" customFormat="false" ht="12.75" hidden="false" customHeight="false" outlineLevel="0" collapsed="false">
      <c r="A280" s="34" t="n">
        <v>44196</v>
      </c>
      <c r="B280" s="41" t="n">
        <v>0.3603754364</v>
      </c>
      <c r="C280" s="0" t="n">
        <v>0.7613407094</v>
      </c>
      <c r="D280" s="41" t="n">
        <v>0.4867654562</v>
      </c>
      <c r="E280" s="0" t="n">
        <v>0.5</v>
      </c>
    </row>
    <row r="281" customFormat="false" ht="12.75" hidden="false" customHeight="false" outlineLevel="0" collapsed="false">
      <c r="A281" s="34" t="n">
        <v>44227</v>
      </c>
      <c r="B281" s="41" t="n">
        <v>0.3670389223</v>
      </c>
      <c r="C281" s="0" t="n">
        <v>0.100234978</v>
      </c>
      <c r="D281" s="41" t="n">
        <v>0.9858284333</v>
      </c>
      <c r="E281" s="0" t="n">
        <v>0.5</v>
      </c>
    </row>
    <row r="282" customFormat="false" ht="12.75" hidden="false" customHeight="false" outlineLevel="0" collapsed="false">
      <c r="A282" s="34" t="n">
        <v>44255</v>
      </c>
      <c r="B282" s="41" t="n">
        <v>0.3723058703</v>
      </c>
      <c r="C282" s="0" t="n">
        <v>1.3593152968</v>
      </c>
      <c r="D282" s="41" t="n">
        <v>9.72418E-005</v>
      </c>
      <c r="E282" s="0" t="n">
        <v>0.5</v>
      </c>
    </row>
    <row r="283" customFormat="false" ht="12.75" hidden="false" customHeight="false" outlineLevel="0" collapsed="false">
      <c r="A283" s="34" t="n">
        <v>44286</v>
      </c>
      <c r="B283" s="41" t="n">
        <v>0.3772826935</v>
      </c>
      <c r="C283" s="0" t="n">
        <v>1.7427091379</v>
      </c>
      <c r="D283" s="41" t="n">
        <v>4.928983E-006</v>
      </c>
      <c r="E283" s="0" t="n">
        <v>0.5</v>
      </c>
    </row>
    <row r="284" customFormat="false" ht="12.75" hidden="false" customHeight="false" outlineLevel="0" collapsed="false">
      <c r="A284" s="34" t="n">
        <v>44316</v>
      </c>
      <c r="B284" s="41" t="n">
        <v>0.3814055645</v>
      </c>
      <c r="C284" s="0" t="n">
        <v>1.4463811462</v>
      </c>
      <c r="D284" s="41" t="n">
        <v>0.0383466548</v>
      </c>
      <c r="E284" s="0" t="n">
        <v>0.5</v>
      </c>
    </row>
    <row r="285" customFormat="false" ht="12.75" hidden="false" customHeight="false" outlineLevel="0" collapsed="false">
      <c r="A285" s="34" t="n">
        <v>44347</v>
      </c>
      <c r="B285" s="41" t="n">
        <v>0.3847723316</v>
      </c>
      <c r="C285" s="0" t="n">
        <v>0.652945341</v>
      </c>
      <c r="D285" s="41" t="n">
        <v>0.4197505979</v>
      </c>
      <c r="E285" s="0" t="n">
        <v>0.5</v>
      </c>
    </row>
    <row r="286" customFormat="false" ht="12.75" hidden="false" customHeight="false" outlineLevel="0" collapsed="false">
      <c r="A286" s="34" t="n">
        <v>44377</v>
      </c>
      <c r="B286" s="41" t="n">
        <v>0.3873358383</v>
      </c>
      <c r="C286" s="0" t="n">
        <v>1.0367654904</v>
      </c>
      <c r="D286" s="41" t="n">
        <v>0.0020961254</v>
      </c>
      <c r="E286" s="0" t="n">
        <v>0.5</v>
      </c>
    </row>
    <row r="287" customFormat="false" ht="12.75" hidden="false" customHeight="false" outlineLevel="0" collapsed="false">
      <c r="A287" s="34" t="n">
        <v>44408</v>
      </c>
      <c r="B287" s="41" t="n">
        <v>0.3891762565</v>
      </c>
      <c r="C287" s="0" t="n">
        <v>0.4360342347</v>
      </c>
      <c r="D287" s="41" t="n">
        <v>0.0695834303</v>
      </c>
      <c r="E287" s="0" t="n">
        <v>0.5</v>
      </c>
    </row>
    <row r="288" customFormat="false" ht="12.75" hidden="false" customHeight="false" outlineLevel="0" collapsed="false">
      <c r="A288" s="34" t="n">
        <v>44439</v>
      </c>
      <c r="B288" s="41" t="n">
        <v>0.3901169899</v>
      </c>
      <c r="C288" s="0" t="n">
        <v>0.5879156279</v>
      </c>
      <c r="D288" s="41" t="n">
        <v>0.0305095456</v>
      </c>
      <c r="E288" s="0" t="n">
        <v>0.5</v>
      </c>
    </row>
    <row r="289" customFormat="false" ht="12.75" hidden="false" customHeight="false" outlineLevel="0" collapsed="false">
      <c r="A289" s="34" t="n">
        <v>44469</v>
      </c>
      <c r="B289" s="41" t="n">
        <v>0.3907336675</v>
      </c>
      <c r="C289" s="0" t="n">
        <v>0.3561676789</v>
      </c>
      <c r="D289" s="41" t="n">
        <v>0.0544462377</v>
      </c>
      <c r="E289" s="0" t="n">
        <v>0.5</v>
      </c>
    </row>
    <row r="290" customFormat="false" ht="12.75" hidden="false" customHeight="false" outlineLevel="0" collapsed="false">
      <c r="A290" s="34" t="n">
        <v>44500</v>
      </c>
      <c r="B290" s="41" t="n">
        <v>0.3910113739</v>
      </c>
      <c r="C290" s="0" t="n">
        <v>0.6319671663</v>
      </c>
      <c r="D290" s="41" t="n">
        <v>0.0357483769</v>
      </c>
      <c r="E290" s="0" t="n">
        <v>0.5</v>
      </c>
    </row>
    <row r="291" customFormat="false" ht="12.75" hidden="false" customHeight="false" outlineLevel="0" collapsed="false">
      <c r="A291" s="34" t="n">
        <v>44530</v>
      </c>
      <c r="B291" s="41" t="n">
        <v>0.3908281478</v>
      </c>
      <c r="C291" s="0" t="n">
        <v>0.2458654963</v>
      </c>
      <c r="D291" s="41" t="n">
        <v>0.1898459781</v>
      </c>
      <c r="E291" s="0" t="n">
        <v>0.5</v>
      </c>
    </row>
    <row r="292" customFormat="false" ht="12.75" hidden="false" customHeight="false" outlineLevel="0" collapsed="false">
      <c r="A292" s="34" t="n">
        <v>44561</v>
      </c>
      <c r="B292" s="41" t="n">
        <v>0.3906714778</v>
      </c>
      <c r="C292" s="0" t="n">
        <v>0.0129480592</v>
      </c>
      <c r="D292" s="41" t="n">
        <v>0.2140543907</v>
      </c>
      <c r="E292" s="0" t="n">
        <v>0.5</v>
      </c>
    </row>
    <row r="293" customFormat="false" ht="12.75" hidden="false" customHeight="false" outlineLevel="0" collapsed="false">
      <c r="A293" s="34" t="n">
        <v>44592</v>
      </c>
      <c r="B293" s="41" t="n">
        <v>0.3901937083</v>
      </c>
      <c r="C293" s="0" t="n">
        <v>0.3575860655</v>
      </c>
      <c r="D293" s="41" t="n">
        <v>0.0752198863</v>
      </c>
      <c r="E293" s="0" t="n">
        <v>0.5</v>
      </c>
    </row>
    <row r="294" customFormat="false" ht="12.75" hidden="false" customHeight="false" outlineLevel="0" collapsed="false">
      <c r="A294" s="34" t="n">
        <v>44620</v>
      </c>
      <c r="B294" s="41" t="n">
        <v>0.3896397651</v>
      </c>
      <c r="C294" s="0" t="n">
        <v>0.2418763007</v>
      </c>
      <c r="D294" s="41" t="n">
        <v>0.0837357724</v>
      </c>
      <c r="E294" s="0" t="n">
        <v>0.5</v>
      </c>
    </row>
    <row r="295" customFormat="false" ht="12.75" hidden="false" customHeight="false" outlineLevel="0" collapsed="false">
      <c r="A295" s="34" t="n">
        <v>44651</v>
      </c>
      <c r="B295" s="41" t="n">
        <v>0.3871024121</v>
      </c>
      <c r="C295" s="0" t="n">
        <v>0.3097594949</v>
      </c>
      <c r="D295" s="41" t="n">
        <v>0.4148223705</v>
      </c>
      <c r="E295" s="0" t="n">
        <v>0.5</v>
      </c>
    </row>
    <row r="296" customFormat="false" ht="12.75" hidden="false" customHeight="false" outlineLevel="0" collapsed="false">
      <c r="A296" s="34" t="n">
        <v>44681</v>
      </c>
      <c r="B296" s="41" t="n">
        <v>0.3847950903</v>
      </c>
      <c r="C296" s="0" t="n">
        <v>0.3439106675</v>
      </c>
      <c r="D296" s="41" t="n">
        <v>0.408586842</v>
      </c>
      <c r="E296" s="0" t="n">
        <v>0.5</v>
      </c>
    </row>
    <row r="297" customFormat="false" ht="12.75" hidden="false" customHeight="false" outlineLevel="0" collapsed="false">
      <c r="A297" s="34" t="n">
        <v>44712</v>
      </c>
      <c r="B297" s="41" t="n">
        <v>0.383302688</v>
      </c>
      <c r="C297" s="0" t="n">
        <v>0.2367780257</v>
      </c>
      <c r="D297" s="41" t="n">
        <v>0.5364321722</v>
      </c>
      <c r="E297" s="0" t="n">
        <v>0.5</v>
      </c>
    </row>
    <row r="298" customFormat="false" ht="12.75" hidden="false" customHeight="false" outlineLevel="0" collapsed="false">
      <c r="A298" s="34" t="n">
        <v>44742</v>
      </c>
      <c r="B298" s="41" t="n">
        <v>0.3815342814</v>
      </c>
      <c r="C298" s="0" t="n">
        <v>0.0507354118</v>
      </c>
      <c r="D298" s="41" t="n">
        <v>0.6668101987</v>
      </c>
      <c r="E298" s="0" t="n">
        <v>0.5</v>
      </c>
    </row>
    <row r="299" customFormat="false" ht="12.75" hidden="false" customHeight="false" outlineLevel="0" collapsed="false">
      <c r="A299" s="34" t="n">
        <v>44773</v>
      </c>
      <c r="B299" s="41" t="n">
        <v>0.3768330288</v>
      </c>
      <c r="C299" s="0" t="n">
        <v>0.042387797</v>
      </c>
      <c r="D299" s="41" t="n">
        <v>0.6702209849</v>
      </c>
      <c r="E299" s="0" t="n">
        <v>0.5</v>
      </c>
    </row>
    <row r="300" customFormat="false" ht="12.75" hidden="false" customHeight="false" outlineLevel="0" collapsed="false">
      <c r="A300" s="34" t="n">
        <v>44804</v>
      </c>
      <c r="B300" s="41" t="n">
        <v>0.3743306882</v>
      </c>
      <c r="C300" s="0" t="n">
        <v>0.122886932</v>
      </c>
      <c r="D300" s="41" t="n">
        <v>0.6319330312</v>
      </c>
      <c r="E300" s="0" t="n">
        <v>0.5</v>
      </c>
    </row>
    <row r="301" customFormat="false" ht="12.75" hidden="false" customHeight="false" outlineLevel="0" collapsed="false">
      <c r="A301" s="34" t="n">
        <v>44834</v>
      </c>
      <c r="B301" s="41" t="n">
        <v>0.3722975256</v>
      </c>
      <c r="C301" s="0" t="n">
        <v>0.2809373136</v>
      </c>
      <c r="D301" s="41" t="n">
        <v>0.5623125726</v>
      </c>
      <c r="E301" s="0" t="n">
        <v>0.5</v>
      </c>
    </row>
    <row r="302" customFormat="false" ht="12.75" hidden="false" customHeight="false" outlineLevel="0" collapsed="false">
      <c r="A302" s="34" t="n">
        <v>44865</v>
      </c>
      <c r="B302" s="41" t="n">
        <v>0.370743833</v>
      </c>
      <c r="C302" s="0" t="n">
        <v>0.2076989428</v>
      </c>
      <c r="D302" s="41" t="n">
        <v>0.6979761912</v>
      </c>
      <c r="E302" s="0" t="n">
        <v>0.5</v>
      </c>
    </row>
    <row r="303" customFormat="false" ht="12.75" hidden="false" customHeight="false" outlineLevel="0" collapsed="false">
      <c r="A303" s="34" t="n">
        <v>44895</v>
      </c>
      <c r="B303" s="41" t="n">
        <v>0.3737324093</v>
      </c>
      <c r="C303" s="0" t="n">
        <v>0.0693379896</v>
      </c>
      <c r="D303" s="41" t="n">
        <v>0.8892518471</v>
      </c>
      <c r="E303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91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41" width="15.13"/>
    <col collapsed="false" customWidth="true" hidden="false" outlineLevel="0" max="5" min="4" style="41" width="14.7"/>
  </cols>
  <sheetData>
    <row r="2" customFormat="false" ht="38.25" hidden="false" customHeight="false" outlineLevel="0" collapsed="false">
      <c r="A2" s="47"/>
      <c r="B2" s="25" t="s">
        <v>86</v>
      </c>
      <c r="C2" s="48" t="s">
        <v>92</v>
      </c>
      <c r="D2" s="25" t="s">
        <v>87</v>
      </c>
      <c r="E2" s="49" t="s">
        <v>93</v>
      </c>
    </row>
    <row r="3" customFormat="false" ht="12.75" hidden="false" customHeight="false" outlineLevel="0" collapsed="false">
      <c r="A3" s="50" t="s">
        <v>66</v>
      </c>
      <c r="B3" s="43" t="s">
        <v>89</v>
      </c>
      <c r="C3" s="51" t="s">
        <v>94</v>
      </c>
      <c r="D3" s="43" t="s">
        <v>90</v>
      </c>
      <c r="E3" s="52" t="s">
        <v>95</v>
      </c>
      <c r="G3" s="50"/>
    </row>
    <row r="4" customFormat="false" ht="12.75" hidden="false" customHeight="false" outlineLevel="0" collapsed="false">
      <c r="A4" s="53" t="s">
        <v>66</v>
      </c>
      <c r="B4" s="54" t="s">
        <v>89</v>
      </c>
      <c r="C4" s="54" t="s">
        <v>94</v>
      </c>
      <c r="D4" s="54" t="s">
        <v>90</v>
      </c>
      <c r="E4" s="54" t="s">
        <v>95</v>
      </c>
      <c r="G4" s="53"/>
    </row>
    <row r="5" customFormat="false" ht="12.75" hidden="false" customHeight="false" outlineLevel="0" collapsed="false">
      <c r="A5" s="55" t="n">
        <v>44165</v>
      </c>
      <c r="B5" s="56" t="n">
        <v>1.1341785932</v>
      </c>
      <c r="C5" s="0" t="n">
        <v>1.3104726447</v>
      </c>
      <c r="D5" s="57" t="n">
        <v>0.0002486893</v>
      </c>
      <c r="E5" s="0" t="n">
        <v>0.0002912211</v>
      </c>
      <c r="F5" s="58"/>
      <c r="I5" s="30" t="s">
        <v>96</v>
      </c>
    </row>
    <row r="6" customFormat="false" ht="12.75" hidden="false" customHeight="false" outlineLevel="0" collapsed="false">
      <c r="A6" s="55" t="n">
        <v>44196</v>
      </c>
      <c r="B6" s="56" t="n">
        <v>0.7613407094</v>
      </c>
      <c r="C6" s="0" t="n">
        <v>0.732800437</v>
      </c>
      <c r="D6" s="57" t="n">
        <v>0.4867654562</v>
      </c>
      <c r="E6" s="0" t="n">
        <v>0.4293271986</v>
      </c>
      <c r="F6" s="58"/>
      <c r="M6" s="56"/>
    </row>
    <row r="7" customFormat="false" ht="12.75" hidden="false" customHeight="false" outlineLevel="0" collapsed="false">
      <c r="A7" s="55" t="n">
        <v>44227</v>
      </c>
      <c r="B7" s="56" t="n">
        <v>0.100234978</v>
      </c>
      <c r="C7" s="0" t="n">
        <v>-0.310727576</v>
      </c>
      <c r="D7" s="57" t="n">
        <v>0.9858284333</v>
      </c>
      <c r="E7" s="0" t="n">
        <v>0.9845587236</v>
      </c>
      <c r="F7" s="58"/>
      <c r="M7" s="56"/>
    </row>
    <row r="8" customFormat="false" ht="12.75" hidden="false" customHeight="false" outlineLevel="0" collapsed="false">
      <c r="A8" s="55" t="n">
        <v>44255</v>
      </c>
      <c r="B8" s="56" t="n">
        <v>1.3593152968</v>
      </c>
      <c r="C8" s="0" t="n">
        <v>1.1142249119</v>
      </c>
      <c r="D8" s="57" t="n">
        <v>9.72418E-005</v>
      </c>
      <c r="E8" s="0" t="n">
        <v>0.0001023243</v>
      </c>
      <c r="M8" s="56"/>
    </row>
    <row r="9" customFormat="false" ht="12.75" hidden="false" customHeight="false" outlineLevel="0" collapsed="false">
      <c r="A9" s="55" t="n">
        <v>44286</v>
      </c>
      <c r="B9" s="56" t="n">
        <v>1.7427091379</v>
      </c>
      <c r="C9" s="0" t="n">
        <v>1.593185288</v>
      </c>
      <c r="D9" s="57" t="n">
        <v>4.928983E-006</v>
      </c>
      <c r="E9" s="0" t="n">
        <v>4.1244735E-006</v>
      </c>
      <c r="M9" s="56"/>
    </row>
    <row r="10" customFormat="false" ht="12.75" hidden="false" customHeight="false" outlineLevel="0" collapsed="false">
      <c r="A10" s="55" t="n">
        <v>44316</v>
      </c>
      <c r="B10" s="56" t="n">
        <v>1.4463811462</v>
      </c>
      <c r="C10" s="0" t="n">
        <v>1.1585409895</v>
      </c>
      <c r="D10" s="57" t="n">
        <v>0.0383466548</v>
      </c>
      <c r="E10" s="0" t="n">
        <v>0.0402924708</v>
      </c>
      <c r="M10" s="56"/>
    </row>
    <row r="11" customFormat="false" ht="12.75" hidden="false" customHeight="false" outlineLevel="0" collapsed="false">
      <c r="A11" s="55" t="n">
        <v>44347</v>
      </c>
      <c r="B11" s="56" t="n">
        <v>0.652945341</v>
      </c>
      <c r="C11" s="0" t="n">
        <v>0.2338832181</v>
      </c>
      <c r="D11" s="57" t="n">
        <v>0.4197505979</v>
      </c>
      <c r="E11" s="0" t="n">
        <v>0.3966734327</v>
      </c>
      <c r="M11" s="56"/>
    </row>
    <row r="12" customFormat="false" ht="12.75" hidden="false" customHeight="false" outlineLevel="0" collapsed="false">
      <c r="A12" s="55" t="n">
        <v>44377</v>
      </c>
      <c r="B12" s="56" t="n">
        <v>1.0367654904</v>
      </c>
      <c r="C12" s="0" t="n">
        <v>0.9420055345</v>
      </c>
      <c r="D12" s="57" t="n">
        <v>0.0020961254</v>
      </c>
      <c r="E12" s="0" t="n">
        <v>0.0019327621</v>
      </c>
      <c r="M12" s="56"/>
    </row>
    <row r="13" customFormat="false" ht="12.75" hidden="false" customHeight="false" outlineLevel="0" collapsed="false">
      <c r="A13" s="55" t="n">
        <v>44408</v>
      </c>
      <c r="B13" s="56" t="n">
        <v>0.4360342347</v>
      </c>
      <c r="C13" s="0" t="n">
        <v>0.2537109172</v>
      </c>
      <c r="D13" s="57" t="n">
        <v>0.0695834303</v>
      </c>
      <c r="E13" s="0" t="n">
        <v>0.0717294508</v>
      </c>
      <c r="M13" s="56"/>
    </row>
    <row r="14" customFormat="false" ht="12.75" hidden="false" customHeight="false" outlineLevel="0" collapsed="false">
      <c r="A14" s="55" t="n">
        <v>44439</v>
      </c>
      <c r="B14" s="56" t="n">
        <v>0.5879156279</v>
      </c>
      <c r="C14" s="0" t="n">
        <v>0.5266047293</v>
      </c>
      <c r="D14" s="57" t="n">
        <v>0.0305095456</v>
      </c>
      <c r="E14" s="0" t="n">
        <v>0.0330082007</v>
      </c>
      <c r="M14" s="56"/>
    </row>
    <row r="15" customFormat="false" ht="12.75" hidden="false" customHeight="false" outlineLevel="0" collapsed="false">
      <c r="A15" s="55" t="n">
        <v>44469</v>
      </c>
      <c r="B15" s="56" t="n">
        <v>0.3561676789</v>
      </c>
      <c r="C15" s="0" t="n">
        <v>0.2794272952</v>
      </c>
      <c r="D15" s="57" t="n">
        <v>0.0544462377</v>
      </c>
      <c r="E15" s="0" t="n">
        <v>0.0562086711</v>
      </c>
      <c r="M15" s="56"/>
    </row>
    <row r="16" customFormat="false" ht="12.75" hidden="false" customHeight="false" outlineLevel="0" collapsed="false">
      <c r="A16" s="55" t="n">
        <v>44500</v>
      </c>
      <c r="B16" s="56" t="n">
        <v>0.6319671663</v>
      </c>
      <c r="C16" s="0" t="n">
        <v>0.6383530564</v>
      </c>
      <c r="D16" s="57" t="n">
        <v>0.0357483769</v>
      </c>
      <c r="E16" s="0" t="n">
        <v>0.0357825197</v>
      </c>
      <c r="M16" s="56"/>
    </row>
    <row r="17" customFormat="false" ht="12.75" hidden="false" customHeight="false" outlineLevel="0" collapsed="false">
      <c r="A17" s="55" t="n">
        <v>44530</v>
      </c>
      <c r="B17" s="56" t="n">
        <v>0.2458654963</v>
      </c>
      <c r="C17" s="0" t="n">
        <v>0.2001833385</v>
      </c>
      <c r="D17" s="57" t="n">
        <v>0.1898459781</v>
      </c>
      <c r="E17" s="0" t="n">
        <v>0.1998913776</v>
      </c>
      <c r="M17" s="56"/>
    </row>
    <row r="18" customFormat="false" ht="12.75" hidden="false" customHeight="false" outlineLevel="0" collapsed="false">
      <c r="A18" s="55" t="n">
        <v>44561</v>
      </c>
      <c r="B18" s="56" t="n">
        <v>0.0129480592</v>
      </c>
      <c r="C18" s="0" t="n">
        <v>-0.040331404</v>
      </c>
      <c r="D18" s="57" t="n">
        <v>0.2140543907</v>
      </c>
      <c r="E18" s="0" t="n">
        <v>0.1826515039</v>
      </c>
      <c r="M18" s="56"/>
    </row>
    <row r="19" customFormat="false" ht="12.75" hidden="false" customHeight="false" outlineLevel="0" collapsed="false">
      <c r="A19" s="55" t="n">
        <v>44592</v>
      </c>
      <c r="B19" s="56" t="n">
        <v>0.3575860655</v>
      </c>
      <c r="C19" s="0" t="n">
        <v>0.3001190772</v>
      </c>
      <c r="D19" s="57" t="n">
        <v>0.0752198863</v>
      </c>
      <c r="E19" s="0" t="n">
        <v>0.0546853562</v>
      </c>
      <c r="M19" s="56"/>
    </row>
    <row r="20" customFormat="false" ht="12.75" hidden="false" customHeight="false" outlineLevel="0" collapsed="false">
      <c r="A20" s="55" t="n">
        <v>44620</v>
      </c>
      <c r="B20" s="56" t="n">
        <v>0.2418763007</v>
      </c>
      <c r="C20" s="0" t="n">
        <v>0.232192461</v>
      </c>
      <c r="D20" s="57" t="n">
        <v>0.0837357724</v>
      </c>
      <c r="E20" s="0" t="n">
        <v>0.0713707878</v>
      </c>
      <c r="M20" s="56"/>
    </row>
    <row r="21" customFormat="false" ht="12.75" hidden="false" customHeight="false" outlineLevel="0" collapsed="false">
      <c r="A21" s="55" t="n">
        <v>44651</v>
      </c>
      <c r="B21" s="56" t="n">
        <v>0.3097594949</v>
      </c>
      <c r="C21" s="0" t="n">
        <v>0.155158357</v>
      </c>
      <c r="D21" s="57" t="n">
        <v>0.4148223705</v>
      </c>
      <c r="E21" s="0" t="n">
        <v>0.3702428831</v>
      </c>
      <c r="M21" s="56"/>
    </row>
    <row r="22" customFormat="false" ht="12.75" hidden="false" customHeight="false" outlineLevel="0" collapsed="false">
      <c r="A22" s="55" t="n">
        <v>44681</v>
      </c>
      <c r="B22" s="56" t="n">
        <v>0.3439106675</v>
      </c>
      <c r="C22" s="0" t="n">
        <v>0.3683063811</v>
      </c>
      <c r="D22" s="57" t="n">
        <v>0.408586842</v>
      </c>
      <c r="E22" s="0" t="n">
        <v>0.3389418594</v>
      </c>
      <c r="M22" s="56"/>
    </row>
    <row r="23" customFormat="false" ht="12.75" hidden="false" customHeight="false" outlineLevel="0" collapsed="false">
      <c r="A23" s="55" t="n">
        <v>44712</v>
      </c>
      <c r="B23" s="56" t="n">
        <v>0.2367780257</v>
      </c>
      <c r="C23" s="0" t="n">
        <v>0.2608244741</v>
      </c>
      <c r="D23" s="57" t="n">
        <v>0.5364321722</v>
      </c>
      <c r="E23" s="0" t="n">
        <v>0.4361201198</v>
      </c>
      <c r="M23" s="56"/>
    </row>
    <row r="24" customFormat="false" ht="12.75" hidden="false" customHeight="false" outlineLevel="0" collapsed="false">
      <c r="A24" s="55" t="n">
        <v>44742</v>
      </c>
      <c r="B24" s="56" t="n">
        <v>0.0507354118</v>
      </c>
      <c r="C24" s="0" t="n">
        <v>0.0640023352</v>
      </c>
      <c r="D24" s="57" t="n">
        <v>0.6668101987</v>
      </c>
      <c r="E24" s="0" t="n">
        <v>0.5376626858</v>
      </c>
      <c r="M24" s="56"/>
    </row>
    <row r="25" customFormat="false" ht="12.75" hidden="false" customHeight="false" outlineLevel="0" collapsed="false">
      <c r="A25" s="55" t="n">
        <v>44773</v>
      </c>
      <c r="B25" s="56" t="n">
        <v>0.042387797</v>
      </c>
      <c r="C25" s="0" t="n">
        <v>0.0587030762</v>
      </c>
      <c r="D25" s="57" t="n">
        <v>0.6702209849</v>
      </c>
      <c r="E25" s="0" t="n">
        <v>0.5102585521</v>
      </c>
      <c r="M25" s="56"/>
    </row>
    <row r="26" customFormat="false" ht="12.75" hidden="false" customHeight="false" outlineLevel="0" collapsed="false">
      <c r="A26" s="55" t="n">
        <v>44804</v>
      </c>
      <c r="B26" s="56" t="n">
        <v>0.122886932</v>
      </c>
      <c r="C26" s="0" t="n">
        <v>0.1618025442</v>
      </c>
      <c r="D26" s="57" t="n">
        <v>0.6319330312</v>
      </c>
      <c r="E26" s="0" t="n">
        <v>0.3975758126</v>
      </c>
      <c r="M26" s="56"/>
    </row>
    <row r="27" customFormat="false" ht="12.75" hidden="false" customHeight="false" outlineLevel="0" collapsed="false">
      <c r="A27" s="55" t="n">
        <v>44834</v>
      </c>
      <c r="B27" s="56" t="n">
        <v>0.2809373136</v>
      </c>
      <c r="C27" s="0" t="n">
        <v>0.3287437771</v>
      </c>
      <c r="D27" s="57" t="n">
        <v>0.5623125726</v>
      </c>
      <c r="E27" s="0" t="n">
        <v>0.3387370385</v>
      </c>
      <c r="M27" s="56"/>
    </row>
    <row r="28" customFormat="false" ht="12.75" hidden="false" customHeight="false" outlineLevel="0" collapsed="false">
      <c r="A28" s="55" t="n">
        <v>44865</v>
      </c>
      <c r="B28" s="56" t="n">
        <v>0.2076989428</v>
      </c>
      <c r="C28" s="0" t="n">
        <v>0.1621881949</v>
      </c>
      <c r="D28" s="57" t="n">
        <v>0.6979761912</v>
      </c>
      <c r="E28" s="0" t="n">
        <v>0.4202873728</v>
      </c>
      <c r="M28" s="56"/>
    </row>
    <row r="29" customFormat="false" ht="12.75" hidden="false" customHeight="false" outlineLevel="0" collapsed="false">
      <c r="A29" s="55" t="n">
        <v>44895</v>
      </c>
      <c r="B29" s="56" t="n">
        <v>0.0693379896</v>
      </c>
      <c r="C29" s="0"/>
      <c r="D29" s="57" t="n">
        <v>0.8892518471</v>
      </c>
      <c r="E29" s="0"/>
      <c r="M29" s="56"/>
    </row>
    <row r="30" customFormat="false" ht="12.75" hidden="false" customHeight="false" outlineLevel="0" collapsed="false">
      <c r="A30" s="55"/>
      <c r="B30" s="56"/>
      <c r="C30" s="0"/>
      <c r="D30" s="57"/>
      <c r="E30" s="0"/>
    </row>
    <row r="31" customFormat="false" ht="12.75" hidden="false" customHeight="false" outlineLevel="0" collapsed="false">
      <c r="A31" s="55"/>
      <c r="B31" s="56"/>
      <c r="C31" s="0"/>
      <c r="D31" s="57"/>
      <c r="E31" s="0"/>
    </row>
    <row r="32" customFormat="false" ht="12.75" hidden="false" customHeight="false" outlineLevel="0" collapsed="false">
      <c r="A32" s="55"/>
      <c r="B32" s="56"/>
      <c r="C32" s="0"/>
      <c r="D32" s="57"/>
      <c r="E32" s="0"/>
    </row>
    <row r="33" customFormat="false" ht="12.75" hidden="false" customHeight="false" outlineLevel="0" collapsed="false">
      <c r="A33" s="55"/>
      <c r="B33" s="56"/>
      <c r="C33" s="0"/>
      <c r="D33" s="57"/>
      <c r="E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7</v>
      </c>
    </row>
    <row r="2" customFormat="false" ht="12.75" hidden="false" customHeight="false" outlineLevel="0" collapsed="false">
      <c r="A2" s="0" t="s">
        <v>98</v>
      </c>
      <c r="B2" s="0" t="s">
        <v>99</v>
      </c>
      <c r="C2" s="0" t="s">
        <v>100</v>
      </c>
      <c r="D2" s="0" t="s">
        <v>66</v>
      </c>
      <c r="E2" s="59" t="n">
        <v>44915.6928125</v>
      </c>
    </row>
    <row r="3" customFormat="false" ht="12.75" hidden="false" customHeight="false" outlineLevel="0" collapsed="false">
      <c r="A3" s="0" t="s">
        <v>98</v>
      </c>
      <c r="B3" s="0" t="s">
        <v>101</v>
      </c>
      <c r="C3" s="0" t="s">
        <v>100</v>
      </c>
      <c r="D3" s="0" t="s">
        <v>67</v>
      </c>
      <c r="E3" s="59" t="n">
        <v>44915.6928125</v>
      </c>
    </row>
    <row r="4" customFormat="false" ht="12.75" hidden="false" customHeight="false" outlineLevel="0" collapsed="false">
      <c r="A4" s="0" t="s">
        <v>98</v>
      </c>
      <c r="B4" s="0" t="s">
        <v>102</v>
      </c>
      <c r="C4" s="0" t="s">
        <v>100</v>
      </c>
      <c r="D4" s="0" t="s">
        <v>68</v>
      </c>
      <c r="E4" s="59" t="n">
        <v>44915.6928125</v>
      </c>
    </row>
    <row r="5" customFormat="false" ht="12.75" hidden="false" customHeight="false" outlineLevel="0" collapsed="false">
      <c r="A5" s="0" t="s">
        <v>98</v>
      </c>
      <c r="B5" s="0" t="s">
        <v>103</v>
      </c>
      <c r="C5" s="0" t="s">
        <v>100</v>
      </c>
      <c r="D5" s="0" t="s">
        <v>69</v>
      </c>
      <c r="E5" s="59" t="n">
        <v>44915.6928125</v>
      </c>
    </row>
    <row r="6" customFormat="false" ht="12.75" hidden="false" customHeight="false" outlineLevel="0" collapsed="false">
      <c r="A6" s="0" t="s">
        <v>98</v>
      </c>
      <c r="B6" s="0" t="s">
        <v>104</v>
      </c>
      <c r="C6" s="0" t="s">
        <v>100</v>
      </c>
      <c r="D6" s="0" t="s">
        <v>70</v>
      </c>
      <c r="E6" s="59" t="n">
        <v>44915.6928125</v>
      </c>
    </row>
    <row r="7" customFormat="false" ht="12.75" hidden="false" customHeight="false" outlineLevel="0" collapsed="false">
      <c r="A7" s="0" t="s">
        <v>98</v>
      </c>
      <c r="B7" s="0" t="s">
        <v>105</v>
      </c>
      <c r="C7" s="0" t="s">
        <v>100</v>
      </c>
      <c r="D7" s="0" t="s">
        <v>71</v>
      </c>
      <c r="E7" s="59" t="n">
        <v>44915.6928125</v>
      </c>
    </row>
    <row r="8" customFormat="false" ht="12.75" hidden="false" customHeight="false" outlineLevel="0" collapsed="false">
      <c r="A8" s="0" t="s">
        <v>98</v>
      </c>
      <c r="B8" s="0" t="s">
        <v>106</v>
      </c>
      <c r="C8" s="0" t="s">
        <v>100</v>
      </c>
      <c r="D8" s="0" t="s">
        <v>72</v>
      </c>
      <c r="E8" s="59" t="n">
        <v>44915.6928125</v>
      </c>
    </row>
    <row r="9" customFormat="false" ht="12.75" hidden="false" customHeight="false" outlineLevel="0" collapsed="false">
      <c r="A9" s="0" t="s">
        <v>98</v>
      </c>
      <c r="B9" s="0" t="s">
        <v>107</v>
      </c>
      <c r="C9" s="0" t="s">
        <v>100</v>
      </c>
      <c r="D9" s="0" t="s">
        <v>73</v>
      </c>
      <c r="E9" s="59" t="n">
        <v>44915.6928125</v>
      </c>
    </row>
    <row r="10" customFormat="false" ht="12.75" hidden="false" customHeight="false" outlineLevel="0" collapsed="false">
      <c r="A10" s="0" t="s">
        <v>98</v>
      </c>
      <c r="B10" s="0" t="s">
        <v>108</v>
      </c>
      <c r="C10" s="0" t="s">
        <v>100</v>
      </c>
      <c r="D10" s="0" t="s">
        <v>74</v>
      </c>
      <c r="E10" s="59" t="n">
        <v>44915.6928125</v>
      </c>
    </row>
    <row r="11" customFormat="false" ht="12.75" hidden="false" customHeight="false" outlineLevel="0" collapsed="false">
      <c r="A11" s="0" t="s">
        <v>98</v>
      </c>
      <c r="B11" s="0" t="s">
        <v>109</v>
      </c>
      <c r="C11" s="0" t="s">
        <v>100</v>
      </c>
      <c r="D11" s="0" t="s">
        <v>75</v>
      </c>
      <c r="E11" s="59" t="n">
        <v>44915.6928125</v>
      </c>
    </row>
    <row r="12" customFormat="false" ht="12.75" hidden="false" customHeight="false" outlineLevel="0" collapsed="false">
      <c r="A12" s="0" t="s">
        <v>98</v>
      </c>
      <c r="B12" s="0" t="s">
        <v>110</v>
      </c>
      <c r="C12" s="0" t="s">
        <v>100</v>
      </c>
      <c r="D12" s="0" t="s">
        <v>76</v>
      </c>
      <c r="E12" s="59" t="n">
        <v>44915.6928125</v>
      </c>
    </row>
    <row r="13" customFormat="false" ht="12.75" hidden="false" customHeight="false" outlineLevel="0" collapsed="false">
      <c r="A13" s="0" t="s">
        <v>98</v>
      </c>
      <c r="B13" s="0" t="s">
        <v>111</v>
      </c>
      <c r="C13" s="0" t="s">
        <v>112</v>
      </c>
      <c r="D13" s="0" t="n">
        <v>63.4330236060132</v>
      </c>
      <c r="E13" s="59" t="n">
        <v>44915.6928125</v>
      </c>
    </row>
    <row r="14" customFormat="false" ht="12.75" hidden="false" customHeight="false" outlineLevel="0" collapsed="false">
      <c r="A14" s="0" t="s">
        <v>98</v>
      </c>
      <c r="B14" s="0" t="s">
        <v>113</v>
      </c>
      <c r="C14" s="0" t="s">
        <v>112</v>
      </c>
      <c r="E14" s="59" t="n">
        <v>44915.6928125</v>
      </c>
    </row>
    <row r="15" customFormat="false" ht="12.75" hidden="false" customHeight="false" outlineLevel="0" collapsed="false">
      <c r="A15" s="0" t="s">
        <v>114</v>
      </c>
      <c r="B15" s="0" t="s">
        <v>115</v>
      </c>
      <c r="C15" s="0" t="s">
        <v>100</v>
      </c>
      <c r="D15" s="0" t="s">
        <v>66</v>
      </c>
      <c r="E15" s="59" t="n">
        <v>44915.6928125</v>
      </c>
    </row>
    <row r="16" customFormat="false" ht="12.75" hidden="false" customHeight="false" outlineLevel="0" collapsed="false">
      <c r="A16" s="0" t="s">
        <v>114</v>
      </c>
      <c r="B16" s="0" t="s">
        <v>116</v>
      </c>
      <c r="C16" s="0" t="s">
        <v>100</v>
      </c>
      <c r="D16" s="0" t="s">
        <v>88</v>
      </c>
      <c r="E16" s="59" t="n">
        <v>44915.6928125</v>
      </c>
    </row>
    <row r="17" customFormat="false" ht="12.75" hidden="false" customHeight="false" outlineLevel="0" collapsed="false">
      <c r="A17" s="0" t="s">
        <v>114</v>
      </c>
      <c r="B17" s="0" t="s">
        <v>117</v>
      </c>
      <c r="C17" s="0" t="s">
        <v>100</v>
      </c>
      <c r="D17" s="0" t="s">
        <v>89</v>
      </c>
      <c r="E17" s="59" t="n">
        <v>44915.6928125</v>
      </c>
    </row>
    <row r="18" customFormat="false" ht="12.75" hidden="false" customHeight="false" outlineLevel="0" collapsed="false">
      <c r="A18" s="0" t="s">
        <v>114</v>
      </c>
      <c r="B18" s="0" t="s">
        <v>118</v>
      </c>
      <c r="C18" s="0" t="s">
        <v>100</v>
      </c>
      <c r="D18" s="0" t="s">
        <v>90</v>
      </c>
      <c r="E18" s="59" t="n">
        <v>44915.6928125</v>
      </c>
    </row>
    <row r="19" customFormat="false" ht="12.75" hidden="false" customHeight="false" outlineLevel="0" collapsed="false">
      <c r="A19" s="0" t="s">
        <v>119</v>
      </c>
      <c r="B19" s="0" t="s">
        <v>115</v>
      </c>
      <c r="C19" s="0" t="s">
        <v>120</v>
      </c>
      <c r="D19" s="0" t="s">
        <v>66</v>
      </c>
      <c r="E19" s="59" t="n">
        <v>44915.6928125</v>
      </c>
    </row>
    <row r="20" customFormat="false" ht="12.75" hidden="false" customHeight="false" outlineLevel="0" collapsed="false">
      <c r="A20" s="0" t="s">
        <v>119</v>
      </c>
      <c r="B20" s="0" t="s">
        <v>116</v>
      </c>
      <c r="C20" s="0" t="s">
        <v>120</v>
      </c>
      <c r="D20" s="0" t="s">
        <v>89</v>
      </c>
      <c r="E20" s="59" t="n">
        <v>44915.6928125</v>
      </c>
    </row>
    <row r="21" customFormat="false" ht="12.75" hidden="false" customHeight="false" outlineLevel="0" collapsed="false">
      <c r="A21" s="0" t="s">
        <v>119</v>
      </c>
      <c r="B21" s="0" t="s">
        <v>117</v>
      </c>
      <c r="C21" s="0" t="s">
        <v>120</v>
      </c>
      <c r="D21" s="0" t="s">
        <v>94</v>
      </c>
      <c r="E21" s="59" t="n">
        <v>44915.6928125</v>
      </c>
    </row>
    <row r="22" customFormat="false" ht="12.75" hidden="false" customHeight="false" outlineLevel="0" collapsed="false">
      <c r="A22" s="0" t="s">
        <v>119</v>
      </c>
      <c r="B22" s="0" t="s">
        <v>118</v>
      </c>
      <c r="C22" s="0" t="s">
        <v>120</v>
      </c>
      <c r="D22" s="0" t="s">
        <v>90</v>
      </c>
      <c r="E22" s="59" t="n">
        <v>44915.6928125</v>
      </c>
    </row>
    <row r="23" customFormat="false" ht="12.75" hidden="false" customHeight="false" outlineLevel="0" collapsed="false">
      <c r="A23" s="0" t="s">
        <v>119</v>
      </c>
      <c r="B23" s="0" t="s">
        <v>121</v>
      </c>
      <c r="C23" s="0" t="s">
        <v>120</v>
      </c>
      <c r="D23" s="0" t="s">
        <v>95</v>
      </c>
      <c r="E23" s="59" t="n">
        <v>44915.692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122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0:54:03Z</dcterms:created>
  <dc:creator/>
  <dc:description/>
  <dc:language>en-US</dc:language>
  <cp:lastModifiedBy/>
  <dcterms:modified xsi:type="dcterms:W3CDTF">2022-12-21T11:04:36Z</dcterms:modified>
  <cp:revision>0</cp:revision>
  <dc:subject/>
  <dc:title/>
</cp:coreProperties>
</file>