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ו-נ-7 (2)" sheetId="2" state="visible" r:id="rId3"/>
    <sheet name="הסברים" sheetId="3" state="visible" r:id="rId4"/>
  </sheets>
  <externalReferences>
    <externalReference r:id="rId5"/>
  </externalReferences>
  <definedNames>
    <definedName function="false" hidden="false" localSheetId="1" name="_xlnm.Print_Area" vbProcedure="false">'לוח ו-נ-7 (2)'!$A$1:$J$51</definedName>
    <definedName function="false" hidden="false" name="ג136" vbProcedure="false">#REF!</definedName>
    <definedName function="false" hidden="false" name="לוח1_2" vbProcedure="false">[1]DATABASE!$A$1:$Q$35</definedName>
    <definedName function="false" hidden="false" name="לוח1_3" vbProcedure="false">[1]DATABASE!$A$1:$P$32</definedName>
    <definedName function="false" hidden="false" name="לוח1_4" vbProcedure="false">[1]DATABASE!$A$1:$U$38</definedName>
    <definedName function="false" hidden="false" name="לוח3_11" vbProcedure="false">#REF!</definedName>
    <definedName function="false" hidden="false" name="לוח3_2" vbProcedure="false">#REF!</definedName>
    <definedName function="false" hidden="false" name="לוח3_3" vbProcedure="false">#REF!</definedName>
    <definedName function="false" hidden="false" name="לוח3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2">
  <si>
    <t xml:space="preserve">לוח ו-נ-7 (2)</t>
  </si>
  <si>
    <t xml:space="preserve">$B$26</t>
  </si>
  <si>
    <t xml:space="preserve">A1:A22</t>
  </si>
  <si>
    <t xml:space="preserve">rep.s01100a.a_pr</t>
  </si>
  <si>
    <t xml:space="preserve">1996</t>
  </si>
  <si>
    <t xml:space="preserve">2017</t>
  </si>
  <si>
    <t xml:space="preserve">Annual</t>
  </si>
  <si>
    <t xml:space="preserve">$C$26</t>
  </si>
  <si>
    <t xml:space="preserve">rep.s01101a.a_pr</t>
  </si>
  <si>
    <t xml:space="preserve">$D$26</t>
  </si>
  <si>
    <t xml:space="preserve">rep.s01102a.a_pr</t>
  </si>
  <si>
    <t xml:space="preserve">$E$26</t>
  </si>
  <si>
    <t xml:space="preserve">rep.s01103a.a_pr</t>
  </si>
  <si>
    <t xml:space="preserve">$F$26</t>
  </si>
  <si>
    <t xml:space="preserve">rep.s01104a.a_pr</t>
  </si>
  <si>
    <t xml:space="preserve">$G$26</t>
  </si>
  <si>
    <t xml:space="preserve">rep.s01105a.a_pr</t>
  </si>
  <si>
    <t xml:space="preserve">$H$26</t>
  </si>
  <si>
    <t xml:space="preserve">rep.s01106a.a_pr</t>
  </si>
  <si>
    <t xml:space="preserve">$I$26</t>
  </si>
  <si>
    <t xml:space="preserve">rep.s01107a.a_pr</t>
  </si>
  <si>
    <t xml:space="preserve">$J$26</t>
  </si>
  <si>
    <t xml:space="preserve">rep.s01108a.a_pr</t>
  </si>
  <si>
    <t xml:space="preserve">$B$49</t>
  </si>
  <si>
    <t xml:space="preserve">A1</t>
  </si>
  <si>
    <t xml:space="preserve">rep.s01100b.a</t>
  </si>
  <si>
    <t xml:space="preserve">$C$49</t>
  </si>
  <si>
    <t xml:space="preserve">rep.s01101b.a</t>
  </si>
  <si>
    <t xml:space="preserve">$D$49</t>
  </si>
  <si>
    <t xml:space="preserve">rep.s01102b.a</t>
  </si>
  <si>
    <t xml:space="preserve">$E$49</t>
  </si>
  <si>
    <t xml:space="preserve">rep.s01103b.a</t>
  </si>
  <si>
    <t xml:space="preserve">$F$49</t>
  </si>
  <si>
    <t xml:space="preserve">rep.s01104b.a</t>
  </si>
  <si>
    <t xml:space="preserve">$G$49</t>
  </si>
  <si>
    <t xml:space="preserve">rep.s01105b.a</t>
  </si>
  <si>
    <t xml:space="preserve">$H$49</t>
  </si>
  <si>
    <t xml:space="preserve">rep.s01106b.a</t>
  </si>
  <si>
    <t xml:space="preserve">$I$49</t>
  </si>
  <si>
    <t xml:space="preserve">rep.s01107b.a</t>
  </si>
  <si>
    <t xml:space="preserve">$J$49</t>
  </si>
  <si>
    <t xml:space="preserve">rep.s01108b.a</t>
  </si>
  <si>
    <r>
      <rPr>
        <b val="true"/>
        <sz val="14"/>
        <rFont val="Arial"/>
        <family val="0"/>
        <charset val="177"/>
      </rPr>
      <t xml:space="preserve">לוח ו</t>
    </r>
    <r>
      <rPr>
        <b val="true"/>
        <sz val="14"/>
        <rFont val="Miriam"/>
        <family val="2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2"/>
        <charset val="177"/>
      </rPr>
      <t xml:space="preserve">'-7 (2)</t>
    </r>
  </si>
  <si>
    <r>
      <rPr>
        <b val="true"/>
        <sz val="14"/>
        <rFont val="Arial"/>
        <family val="0"/>
        <charset val="177"/>
      </rPr>
      <t xml:space="preserve">הביקושים המקומיים הישירים של הממשלה הרחבה</t>
    </r>
    <r>
      <rPr>
        <b val="true"/>
        <sz val="14"/>
        <rFont val="Miriam"/>
        <family val="2"/>
        <charset val="177"/>
      </rPr>
      <t xml:space="preserve">, 1981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2"/>
        <charset val="177"/>
      </rPr>
      <t xml:space="preserve">2017</t>
    </r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אחוזים</t>
    </r>
    <r>
      <rPr>
        <sz val="10"/>
        <rFont val="Miriam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העלייה או הירידה במחיר העצמי לעומת השנה הקודמת</t>
    </r>
    <r>
      <rPr>
        <sz val="10"/>
        <rFont val="Miriam"/>
        <family val="2"/>
        <charset val="177"/>
      </rPr>
      <t xml:space="preserve">)</t>
    </r>
  </si>
  <si>
    <t xml:space="preserve">הרכיב</t>
  </si>
  <si>
    <t xml:space="preserve">הצריכה</t>
  </si>
  <si>
    <t xml:space="preserve">הביקושים</t>
  </si>
  <si>
    <t xml:space="preserve">המקומי</t>
  </si>
  <si>
    <t xml:space="preserve">הביטחונית</t>
  </si>
  <si>
    <t xml:space="preserve">ההשקעות</t>
  </si>
  <si>
    <t xml:space="preserve">הבנייה</t>
  </si>
  <si>
    <t xml:space="preserve">המקומיים</t>
  </si>
  <si>
    <t xml:space="preserve">הצריכה הציבורית המקומית נטו</t>
  </si>
  <si>
    <t xml:space="preserve">במכירות</t>
  </si>
  <si>
    <t xml:space="preserve">המקומית</t>
  </si>
  <si>
    <t xml:space="preserve">בענפי</t>
  </si>
  <si>
    <t xml:space="preserve">הציבורית</t>
  </si>
  <si>
    <t xml:space="preserve">השנה</t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נטו</t>
    </r>
    <r>
      <rPr>
        <sz val="10"/>
        <rFont val="Miriam"/>
        <family val="2"/>
        <charset val="177"/>
      </rPr>
      <t xml:space="preserve">)</t>
    </r>
  </si>
  <si>
    <t xml:space="preserve">סך הכול</t>
  </si>
  <si>
    <t xml:space="preserve">האזרחית</t>
  </si>
  <si>
    <r>
      <rPr>
        <sz val="10"/>
        <rFont val="Arial"/>
        <family val="0"/>
        <charset val="177"/>
      </rPr>
      <t xml:space="preserve">לחו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ל</t>
    </r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ברוטו</t>
    </r>
    <r>
      <rPr>
        <sz val="10"/>
        <rFont val="Miriam"/>
        <family val="2"/>
        <charset val="177"/>
      </rPr>
      <t xml:space="preserve">)</t>
    </r>
  </si>
  <si>
    <t xml:space="preserve">המשק</t>
  </si>
  <si>
    <t xml:space="preserve">למגורים</t>
  </si>
  <si>
    <t xml:space="preserve">כולל הבנייה</t>
  </si>
  <si>
    <t xml:space="preserve">(1=2+7)</t>
  </si>
  <si>
    <t xml:space="preserve">(2=3+4)</t>
  </si>
  <si>
    <t xml:space="preserve">(3)</t>
  </si>
  <si>
    <t xml:space="preserve">(4=6-5)</t>
  </si>
  <si>
    <t xml:space="preserve">(5)</t>
  </si>
  <si>
    <t xml:space="preserve">(6)</t>
  </si>
  <si>
    <t xml:space="preserve">(7)</t>
  </si>
  <si>
    <t xml:space="preserve">(8)</t>
  </si>
  <si>
    <t xml:space="preserve">(9=1+8)</t>
  </si>
  <si>
    <r>
      <rPr>
        <vertAlign val="superscript"/>
        <sz val="10"/>
        <rFont val="Miriam"/>
        <family val="2"/>
        <charset val="177"/>
      </rPr>
      <t xml:space="preserve">1 </t>
    </r>
    <r>
      <rPr>
        <sz val="10"/>
        <rFont val="Miriam"/>
        <family val="2"/>
        <charset val="177"/>
      </rPr>
      <t xml:space="preserve">1995</t>
    </r>
  </si>
  <si>
    <t xml:space="preserve"> </t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מיליוני ש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 במחירים שוטפים</t>
    </r>
    <r>
      <rPr>
        <sz val="10"/>
        <rFont val="Miriam"/>
        <family val="2"/>
        <charset val="177"/>
      </rPr>
      <t xml:space="preserve">)</t>
    </r>
  </si>
  <si>
    <r>
      <rPr>
        <sz val="9"/>
        <rFont val="Miriam"/>
        <family val="2"/>
        <charset val="177"/>
      </rPr>
      <t xml:space="preserve">1) </t>
    </r>
    <r>
      <rPr>
        <sz val="9"/>
        <rFont val="Arial"/>
        <family val="0"/>
        <charset val="177"/>
      </rPr>
      <t xml:space="preserve">ללא השפעת חוק הבריאות</t>
    </r>
    <r>
      <rPr>
        <sz val="9"/>
        <rFont val="Miriam"/>
        <family val="2"/>
        <charset val="177"/>
      </rPr>
      <t xml:space="preserve">.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2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2"/>
        <charset val="177"/>
      </rPr>
      <t xml:space="preserve">.</t>
    </r>
  </si>
  <si>
    <t xml:space="preserve">הסברים ללוח ו'-נ'-7 (2): הביקושים המקומיים הישירים של הממשלה הרחבה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הערות</t>
  </si>
  <si>
    <t xml:space="preserve">הביקושים המקומיים (נטו)</t>
  </si>
  <si>
    <t xml:space="preserve">הביקושים המקומיים (נטו) כוללים את הצריכה המקומית הציבורית (נטו) ואת ההשקעות בענפי המשק.</t>
  </si>
  <si>
    <t xml:space="preserve">אחוזים ומיליוני ₪ במחירים שוטפים</t>
  </si>
  <si>
    <t xml:space="preserve">רבעונית</t>
  </si>
  <si>
    <t xml:space="preserve">הלמ"ס ועיבודי בנק ישראל</t>
  </si>
  <si>
    <t xml:space="preserve">הצריכה המקומית הציבורית (נטו)</t>
  </si>
  <si>
    <t xml:space="preserve">סך כול הצריכה המקומית האזרחית והביטחונית (נטו).</t>
  </si>
  <si>
    <t xml:space="preserve">הצריכה המקומית האזרחית</t>
  </si>
  <si>
    <t xml:space="preserve">שווה לצריכה הציבורית האזרחית הכוללת בניכוי צריכה ציבורית אזרחית בחו"ל (סעיף הלוואות הממשלה לנמ"א במאזן התשלומים).   </t>
  </si>
  <si>
    <t xml:space="preserve">לנמ"א: לא נזכר במקום אחר.</t>
  </si>
  <si>
    <t xml:space="preserve">הצריכה המקומית הביטחונית (נטו)</t>
  </si>
  <si>
    <t xml:space="preserve">שווה לצריכה הביטחונית המקומית ברוטו, בניכוי הרכיב המקומי במכירות לחו"ל.</t>
  </si>
  <si>
    <t xml:space="preserve">הרכיב המקומי במכירות לחו"ל</t>
  </si>
  <si>
    <t xml:space="preserve">הרכיב המקומי במכירות לחו"ל חושב כ-40 אחוזים מן המכירות, לפי היחס בין הקניות המקומיות (ללא הבנייה) לסך הקנייה בממוצע רב-שנתי.</t>
  </si>
  <si>
    <t xml:space="preserve">הצריכה הביטחונית המקומית (ברוטו)</t>
  </si>
  <si>
    <t xml:space="preserve">שווה לצריכה הציבורית הביטחונית הכוללת, בניכוי הייבוא הביטחוני. כלומר, מורכבת מתשלומי שכר ביטחוני וקניות ביטחוניות מקומיות.</t>
  </si>
  <si>
    <t xml:space="preserve">ההשקעות בענפי המשק</t>
  </si>
  <si>
    <t xml:space="preserve">ההשקעה הגולמית (כולל רכישת בניינים וקרקע).</t>
  </si>
  <si>
    <t xml:space="preserve">שנתית</t>
  </si>
  <si>
    <t xml:space="preserve">הבנייה הציבורית למגורים</t>
  </si>
  <si>
    <t xml:space="preserve">השקעת הסקטור הציבורי בבנייה למגורים.</t>
  </si>
  <si>
    <t xml:space="preserve">הבנייה הציבורית - נעשית ביוזמת הממשלה הרחבה ולא על ידה.</t>
  </si>
  <si>
    <t xml:space="preserve">הביקושים המקומיים כולל הבנייה</t>
  </si>
  <si>
    <t xml:space="preserve">הביקושים המקומיים (נטו), בתוספת הבנייה הציבורית למגורים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@"/>
    <numFmt numFmtId="167" formatCode="0.0"/>
    <numFmt numFmtId="168" formatCode="0"/>
    <numFmt numFmtId="169" formatCode="#,##0"/>
  </numFmts>
  <fonts count="1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iriam"/>
      <family val="2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2"/>
      <charset val="177"/>
    </font>
    <font>
      <vertAlign val="superscript"/>
      <sz val="10"/>
      <name val="Miriam"/>
      <family val="2"/>
      <charset val="177"/>
    </font>
    <font>
      <sz val="9"/>
      <name val="Miriam"/>
      <family val="2"/>
      <charset val="177"/>
    </font>
    <font>
      <sz val="9"/>
      <name val="Arial"/>
      <family val="0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3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לוח ה_נ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z321/doch02/data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מהמאגרים"/>
      <sheetName val="ידני"/>
      <sheetName val="מילון"/>
      <sheetName val="to_fame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8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16.8968840872493</v>
      </c>
      <c r="E2" s="1" t="n">
        <v>43464.5815277778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17.5796327400036</v>
      </c>
      <c r="E3" s="1" t="n">
        <v>43464.5815277778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19.8598609370436</v>
      </c>
      <c r="E4" s="1" t="n">
        <v>43464.5815277778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11.0810697719849</v>
      </c>
      <c r="E5" s="1" t="n">
        <v>43464.5815277778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7.48299404409121</v>
      </c>
      <c r="E6" s="1" t="n">
        <v>43464.5815277778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11.078182633357</v>
      </c>
      <c r="E7" s="1" t="n">
        <v>43464.5815277778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11.2766244270693</v>
      </c>
      <c r="E8" s="1" t="n">
        <v>43464.5815277778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10.938210832353</v>
      </c>
      <c r="E9" s="1" t="n">
        <v>43464.5815277778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16.6519360712947</v>
      </c>
      <c r="E10" s="1" t="n">
        <v>43464.5815277778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23</v>
      </c>
      <c r="C11" s="0" t="s">
        <v>24</v>
      </c>
      <c r="D11" s="0" t="n">
        <v>308565.686254117</v>
      </c>
      <c r="E11" s="1" t="n">
        <v>43464.5815277778</v>
      </c>
      <c r="F11" s="2" t="b">
        <f aca="false">TRUE()</f>
        <v>1</v>
      </c>
      <c r="G11" s="0" t="s">
        <v>25</v>
      </c>
      <c r="H11" s="0" t="s">
        <v>5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26</v>
      </c>
      <c r="C12" s="0" t="s">
        <v>24</v>
      </c>
      <c r="D12" s="0" t="n">
        <v>277078.535863492</v>
      </c>
      <c r="E12" s="1" t="n">
        <v>43464.5815277778</v>
      </c>
      <c r="F12" s="2" t="b">
        <f aca="false">TRUE()</f>
        <v>1</v>
      </c>
      <c r="G12" s="0" t="s">
        <v>27</v>
      </c>
      <c r="H12" s="0" t="s">
        <v>5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0</v>
      </c>
      <c r="B13" s="0" t="s">
        <v>28</v>
      </c>
      <c r="C13" s="0" t="s">
        <v>24</v>
      </c>
      <c r="D13" s="0" t="n">
        <v>221165.259763492</v>
      </c>
      <c r="E13" s="1" t="n">
        <v>43464.5815277778</v>
      </c>
      <c r="F13" s="2" t="b">
        <f aca="false">TRUE()</f>
        <v>1</v>
      </c>
      <c r="G13" s="0" t="s">
        <v>29</v>
      </c>
      <c r="H13" s="0" t="s">
        <v>5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0</v>
      </c>
      <c r="B14" s="0" t="s">
        <v>30</v>
      </c>
      <c r="C14" s="0" t="s">
        <v>24</v>
      </c>
      <c r="D14" s="0" t="n">
        <v>55913.2761</v>
      </c>
      <c r="E14" s="1" t="n">
        <v>43464.5815277778</v>
      </c>
      <c r="F14" s="2" t="b">
        <f aca="false">TRUE()</f>
        <v>1</v>
      </c>
      <c r="G14" s="0" t="s">
        <v>31</v>
      </c>
      <c r="H14" s="0" t="s">
        <v>5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0</v>
      </c>
      <c r="B15" s="0" t="s">
        <v>32</v>
      </c>
      <c r="C15" s="0" t="s">
        <v>24</v>
      </c>
      <c r="D15" s="0" t="n">
        <v>1462.4</v>
      </c>
      <c r="E15" s="1" t="n">
        <v>43464.5815277778</v>
      </c>
      <c r="F15" s="2" t="b">
        <f aca="false">TRUE()</f>
        <v>1</v>
      </c>
      <c r="G15" s="0" t="s">
        <v>33</v>
      </c>
      <c r="H15" s="0" t="s">
        <v>5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0</v>
      </c>
      <c r="B16" s="0" t="s">
        <v>34</v>
      </c>
      <c r="C16" s="0" t="s">
        <v>24</v>
      </c>
      <c r="D16" s="0" t="n">
        <v>57375.6761</v>
      </c>
      <c r="E16" s="1" t="n">
        <v>43464.5815277778</v>
      </c>
      <c r="F16" s="2" t="b">
        <f aca="false">TRUE()</f>
        <v>1</v>
      </c>
      <c r="G16" s="0" t="s">
        <v>35</v>
      </c>
      <c r="H16" s="0" t="s">
        <v>5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0</v>
      </c>
      <c r="B17" s="0" t="s">
        <v>36</v>
      </c>
      <c r="C17" s="0" t="s">
        <v>24</v>
      </c>
      <c r="D17" s="0" t="n">
        <v>31487.150390625</v>
      </c>
      <c r="E17" s="1" t="n">
        <v>43464.5815277778</v>
      </c>
      <c r="F17" s="2" t="b">
        <f aca="false">TRUE()</f>
        <v>1</v>
      </c>
      <c r="G17" s="0" t="s">
        <v>37</v>
      </c>
      <c r="H17" s="0" t="s">
        <v>5</v>
      </c>
      <c r="I17" s="0" t="s">
        <v>5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0</v>
      </c>
      <c r="B18" s="0" t="s">
        <v>38</v>
      </c>
      <c r="C18" s="0" t="s">
        <v>24</v>
      </c>
      <c r="E18" s="1" t="n">
        <v>43464.5815277778</v>
      </c>
      <c r="F18" s="2" t="b">
        <f aca="false">TRUE()</f>
        <v>1</v>
      </c>
      <c r="G18" s="0" t="s">
        <v>39</v>
      </c>
      <c r="H18" s="0" t="s">
        <v>5</v>
      </c>
      <c r="I18" s="0" t="s">
        <v>5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0</v>
      </c>
      <c r="B19" s="0" t="s">
        <v>40</v>
      </c>
      <c r="C19" s="0" t="s">
        <v>24</v>
      </c>
      <c r="E19" s="1" t="n">
        <v>43464.5815277778</v>
      </c>
      <c r="F19" s="2" t="b">
        <f aca="false">TRUE()</f>
        <v>1</v>
      </c>
      <c r="G19" s="0" t="s">
        <v>41</v>
      </c>
      <c r="H19" s="0" t="s">
        <v>5</v>
      </c>
      <c r="I19" s="0" t="s">
        <v>5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1" ySplit="9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.56"/>
    <col collapsed="false" customWidth="true" hidden="false" outlineLevel="0" max="2" min="2" style="3" width="8.28"/>
    <col collapsed="false" customWidth="true" hidden="false" outlineLevel="0" max="5" min="3" style="3" width="8.56"/>
    <col collapsed="false" customWidth="true" hidden="false" outlineLevel="0" max="6" min="6" style="3" width="7.28"/>
    <col collapsed="false" customWidth="true" hidden="false" outlineLevel="0" max="7" min="7" style="3" width="8.56"/>
    <col collapsed="false" customWidth="true" hidden="false" outlineLevel="0" max="8" min="8" style="3" width="8.41"/>
    <col collapsed="false" customWidth="true" hidden="false" outlineLevel="0" max="9" min="9" style="3" width="8.7"/>
    <col collapsed="false" customWidth="true" hidden="false" outlineLevel="0" max="10" min="10" style="3" width="10.28"/>
    <col collapsed="false" customWidth="false" hidden="false" outlineLevel="0" max="257" min="11" style="3" width="9.14"/>
  </cols>
  <sheetData>
    <row r="1" customFormat="false" ht="18.75" hidden="false" customHeight="false" outlineLevel="0" collapsed="false">
      <c r="A1" s="4" t="s">
        <v>4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false" outlineLevel="0" collapsed="false">
      <c r="A2" s="4" t="s">
        <v>43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A3" s="5" t="s">
        <v>44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7"/>
      <c r="B5" s="7"/>
      <c r="C5" s="7"/>
      <c r="D5" s="7"/>
      <c r="E5" s="7"/>
      <c r="F5" s="8" t="s">
        <v>45</v>
      </c>
      <c r="G5" s="8" t="s">
        <v>46</v>
      </c>
      <c r="H5" s="8"/>
      <c r="I5" s="8"/>
      <c r="J5" s="8"/>
    </row>
    <row r="6" customFormat="false" ht="12.75" hidden="false" customHeight="false" outlineLevel="0" collapsed="false">
      <c r="A6" s="9"/>
      <c r="B6" s="10" t="s">
        <v>47</v>
      </c>
      <c r="C6" s="11"/>
      <c r="D6" s="11"/>
      <c r="E6" s="11"/>
      <c r="F6" s="10" t="s">
        <v>48</v>
      </c>
      <c r="G6" s="10" t="s">
        <v>49</v>
      </c>
      <c r="H6" s="12" t="s">
        <v>50</v>
      </c>
      <c r="I6" s="10" t="s">
        <v>51</v>
      </c>
      <c r="J6" s="10" t="s">
        <v>47</v>
      </c>
    </row>
    <row r="7" customFormat="false" ht="12.75" hidden="false" customHeight="false" outlineLevel="0" collapsed="false">
      <c r="A7" s="10"/>
      <c r="B7" s="10" t="s">
        <v>52</v>
      </c>
      <c r="C7" s="13" t="s">
        <v>53</v>
      </c>
      <c r="D7" s="13"/>
      <c r="E7" s="13"/>
      <c r="F7" s="10" t="s">
        <v>54</v>
      </c>
      <c r="G7" s="10" t="s">
        <v>55</v>
      </c>
      <c r="H7" s="12" t="s">
        <v>56</v>
      </c>
      <c r="I7" s="12" t="s">
        <v>57</v>
      </c>
      <c r="J7" s="12" t="s">
        <v>52</v>
      </c>
    </row>
    <row r="8" customFormat="false" ht="12.75" hidden="false" customHeight="false" outlineLevel="0" collapsed="false">
      <c r="A8" s="14" t="s">
        <v>58</v>
      </c>
      <c r="B8" s="15" t="s">
        <v>59</v>
      </c>
      <c r="C8" s="14" t="s">
        <v>60</v>
      </c>
      <c r="D8" s="14" t="s">
        <v>61</v>
      </c>
      <c r="E8" s="14" t="s">
        <v>49</v>
      </c>
      <c r="F8" s="14" t="s">
        <v>62</v>
      </c>
      <c r="G8" s="15" t="s">
        <v>63</v>
      </c>
      <c r="H8" s="14" t="s">
        <v>64</v>
      </c>
      <c r="I8" s="14" t="s">
        <v>65</v>
      </c>
      <c r="J8" s="14" t="s">
        <v>66</v>
      </c>
    </row>
    <row r="9" customFormat="false" ht="12.75" hidden="false" customHeight="false" outlineLevel="0" collapsed="false">
      <c r="A9" s="16"/>
      <c r="B9" s="17" t="s">
        <v>67</v>
      </c>
      <c r="C9" s="17" t="s">
        <v>68</v>
      </c>
      <c r="D9" s="16" t="s">
        <v>69</v>
      </c>
      <c r="E9" s="17" t="s">
        <v>70</v>
      </c>
      <c r="F9" s="16" t="s">
        <v>71</v>
      </c>
      <c r="G9" s="16" t="s">
        <v>72</v>
      </c>
      <c r="H9" s="16" t="s">
        <v>73</v>
      </c>
      <c r="I9" s="16" t="s">
        <v>74</v>
      </c>
      <c r="J9" s="17" t="s">
        <v>75</v>
      </c>
    </row>
    <row r="10" customFormat="false" ht="15" hidden="false" customHeight="true" outlineLevel="0" collapsed="false">
      <c r="A10" s="3" t="n">
        <v>1981</v>
      </c>
      <c r="B10" s="18" t="n">
        <v>131.36954347478</v>
      </c>
      <c r="C10" s="18" t="n">
        <v>132.285742479477</v>
      </c>
      <c r="D10" s="18" t="n">
        <v>127.52239121913</v>
      </c>
      <c r="E10" s="18" t="n">
        <v>139.051350543349</v>
      </c>
      <c r="F10" s="18" t="n">
        <v>158.241758241758</v>
      </c>
      <c r="G10" s="18" t="n">
        <v>139.749616785667</v>
      </c>
      <c r="H10" s="18" t="n">
        <v>116.800192253682</v>
      </c>
      <c r="I10" s="18" t="n">
        <v>134.685285100417</v>
      </c>
      <c r="J10" s="18" t="n">
        <v>131.350421986599</v>
      </c>
    </row>
    <row r="11" customFormat="false" ht="15" hidden="false" customHeight="true" outlineLevel="0" collapsed="false">
      <c r="A11" s="3" t="n">
        <v>1982</v>
      </c>
      <c r="B11" s="18" t="n">
        <v>121.948597965374</v>
      </c>
      <c r="C11" s="18" t="n">
        <v>122.005179720562</v>
      </c>
      <c r="D11" s="18" t="n">
        <v>119.53653008567</v>
      </c>
      <c r="E11" s="18" t="n">
        <v>123.510649149482</v>
      </c>
      <c r="F11" s="18" t="n">
        <v>62.0107492351779</v>
      </c>
      <c r="G11" s="18" t="n">
        <v>122.106565207832</v>
      </c>
      <c r="H11" s="18" t="n">
        <v>120.364180037341</v>
      </c>
      <c r="I11" s="18" t="n">
        <v>118.745774491566</v>
      </c>
      <c r="J11" s="18" t="n">
        <v>120.988617046387</v>
      </c>
    </row>
    <row r="12" customFormat="false" ht="15" hidden="false" customHeight="true" outlineLevel="0" collapsed="false">
      <c r="A12" s="3" t="n">
        <v>1983</v>
      </c>
      <c r="B12" s="18" t="n">
        <v>146.575253071057</v>
      </c>
      <c r="C12" s="18" t="n">
        <v>146.646283170667</v>
      </c>
      <c r="D12" s="18" t="n">
        <v>152.546532619388</v>
      </c>
      <c r="E12" s="18" t="n">
        <v>139.915604744698</v>
      </c>
      <c r="F12" s="18" t="n">
        <v>145.072488825381</v>
      </c>
      <c r="G12" s="18" t="n">
        <v>139.836071470057</v>
      </c>
      <c r="H12" s="18" t="n">
        <v>145.637450277675</v>
      </c>
      <c r="I12" s="18" t="n">
        <v>124.444403702511</v>
      </c>
      <c r="J12" s="18" t="n">
        <v>144.904511141633</v>
      </c>
    </row>
    <row r="13" customFormat="false" ht="15" hidden="false" customHeight="true" outlineLevel="0" collapsed="false">
      <c r="A13" s="3" t="n">
        <v>1984</v>
      </c>
      <c r="B13" s="18" t="n">
        <v>388.62226182289</v>
      </c>
      <c r="C13" s="18" t="n">
        <v>390.807073527084</v>
      </c>
      <c r="D13" s="18" t="n">
        <v>391.214320658145</v>
      </c>
      <c r="E13" s="18" t="n">
        <v>391.871154134731</v>
      </c>
      <c r="F13" s="18" t="n">
        <v>394.99416418104</v>
      </c>
      <c r="G13" s="18" t="n">
        <v>391.921025634907</v>
      </c>
      <c r="H13" s="18" t="n">
        <v>373.820526817353</v>
      </c>
      <c r="I13" s="18" t="n">
        <v>378.328003854746</v>
      </c>
      <c r="J13" s="18" t="n">
        <v>387.177799901482</v>
      </c>
    </row>
    <row r="14" customFormat="false" ht="15" hidden="false" customHeight="true" outlineLevel="0" collapsed="false">
      <c r="A14" s="3" t="n">
        <v>1985</v>
      </c>
      <c r="B14" s="18" t="n">
        <v>243.813489925535</v>
      </c>
      <c r="C14" s="18" t="n">
        <v>241.137476956258</v>
      </c>
      <c r="D14" s="18" t="n">
        <v>241.367444874392</v>
      </c>
      <c r="E14" s="18" t="n">
        <v>241.554065726774</v>
      </c>
      <c r="F14" s="18" t="n">
        <v>266.283860427103</v>
      </c>
      <c r="G14" s="18" t="n">
        <v>241.925838521631</v>
      </c>
      <c r="H14" s="18" t="n">
        <v>304.584170182383</v>
      </c>
      <c r="I14" s="18" t="n">
        <v>222.281837814316</v>
      </c>
      <c r="J14" s="18" t="n">
        <v>242.817899841202</v>
      </c>
    </row>
    <row r="15" customFormat="false" ht="15" hidden="false" customHeight="true" outlineLevel="0" collapsed="false">
      <c r="A15" s="3" t="n">
        <v>1986</v>
      </c>
      <c r="B15" s="18" t="n">
        <v>50.5290516567412</v>
      </c>
      <c r="C15" s="18" t="n">
        <v>50.0079939470376</v>
      </c>
      <c r="D15" s="18" t="n">
        <v>52.107697426829</v>
      </c>
      <c r="E15" s="18" t="n">
        <v>48.2290889991706</v>
      </c>
      <c r="F15" s="18" t="n">
        <v>44.3372260590343</v>
      </c>
      <c r="G15" s="18" t="n">
        <v>48.2434875210308</v>
      </c>
      <c r="H15" s="18" t="n">
        <v>48.1333338876141</v>
      </c>
      <c r="I15" s="18" t="n">
        <v>59.1506278257511</v>
      </c>
      <c r="J15" s="18" t="n">
        <v>50.6010644889121</v>
      </c>
    </row>
    <row r="16" customFormat="false" ht="15" hidden="false" customHeight="true" outlineLevel="0" collapsed="false">
      <c r="A16" s="3" t="n">
        <v>1987</v>
      </c>
      <c r="B16" s="18" t="n">
        <v>23.7625609792852</v>
      </c>
      <c r="C16" s="18" t="n">
        <v>23.3903266251984</v>
      </c>
      <c r="D16" s="18" t="n">
        <v>22.0673692085649</v>
      </c>
      <c r="E16" s="18" t="n">
        <v>25.6601110665803</v>
      </c>
      <c r="F16" s="18" t="n">
        <v>18.7666727178184</v>
      </c>
      <c r="G16" s="18" t="n">
        <v>25.8585044364354</v>
      </c>
      <c r="H16" s="18" t="n">
        <v>19.8526099566466</v>
      </c>
      <c r="I16" s="18" t="n">
        <v>25.7385503385856</v>
      </c>
      <c r="J16" s="18" t="n">
        <v>23.7706967988067</v>
      </c>
    </row>
    <row r="17" customFormat="false" ht="15" hidden="false" customHeight="true" outlineLevel="0" collapsed="false">
      <c r="A17" s="3" t="n">
        <v>1988</v>
      </c>
      <c r="B17" s="18" t="n">
        <v>20.8441230844525</v>
      </c>
      <c r="C17" s="18" t="n">
        <v>20.898659324475</v>
      </c>
      <c r="D17" s="18" t="n">
        <v>23.4117851457409</v>
      </c>
      <c r="E17" s="18" t="n">
        <v>17.7707311847389</v>
      </c>
      <c r="F17" s="18" t="n">
        <v>17.2569629035998</v>
      </c>
      <c r="G17" s="18" t="n">
        <v>17.8847678066864</v>
      </c>
      <c r="H17" s="18" t="n">
        <v>16.258333238188</v>
      </c>
      <c r="I17" s="18" t="n">
        <v>17.3583548431307</v>
      </c>
      <c r="J17" s="18" t="n">
        <v>20.7491959614882</v>
      </c>
    </row>
    <row r="18" customFormat="false" ht="15" hidden="false" customHeight="true" outlineLevel="0" collapsed="false">
      <c r="A18" s="3" t="n">
        <v>1989</v>
      </c>
      <c r="B18" s="18" t="n">
        <v>21.051180035963</v>
      </c>
      <c r="C18" s="18" t="n">
        <v>21.2138861621985</v>
      </c>
      <c r="D18" s="18" t="n">
        <v>19.8120019698566</v>
      </c>
      <c r="E18" s="18" t="n">
        <v>24.3606550948455</v>
      </c>
      <c r="F18" s="18" t="n">
        <v>20.8470620284096</v>
      </c>
      <c r="G18" s="18" t="n">
        <v>24.3067160296905</v>
      </c>
      <c r="H18" s="18" t="n">
        <v>20.249444676209</v>
      </c>
      <c r="I18" s="18" t="n">
        <v>17.1012697514588</v>
      </c>
      <c r="J18" s="18" t="n">
        <v>21.0001364568122</v>
      </c>
    </row>
    <row r="19" customFormat="false" ht="15" hidden="false" customHeight="true" outlineLevel="0" collapsed="false">
      <c r="A19" s="3" t="n">
        <v>1990</v>
      </c>
      <c r="B19" s="18" t="n">
        <v>19.5845076336555</v>
      </c>
      <c r="C19" s="18" t="n">
        <v>19.6239847132778</v>
      </c>
      <c r="D19" s="18" t="n">
        <v>20.3684896619117</v>
      </c>
      <c r="E19" s="18" t="n">
        <v>18.7979312874545</v>
      </c>
      <c r="F19" s="18" t="n">
        <v>11.9060935883393</v>
      </c>
      <c r="G19" s="18" t="n">
        <v>18.3675016310489</v>
      </c>
      <c r="H19" s="18" t="n">
        <v>17.1733435995686</v>
      </c>
      <c r="I19" s="18" t="n">
        <v>26.7019203705349</v>
      </c>
      <c r="J19" s="18" t="n">
        <v>20.2854787724204</v>
      </c>
    </row>
    <row r="20" customFormat="false" ht="15" hidden="false" customHeight="true" outlineLevel="0" collapsed="false">
      <c r="A20" s="3" t="n">
        <v>1991</v>
      </c>
      <c r="B20" s="18" t="n">
        <v>19.2506583238723</v>
      </c>
      <c r="C20" s="18" t="n">
        <v>20.2317656781289</v>
      </c>
      <c r="D20" s="18" t="n">
        <v>20.5436257849043</v>
      </c>
      <c r="E20" s="18" t="n">
        <v>21.061700605233</v>
      </c>
      <c r="F20" s="18" t="n">
        <v>16.0042895155764</v>
      </c>
      <c r="G20" s="18" t="n">
        <v>21.1227625938418</v>
      </c>
      <c r="H20" s="18" t="n">
        <v>19.005951790254</v>
      </c>
      <c r="I20" s="18" t="n">
        <v>17.4546498587544</v>
      </c>
      <c r="J20" s="18" t="n">
        <v>21.3106255849507</v>
      </c>
    </row>
    <row r="21" customFormat="false" ht="15" hidden="false" customHeight="true" outlineLevel="0" collapsed="false">
      <c r="A21" s="3" t="n">
        <v>1992</v>
      </c>
      <c r="B21" s="18" t="n">
        <v>13.7072002782267</v>
      </c>
      <c r="C21" s="18" t="n">
        <v>12.0574234313915</v>
      </c>
      <c r="D21" s="18" t="n">
        <v>11.3979302444378</v>
      </c>
      <c r="E21" s="18" t="n">
        <v>14.0302054182063</v>
      </c>
      <c r="F21" s="18" t="n">
        <v>10.2430229500808</v>
      </c>
      <c r="G21" s="18" t="n">
        <v>13.7967865331699</v>
      </c>
      <c r="H21" s="18" t="n">
        <v>11.9480183393138</v>
      </c>
      <c r="I21" s="18" t="n">
        <v>11.7090171630768</v>
      </c>
      <c r="J21" s="18" t="n">
        <v>12.9968325664382</v>
      </c>
    </row>
    <row r="22" customFormat="false" ht="15" hidden="false" customHeight="true" outlineLevel="0" collapsed="false">
      <c r="A22" s="3" t="n">
        <v>1993</v>
      </c>
      <c r="B22" s="18" t="n">
        <v>11.2320859529924</v>
      </c>
      <c r="C22" s="18" t="n">
        <v>10.8908313245922</v>
      </c>
      <c r="D22" s="18" t="n">
        <v>12.585501631571</v>
      </c>
      <c r="E22" s="18" t="n">
        <v>8.46617120705524</v>
      </c>
      <c r="F22" s="18" t="n">
        <v>8.27158278931657</v>
      </c>
      <c r="G22" s="18" t="n">
        <v>8.3816625870474</v>
      </c>
      <c r="H22" s="18" t="n">
        <v>10.9439439237774</v>
      </c>
      <c r="I22" s="18" t="n">
        <v>12.1098267598068</v>
      </c>
      <c r="J22" s="18" t="n">
        <v>10.0762360049059</v>
      </c>
    </row>
    <row r="23" customFormat="false" ht="15" hidden="false" customHeight="true" outlineLevel="0" collapsed="false">
      <c r="A23" s="3" t="n">
        <v>1994</v>
      </c>
      <c r="B23" s="18" t="n">
        <v>18.5239703379785</v>
      </c>
      <c r="C23" s="18" t="n">
        <v>19.6171905065267</v>
      </c>
      <c r="D23" s="18" t="n">
        <v>20.6912916640643</v>
      </c>
      <c r="E23" s="18" t="n">
        <v>18.4982245217143</v>
      </c>
      <c r="F23" s="18" t="n">
        <v>7.76870630755164</v>
      </c>
      <c r="G23" s="18" t="n">
        <v>18.3875805125971</v>
      </c>
      <c r="H23" s="18" t="n">
        <v>12.3422662715004</v>
      </c>
      <c r="I23" s="18" t="n">
        <v>15.2953281362709</v>
      </c>
      <c r="J23" s="18" t="n">
        <v>18.0709051198141</v>
      </c>
    </row>
    <row r="24" customFormat="false" ht="15" hidden="false" customHeight="true" outlineLevel="0" collapsed="false">
      <c r="A24" s="3" t="n">
        <v>1995</v>
      </c>
      <c r="B24" s="18" t="n">
        <v>15.3</v>
      </c>
      <c r="C24" s="18" t="n">
        <v>15.7</v>
      </c>
      <c r="D24" s="18" t="n">
        <v>15.1</v>
      </c>
      <c r="E24" s="18" t="n">
        <v>17.1</v>
      </c>
      <c r="F24" s="18" t="n">
        <v>8</v>
      </c>
      <c r="G24" s="18" t="n">
        <v>17</v>
      </c>
      <c r="H24" s="18" t="n">
        <v>10.2</v>
      </c>
      <c r="I24" s="18" t="n">
        <v>4.8</v>
      </c>
      <c r="J24" s="18" t="n">
        <v>14.6</v>
      </c>
    </row>
    <row r="25" s="21" customFormat="true" ht="15" hidden="false" customHeight="true" outlineLevel="0" collapsed="false">
      <c r="A25" s="19" t="s">
        <v>76</v>
      </c>
      <c r="B25" s="20" t="n">
        <v>15.2</v>
      </c>
      <c r="C25" s="20" t="n">
        <v>15.9</v>
      </c>
      <c r="D25" s="20" t="n">
        <v>15.3</v>
      </c>
      <c r="E25" s="20"/>
      <c r="F25" s="20"/>
      <c r="G25" s="20"/>
      <c r="H25" s="20"/>
      <c r="I25" s="20" t="s">
        <v>77</v>
      </c>
      <c r="J25" s="20" t="n">
        <v>14.8</v>
      </c>
    </row>
    <row r="26" customFormat="false" ht="15" hidden="false" customHeight="true" outlineLevel="0" collapsed="false">
      <c r="A26" s="19" t="n">
        <v>1996</v>
      </c>
      <c r="B26" s="22" t="n">
        <v>16.8968840872493</v>
      </c>
      <c r="C26" s="22" t="n">
        <v>17.5796327400036</v>
      </c>
      <c r="D26" s="22" t="n">
        <v>19.8598609370436</v>
      </c>
      <c r="E26" s="22" t="n">
        <v>11.0810697719849</v>
      </c>
      <c r="F26" s="22" t="n">
        <v>7.48299404409121</v>
      </c>
      <c r="G26" s="22" t="n">
        <v>11.078182633357</v>
      </c>
      <c r="H26" s="22" t="n">
        <v>11.2766244270693</v>
      </c>
      <c r="I26" s="22" t="n">
        <v>10.938210832353</v>
      </c>
      <c r="J26" s="22" t="n">
        <v>16.6519360712947</v>
      </c>
    </row>
    <row r="27" customFormat="false" ht="15" hidden="false" customHeight="true" outlineLevel="0" collapsed="false">
      <c r="A27" s="19" t="n">
        <v>1997</v>
      </c>
      <c r="B27" s="22" t="n">
        <v>8.45061684764024</v>
      </c>
      <c r="C27" s="22" t="n">
        <v>8.48196862882748</v>
      </c>
      <c r="D27" s="22" t="n">
        <v>8.47806633147816</v>
      </c>
      <c r="E27" s="22" t="n">
        <v>8.74824905601379</v>
      </c>
      <c r="F27" s="22" t="n">
        <v>6.85805247951314</v>
      </c>
      <c r="G27" s="22" t="n">
        <v>8.72878988864258</v>
      </c>
      <c r="H27" s="22" t="n">
        <v>9.00115088739473</v>
      </c>
      <c r="I27" s="22" t="n">
        <v>10.7699042573537</v>
      </c>
      <c r="J27" s="22" t="n">
        <v>8.53545539364227</v>
      </c>
    </row>
    <row r="28" customFormat="false" ht="15" hidden="false" customHeight="true" outlineLevel="0" collapsed="false">
      <c r="A28" s="23" t="n">
        <v>1998</v>
      </c>
      <c r="B28" s="22" t="n">
        <v>6.29168937162397</v>
      </c>
      <c r="C28" s="22" t="n">
        <v>6.40094047974771</v>
      </c>
      <c r="D28" s="22" t="n">
        <v>6.46141735934631</v>
      </c>
      <c r="E28" s="22" t="n">
        <v>6.40041991889024</v>
      </c>
      <c r="F28" s="22" t="n">
        <v>6.48299809576269</v>
      </c>
      <c r="G28" s="22" t="n">
        <v>6.41897938054794</v>
      </c>
      <c r="H28" s="22" t="n">
        <v>5.43484301194772</v>
      </c>
      <c r="I28" s="22" t="n">
        <v>2.5468880041023</v>
      </c>
      <c r="J28" s="22" t="n">
        <v>6.11274944772433</v>
      </c>
    </row>
    <row r="29" customFormat="false" ht="15" hidden="false" customHeight="true" outlineLevel="0" collapsed="false">
      <c r="A29" s="23" t="n">
        <v>1999</v>
      </c>
      <c r="B29" s="22" t="n">
        <v>5.27025437196969</v>
      </c>
      <c r="C29" s="22" t="n">
        <v>5.60759447597208</v>
      </c>
      <c r="D29" s="22" t="n">
        <v>5.43803094776374</v>
      </c>
      <c r="E29" s="22" t="n">
        <v>6.24713370996872</v>
      </c>
      <c r="F29" s="22" t="n">
        <v>6.33894203359224</v>
      </c>
      <c r="G29" s="22" t="n">
        <v>6.21453758185488</v>
      </c>
      <c r="H29" s="22" t="n">
        <v>5.19445527855371</v>
      </c>
      <c r="I29" s="22" t="n">
        <v>4.94189750179426</v>
      </c>
      <c r="J29" s="22" t="n">
        <v>5.24067882932067</v>
      </c>
    </row>
    <row r="30" customFormat="false" ht="15" hidden="false" customHeight="true" outlineLevel="0" collapsed="false">
      <c r="A30" s="23" t="n">
        <v>2000</v>
      </c>
      <c r="B30" s="22" t="n">
        <v>3.98683055434075</v>
      </c>
      <c r="C30" s="22" t="n">
        <v>4.41387241393543</v>
      </c>
      <c r="D30" s="22" t="n">
        <v>4.19679042080297</v>
      </c>
      <c r="E30" s="22" t="n">
        <v>4.93794429488006</v>
      </c>
      <c r="F30" s="22" t="n">
        <v>2.41936265407954</v>
      </c>
      <c r="G30" s="22" t="n">
        <v>4.72278428041395</v>
      </c>
      <c r="H30" s="22" t="n">
        <v>1.12484157160966</v>
      </c>
      <c r="I30" s="22" t="n">
        <v>2.21330330828275</v>
      </c>
      <c r="J30" s="22" t="n">
        <v>3.93812215836393</v>
      </c>
    </row>
    <row r="31" customFormat="false" ht="15" hidden="false" customHeight="true" outlineLevel="0" collapsed="false">
      <c r="A31" s="23" t="n">
        <v>2001</v>
      </c>
      <c r="B31" s="22" t="n">
        <v>3.38071631923924</v>
      </c>
      <c r="C31" s="22" t="n">
        <v>3.62132823044217</v>
      </c>
      <c r="D31" s="22" t="n">
        <v>4.24713094765465</v>
      </c>
      <c r="E31" s="22" t="n">
        <v>1.94999931354185</v>
      </c>
      <c r="F31" s="22" t="n">
        <v>4.18919219049021</v>
      </c>
      <c r="G31" s="22" t="n">
        <v>2.00632732038779</v>
      </c>
      <c r="H31" s="22" t="n">
        <v>1.11583894720351</v>
      </c>
      <c r="I31" s="22" t="n">
        <v>1.37737089251022</v>
      </c>
      <c r="J31" s="22" t="n">
        <v>3.33504195149623</v>
      </c>
    </row>
    <row r="32" customFormat="false" ht="15" hidden="false" customHeight="true" outlineLevel="0" collapsed="false">
      <c r="A32" s="23" t="n">
        <v>2002</v>
      </c>
      <c r="B32" s="22" t="n">
        <v>3.89498778984909</v>
      </c>
      <c r="C32" s="22" t="n">
        <v>3.74625227699161</v>
      </c>
      <c r="D32" s="22" t="n">
        <v>4.23117665731385</v>
      </c>
      <c r="E32" s="22" t="n">
        <v>1.83575238988216</v>
      </c>
      <c r="F32" s="22" t="n">
        <v>3.33569518230035</v>
      </c>
      <c r="G32" s="22" t="n">
        <v>1.92490389135076</v>
      </c>
      <c r="H32" s="22" t="n">
        <v>5.68743818001987</v>
      </c>
      <c r="I32" s="22" t="n">
        <v>4.90234587442631</v>
      </c>
      <c r="J32" s="22" t="n">
        <v>3.91874661062877</v>
      </c>
      <c r="K32" s="24"/>
      <c r="L32" s="24"/>
      <c r="M32" s="24"/>
    </row>
    <row r="33" customFormat="false" ht="15" hidden="false" customHeight="true" outlineLevel="0" collapsed="false">
      <c r="A33" s="23" t="n">
        <v>2003</v>
      </c>
      <c r="B33" s="22" t="n">
        <v>0.705034281730788</v>
      </c>
      <c r="C33" s="22" t="n">
        <v>0.636404217800535</v>
      </c>
      <c r="D33" s="22" t="n">
        <v>0.0113249210037303</v>
      </c>
      <c r="E33" s="22" t="n">
        <v>2.62552254679918</v>
      </c>
      <c r="F33" s="22" t="n">
        <v>3.20459851110684</v>
      </c>
      <c r="G33" s="22" t="n">
        <v>2.67168798788473</v>
      </c>
      <c r="H33" s="22" t="n">
        <v>0.669536733738796</v>
      </c>
      <c r="I33" s="22" t="n">
        <v>4.58515576177176</v>
      </c>
      <c r="J33" s="22" t="n">
        <v>0.784350836864833</v>
      </c>
      <c r="K33" s="24"/>
      <c r="L33" s="24"/>
      <c r="M33" s="24"/>
    </row>
    <row r="34" customFormat="false" ht="15" hidden="false" customHeight="true" outlineLevel="0" collapsed="false">
      <c r="A34" s="23" t="n">
        <v>2004</v>
      </c>
      <c r="B34" s="22" t="n">
        <v>0.80825251931238</v>
      </c>
      <c r="C34" s="22" t="n">
        <v>1.17120071019232</v>
      </c>
      <c r="D34" s="22" t="n">
        <v>0.948434796447173</v>
      </c>
      <c r="E34" s="22" t="n">
        <v>2.28268354828858</v>
      </c>
      <c r="F34" s="22" t="n">
        <v>5.00947079954639</v>
      </c>
      <c r="G34" s="22" t="n">
        <v>2.34256797898922</v>
      </c>
      <c r="H34" s="22" t="n">
        <v>-0.413701803739852</v>
      </c>
      <c r="I34" s="22" t="n">
        <v>4.02419235692193</v>
      </c>
      <c r="J34" s="22" t="n">
        <v>0.859272074633277</v>
      </c>
      <c r="K34" s="24"/>
      <c r="L34" s="24"/>
      <c r="M34" s="24"/>
    </row>
    <row r="35" customFormat="false" ht="15" hidden="false" customHeight="true" outlineLevel="0" collapsed="false">
      <c r="A35" s="23" t="n">
        <v>2005</v>
      </c>
      <c r="B35" s="22" t="n">
        <v>1.39370495919271</v>
      </c>
      <c r="C35" s="22" t="n">
        <v>1.44804916270536</v>
      </c>
      <c r="D35" s="22" t="n">
        <v>1.10100752291293</v>
      </c>
      <c r="E35" s="22" t="n">
        <v>2.67490205548044</v>
      </c>
      <c r="F35" s="22" t="n">
        <v>4.566182246762</v>
      </c>
      <c r="G35" s="22" t="n">
        <v>2.66461590140865</v>
      </c>
      <c r="H35" s="22" t="n">
        <v>1.32934529744104</v>
      </c>
      <c r="I35" s="22" t="n">
        <v>4.3920913114438</v>
      </c>
      <c r="J35" s="22" t="n">
        <v>1.44519592365155</v>
      </c>
      <c r="K35" s="24"/>
      <c r="L35" s="24"/>
      <c r="M35" s="24"/>
      <c r="N35" s="24"/>
    </row>
    <row r="36" customFormat="false" ht="15" hidden="false" customHeight="true" outlineLevel="0" collapsed="false">
      <c r="A36" s="23" t="n">
        <v>2006</v>
      </c>
      <c r="B36" s="22" t="n">
        <v>2.70445429913624</v>
      </c>
      <c r="C36" s="22" t="n">
        <v>2.79828572386003</v>
      </c>
      <c r="D36" s="22" t="n">
        <v>3.20502593036878</v>
      </c>
      <c r="E36" s="22" t="n">
        <v>1.3447180744566</v>
      </c>
      <c r="F36" s="22" t="n">
        <v>9.89053266440112</v>
      </c>
      <c r="G36" s="22" t="n">
        <v>1.48695644758206</v>
      </c>
      <c r="H36" s="22" t="n">
        <v>2.10724827812394</v>
      </c>
      <c r="I36" s="22" t="n">
        <v>5.33780359408489</v>
      </c>
      <c r="J36" s="22" t="n">
        <v>2.70554596878425</v>
      </c>
      <c r="K36" s="24"/>
      <c r="L36" s="24"/>
      <c r="M36" s="24"/>
      <c r="N36" s="24"/>
    </row>
    <row r="37" customFormat="false" ht="15" hidden="false" customHeight="true" outlineLevel="0" collapsed="false">
      <c r="A37" s="23" t="n">
        <v>2007</v>
      </c>
      <c r="B37" s="22" t="n">
        <v>1.08128105800884</v>
      </c>
      <c r="C37" s="22" t="n">
        <v>1.10766091778851</v>
      </c>
      <c r="D37" s="22" t="n">
        <v>1.29249491441958</v>
      </c>
      <c r="E37" s="22" t="n">
        <v>0.685340617243124</v>
      </c>
      <c r="F37" s="22" t="n">
        <v>1.01764421349748</v>
      </c>
      <c r="G37" s="22" t="n">
        <v>0.677209415880098</v>
      </c>
      <c r="H37" s="22" t="n">
        <v>0.515875692604251</v>
      </c>
      <c r="I37" s="22" t="n">
        <v>3.35122627875535</v>
      </c>
      <c r="J37" s="22" t="n">
        <v>1.08656078316325</v>
      </c>
      <c r="K37" s="24"/>
      <c r="L37" s="24"/>
      <c r="M37" s="24"/>
      <c r="N37" s="24"/>
    </row>
    <row r="38" customFormat="false" ht="15" hidden="false" customHeight="true" outlineLevel="0" collapsed="false">
      <c r="A38" s="23" t="n">
        <v>2008</v>
      </c>
      <c r="B38" s="22" t="n">
        <v>4.42559788662229</v>
      </c>
      <c r="C38" s="22" t="n">
        <v>4.37858801080628</v>
      </c>
      <c r="D38" s="22" t="n">
        <v>4.44919341906045</v>
      </c>
      <c r="E38" s="22" t="n">
        <v>4.19560618046859</v>
      </c>
      <c r="F38" s="22" t="n">
        <v>5.17871065766156</v>
      </c>
      <c r="G38" s="22" t="n">
        <v>4.21829503243534</v>
      </c>
      <c r="H38" s="22" t="n">
        <v>4.59407911103735</v>
      </c>
      <c r="I38" s="22" t="n">
        <v>4.02836137943781</v>
      </c>
      <c r="J38" s="22" t="n">
        <v>4.42029893561102</v>
      </c>
      <c r="K38" s="24"/>
      <c r="L38" s="24"/>
      <c r="M38" s="24"/>
      <c r="N38" s="24"/>
    </row>
    <row r="39" customFormat="false" ht="15" hidden="false" customHeight="true" outlineLevel="0" collapsed="false">
      <c r="A39" s="23" t="n">
        <v>2009</v>
      </c>
      <c r="B39" s="22" t="n">
        <v>1.44252276642314</v>
      </c>
      <c r="C39" s="22" t="n">
        <v>1.3769330605224</v>
      </c>
      <c r="D39" s="22" t="n">
        <v>1.67039862183151</v>
      </c>
      <c r="E39" s="22" t="n">
        <v>0.575239139729589</v>
      </c>
      <c r="F39" s="22" t="n">
        <v>1.92716738663408</v>
      </c>
      <c r="G39" s="22" t="n">
        <v>0.603393399290741</v>
      </c>
      <c r="H39" s="22" t="n">
        <v>3.31680805518113</v>
      </c>
      <c r="I39" s="22" t="n">
        <v>0.292272527503279</v>
      </c>
      <c r="J39" s="22" t="n">
        <v>1.42111089280172</v>
      </c>
      <c r="K39" s="24"/>
      <c r="L39" s="24"/>
      <c r="M39" s="24"/>
      <c r="N39" s="24"/>
    </row>
    <row r="40" customFormat="false" ht="15" hidden="false" customHeight="true" outlineLevel="0" collapsed="false">
      <c r="A40" s="23" t="n">
        <v>2010</v>
      </c>
      <c r="B40" s="22" t="n">
        <v>3.96163596502426</v>
      </c>
      <c r="C40" s="22" t="n">
        <v>4.04432509975892</v>
      </c>
      <c r="D40" s="22" t="n">
        <v>4.38946367167881</v>
      </c>
      <c r="E40" s="22" t="n">
        <v>3.04892438335673</v>
      </c>
      <c r="F40" s="22" t="n">
        <v>2.95157504580894</v>
      </c>
      <c r="G40" s="22" t="n">
        <v>3.04760322672291</v>
      </c>
      <c r="H40" s="22" t="n">
        <v>2.6937656262602</v>
      </c>
      <c r="I40" s="22" t="n">
        <v>2.64399923436511</v>
      </c>
      <c r="J40" s="22" t="n">
        <v>3.94539489654746</v>
      </c>
      <c r="K40" s="24"/>
      <c r="L40" s="24"/>
      <c r="M40" s="24"/>
      <c r="N40" s="24"/>
    </row>
    <row r="41" customFormat="false" ht="15" hidden="false" customHeight="true" outlineLevel="0" collapsed="false">
      <c r="A41" s="23" t="n">
        <v>2011</v>
      </c>
      <c r="B41" s="22" t="n">
        <v>3.6771138539496</v>
      </c>
      <c r="C41" s="22" t="n">
        <v>3.67133796295114</v>
      </c>
      <c r="D41" s="22" t="n">
        <v>3.76367775131743</v>
      </c>
      <c r="E41" s="22" t="n">
        <v>3.53702835628602</v>
      </c>
      <c r="F41" s="22" t="n">
        <v>4.00753444895035</v>
      </c>
      <c r="G41" s="22" t="n">
        <v>3.54227409547561</v>
      </c>
      <c r="H41" s="22" t="n">
        <v>3.45020812063142</v>
      </c>
      <c r="I41" s="22" t="n">
        <v>4.1541794887898</v>
      </c>
      <c r="J41" s="22" t="n">
        <v>3.71157944509484</v>
      </c>
      <c r="K41" s="24"/>
      <c r="L41" s="24"/>
      <c r="M41" s="24"/>
      <c r="N41" s="24"/>
    </row>
    <row r="42" customFormat="false" ht="15" hidden="false" customHeight="true" outlineLevel="0" collapsed="false">
      <c r="A42" s="23" t="n">
        <v>2012</v>
      </c>
      <c r="B42" s="22" t="n">
        <v>3.58426106767638</v>
      </c>
      <c r="C42" s="22" t="n">
        <v>3.67259088265786</v>
      </c>
      <c r="D42" s="22" t="n">
        <v>4.42540355816556</v>
      </c>
      <c r="E42" s="22" t="n">
        <v>1.09086461337271</v>
      </c>
      <c r="F42" s="22" t="n">
        <v>2.37173759778331</v>
      </c>
      <c r="G42" s="22" t="n">
        <v>1.12508973071142</v>
      </c>
      <c r="H42" s="22" t="n">
        <v>1.70761175996779</v>
      </c>
      <c r="I42" s="22" t="n">
        <v>3.71613956670225</v>
      </c>
      <c r="J42" s="22" t="n">
        <v>3.59903900217597</v>
      </c>
      <c r="K42" s="24"/>
      <c r="L42" s="24"/>
      <c r="M42" s="24"/>
      <c r="N42" s="24"/>
    </row>
    <row r="43" customFormat="false" ht="15" hidden="false" customHeight="true" outlineLevel="0" collapsed="false">
      <c r="A43" s="23" t="n">
        <v>2013</v>
      </c>
      <c r="B43" s="22" t="n">
        <v>3.20787688665576</v>
      </c>
      <c r="C43" s="22" t="n">
        <v>3.32026759361594</v>
      </c>
      <c r="D43" s="22" t="n">
        <v>3.28398083266748</v>
      </c>
      <c r="E43" s="22" t="n">
        <v>3.50800055300999</v>
      </c>
      <c r="F43" s="22" t="n">
        <v>1.67377308644732</v>
      </c>
      <c r="G43" s="22" t="n">
        <v>3.4619694067525</v>
      </c>
      <c r="H43" s="22" t="n">
        <v>1.5258775467712</v>
      </c>
      <c r="I43" s="22" t="n">
        <v>3.2232423610411</v>
      </c>
      <c r="J43" s="22" t="n">
        <v>3.23537132109022</v>
      </c>
      <c r="K43" s="24"/>
      <c r="L43" s="24"/>
      <c r="M43" s="24"/>
      <c r="N43" s="24"/>
    </row>
    <row r="44" customFormat="false" ht="15" hidden="false" customHeight="true" outlineLevel="0" collapsed="false">
      <c r="A44" s="23" t="n">
        <v>2014</v>
      </c>
      <c r="B44" s="22" t="n">
        <v>0.711477366948587</v>
      </c>
      <c r="C44" s="22" t="n">
        <v>0.78843772962327</v>
      </c>
      <c r="D44" s="22" t="n">
        <v>1.51746742591354</v>
      </c>
      <c r="E44" s="22" t="n">
        <v>-1.93651970945994</v>
      </c>
      <c r="F44" s="22" t="n">
        <v>0.380445611929914</v>
      </c>
      <c r="G44" s="22" t="n">
        <v>-1.87939369000338</v>
      </c>
      <c r="H44" s="22" t="n">
        <v>0.47595601509931</v>
      </c>
      <c r="I44" s="22" t="n">
        <v>1.19841212842273</v>
      </c>
      <c r="J44" s="22" t="n">
        <v>0.751524321943031</v>
      </c>
      <c r="K44" s="24"/>
      <c r="L44" s="24"/>
      <c r="M44" s="24"/>
      <c r="N44" s="24"/>
    </row>
    <row r="45" customFormat="false" ht="15" hidden="false" customHeight="true" outlineLevel="0" collapsed="false">
      <c r="A45" s="23" t="n">
        <v>2015</v>
      </c>
      <c r="B45" s="22" t="n">
        <v>0.650008493996279</v>
      </c>
      <c r="C45" s="22" t="n">
        <v>0.788324541789254</v>
      </c>
      <c r="D45" s="22" t="n">
        <v>0.823072234707167</v>
      </c>
      <c r="E45" s="22" t="n">
        <v>0.659394200179975</v>
      </c>
      <c r="F45" s="22" t="n">
        <v>-1.08460713250217</v>
      </c>
      <c r="G45" s="22" t="n">
        <v>0.612974714119496</v>
      </c>
      <c r="H45" s="22" t="n">
        <v>-0.632474906146185</v>
      </c>
      <c r="I45" s="22" t="n">
        <v>0.521538076860661</v>
      </c>
      <c r="J45" s="22" t="n">
        <v>0.650482152823106</v>
      </c>
      <c r="K45" s="24"/>
      <c r="L45" s="24"/>
      <c r="M45" s="24"/>
      <c r="N45" s="24"/>
    </row>
    <row r="46" customFormat="false" ht="15" hidden="false" customHeight="true" outlineLevel="0" collapsed="false">
      <c r="A46" s="23" t="n">
        <v>2016</v>
      </c>
      <c r="B46" s="22" t="n">
        <v>0.380152902217956</v>
      </c>
      <c r="C46" s="22" t="n">
        <v>0.421240016644364</v>
      </c>
      <c r="D46" s="22" t="n">
        <v>0.471721581886353</v>
      </c>
      <c r="E46" s="22" t="n">
        <v>0.227195823521886</v>
      </c>
      <c r="F46" s="22" t="n">
        <v>-0.591019426845973</v>
      </c>
      <c r="G46" s="22" t="n">
        <v>0.203174919497617</v>
      </c>
      <c r="H46" s="22" t="n">
        <v>-0.544936284372888</v>
      </c>
      <c r="I46" s="22"/>
      <c r="J46" s="22"/>
      <c r="K46" s="24"/>
      <c r="L46" s="24"/>
      <c r="M46" s="24"/>
      <c r="N46" s="24"/>
    </row>
    <row r="47" customFormat="false" ht="15" hidden="false" customHeight="true" outlineLevel="0" collapsed="false">
      <c r="A47" s="23" t="n">
        <v>2017</v>
      </c>
      <c r="B47" s="22" t="n">
        <v>1.6991841728653</v>
      </c>
      <c r="C47" s="22" t="n">
        <v>1.81765316955398</v>
      </c>
      <c r="D47" s="22" t="n">
        <v>1.87200260426055</v>
      </c>
      <c r="E47" s="22" t="n">
        <v>1.59964520520588</v>
      </c>
      <c r="F47" s="22" t="n">
        <v>0.614548813995142</v>
      </c>
      <c r="G47" s="22" t="n">
        <v>1.57713408809375</v>
      </c>
      <c r="H47" s="22" t="n">
        <v>0.242234421934007</v>
      </c>
      <c r="I47" s="22"/>
      <c r="J47" s="22"/>
      <c r="K47" s="24"/>
      <c r="L47" s="24"/>
      <c r="M47" s="24"/>
      <c r="N47" s="24"/>
    </row>
    <row r="48" customFormat="false" ht="15" hidden="false" customHeight="true" outlineLevel="0" collapsed="false">
      <c r="A48" s="25" t="s">
        <v>78</v>
      </c>
      <c r="B48" s="25"/>
      <c r="C48" s="25"/>
      <c r="D48" s="25"/>
      <c r="E48" s="25"/>
      <c r="F48" s="25"/>
      <c r="G48" s="25"/>
      <c r="H48" s="25"/>
      <c r="I48" s="25"/>
      <c r="J48" s="25"/>
      <c r="K48" s="26"/>
      <c r="L48" s="26"/>
      <c r="M48" s="26"/>
      <c r="N48" s="26"/>
    </row>
    <row r="49" customFormat="false" ht="15" hidden="false" customHeight="true" outlineLevel="0" collapsed="false">
      <c r="A49" s="27" t="n">
        <v>2017</v>
      </c>
      <c r="B49" s="28" t="n">
        <v>308565.686254117</v>
      </c>
      <c r="C49" s="28" t="n">
        <v>277078.535863492</v>
      </c>
      <c r="D49" s="28" t="n">
        <v>221165.259763492</v>
      </c>
      <c r="E49" s="28" t="n">
        <v>55913.2761</v>
      </c>
      <c r="F49" s="28" t="n">
        <v>1462.4</v>
      </c>
      <c r="G49" s="28" t="n">
        <v>57375.6761</v>
      </c>
      <c r="H49" s="28" t="n">
        <v>31487.150390625</v>
      </c>
      <c r="I49" s="28"/>
      <c r="J49" s="28"/>
      <c r="K49" s="24"/>
      <c r="L49" s="24"/>
      <c r="M49" s="24"/>
    </row>
    <row r="50" customFormat="false" ht="12.75" hidden="false" customHeight="false" outlineLevel="0" collapsed="false">
      <c r="A50" s="29" t="s">
        <v>79</v>
      </c>
      <c r="B50" s="29"/>
      <c r="C50" s="29"/>
      <c r="D50" s="29"/>
      <c r="E50" s="29"/>
      <c r="F50" s="29"/>
      <c r="G50" s="29"/>
      <c r="H50" s="29"/>
      <c r="I50" s="29"/>
      <c r="J50" s="29"/>
    </row>
    <row r="51" customFormat="false" ht="12.75" hidden="false" customHeight="false" outlineLevel="0" collapsed="false">
      <c r="A51" s="30" t="s">
        <v>80</v>
      </c>
      <c r="B51" s="30"/>
      <c r="C51" s="30"/>
      <c r="D51" s="30"/>
      <c r="E51" s="30"/>
      <c r="F51" s="30"/>
      <c r="G51" s="30"/>
      <c r="H51" s="30"/>
      <c r="I51" s="30"/>
      <c r="J51" s="30"/>
    </row>
    <row r="53" customFormat="false" ht="12.75" hidden="false" customHeight="false" outlineLevel="0" collapsed="false">
      <c r="C53" s="31"/>
    </row>
  </sheetData>
  <mergeCells count="7">
    <mergeCell ref="A1:J1"/>
    <mergeCell ref="A2:J2"/>
    <mergeCell ref="A3:J3"/>
    <mergeCell ref="C7:E7"/>
    <mergeCell ref="A48:J48"/>
    <mergeCell ref="A50:J50"/>
    <mergeCell ref="A51:J51"/>
  </mergeCells>
  <printOptions headings="false" gridLines="false" gridLinesSet="true" horizontalCentered="true" verticalCentered="false"/>
  <pageMargins left="0.39375" right="0.747916666666667" top="1.09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16.42"/>
    <col collapsed="false" customWidth="true" hidden="false" outlineLevel="0" max="2" min="2" style="32" width="54.28"/>
    <col collapsed="false" customWidth="true" hidden="false" outlineLevel="0" max="3" min="3" style="33" width="15.13"/>
    <col collapsed="false" customWidth="true" hidden="false" outlineLevel="0" max="4" min="4" style="32" width="7.99"/>
    <col collapsed="false" customWidth="true" hidden="false" outlineLevel="0" max="5" min="5" style="32" width="12.56"/>
    <col collapsed="false" customWidth="true" hidden="false" outlineLevel="0" max="6" min="6" style="32" width="19.56"/>
    <col collapsed="false" customWidth="false" hidden="false" outlineLevel="0" max="257" min="7" style="32" width="8.85"/>
  </cols>
  <sheetData>
    <row r="1" customFormat="false" ht="12.75" hidden="false" customHeight="false" outlineLevel="0" collapsed="false">
      <c r="A1" s="34" t="s">
        <v>81</v>
      </c>
      <c r="B1" s="34"/>
      <c r="C1" s="34"/>
      <c r="D1" s="34"/>
      <c r="E1" s="34"/>
      <c r="F1" s="34"/>
    </row>
    <row r="3" customFormat="false" ht="25.5" hidden="false" customHeight="false" outlineLevel="0" collapsed="false">
      <c r="A3" s="35" t="s">
        <v>82</v>
      </c>
      <c r="B3" s="35" t="s">
        <v>83</v>
      </c>
      <c r="C3" s="36" t="s">
        <v>84</v>
      </c>
      <c r="D3" s="36" t="s">
        <v>85</v>
      </c>
      <c r="E3" s="35" t="s">
        <v>86</v>
      </c>
      <c r="F3" s="35" t="s">
        <v>87</v>
      </c>
    </row>
    <row r="4" customFormat="false" ht="30" hidden="false" customHeight="true" outlineLevel="0" collapsed="false">
      <c r="A4" s="37" t="s">
        <v>88</v>
      </c>
      <c r="B4" s="37" t="s">
        <v>89</v>
      </c>
      <c r="C4" s="38" t="s">
        <v>90</v>
      </c>
      <c r="D4" s="39" t="s">
        <v>91</v>
      </c>
      <c r="E4" s="38" t="s">
        <v>92</v>
      </c>
      <c r="F4" s="40"/>
    </row>
    <row r="5" customFormat="false" ht="30" hidden="false" customHeight="true" outlineLevel="0" collapsed="false">
      <c r="A5" s="41" t="s">
        <v>93</v>
      </c>
      <c r="B5" s="37" t="s">
        <v>94</v>
      </c>
      <c r="C5" s="38" t="s">
        <v>90</v>
      </c>
      <c r="D5" s="39" t="s">
        <v>91</v>
      </c>
      <c r="E5" s="38" t="s">
        <v>92</v>
      </c>
      <c r="F5" s="40"/>
    </row>
    <row r="6" customFormat="false" ht="30" hidden="false" customHeight="true" outlineLevel="0" collapsed="false">
      <c r="A6" s="37" t="s">
        <v>95</v>
      </c>
      <c r="B6" s="37" t="s">
        <v>96</v>
      </c>
      <c r="C6" s="38" t="s">
        <v>90</v>
      </c>
      <c r="D6" s="39" t="s">
        <v>91</v>
      </c>
      <c r="E6" s="38" t="s">
        <v>92</v>
      </c>
      <c r="F6" s="40" t="s">
        <v>97</v>
      </c>
    </row>
    <row r="7" customFormat="false" ht="30" hidden="false" customHeight="true" outlineLevel="0" collapsed="false">
      <c r="A7" s="37" t="s">
        <v>98</v>
      </c>
      <c r="B7" s="37" t="s">
        <v>99</v>
      </c>
      <c r="C7" s="38" t="s">
        <v>90</v>
      </c>
      <c r="D7" s="39" t="s">
        <v>91</v>
      </c>
      <c r="E7" s="38" t="s">
        <v>92</v>
      </c>
      <c r="F7" s="40"/>
    </row>
    <row r="8" customFormat="false" ht="30" hidden="false" customHeight="true" outlineLevel="0" collapsed="false">
      <c r="A8" s="37" t="s">
        <v>100</v>
      </c>
      <c r="B8" s="37" t="s">
        <v>101</v>
      </c>
      <c r="C8" s="38" t="s">
        <v>90</v>
      </c>
      <c r="D8" s="39" t="s">
        <v>91</v>
      </c>
      <c r="E8" s="38" t="s">
        <v>92</v>
      </c>
      <c r="F8" s="40"/>
    </row>
    <row r="9" customFormat="false" ht="30" hidden="false" customHeight="true" outlineLevel="0" collapsed="false">
      <c r="A9" s="37" t="s">
        <v>102</v>
      </c>
      <c r="B9" s="37" t="s">
        <v>103</v>
      </c>
      <c r="C9" s="38" t="s">
        <v>90</v>
      </c>
      <c r="D9" s="39" t="s">
        <v>91</v>
      </c>
      <c r="E9" s="38" t="s">
        <v>92</v>
      </c>
      <c r="F9" s="40"/>
    </row>
    <row r="10" customFormat="false" ht="30" hidden="false" customHeight="true" outlineLevel="0" collapsed="false">
      <c r="A10" s="41" t="s">
        <v>104</v>
      </c>
      <c r="B10" s="37" t="s">
        <v>105</v>
      </c>
      <c r="C10" s="38" t="s">
        <v>90</v>
      </c>
      <c r="D10" s="39" t="s">
        <v>106</v>
      </c>
      <c r="E10" s="38" t="s">
        <v>92</v>
      </c>
      <c r="F10" s="40"/>
    </row>
    <row r="11" customFormat="false" ht="37.5" hidden="false" customHeight="true" outlineLevel="0" collapsed="false">
      <c r="A11" s="41" t="s">
        <v>107</v>
      </c>
      <c r="B11" s="37" t="s">
        <v>108</v>
      </c>
      <c r="C11" s="38" t="s">
        <v>90</v>
      </c>
      <c r="D11" s="39" t="s">
        <v>91</v>
      </c>
      <c r="E11" s="38" t="s">
        <v>92</v>
      </c>
      <c r="F11" s="40" t="s">
        <v>109</v>
      </c>
    </row>
    <row r="12" customFormat="false" ht="37.5" hidden="false" customHeight="true" outlineLevel="0" collapsed="false">
      <c r="A12" s="42" t="s">
        <v>110</v>
      </c>
      <c r="B12" s="37" t="s">
        <v>111</v>
      </c>
      <c r="C12" s="38" t="s">
        <v>90</v>
      </c>
      <c r="D12" s="39" t="s">
        <v>91</v>
      </c>
      <c r="E12" s="38" t="s">
        <v>92</v>
      </c>
      <c r="F12" s="40"/>
    </row>
  </sheetData>
  <mergeCells count="2">
    <mergeCell ref="A1:F1"/>
    <mergeCell ref="F11:F12"/>
  </mergeCells>
  <printOptions headings="false" gridLines="false" gridLinesSet="true" horizontalCentered="true" verticalCentered="false"/>
  <pageMargins left="0.747916666666667" right="0.747916666666667" top="1.42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10:42:50Z</dcterms:created>
  <dc:creator>Bank of Israel</dc:creator>
  <dc:description/>
  <dc:language>en-US</dc:language>
  <cp:lastModifiedBy>מיכל שמואל</cp:lastModifiedBy>
  <cp:lastPrinted>2011-12-22T12:21:32Z</cp:lastPrinted>
  <dcterms:modified xsi:type="dcterms:W3CDTF">2018-12-30T14:20:25Z</dcterms:modified>
  <cp:revision>0</cp:revision>
  <dc:subject/>
  <dc:title/>
</cp:coreProperties>
</file>