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8" sheetId="2" state="visible" r:id="rId3"/>
    <sheet name="הסברים" sheetId="3" state="visible" r:id="rId4"/>
  </sheets>
  <definedNames>
    <definedName function="false" hidden="false" localSheetId="1" name="_xlnm.Print_Area" vbProcedure="false">'לוח ב-נ-8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5">
  <si>
    <t xml:space="preserve">לוח ב-נ-8</t>
  </si>
  <si>
    <t xml:space="preserve">$B$10</t>
  </si>
  <si>
    <t xml:space="preserve">A1:A32</t>
  </si>
  <si>
    <t xml:space="preserve">rep.s12419.a</t>
  </si>
  <si>
    <t xml:space="preserve">1981</t>
  </si>
  <si>
    <t xml:space="preserve">2012</t>
  </si>
  <si>
    <t xml:space="preserve">Annual</t>
  </si>
  <si>
    <t xml:space="preserve">$C$10</t>
  </si>
  <si>
    <t xml:space="preserve">rep.s12421.a</t>
  </si>
  <si>
    <t xml:space="preserve">$D$10</t>
  </si>
  <si>
    <t xml:space="preserve">rep.s12423.a</t>
  </si>
  <si>
    <t xml:space="preserve">$E$10</t>
  </si>
  <si>
    <t xml:space="preserve">rep.s12425.a</t>
  </si>
  <si>
    <t xml:space="preserve">$F$10</t>
  </si>
  <si>
    <t xml:space="preserve">rep.s12427.a</t>
  </si>
  <si>
    <t xml:space="preserve">$G$10</t>
  </si>
  <si>
    <t xml:space="preserve">rep.s12429.a</t>
  </si>
  <si>
    <t xml:space="preserve">$H$10</t>
  </si>
  <si>
    <t xml:space="preserve">rep.s12431.a</t>
  </si>
  <si>
    <t xml:space="preserve">$I$10</t>
  </si>
  <si>
    <t xml:space="preserve">rep.s12433.a</t>
  </si>
  <si>
    <t xml:space="preserve">$J$10</t>
  </si>
  <si>
    <t xml:space="preserve">rep.s12435.a</t>
  </si>
  <si>
    <t xml:space="preserve">$K$10</t>
  </si>
  <si>
    <t xml:space="preserve">rep.s12437.a</t>
  </si>
  <si>
    <t xml:space="preserve">$L$10</t>
  </si>
  <si>
    <t xml:space="preserve">rep.s12439.a</t>
  </si>
  <si>
    <t xml:space="preserve">$M$10</t>
  </si>
  <si>
    <t xml:space="preserve">rep.s12441.a</t>
  </si>
  <si>
    <t xml:space="preserve">$N$10</t>
  </si>
  <si>
    <t xml:space="preserve">rep.s12443.a</t>
  </si>
  <si>
    <t xml:space="preserve">$O$10</t>
  </si>
  <si>
    <t xml:space="preserve">rep.s12445.a</t>
  </si>
  <si>
    <t xml:space="preserve">$P$10</t>
  </si>
  <si>
    <t xml:space="preserve">rep.s12447.a</t>
  </si>
  <si>
    <t xml:space="preserve">$R$10</t>
  </si>
  <si>
    <t xml:space="preserve">rep.s12451.a</t>
  </si>
  <si>
    <t xml:space="preserve">$S$10</t>
  </si>
  <si>
    <t xml:space="preserve">rep.s12453.a</t>
  </si>
  <si>
    <t xml:space="preserve">$B$43</t>
  </si>
  <si>
    <t xml:space="preserve">A1</t>
  </si>
  <si>
    <t xml:space="preserve">rep.s12420.a</t>
  </si>
  <si>
    <t xml:space="preserve">$C$43</t>
  </si>
  <si>
    <t xml:space="preserve">rep.s12422.a</t>
  </si>
  <si>
    <t xml:space="preserve">$D$43</t>
  </si>
  <si>
    <t xml:space="preserve">rep.s12424.a</t>
  </si>
  <si>
    <t xml:space="preserve">$E$43</t>
  </si>
  <si>
    <t xml:space="preserve">rep.s12426.a</t>
  </si>
  <si>
    <t xml:space="preserve">$F$43</t>
  </si>
  <si>
    <t xml:space="preserve">rep.s12428.a</t>
  </si>
  <si>
    <t xml:space="preserve">$G$43</t>
  </si>
  <si>
    <t xml:space="preserve">rep.s12430.a</t>
  </si>
  <si>
    <t xml:space="preserve">$H$43</t>
  </si>
  <si>
    <t xml:space="preserve">rep.s12432.a</t>
  </si>
  <si>
    <t xml:space="preserve">$I$43</t>
  </si>
  <si>
    <t xml:space="preserve">rep.s12434.a</t>
  </si>
  <si>
    <t xml:space="preserve">$J$43</t>
  </si>
  <si>
    <t xml:space="preserve">rep.s12436.a</t>
  </si>
  <si>
    <t xml:space="preserve">$K$43</t>
  </si>
  <si>
    <t xml:space="preserve">rep.s12438.a</t>
  </si>
  <si>
    <t xml:space="preserve">$L$43</t>
  </si>
  <si>
    <t xml:space="preserve">rep.s12440.a</t>
  </si>
  <si>
    <t xml:space="preserve">$M$43</t>
  </si>
  <si>
    <t xml:space="preserve">rep.s12442.a</t>
  </si>
  <si>
    <t xml:space="preserve">$N$43</t>
  </si>
  <si>
    <t xml:space="preserve">rep.s1244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8</t>
    </r>
  </si>
  <si>
    <r>
      <rPr>
        <b val="true"/>
        <sz val="14"/>
        <color rgb="FF000000"/>
        <rFont val="Arial"/>
        <family val="0"/>
        <charset val="177"/>
      </rPr>
      <t xml:space="preserve">ההכנסה הלאומית הנקייה</t>
    </r>
    <r>
      <rPr>
        <b val="true"/>
        <sz val="14"/>
        <color rgb="FF000000"/>
        <rFont val="Miriam"/>
        <family val="0"/>
        <charset val="177"/>
      </rPr>
      <t xml:space="preserve">, </t>
    </r>
    <r>
      <rPr>
        <b val="true"/>
        <sz val="14"/>
        <color rgb="FF000000"/>
        <rFont val="Arial"/>
        <family val="0"/>
        <charset val="177"/>
      </rPr>
      <t xml:space="preserve">ההכנסה הפרטית הפנויה והחיסכון הפרטי</t>
    </r>
    <r>
      <rPr>
        <b val="true"/>
        <sz val="14"/>
        <color rgb="FF000000"/>
        <rFont val="Miriam"/>
        <family val="0"/>
        <charset val="177"/>
      </rPr>
      <t xml:space="preserve">, 1981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2</t>
    </r>
  </si>
  <si>
    <r>
      <rPr>
        <sz val="10"/>
        <color rgb="FF000000"/>
        <rFont val="Miriam"/>
        <family val="0"/>
        <charset val="177"/>
      </rPr>
      <t xml:space="preserve">(השינוי הריאלי</t>
    </r>
    <r>
      <rPr>
        <vertAlign val="superscript"/>
        <sz val="10"/>
        <color rgb="FF000000"/>
        <rFont val="Miriam"/>
        <family val="0"/>
        <charset val="177"/>
      </rPr>
      <t xml:space="preserve">1</t>
    </r>
    <r>
      <rPr>
        <sz val="10"/>
        <color rgb="FF000000"/>
        <rFont val="Miriam"/>
        <family val="0"/>
        <charset val="177"/>
      </rPr>
      <t xml:space="preserve"> לעומת השנה הקודמת, אחוזים)</t>
    </r>
  </si>
  <si>
    <t xml:space="preserve">ההכנסה הפרטית הגולמית הפנויה</t>
  </si>
  <si>
    <t xml:space="preserve">שיעור החיסכון הפרטי הגולמי</t>
  </si>
  <si>
    <t xml:space="preserve">שיעור החיסכון הפרטי הנקי</t>
  </si>
  <si>
    <t xml:space="preserve">ההכנסה</t>
  </si>
  <si>
    <t xml:space="preserve">תשלומי </t>
  </si>
  <si>
    <t xml:space="preserve">תשלומי</t>
  </si>
  <si>
    <t xml:space="preserve">ההעברות</t>
  </si>
  <si>
    <t xml:space="preserve">מתשלומי</t>
  </si>
  <si>
    <t xml:space="preserve">מהריבית</t>
  </si>
  <si>
    <t xml:space="preserve">מההכנסה הפרטית הפנויה</t>
  </si>
  <si>
    <t xml:space="preserve">של  </t>
  </si>
  <si>
    <t xml:space="preserve">הריבית</t>
  </si>
  <si>
    <t xml:space="preserve">הבלאי</t>
  </si>
  <si>
    <t xml:space="preserve">ההעברה</t>
  </si>
  <si>
    <t xml:space="preserve">לפרטים</t>
  </si>
  <si>
    <t xml:space="preserve">מהשכר</t>
  </si>
  <si>
    <t xml:space="preserve">על</t>
  </si>
  <si>
    <t xml:space="preserve"> מכל</t>
  </si>
  <si>
    <t xml:space="preserve">הלאומית</t>
  </si>
  <si>
    <t xml:space="preserve">הממשלה</t>
  </si>
  <si>
    <t xml:space="preserve">של הממשל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מגזר</t>
    </r>
  </si>
  <si>
    <t xml:space="preserve">המיסים</t>
  </si>
  <si>
    <t xml:space="preserve">השוטפים</t>
  </si>
  <si>
    <t xml:space="preserve">ממקורות</t>
  </si>
  <si>
    <r>
      <rPr>
        <sz val="10"/>
        <rFont val="Arial"/>
        <family val="0"/>
        <charset val="177"/>
      </rPr>
      <t xml:space="preserve">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כל</t>
  </si>
  <si>
    <t xml:space="preserve">ומתשלומי</t>
  </si>
  <si>
    <t xml:space="preserve">החוב</t>
  </si>
  <si>
    <t xml:space="preserve">מכל </t>
  </si>
  <si>
    <t xml:space="preserve">המקורות</t>
  </si>
  <si>
    <t xml:space="preserve">השנה</t>
  </si>
  <si>
    <t xml:space="preserve">הנקייה</t>
  </si>
  <si>
    <t xml:space="preserve">מרכוש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הפרטי</t>
    </r>
    <r>
      <rPr>
        <sz val="10"/>
        <rFont val="Miriam"/>
        <family val="0"/>
        <charset val="177"/>
      </rPr>
      <t xml:space="preserve">)</t>
    </r>
  </si>
  <si>
    <t xml:space="preserve">הישירים</t>
  </si>
  <si>
    <t xml:space="preserve">נטו</t>
  </si>
  <si>
    <t xml:space="preserve">הפנים</t>
  </si>
  <si>
    <t xml:space="preserve">לציבור</t>
  </si>
  <si>
    <t xml:space="preserve">הפנימי</t>
  </si>
  <si>
    <t xml:space="preserve">מתוקן</t>
  </si>
  <si>
    <t xml:space="preserve">1995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במונחי כוח הקניי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8: ההכנסה הפרטית הפנויה, הצריכה הפרטית והחיסכון הפרט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כנסה הלאומית הנקיה</t>
  </si>
  <si>
    <t xml:space="preserve">ההכנסה הלאומית הגולמית במחירי שוק, לאחר הפחתת הבלאי.</t>
  </si>
  <si>
    <t xml:space="preserve">אחוזים ומיליוני שקלים, במחירים שוטפים</t>
  </si>
  <si>
    <t xml:space="preserve">רבעונית</t>
  </si>
  <si>
    <t xml:space="preserve">הלמ"ס ועיבודי בנק ישראל</t>
  </si>
  <si>
    <t xml:space="preserve">(1) למעט מסים על ייצור ועל יבוא.
(2) להגדרת ההכנסה הלאומית הגולמית ראה הסברים ללוח ב'-נ'-17.</t>
  </si>
  <si>
    <t xml:space="preserve">ההכנסה של הממשלה מרכוש</t>
  </si>
  <si>
    <t xml:space="preserve">הכנסות הממשלה מריבית, רווחים תפעוליים מקומיים של בנק ישראל (עד שנת 1998) והכנסות אחרות מרכוש.</t>
  </si>
  <si>
    <t xml:space="preserve">משנת 1999 לא כולל רווחי בנק ישראל.</t>
  </si>
  <si>
    <t xml:space="preserve">תשלומי הריבית של הממשלה לחו"ל</t>
  </si>
  <si>
    <t xml:space="preserve">תשלומי ריבית על החוב הציבורי לחו"ל.</t>
  </si>
  <si>
    <t xml:space="preserve">הבלאי (המגזר הפרטי)</t>
  </si>
  <si>
    <t xml:space="preserve">ירידת הערך של הנכסים הקבועים שטרם תמו חייהם הכלכליים, כתוצאה משחיקה פיזית, מהתיישנות ומנזק מקרי.</t>
  </si>
  <si>
    <t xml:space="preserve">המסים הישירים</t>
  </si>
  <si>
    <t xml:space="preserve">מס הכנסה, היטלים, אגרות, קנסות ותשלומים לביטוח לאומי.</t>
  </si>
  <si>
    <t xml:space="preserve">משנת 1995 מס הכנסה מחושב בניכוי מס ההכנסה המתקבל מהעובדים הזרים בארץ.</t>
  </si>
  <si>
    <t xml:space="preserve">תשלומי ההעברה השוטפים נטו</t>
  </si>
  <si>
    <t xml:space="preserve">תשלומי העברה נטו למשקי בית ולמוסדות פרטיים ללא כוונות רווח, בתוספת תשלומי ריבית על החוב הציבורי בארץ.</t>
  </si>
  <si>
    <t xml:space="preserve">ממקורות פנים</t>
  </si>
  <si>
    <t xml:space="preserve">ההכנסה הפרטית הגולמית הפנויה ממקורות פנים (לא כולל העברות לפרטים מחו"ל נטו).</t>
  </si>
  <si>
    <t xml:space="preserve">כולל את תשלומי הריבית של הממשלה לחו"ל.</t>
  </si>
  <si>
    <t xml:space="preserve">ההעברות לפרטים מחו"ל נטו</t>
  </si>
  <si>
    <t xml:space="preserve">סך תשלומי ההעברה נטו שהתקבלו מחו"ל לפרטים בישראל.</t>
  </si>
  <si>
    <t xml:space="preserve">(1) לא כולל העברות על חשבון ההון.
(2) ההעברות שהתקבלו מחו"ל, חושבו בש"ח, לפי שער החליפין הרשמי.</t>
  </si>
  <si>
    <t xml:space="preserve">מכל המקורות</t>
  </si>
  <si>
    <t xml:space="preserve">ההכנסה הלאומית הגולמית פחות מסים על הכנסה, תשלומים לביטוח לאומי והכנסה מרכוש ששולמו למגזר הממשלתי ובתוספת תשלומי ריבית והעברות אחרות למגזר הפרטי מהממשלה ומחו"ל.</t>
  </si>
  <si>
    <t xml:space="preserve">משכר</t>
  </si>
  <si>
    <t xml:space="preserve">התמורה לעבודת שכירים בניכוי מיסים ישירים.</t>
  </si>
  <si>
    <t xml:space="preserve">שכירים ישראלים בלבד.</t>
  </si>
  <si>
    <t xml:space="preserve">משכר ומתשלומי העברה</t>
  </si>
  <si>
    <t xml:space="preserve">התמורה לעבודת שכירים בניכוי מיסים ישירים ובתוספת תשלומי העברה נטו למשקי בית ולמוסדות פרטיים ללא כוונות רווח.</t>
  </si>
  <si>
    <t xml:space="preserve">מתשלומי העברה שוטפים לציבור</t>
  </si>
  <si>
    <t xml:space="preserve">תשלומי העברה נטו למשקי בית ולמוסדות פרטיים ללא כוונות רווח.</t>
  </si>
  <si>
    <t xml:space="preserve">ריבית על החוב הפנימי</t>
  </si>
  <si>
    <t xml:space="preserve">תשלומי ריבית על החוב הציבורי בארץ.</t>
  </si>
  <si>
    <t xml:space="preserve">שיעור החיסכון הגולמי מההכנסה הפרטית הפנויה</t>
  </si>
  <si>
    <t xml:space="preserve">ההפרש שבין ההכנסה הפרטית הגולמית הפנויה ממקורות פנים לבין ההוצאה לצריכה הפרטית, כשיעור מתוך ההכנסה הפרטית הגולמית הפנויה ממקורות פנים.</t>
  </si>
  <si>
    <t xml:space="preserve">ההפרש שבין ההכנסה הפרטית הגולמית הפנויה מכל המקורות לבין ההוצאה לצריכה הפרטית, כשיעור מתוך ההכנסה הפרטית הגולמית הפנויה מכל המקורות.</t>
  </si>
  <si>
    <t xml:space="preserve">מכל המקורות מתוקן</t>
  </si>
  <si>
    <t xml:space="preserve">בחישוב זה הוחלפה הצריכה הפרטית ברמת החיים. רמת החיים מוגדרת כצריכה הפרטית למעט רכישות בני קיימא, בתוספת אומדן של זקיפת השירותים הנובעים ממלאי בני הקיימא.</t>
  </si>
  <si>
    <t xml:space="preserve">שיעור החיסכון הנקי מההכנסה הפרטית הפנויה</t>
  </si>
  <si>
    <t xml:space="preserve">ההפרש שבין ההכנסה הפרטית הנקיה הפנויה ממקורות פנים לבין ההוצאה לצריכה הפרטית, כשיעור מתוך ההכנסה הפרטית הנקיה הפנויה ממקורות פנים.</t>
  </si>
  <si>
    <t xml:space="preserve">ההפרש שבין ההכנסה הפרטית הנקיה הפנויה מכל המקורות לבין ההוצאה לצריכה הפרטית, כשיעור מתוך ההכנסה הפרטית הנקיה הפנויה מכל המקורות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#,##0.0"/>
    <numFmt numFmtId="168" formatCode="@"/>
    <numFmt numFmtId="169" formatCode="#,##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vertAlign val="superscript"/>
      <sz val="10"/>
      <color rgb="FF000000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7.7263924840393</v>
      </c>
      <c r="E2" s="1" t="n">
        <v>41350.4567245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7.44764942598806</v>
      </c>
      <c r="E3" s="1" t="n">
        <v>41350.4567245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8.3236398152041</v>
      </c>
      <c r="E4" s="1" t="n">
        <v>41350.4567245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0.8688444274642</v>
      </c>
      <c r="E5" s="1" t="n">
        <v>41350.4567245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25896940523094</v>
      </c>
      <c r="E6" s="1" t="n">
        <v>41350.4567245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6.71715364541621</v>
      </c>
      <c r="E7" s="1" t="n">
        <v>41350.4567245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8.5388394573102</v>
      </c>
      <c r="E8" s="1" t="n">
        <v>41350.4567245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E9" s="1" t="n">
        <v>41350.4567245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E10" s="1" t="n">
        <v>41350.456736111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9190018794491</v>
      </c>
      <c r="E11" s="1" t="n">
        <v>41350.456736111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3986162444857</v>
      </c>
      <c r="E12" s="1" t="n">
        <v>41350.456736111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2.06214536669668</v>
      </c>
      <c r="E13" s="1" t="n">
        <v>41350.456736111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4.8097146741726</v>
      </c>
      <c r="E14" s="1" t="n">
        <v>41350.456736111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34.1575879814149</v>
      </c>
      <c r="E15" s="1" t="n">
        <v>41350.4567361111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E16" s="1" t="n">
        <v>41350.4567361111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20.2100043402406</v>
      </c>
      <c r="E17" s="1" t="n">
        <v>41350.4567361111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2</v>
      </c>
      <c r="E18" s="1" t="n">
        <v>41350.4567361111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9</v>
      </c>
      <c r="C19" s="0" t="s">
        <v>40</v>
      </c>
      <c r="D19" s="0" t="n">
        <v>650647.3835</v>
      </c>
      <c r="E19" s="1" t="n">
        <v>41350.456736111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40</v>
      </c>
      <c r="D20" s="0" t="n">
        <v>6916.2556</v>
      </c>
      <c r="E20" s="1" t="n">
        <v>41350.456736111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40</v>
      </c>
      <c r="D21" s="0" t="n">
        <v>4918</v>
      </c>
      <c r="E21" s="1" t="n">
        <v>41350.456736111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40</v>
      </c>
      <c r="D22" s="0" t="n">
        <v>97408.6265</v>
      </c>
      <c r="E22" s="1" t="n">
        <v>41350.456736111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40</v>
      </c>
      <c r="D23" s="0" t="n">
        <v>150143.50313</v>
      </c>
      <c r="E23" s="1" t="n">
        <v>41350.456736111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40</v>
      </c>
      <c r="D24" s="0" t="n">
        <v>114754.873913987</v>
      </c>
      <c r="E24" s="1" t="n">
        <v>41350.456736111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40</v>
      </c>
      <c r="D25" s="0" t="n">
        <v>710669.125183987</v>
      </c>
      <c r="E25" s="1" t="n">
        <v>41350.456736111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40</v>
      </c>
      <c r="D26" s="0" t="n">
        <v>14714</v>
      </c>
      <c r="E26" s="1" t="n">
        <v>41350.456736111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40</v>
      </c>
      <c r="D27" s="0" t="n">
        <v>725383.125183987</v>
      </c>
      <c r="E27" s="1" t="n">
        <v>41350.4567361111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40</v>
      </c>
      <c r="D28" s="0" t="n">
        <v>345410.796671875</v>
      </c>
      <c r="E28" s="1" t="n">
        <v>41350.4567361111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40</v>
      </c>
      <c r="D29" s="0" t="n">
        <v>432806.796671875</v>
      </c>
      <c r="E29" s="1" t="n">
        <v>41350.4567361111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40</v>
      </c>
      <c r="D30" s="0" t="n">
        <v>87396</v>
      </c>
      <c r="E30" s="1" t="n">
        <v>41350.4567361111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40</v>
      </c>
      <c r="D31" s="0" t="n">
        <v>27358.8739139867</v>
      </c>
      <c r="E31" s="1" t="n">
        <v>41350.4567361111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3" min="2" style="3" width="7.7"/>
    <col collapsed="false" customWidth="true" hidden="false" outlineLevel="0" max="4" min="4" style="3" width="10.41"/>
    <col collapsed="false" customWidth="true" hidden="false" outlineLevel="0" max="5" min="5" style="3" width="6.41"/>
    <col collapsed="false" customWidth="true" hidden="false" outlineLevel="0" max="6" min="6" style="3" width="7.42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8.14"/>
    <col collapsed="false" customWidth="true" hidden="false" outlineLevel="0" max="10" min="10" style="3" width="7.56"/>
    <col collapsed="false" customWidth="true" hidden="false" outlineLevel="0" max="11" min="11" style="3" width="7.28"/>
    <col collapsed="false" customWidth="true" hidden="false" outlineLevel="0" max="12" min="12" style="3" width="8.56"/>
    <col collapsed="false" customWidth="true" hidden="false" outlineLevel="0" max="13" min="13" style="3" width="7.85"/>
    <col collapsed="false" customWidth="true" hidden="false" outlineLevel="0" max="17" min="14" style="3" width="7.56"/>
    <col collapsed="false" customWidth="true" hidden="false" outlineLevel="0" max="18" min="18" style="3" width="9.85"/>
    <col collapsed="false" customWidth="true" hidden="false" outlineLevel="0" max="19" min="19" style="3" width="11.28"/>
    <col collapsed="false" customWidth="false" hidden="false" outlineLevel="0" max="257" min="20" style="3" width="8.85"/>
  </cols>
  <sheetData>
    <row r="1" customFormat="false" ht="17.1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1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95" hidden="false" customHeight="tru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9"/>
      <c r="K4" s="9"/>
      <c r="L4" s="9"/>
      <c r="M4" s="9"/>
      <c r="N4" s="9"/>
      <c r="O4" s="6"/>
      <c r="P4" s="6"/>
      <c r="Q4" s="6"/>
      <c r="R4" s="10"/>
      <c r="S4" s="10"/>
    </row>
    <row r="5" customFormat="false" ht="12.75" hidden="false" customHeight="false" outlineLevel="0" collapsed="false">
      <c r="A5" s="11"/>
      <c r="B5" s="12"/>
      <c r="E5" s="12"/>
      <c r="F5" s="12"/>
      <c r="G5" s="13"/>
      <c r="H5" s="14" t="s">
        <v>69</v>
      </c>
      <c r="I5" s="14"/>
      <c r="J5" s="14"/>
      <c r="K5" s="14"/>
      <c r="L5" s="14"/>
      <c r="M5" s="14"/>
      <c r="N5" s="14"/>
      <c r="O5" s="15" t="s">
        <v>70</v>
      </c>
      <c r="P5" s="15"/>
      <c r="Q5" s="15"/>
      <c r="R5" s="16" t="s">
        <v>71</v>
      </c>
      <c r="S5" s="16"/>
      <c r="T5" s="17"/>
    </row>
    <row r="6" customFormat="false" ht="12.75" hidden="false" customHeight="false" outlineLevel="0" collapsed="false">
      <c r="A6" s="11"/>
      <c r="B6" s="12"/>
      <c r="C6" s="18" t="s">
        <v>72</v>
      </c>
      <c r="D6" s="18" t="s">
        <v>73</v>
      </c>
      <c r="E6" s="12"/>
      <c r="F6" s="12"/>
      <c r="G6" s="19" t="s">
        <v>74</v>
      </c>
      <c r="H6" s="19"/>
      <c r="I6" s="19" t="s">
        <v>75</v>
      </c>
      <c r="J6" s="20"/>
      <c r="K6" s="20"/>
      <c r="L6" s="20"/>
      <c r="M6" s="21" t="s">
        <v>76</v>
      </c>
      <c r="N6" s="21" t="s">
        <v>77</v>
      </c>
      <c r="O6" s="22" t="s">
        <v>78</v>
      </c>
      <c r="P6" s="22"/>
      <c r="Q6" s="22"/>
      <c r="R6" s="23" t="s">
        <v>78</v>
      </c>
      <c r="S6" s="23"/>
      <c r="T6" s="17"/>
    </row>
    <row r="7" customFormat="false" ht="12.75" hidden="false" customHeight="false" outlineLevel="0" collapsed="false">
      <c r="A7" s="11"/>
      <c r="B7" s="24" t="s">
        <v>72</v>
      </c>
      <c r="C7" s="25" t="s">
        <v>79</v>
      </c>
      <c r="D7" s="25" t="s">
        <v>80</v>
      </c>
      <c r="E7" s="24" t="s">
        <v>81</v>
      </c>
      <c r="F7" s="12"/>
      <c r="G7" s="19" t="s">
        <v>82</v>
      </c>
      <c r="H7" s="19"/>
      <c r="I7" s="19" t="s">
        <v>83</v>
      </c>
      <c r="J7" s="19"/>
      <c r="K7" s="19"/>
      <c r="L7" s="24" t="s">
        <v>84</v>
      </c>
      <c r="M7" s="19" t="s">
        <v>82</v>
      </c>
      <c r="N7" s="26" t="s">
        <v>85</v>
      </c>
      <c r="O7" s="18"/>
      <c r="P7" s="24"/>
      <c r="Q7" s="25" t="s">
        <v>86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2.75" hidden="false" customHeight="false" outlineLevel="0" collapsed="false">
      <c r="A8" s="11"/>
      <c r="B8" s="24" t="s">
        <v>87</v>
      </c>
      <c r="C8" s="24" t="s">
        <v>88</v>
      </c>
      <c r="D8" s="24" t="s">
        <v>89</v>
      </c>
      <c r="E8" s="27" t="s">
        <v>90</v>
      </c>
      <c r="F8" s="24" t="s">
        <v>91</v>
      </c>
      <c r="G8" s="19" t="s">
        <v>92</v>
      </c>
      <c r="H8" s="19" t="s">
        <v>93</v>
      </c>
      <c r="I8" s="19" t="s">
        <v>94</v>
      </c>
      <c r="J8" s="19" t="s">
        <v>95</v>
      </c>
      <c r="K8" s="19"/>
      <c r="L8" s="24" t="s">
        <v>96</v>
      </c>
      <c r="M8" s="19" t="s">
        <v>92</v>
      </c>
      <c r="N8" s="26" t="s">
        <v>97</v>
      </c>
      <c r="O8" s="24" t="s">
        <v>93</v>
      </c>
      <c r="P8" s="24" t="s">
        <v>98</v>
      </c>
      <c r="Q8" s="25" t="s">
        <v>99</v>
      </c>
      <c r="R8" s="24" t="s">
        <v>93</v>
      </c>
      <c r="S8" s="24" t="s">
        <v>98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2.75" hidden="false" customHeight="false" outlineLevel="0" collapsed="false">
      <c r="A9" s="28" t="s">
        <v>100</v>
      </c>
      <c r="B9" s="29" t="s">
        <v>101</v>
      </c>
      <c r="C9" s="30" t="s">
        <v>102</v>
      </c>
      <c r="D9" s="30" t="s">
        <v>103</v>
      </c>
      <c r="E9" s="31" t="s">
        <v>104</v>
      </c>
      <c r="F9" s="30" t="s">
        <v>105</v>
      </c>
      <c r="G9" s="29" t="s">
        <v>106</v>
      </c>
      <c r="H9" s="32" t="s">
        <v>107</v>
      </c>
      <c r="I9" s="29" t="s">
        <v>106</v>
      </c>
      <c r="J9" s="33" t="s">
        <v>99</v>
      </c>
      <c r="K9" s="33" t="s">
        <v>84</v>
      </c>
      <c r="L9" s="29" t="s">
        <v>82</v>
      </c>
      <c r="M9" s="33" t="s">
        <v>108</v>
      </c>
      <c r="N9" s="29" t="s">
        <v>109</v>
      </c>
      <c r="O9" s="34" t="s">
        <v>107</v>
      </c>
      <c r="P9" s="34" t="s">
        <v>99</v>
      </c>
      <c r="Q9" s="35" t="s">
        <v>110</v>
      </c>
      <c r="R9" s="34" t="s">
        <v>107</v>
      </c>
      <c r="S9" s="34" t="s">
        <v>99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2.95" hidden="false" customHeight="true" outlineLevel="0" collapsed="false">
      <c r="A10" s="25" t="n">
        <v>1981</v>
      </c>
      <c r="B10" s="36" t="n">
        <v>17.7263924840393</v>
      </c>
      <c r="C10" s="36" t="n">
        <v>7.44764942598806</v>
      </c>
      <c r="D10" s="36" t="n">
        <v>28.3236398152041</v>
      </c>
      <c r="E10" s="36" t="n">
        <v>10.8688444274642</v>
      </c>
      <c r="F10" s="36" t="n">
        <v>8.25896940523094</v>
      </c>
      <c r="G10" s="36" t="n">
        <v>6.71715364541621</v>
      </c>
      <c r="H10" s="36" t="n">
        <v>18.5388394573102</v>
      </c>
      <c r="I10" s="36"/>
      <c r="J10" s="36"/>
      <c r="K10" s="36" t="n">
        <v>12.9190018794491</v>
      </c>
      <c r="L10" s="36" t="n">
        <v>10.3986162444857</v>
      </c>
      <c r="M10" s="36" t="n">
        <v>-2.06214536669668</v>
      </c>
      <c r="N10" s="36" t="n">
        <v>14.8097146741726</v>
      </c>
      <c r="O10" s="36" t="n">
        <v>34.1575879814149</v>
      </c>
      <c r="P10" s="36"/>
      <c r="Q10" s="36" t="n">
        <v>36.3195780620503</v>
      </c>
      <c r="R10" s="36" t="n">
        <v>20.2100043402406</v>
      </c>
      <c r="S10" s="3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2.95" hidden="false" customHeight="true" outlineLevel="0" collapsed="false">
      <c r="A11" s="25" t="n">
        <v>1982</v>
      </c>
      <c r="B11" s="36" t="n">
        <v>-0.351516756110404</v>
      </c>
      <c r="C11" s="36" t="n">
        <v>8.30325861992314</v>
      </c>
      <c r="D11" s="36" t="n">
        <v>12.6836419158549</v>
      </c>
      <c r="E11" s="36" t="n">
        <v>0.385524070580012</v>
      </c>
      <c r="F11" s="36" t="n">
        <v>4.71210780896993</v>
      </c>
      <c r="G11" s="36" t="n">
        <v>9.05205550541599</v>
      </c>
      <c r="H11" s="36" t="n">
        <v>-0.145869847916535</v>
      </c>
      <c r="I11" s="36"/>
      <c r="J11" s="36"/>
      <c r="K11" s="36" t="n">
        <v>6.32238689856959</v>
      </c>
      <c r="L11" s="36" t="n">
        <v>8.73728159371987</v>
      </c>
      <c r="M11" s="36" t="n">
        <v>22.502789291039</v>
      </c>
      <c r="N11" s="37" t="n">
        <v>-1.52449550923385</v>
      </c>
      <c r="O11" s="36" t="n">
        <v>28.6629541197887</v>
      </c>
      <c r="P11" s="36" t="n">
        <v>30.6968788738487</v>
      </c>
      <c r="Q11" s="36" t="n">
        <v>28.9094993140694</v>
      </c>
      <c r="R11" s="36" t="n">
        <v>13.4538622841286</v>
      </c>
      <c r="S11" s="36" t="n">
        <v>16.4294179910613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2.95" hidden="false" customHeight="true" outlineLevel="0" collapsed="false">
      <c r="A12" s="25" t="n">
        <v>1983</v>
      </c>
      <c r="B12" s="36" t="n">
        <v>4.54400748325121</v>
      </c>
      <c r="C12" s="36" t="n">
        <v>-24.6369190108994</v>
      </c>
      <c r="D12" s="36" t="n">
        <v>2.27384889463971</v>
      </c>
      <c r="E12" s="36" t="n">
        <v>2.84768937378679</v>
      </c>
      <c r="F12" s="36" t="n">
        <v>1.02706958713841</v>
      </c>
      <c r="G12" s="36" t="n">
        <v>-1.07979336578022</v>
      </c>
      <c r="H12" s="36" t="n">
        <v>6.54599654505517</v>
      </c>
      <c r="I12" s="36" t="n">
        <v>-35.6160375394828</v>
      </c>
      <c r="J12" s="36" t="n">
        <v>5.34389455515696</v>
      </c>
      <c r="K12" s="36" t="n">
        <v>9.22169139655642</v>
      </c>
      <c r="L12" s="36" t="n">
        <v>8.32086270090484</v>
      </c>
      <c r="M12" s="36" t="n">
        <v>3.8641464067888</v>
      </c>
      <c r="N12" s="37" t="n">
        <v>-5.91582380411209</v>
      </c>
      <c r="O12" s="36" t="n">
        <v>27.2085276012827</v>
      </c>
      <c r="P12" s="36" t="n">
        <v>28.4769637098792</v>
      </c>
      <c r="Q12" s="36" t="n">
        <v>27.1628651187579</v>
      </c>
      <c r="R12" s="36" t="n">
        <v>12.3380828211187</v>
      </c>
      <c r="S12" s="36" t="n">
        <v>14.1711831688607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2.95" hidden="false" customHeight="true" outlineLevel="0" collapsed="false">
      <c r="A13" s="25" t="n">
        <v>1984</v>
      </c>
      <c r="B13" s="36" t="n">
        <v>-0.616440543232444</v>
      </c>
      <c r="C13" s="36" t="n">
        <v>-31.8006764248433</v>
      </c>
      <c r="D13" s="36" t="n">
        <v>31.6381310825501</v>
      </c>
      <c r="E13" s="36" t="n">
        <v>5.9667632424828</v>
      </c>
      <c r="F13" s="36" t="n">
        <v>-19.8581304741889</v>
      </c>
      <c r="G13" s="36" t="n">
        <v>6.94785426721383</v>
      </c>
      <c r="H13" s="36" t="n">
        <v>10.6314760412481</v>
      </c>
      <c r="I13" s="36" t="n">
        <v>-2.7652371358004</v>
      </c>
      <c r="J13" s="36" t="n">
        <v>10.3980300870682</v>
      </c>
      <c r="K13" s="36" t="n">
        <v>3.91128699452574</v>
      </c>
      <c r="L13" s="36" t="n">
        <v>2.88007580632528</v>
      </c>
      <c r="M13" s="36" t="n">
        <v>-2.48484893709912</v>
      </c>
      <c r="N13" s="37" t="n">
        <v>17.1337937982277</v>
      </c>
      <c r="O13" s="36" t="n">
        <v>38.7146827337968</v>
      </c>
      <c r="P13" s="36" t="n">
        <v>39.6552822834274</v>
      </c>
      <c r="Q13" s="36" t="n">
        <v>34.7694852217457</v>
      </c>
      <c r="R13" s="36" t="n">
        <v>26.8251169758283</v>
      </c>
      <c r="S13" s="36" t="n">
        <v>28.1620964937292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2.95" hidden="false" customHeight="true" outlineLevel="0" collapsed="false">
      <c r="A14" s="25" t="n">
        <v>1985</v>
      </c>
      <c r="B14" s="36" t="n">
        <v>-10.5328096307005</v>
      </c>
      <c r="C14" s="36" t="n">
        <v>-25.7134665002375</v>
      </c>
      <c r="D14" s="36" t="n">
        <v>8.38146779717568</v>
      </c>
      <c r="E14" s="36" t="n">
        <v>-1.02423429827571</v>
      </c>
      <c r="F14" s="36" t="n">
        <v>16.5203612563493</v>
      </c>
      <c r="G14" s="36" t="n">
        <v>-0.666868789851127</v>
      </c>
      <c r="H14" s="36" t="n">
        <v>-11.304508000314</v>
      </c>
      <c r="I14" s="36" t="n">
        <v>23.6402531634706</v>
      </c>
      <c r="J14" s="36" t="n">
        <v>-10.7681800823262</v>
      </c>
      <c r="K14" s="36" t="n">
        <v>-15.1146725274774</v>
      </c>
      <c r="L14" s="36" t="n">
        <v>-11.5061692664731</v>
      </c>
      <c r="M14" s="36" t="n">
        <v>8.49860918570664</v>
      </c>
      <c r="N14" s="37" t="n">
        <v>-8.90654090929196</v>
      </c>
      <c r="O14" s="36" t="n">
        <v>30.0162117954992</v>
      </c>
      <c r="P14" s="36" t="n">
        <v>31.5044961275532</v>
      </c>
      <c r="Q14" s="36" t="n">
        <v>23.8654996589189</v>
      </c>
      <c r="R14" s="36" t="n">
        <v>14.5169380226621</v>
      </c>
      <c r="S14" s="36" t="n">
        <v>16.7270308639843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2.95" hidden="false" customHeight="true" outlineLevel="0" collapsed="false">
      <c r="A15" s="25" t="n">
        <v>1986</v>
      </c>
      <c r="B15" s="36" t="n">
        <v>2.42475698205471</v>
      </c>
      <c r="C15" s="36" t="n">
        <v>-13.5323850421632</v>
      </c>
      <c r="D15" s="36" t="n">
        <v>-15.7173155639332</v>
      </c>
      <c r="E15" s="36" t="n">
        <v>5.5503604368693</v>
      </c>
      <c r="F15" s="36" t="n">
        <v>9.43571141960937</v>
      </c>
      <c r="G15" s="36" t="n">
        <v>10.197464210635</v>
      </c>
      <c r="H15" s="36" t="n">
        <v>1.7828465800771</v>
      </c>
      <c r="I15" s="36" t="n">
        <v>15.603907810384</v>
      </c>
      <c r="J15" s="36" t="n">
        <v>2.07676706379427</v>
      </c>
      <c r="K15" s="36" t="n">
        <v>16.8107057960587</v>
      </c>
      <c r="L15" s="36" t="n">
        <v>15.894239507105</v>
      </c>
      <c r="M15" s="36" t="n">
        <v>11.9192901868622</v>
      </c>
      <c r="N15" s="37" t="n">
        <v>8.35380331294102</v>
      </c>
      <c r="O15" s="36" t="n">
        <v>20.867346725786</v>
      </c>
      <c r="P15" s="36" t="n">
        <v>22.7732014742058</v>
      </c>
      <c r="Q15" s="36" t="n">
        <v>17.9775014972531</v>
      </c>
      <c r="R15" s="36" t="n">
        <v>2.54295088477895</v>
      </c>
      <c r="S15" s="36" t="n">
        <v>5.41763074036508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2.95" hidden="false" customHeight="true" outlineLevel="0" collapsed="false">
      <c r="A16" s="25" t="n">
        <v>1987</v>
      </c>
      <c r="B16" s="36" t="n">
        <v>8.20509822822859</v>
      </c>
      <c r="C16" s="36" t="n">
        <v>-7.82209595770294</v>
      </c>
      <c r="D16" s="36" t="n">
        <v>-9.07145396163702</v>
      </c>
      <c r="E16" s="36" t="n">
        <v>1.01936423562052</v>
      </c>
      <c r="F16" s="36" t="n">
        <v>0.273987344578375</v>
      </c>
      <c r="G16" s="36" t="n">
        <v>2.16731189814896</v>
      </c>
      <c r="H16" s="36" t="n">
        <v>7.36416377642914</v>
      </c>
      <c r="I16" s="36" t="n">
        <v>14.0887552640359</v>
      </c>
      <c r="J16" s="36" t="n">
        <v>7.52612087109938</v>
      </c>
      <c r="K16" s="36" t="n">
        <v>12.6641865614571</v>
      </c>
      <c r="L16" s="36" t="n">
        <v>11.7837801382071</v>
      </c>
      <c r="M16" s="36" t="n">
        <v>7.79834262254582</v>
      </c>
      <c r="N16" s="37" t="n">
        <v>-4.06057150710367</v>
      </c>
      <c r="O16" s="36" t="n">
        <v>19.7331589725855</v>
      </c>
      <c r="P16" s="36" t="n">
        <v>21.7843169274502</v>
      </c>
      <c r="Q16" s="36" t="n">
        <v>17.6936209269904</v>
      </c>
      <c r="R16" s="36" t="n">
        <v>2.48063897220629</v>
      </c>
      <c r="S16" s="36" t="n">
        <v>5.49176942541462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2.95" hidden="false" customHeight="true" outlineLevel="0" collapsed="false">
      <c r="A17" s="25" t="n">
        <v>1988</v>
      </c>
      <c r="B17" s="36" t="n">
        <v>9.90509882497956</v>
      </c>
      <c r="C17" s="36" t="n">
        <v>27.7649199790744</v>
      </c>
      <c r="D17" s="36" t="n">
        <v>-5.59205670932893</v>
      </c>
      <c r="E17" s="36" t="n">
        <v>-0.5625891784523</v>
      </c>
      <c r="F17" s="36" t="n">
        <v>4.10250585023746</v>
      </c>
      <c r="G17" s="36" t="n">
        <v>3.24302607739106</v>
      </c>
      <c r="H17" s="36" t="n">
        <v>7.20531311778991</v>
      </c>
      <c r="I17" s="36" t="n">
        <v>-16.6483912014099</v>
      </c>
      <c r="J17" s="36" t="n">
        <v>6.59574988170086</v>
      </c>
      <c r="K17" s="36" t="n">
        <v>8.8639674992198</v>
      </c>
      <c r="L17" s="36" t="n">
        <v>8.66694277518554</v>
      </c>
      <c r="M17" s="36" t="n">
        <v>7.73478949586552</v>
      </c>
      <c r="N17" s="37" t="n">
        <v>-2.33890419226457</v>
      </c>
      <c r="O17" s="36" t="n">
        <v>21.6236262758563</v>
      </c>
      <c r="P17" s="36" t="n">
        <v>23.189736042309</v>
      </c>
      <c r="Q17" s="36" t="n">
        <v>19.6774745721936</v>
      </c>
      <c r="R17" s="36" t="n">
        <v>6.23770867115382</v>
      </c>
      <c r="S17" s="36" t="n">
        <v>8.47029393591244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2.95" hidden="false" customHeight="true" outlineLevel="0" collapsed="false">
      <c r="A18" s="25" t="n">
        <v>1989</v>
      </c>
      <c r="B18" s="36" t="n">
        <v>0.59252484723662</v>
      </c>
      <c r="C18" s="36" t="n">
        <v>8.45479930286275</v>
      </c>
      <c r="D18" s="36" t="n">
        <v>-10.5288668816861</v>
      </c>
      <c r="E18" s="36" t="n">
        <v>3.85229582838487</v>
      </c>
      <c r="F18" s="36" t="n">
        <v>-7.25170647231096</v>
      </c>
      <c r="G18" s="36" t="n">
        <v>7.53108366582234</v>
      </c>
      <c r="H18" s="36" t="n">
        <v>3.81263953430968</v>
      </c>
      <c r="I18" s="36" t="n">
        <v>20.487969737404</v>
      </c>
      <c r="J18" s="36" t="n">
        <v>4.14584450730071</v>
      </c>
      <c r="K18" s="36" t="n">
        <v>1.83343925629285</v>
      </c>
      <c r="L18" s="36" t="n">
        <v>2.9789055631634</v>
      </c>
      <c r="M18" s="36" t="n">
        <v>8.45507798289338</v>
      </c>
      <c r="N18" s="37" t="n">
        <v>6.26439114102277</v>
      </c>
      <c r="O18" s="36" t="n">
        <v>24.0872480815288</v>
      </c>
      <c r="P18" s="36" t="n">
        <v>25.8421526630798</v>
      </c>
      <c r="Q18" s="36" t="n">
        <v>20.703683043047</v>
      </c>
      <c r="R18" s="36" t="n">
        <v>9.17814873122483</v>
      </c>
      <c r="S18" s="36" t="n">
        <v>11.6787095045387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2.95" hidden="false" customHeight="true" outlineLevel="0" collapsed="false">
      <c r="A19" s="25" t="n">
        <v>1990</v>
      </c>
      <c r="B19" s="36" t="n">
        <v>7.61823163991975</v>
      </c>
      <c r="C19" s="36" t="n">
        <v>23.7794261963732</v>
      </c>
      <c r="D19" s="36" t="n">
        <v>-8.69122715753948</v>
      </c>
      <c r="E19" s="36" t="n">
        <v>5.41165042871923</v>
      </c>
      <c r="F19" s="36" t="n">
        <v>1.92675803809792</v>
      </c>
      <c r="G19" s="36" t="n">
        <v>11.1601434399207</v>
      </c>
      <c r="H19" s="36" t="n">
        <v>8.2433781514218</v>
      </c>
      <c r="I19" s="36" t="n">
        <v>28.0105297197334</v>
      </c>
      <c r="J19" s="36" t="n">
        <v>8.70034307463652</v>
      </c>
      <c r="K19" s="36" t="n">
        <v>4.10045596791204</v>
      </c>
      <c r="L19" s="36" t="n">
        <v>5.83891413842192</v>
      </c>
      <c r="M19" s="36" t="n">
        <v>13.6425960831924</v>
      </c>
      <c r="N19" s="37" t="n">
        <v>7.68682171606636</v>
      </c>
      <c r="O19" s="36" t="n">
        <v>25.682600765582</v>
      </c>
      <c r="P19" s="36" t="n">
        <v>27.7058251720995</v>
      </c>
      <c r="Q19" s="36" t="n">
        <v>23.6185139501885</v>
      </c>
      <c r="R19" s="36" t="n">
        <v>11.5413183089157</v>
      </c>
      <c r="S19" s="36" t="n">
        <v>14.3929932691845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2.95" hidden="false" customHeight="true" outlineLevel="0" collapsed="false">
      <c r="A20" s="25" t="n">
        <v>1991</v>
      </c>
      <c r="B20" s="36" t="n">
        <v>10.0967688032314</v>
      </c>
      <c r="C20" s="36" t="n">
        <v>13.7424266771898</v>
      </c>
      <c r="D20" s="36" t="n">
        <v>-4.85570171434302</v>
      </c>
      <c r="E20" s="36" t="n">
        <v>4.69832868324807</v>
      </c>
      <c r="F20" s="36" t="n">
        <v>1.9807020066229</v>
      </c>
      <c r="G20" s="36" t="n">
        <v>6.31195692702085</v>
      </c>
      <c r="H20" s="36" t="n">
        <v>9.71271652039445</v>
      </c>
      <c r="I20" s="36" t="n">
        <v>-9.54668234319986</v>
      </c>
      <c r="J20" s="36" t="n">
        <v>9.1883966943902</v>
      </c>
      <c r="K20" s="36" t="n">
        <v>8.15405027769611</v>
      </c>
      <c r="L20" s="36" t="n">
        <v>8.52508440204354</v>
      </c>
      <c r="M20" s="36" t="n">
        <v>10.0507545700691</v>
      </c>
      <c r="N20" s="37" t="n">
        <v>0.79150557027039</v>
      </c>
      <c r="O20" s="36" t="n">
        <v>27.3513275789358</v>
      </c>
      <c r="P20" s="36" t="n">
        <v>28.9897626911804</v>
      </c>
      <c r="Q20" s="36" t="n">
        <v>26.1638403671185</v>
      </c>
      <c r="R20" s="36" t="n">
        <v>14.2731233227332</v>
      </c>
      <c r="S20" s="36" t="n">
        <v>16.5453321067723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2.95" hidden="false" customHeight="true" outlineLevel="0" collapsed="false">
      <c r="A21" s="25" t="n">
        <v>1992</v>
      </c>
      <c r="B21" s="36" t="n">
        <v>8.59796558420638</v>
      </c>
      <c r="C21" s="36" t="n">
        <v>-4.45290377249296</v>
      </c>
      <c r="D21" s="36" t="n">
        <v>-2.5066545053304</v>
      </c>
      <c r="E21" s="36" t="n">
        <v>5.14810964314469</v>
      </c>
      <c r="F21" s="36" t="n">
        <v>8.80647119093976</v>
      </c>
      <c r="G21" s="36" t="n">
        <v>3.78402510610945</v>
      </c>
      <c r="H21" s="36" t="n">
        <v>7.23082422533425</v>
      </c>
      <c r="I21" s="36" t="n">
        <v>25.977894136913</v>
      </c>
      <c r="J21" s="36" t="n">
        <v>7.65362421012692</v>
      </c>
      <c r="K21" s="36" t="n">
        <v>7.57224826664622</v>
      </c>
      <c r="L21" s="36" t="n">
        <v>7.58798737050757</v>
      </c>
      <c r="M21" s="36" t="n">
        <v>7.65159021883859</v>
      </c>
      <c r="N21" s="37" t="n">
        <v>-2.45116003388211</v>
      </c>
      <c r="O21" s="36" t="n">
        <v>27.1145745363649</v>
      </c>
      <c r="P21" s="36" t="n">
        <v>29.0381443209398</v>
      </c>
      <c r="Q21" s="36" t="n">
        <v>26.6795911313297</v>
      </c>
      <c r="R21" s="36" t="n">
        <v>14.293421022557</v>
      </c>
      <c r="S21" s="36" t="n">
        <v>16.9409658743779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2.95" hidden="false" customHeight="true" outlineLevel="0" collapsed="false">
      <c r="A22" s="25" t="n">
        <v>1993</v>
      </c>
      <c r="B22" s="36" t="n">
        <v>5.06763514058608</v>
      </c>
      <c r="C22" s="36" t="n">
        <v>-24.1641568985387</v>
      </c>
      <c r="D22" s="36" t="n">
        <v>0.190151604477218</v>
      </c>
      <c r="E22" s="36" t="n">
        <v>8.54261116547779</v>
      </c>
      <c r="F22" s="36" t="n">
        <v>11.2816469820069</v>
      </c>
      <c r="G22" s="36" t="n">
        <v>4.65270955802593</v>
      </c>
      <c r="H22" s="36" t="n">
        <v>4.93306361112407</v>
      </c>
      <c r="I22" s="36" t="n">
        <v>10.8761145559272</v>
      </c>
      <c r="J22" s="36" t="n">
        <v>5.08991078808563</v>
      </c>
      <c r="K22" s="36" t="n">
        <v>4.86876178335527</v>
      </c>
      <c r="L22" s="36" t="n">
        <v>5.24760674866804</v>
      </c>
      <c r="M22" s="36" t="n">
        <v>6.77741810258661</v>
      </c>
      <c r="N22" s="37" t="n">
        <v>0.872556156816273</v>
      </c>
      <c r="O22" s="36" t="n">
        <v>25.5362700146024</v>
      </c>
      <c r="P22" s="36" t="n">
        <v>27.609698282803</v>
      </c>
      <c r="Q22" s="36" t="n">
        <v>24.7893647207876</v>
      </c>
      <c r="R22" s="36" t="n">
        <v>11.9044136000123</v>
      </c>
      <c r="S22" s="36" t="n">
        <v>14.7917644838056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2.95" hidden="false" customHeight="true" outlineLevel="0" collapsed="false">
      <c r="A23" s="25" t="n">
        <v>1994</v>
      </c>
      <c r="B23" s="36" t="n">
        <v>9.88500456466448</v>
      </c>
      <c r="C23" s="36" t="n">
        <v>-3.25359310988449</v>
      </c>
      <c r="D23" s="36" t="n">
        <v>8.5870948286372</v>
      </c>
      <c r="E23" s="36" t="n">
        <v>7.51854180050826</v>
      </c>
      <c r="F23" s="36" t="n">
        <v>15.6462188532103</v>
      </c>
      <c r="G23" s="36" t="n">
        <v>3.66766983255156</v>
      </c>
      <c r="H23" s="36" t="n">
        <v>7.33114853421049</v>
      </c>
      <c r="I23" s="36" t="n">
        <v>8.00969080625444</v>
      </c>
      <c r="J23" s="36" t="n">
        <v>7.35004241353001</v>
      </c>
      <c r="K23" s="36" t="n">
        <v>11.0372780815868</v>
      </c>
      <c r="L23" s="36" t="n">
        <v>10.0659430878344</v>
      </c>
      <c r="M23" s="36" t="n">
        <v>6.21371387998697</v>
      </c>
      <c r="N23" s="37" t="n">
        <v>-1.12726116453058</v>
      </c>
      <c r="O23" s="36" t="n">
        <v>23.9906356897923</v>
      </c>
      <c r="P23" s="36" t="n">
        <v>26.1201071862862</v>
      </c>
      <c r="Q23" s="36" t="n">
        <v>23.056678113769</v>
      </c>
      <c r="R23" s="36" t="n">
        <v>10.0470734869965</v>
      </c>
      <c r="S23" s="36" t="n">
        <v>13.0142400971176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2.95" hidden="false" customHeight="true" outlineLevel="0" collapsed="false">
      <c r="A24" s="38" t="s">
        <v>111</v>
      </c>
      <c r="B24" s="36" t="n">
        <v>11.6780446021961</v>
      </c>
      <c r="C24" s="36" t="n">
        <v>50.5675684217029</v>
      </c>
      <c r="D24" s="36" t="n">
        <v>9.09103352677374</v>
      </c>
      <c r="E24" s="36" t="n">
        <v>18.8675004106648</v>
      </c>
      <c r="F24" s="36" t="n">
        <v>16.8157554041684</v>
      </c>
      <c r="G24" s="36" t="n">
        <v>16.9909987337874</v>
      </c>
      <c r="H24" s="36" t="n">
        <v>11.84875498013</v>
      </c>
      <c r="I24" s="36" t="n">
        <v>21.3137548600457</v>
      </c>
      <c r="J24" s="36" t="n">
        <v>12.1139255632747</v>
      </c>
      <c r="K24" s="36" t="n">
        <v>15.1985577372578</v>
      </c>
      <c r="L24" s="36" t="n">
        <v>15.4156072820038</v>
      </c>
      <c r="M24" s="36" t="n">
        <v>16.3154988373183</v>
      </c>
      <c r="N24" s="37" t="n">
        <v>18.3576124202715</v>
      </c>
      <c r="O24" s="36" t="n">
        <v>26.6620793288873</v>
      </c>
      <c r="P24" s="36" t="n">
        <v>28.8853063339856</v>
      </c>
      <c r="Q24" s="36" t="n">
        <v>26.7017986178203</v>
      </c>
      <c r="R24" s="36" t="n">
        <v>12.1978392734506</v>
      </c>
      <c r="S24" s="36" t="n">
        <v>15.3655692487009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2.95" hidden="false" customHeight="true" outlineLevel="0" collapsed="false">
      <c r="A25" s="25" t="n">
        <v>1996</v>
      </c>
      <c r="B25" s="36" t="n">
        <v>6.30567957924986</v>
      </c>
      <c r="C25" s="36" t="n">
        <v>-13.1802545314549</v>
      </c>
      <c r="D25" s="36" t="n">
        <v>1.91293185622929</v>
      </c>
      <c r="E25" s="36" t="n">
        <v>4.87358387588353</v>
      </c>
      <c r="F25" s="36" t="n">
        <v>3.60703549507286</v>
      </c>
      <c r="G25" s="36" t="n">
        <v>6.83157534898198</v>
      </c>
      <c r="H25" s="36" t="n">
        <v>7.3846064384014</v>
      </c>
      <c r="I25" s="36" t="n">
        <v>-6.26687712323509</v>
      </c>
      <c r="J25" s="36" t="n">
        <v>6.96671817724528</v>
      </c>
      <c r="K25" s="36" t="n">
        <v>8.45995484213091</v>
      </c>
      <c r="L25" s="36" t="n">
        <v>9.28520739175227</v>
      </c>
      <c r="M25" s="36" t="n">
        <v>12.624636875661</v>
      </c>
      <c r="N25" s="37" t="n">
        <v>-4.37081007762733</v>
      </c>
      <c r="O25" s="36" t="n">
        <v>25.0822657487098</v>
      </c>
      <c r="P25" s="36" t="n">
        <v>27.0918645851851</v>
      </c>
      <c r="Q25" s="36" t="n">
        <v>27.6151817672339</v>
      </c>
      <c r="R25" s="36" t="n">
        <v>13.3352555392015</v>
      </c>
      <c r="S25" s="36" t="n">
        <v>16.0132040282097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2.95" hidden="false" customHeight="true" outlineLevel="0" collapsed="false">
      <c r="A26" s="25" t="n">
        <v>1997</v>
      </c>
      <c r="B26" s="36" t="n">
        <v>4.64251971665795</v>
      </c>
      <c r="C26" s="36" t="n">
        <v>-14.7336766311127</v>
      </c>
      <c r="D26" s="36" t="n">
        <v>10.8812334320885</v>
      </c>
      <c r="E26" s="36" t="n">
        <v>7.64341982897177</v>
      </c>
      <c r="F26" s="36" t="n">
        <v>12.5292819729002</v>
      </c>
      <c r="G26" s="36" t="n">
        <v>9.38392006449334</v>
      </c>
      <c r="H26" s="36" t="n">
        <v>4.54501716752058</v>
      </c>
      <c r="I26" s="36" t="n">
        <v>-2.2945858033707</v>
      </c>
      <c r="J26" s="36" t="n">
        <v>4.36155115230243</v>
      </c>
      <c r="K26" s="36" t="n">
        <v>5.18932333413631</v>
      </c>
      <c r="L26" s="36" t="n">
        <v>6.06020390784801</v>
      </c>
      <c r="M26" s="36" t="n">
        <v>9.45395526886692</v>
      </c>
      <c r="N26" s="37" t="n">
        <v>9.22441969371788</v>
      </c>
      <c r="O26" s="36" t="n">
        <v>26.1159125829965</v>
      </c>
      <c r="P26" s="36" t="n">
        <v>27.9713818027724</v>
      </c>
      <c r="Q26" s="36" t="n">
        <v>28.107838945792</v>
      </c>
      <c r="R26" s="36" t="n">
        <v>14.1319439035795</v>
      </c>
      <c r="S26" s="36" t="n">
        <v>16.627973589633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2.95" hidden="false" customHeight="true" outlineLevel="0" collapsed="false">
      <c r="A27" s="25" t="n">
        <v>1998</v>
      </c>
      <c r="B27" s="36" t="n">
        <v>5.90099473593246</v>
      </c>
      <c r="C27" s="36" t="n">
        <v>78.5224816051542</v>
      </c>
      <c r="D27" s="36" t="n">
        <v>4.32658786454248</v>
      </c>
      <c r="E27" s="36" t="n">
        <v>6.89882230720602</v>
      </c>
      <c r="F27" s="36" t="n">
        <v>2.68841761738059</v>
      </c>
      <c r="G27" s="36" t="n">
        <v>6.18796000848536</v>
      </c>
      <c r="H27" s="36" t="n">
        <v>5.50344253185886</v>
      </c>
      <c r="I27" s="36" t="n">
        <v>1.70021478106559</v>
      </c>
      <c r="J27" s="36" t="n">
        <v>5.40793113997329</v>
      </c>
      <c r="K27" s="36" t="n">
        <v>3.95924844650939</v>
      </c>
      <c r="L27" s="36" t="n">
        <v>4.60080711276099</v>
      </c>
      <c r="M27" s="36" t="n">
        <v>7.00349852013427</v>
      </c>
      <c r="N27" s="37" t="n">
        <v>4.32672383337156</v>
      </c>
      <c r="O27" s="36" t="n">
        <v>26.0164857262447</v>
      </c>
      <c r="P27" s="36" t="n">
        <v>27.8090980520146</v>
      </c>
      <c r="Q27" s="36" t="n">
        <v>27.6365782997035</v>
      </c>
      <c r="R27" s="36" t="n">
        <v>13.8315381655351</v>
      </c>
      <c r="S27" s="36" t="n">
        <v>16.2535903243974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2.95" hidden="false" customHeight="true" outlineLevel="0" collapsed="false">
      <c r="A28" s="25" t="n">
        <v>1999</v>
      </c>
      <c r="B28" s="36" t="n">
        <v>1.2999323223565</v>
      </c>
      <c r="C28" s="36" t="n">
        <v>-25.3313760019225</v>
      </c>
      <c r="D28" s="36" t="n">
        <v>4.23565863204995</v>
      </c>
      <c r="E28" s="36" t="n">
        <v>8.88125063750009</v>
      </c>
      <c r="F28" s="36" t="n">
        <v>3.1291811020576</v>
      </c>
      <c r="G28" s="36" t="n">
        <v>0.51666559498833</v>
      </c>
      <c r="H28" s="36" t="n">
        <v>2.68992244506845</v>
      </c>
      <c r="I28" s="36" t="n">
        <v>8.65229965222754</v>
      </c>
      <c r="J28" s="36" t="n">
        <v>2.83439018193334</v>
      </c>
      <c r="K28" s="36" t="n">
        <v>2.12937175255281</v>
      </c>
      <c r="L28" s="36" t="n">
        <v>2.22017532723293</v>
      </c>
      <c r="M28" s="36" t="n">
        <v>2.55056747643532</v>
      </c>
      <c r="N28" s="37" t="n">
        <v>-4.2442383199044</v>
      </c>
      <c r="O28" s="36" t="n">
        <v>25.1533890634007</v>
      </c>
      <c r="P28" s="36" t="n">
        <v>27.0695152553282</v>
      </c>
      <c r="Q28" s="36" t="n">
        <v>27.2978296030605</v>
      </c>
      <c r="R28" s="36" t="n">
        <v>11.9519834201344</v>
      </c>
      <c r="S28" s="36" t="n">
        <v>14.5917307865083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2.95" hidden="false" customHeight="true" outlineLevel="0" collapsed="false">
      <c r="A29" s="25" t="n">
        <v>2000</v>
      </c>
      <c r="B29" s="36" t="n">
        <v>7.47444944117066</v>
      </c>
      <c r="C29" s="36" t="n">
        <v>-2.55436446303803</v>
      </c>
      <c r="D29" s="36" t="n">
        <v>-2.5984085821512</v>
      </c>
      <c r="E29" s="36" t="n">
        <v>2.61910125350191</v>
      </c>
      <c r="F29" s="36" t="n">
        <v>18.7429041672287</v>
      </c>
      <c r="G29" s="36" t="n">
        <v>8.79365970180934</v>
      </c>
      <c r="H29" s="36" t="n">
        <v>4.02528292795046</v>
      </c>
      <c r="I29" s="36" t="n">
        <v>-2.57434424837633</v>
      </c>
      <c r="J29" s="36" t="n">
        <v>3.85632780317897</v>
      </c>
      <c r="K29" s="36" t="n">
        <v>6.68479360185377</v>
      </c>
      <c r="L29" s="36" t="n">
        <v>6.99658258640488</v>
      </c>
      <c r="M29" s="36" t="n">
        <v>8.12637884769252</v>
      </c>
      <c r="N29" s="37" t="n">
        <v>10.4664489768016</v>
      </c>
      <c r="O29" s="36" t="n">
        <v>22.134208333246</v>
      </c>
      <c r="P29" s="36" t="n">
        <v>24.0041973066548</v>
      </c>
      <c r="Q29" s="36" t="n">
        <v>24.5648087128764</v>
      </c>
      <c r="R29" s="36" t="n">
        <v>8.61815773161025</v>
      </c>
      <c r="S29" s="36" t="n">
        <v>11.1829889936004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2.95" hidden="false" customHeight="true" outlineLevel="0" collapsed="false">
      <c r="A30" s="25" t="n">
        <v>2001</v>
      </c>
      <c r="B30" s="36" t="n">
        <v>3.57562555493418</v>
      </c>
      <c r="C30" s="36" t="n">
        <v>-8.80148759103401</v>
      </c>
      <c r="D30" s="36" t="n">
        <v>2.22545783838382</v>
      </c>
      <c r="E30" s="36" t="n">
        <v>4.71338377785147</v>
      </c>
      <c r="F30" s="36" t="n">
        <v>1.16936326354189</v>
      </c>
      <c r="G30" s="36" t="n">
        <v>7.03923606393977</v>
      </c>
      <c r="H30" s="36" t="n">
        <v>5.40804333065656</v>
      </c>
      <c r="I30" s="36" t="n">
        <v>14.007782635827</v>
      </c>
      <c r="J30" s="36" t="n">
        <v>5.61457070719289</v>
      </c>
      <c r="K30" s="36" t="n">
        <v>3.26576759611246</v>
      </c>
      <c r="L30" s="36" t="n">
        <v>4.79928383365345</v>
      </c>
      <c r="M30" s="36" t="n">
        <v>10.2820358985874</v>
      </c>
      <c r="N30" s="37" t="n">
        <v>-0.917848593689785</v>
      </c>
      <c r="O30" s="36" t="n">
        <v>23.5818056497946</v>
      </c>
      <c r="P30" s="36" t="n">
        <v>25.5628754379352</v>
      </c>
      <c r="Q30" s="36" t="n">
        <v>25.1790268723128</v>
      </c>
      <c r="R30" s="36" t="n">
        <v>10.4195052376134</v>
      </c>
      <c r="S30" s="36" t="n">
        <v>13.129686028235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2.95" hidden="false" customHeight="true" outlineLevel="0" collapsed="false">
      <c r="A31" s="25" t="n">
        <v>2002</v>
      </c>
      <c r="B31" s="36" t="n">
        <v>-2.23761948683527</v>
      </c>
      <c r="C31" s="36" t="n">
        <v>10.5698520463916</v>
      </c>
      <c r="D31" s="36" t="n">
        <v>-2.48135666962754</v>
      </c>
      <c r="E31" s="36" t="n">
        <v>6.81535654028829</v>
      </c>
      <c r="F31" s="36" t="n">
        <v>-7.67656200137053</v>
      </c>
      <c r="G31" s="36" t="n">
        <v>-3.67177616957046</v>
      </c>
      <c r="H31" s="36" t="n">
        <v>0.122401631149183</v>
      </c>
      <c r="I31" s="36" t="n">
        <v>7.82550943395062</v>
      </c>
      <c r="J31" s="36" t="n">
        <v>0.322097453232928</v>
      </c>
      <c r="K31" s="36" t="n">
        <v>-2.41038839969691</v>
      </c>
      <c r="L31" s="36" t="n">
        <v>-2.03060216356814</v>
      </c>
      <c r="M31" s="36" t="n">
        <v>-0.759146992879434</v>
      </c>
      <c r="N31" s="37" t="n">
        <v>-11.6265599410133</v>
      </c>
      <c r="O31" s="36" t="n">
        <v>22.4510630362149</v>
      </c>
      <c r="P31" s="36" t="n">
        <v>24.6118092831353</v>
      </c>
      <c r="Q31" s="36" t="n">
        <v>23.6306812827643</v>
      </c>
      <c r="R31" s="36" t="n">
        <v>8.0351306693964</v>
      </c>
      <c r="S31" s="36" t="n">
        <v>11.0582293725753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2.95" hidden="false" customHeight="true" outlineLevel="0" collapsed="false">
      <c r="A32" s="25" t="n">
        <v>2003</v>
      </c>
      <c r="B32" s="36" t="n">
        <v>0.365889852742574</v>
      </c>
      <c r="C32" s="36" t="n">
        <v>-11.7468897273972</v>
      </c>
      <c r="D32" s="36" t="n">
        <v>8.52596097906111</v>
      </c>
      <c r="E32" s="36" t="n">
        <v>2.80632199496602</v>
      </c>
      <c r="F32" s="36" t="n">
        <v>-3.27475031581914</v>
      </c>
      <c r="G32" s="36" t="n">
        <v>4.5871682678269</v>
      </c>
      <c r="H32" s="36" t="n">
        <v>2.97022259667332</v>
      </c>
      <c r="I32" s="36" t="n">
        <v>-7.48871273424185</v>
      </c>
      <c r="J32" s="36" t="n">
        <v>2.67880525237612</v>
      </c>
      <c r="K32" s="36" t="n">
        <v>0.51616839282691</v>
      </c>
      <c r="L32" s="36" t="n">
        <v>0.0990888556791525</v>
      </c>
      <c r="M32" s="36" t="n">
        <v>-1.27398473735794</v>
      </c>
      <c r="N32" s="37" t="n">
        <v>22.5632473436256</v>
      </c>
      <c r="O32" s="36" t="n">
        <v>24.9317971780877</v>
      </c>
      <c r="P32" s="36" t="n">
        <v>26.8163046101119</v>
      </c>
      <c r="Q32" s="36" t="n">
        <v>25.0079378253895</v>
      </c>
      <c r="R32" s="36" t="n">
        <v>11.0033535631704</v>
      </c>
      <c r="S32" s="36" t="n">
        <v>13.6397754321593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2.95" hidden="false" customHeight="true" outlineLevel="0" collapsed="false">
      <c r="A33" s="25" t="n">
        <v>2004</v>
      </c>
      <c r="B33" s="36" t="n">
        <v>5.40480385247397</v>
      </c>
      <c r="C33" s="36" t="n">
        <v>-12.800586862508</v>
      </c>
      <c r="D33" s="36" t="n">
        <v>-8.9065159193624</v>
      </c>
      <c r="E33" s="36" t="n">
        <v>5.59896682611947</v>
      </c>
      <c r="F33" s="36" t="n">
        <v>4.39293402792231</v>
      </c>
      <c r="G33" s="36" t="n">
        <v>-2.71895157116989</v>
      </c>
      <c r="H33" s="36" t="n">
        <v>4.11215114762338</v>
      </c>
      <c r="I33" s="36" t="n">
        <v>18.2983311269565</v>
      </c>
      <c r="J33" s="36" t="n">
        <v>4.4682801156567</v>
      </c>
      <c r="K33" s="36" t="n">
        <v>5.55107007963365</v>
      </c>
      <c r="L33" s="36" t="n">
        <v>3.03969833828579</v>
      </c>
      <c r="M33" s="36" t="n">
        <v>-5.37793979283823</v>
      </c>
      <c r="N33" s="37" t="n">
        <v>3.85005466310389</v>
      </c>
      <c r="O33" s="36" t="n">
        <v>23.9353676970307</v>
      </c>
      <c r="P33" s="36" t="n">
        <v>26.0976817912276</v>
      </c>
      <c r="Q33" s="36" t="n">
        <v>25.0244395731227</v>
      </c>
      <c r="R33" s="36" t="n">
        <v>9.58246028440765</v>
      </c>
      <c r="S33" s="36" t="n">
        <v>12.6214921693054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2.95" hidden="false" customHeight="true" outlineLevel="0" collapsed="false">
      <c r="A34" s="25" t="n">
        <v>2005</v>
      </c>
      <c r="B34" s="36" t="n">
        <v>7.82580966808635</v>
      </c>
      <c r="C34" s="36" t="n">
        <v>8.59927870626278</v>
      </c>
      <c r="D34" s="36" t="n">
        <v>-5.14638151246002</v>
      </c>
      <c r="E34" s="36" t="n">
        <v>3.79763765294943</v>
      </c>
      <c r="F34" s="36" t="n">
        <v>5.71814007760849</v>
      </c>
      <c r="G34" s="36" t="n">
        <v>-0.631135975496999</v>
      </c>
      <c r="H34" s="36" t="n">
        <v>5.89895994238383</v>
      </c>
      <c r="I34" s="36" t="n">
        <v>-1.11068862292201</v>
      </c>
      <c r="J34" s="36" t="n">
        <v>5.69969437796547</v>
      </c>
      <c r="K34" s="36" t="n">
        <v>5.5592104695035</v>
      </c>
      <c r="L34" s="36" t="n">
        <v>4.87268650475476</v>
      </c>
      <c r="M34" s="36" t="n">
        <v>2.30580871980584</v>
      </c>
      <c r="N34" s="37" t="n">
        <v>-7.24209856017015</v>
      </c>
      <c r="O34" s="36" t="n">
        <v>25.8002336146897</v>
      </c>
      <c r="P34" s="36" t="n">
        <v>27.7736292707691</v>
      </c>
      <c r="Q34" s="36" t="n">
        <v>26.6476695235217</v>
      </c>
      <c r="R34" s="36" t="n">
        <v>12.1282232036703</v>
      </c>
      <c r="S34" s="36" t="n">
        <v>14.8823557700597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2.95" hidden="false" customHeight="true" outlineLevel="0" collapsed="false">
      <c r="A35" s="25" t="n">
        <v>2006</v>
      </c>
      <c r="B35" s="36" t="n">
        <v>8.56738619787092</v>
      </c>
      <c r="C35" s="36" t="n">
        <v>-4.81804229656905</v>
      </c>
      <c r="D35" s="36" t="n">
        <v>12.2420725797683</v>
      </c>
      <c r="E35" s="36" t="n">
        <v>0.804931584028812</v>
      </c>
      <c r="F35" s="36" t="n">
        <v>11.1714724821291</v>
      </c>
      <c r="G35" s="36" t="n">
        <v>0.873136259860274</v>
      </c>
      <c r="H35" s="36" t="n">
        <v>5.65154490358979</v>
      </c>
      <c r="I35" s="36" t="n">
        <v>6.28801914973796</v>
      </c>
      <c r="J35" s="36" t="n">
        <v>5.66847238966883</v>
      </c>
      <c r="K35" s="36" t="n">
        <v>8.33270720128352</v>
      </c>
      <c r="L35" s="36" t="n">
        <v>7.38726762066837</v>
      </c>
      <c r="M35" s="36" t="n">
        <v>3.73990359812473</v>
      </c>
      <c r="N35" s="37" t="n">
        <v>-6.24408974209361</v>
      </c>
      <c r="O35" s="36" t="n">
        <v>26.1960030773964</v>
      </c>
      <c r="P35" s="36" t="n">
        <v>28.1703815010738</v>
      </c>
      <c r="Q35" s="36" t="n">
        <v>27.2283196507717</v>
      </c>
      <c r="R35" s="36" t="n">
        <v>13.3295113631564</v>
      </c>
      <c r="S35" s="36" t="n">
        <v>16.0396556348269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2.95" hidden="false" customHeight="true" outlineLevel="0" collapsed="false">
      <c r="A36" s="25" t="n">
        <v>2007</v>
      </c>
      <c r="B36" s="36" t="n">
        <v>4.8495191327552</v>
      </c>
      <c r="C36" s="36" t="n">
        <v>3.81701342854279</v>
      </c>
      <c r="D36" s="36" t="n">
        <v>-8.35796443629345</v>
      </c>
      <c r="E36" s="36" t="n">
        <v>3.94449404206698</v>
      </c>
      <c r="F36" s="36" t="n">
        <v>5.19433357386194</v>
      </c>
      <c r="G36" s="36" t="n">
        <v>3.65205764471468</v>
      </c>
      <c r="H36" s="36" t="n">
        <v>4.20136719572974</v>
      </c>
      <c r="I36" s="36" t="n">
        <v>2.51971941998139</v>
      </c>
      <c r="J36" s="36" t="n">
        <v>4.15638034917529</v>
      </c>
      <c r="K36" s="36" t="n">
        <v>6.77517062454609</v>
      </c>
      <c r="L36" s="36" t="n">
        <v>5.85742922635752</v>
      </c>
      <c r="M36" s="36" t="n">
        <v>2.16017419463828</v>
      </c>
      <c r="N36" s="37" t="n">
        <v>7.7503259801037</v>
      </c>
      <c r="O36" s="36" t="n">
        <v>23.2307767238643</v>
      </c>
      <c r="P36" s="36" t="n">
        <v>25.2522089773939</v>
      </c>
      <c r="Q36" s="36" t="n">
        <v>25.2975469290287</v>
      </c>
      <c r="R36" s="36" t="n">
        <v>9.8860747418805</v>
      </c>
      <c r="S36" s="36" t="n">
        <v>12.658663279077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2.95" hidden="false" customHeight="true" outlineLevel="0" collapsed="false">
      <c r="A37" s="25" t="n">
        <v>2008</v>
      </c>
      <c r="B37" s="36" t="n">
        <v>-0.823265044785015</v>
      </c>
      <c r="C37" s="36" t="n">
        <v>-9.2070052648371</v>
      </c>
      <c r="D37" s="36" t="n">
        <v>-25.7382834532186</v>
      </c>
      <c r="E37" s="36" t="n">
        <v>-3.22317806167537</v>
      </c>
      <c r="F37" s="36" t="n">
        <v>-10.2025926576455</v>
      </c>
      <c r="G37" s="36" t="n">
        <v>-5.07469320364302</v>
      </c>
      <c r="H37" s="36" t="n">
        <v>0.34626854405817</v>
      </c>
      <c r="I37" s="36" t="n">
        <v>-0.202105926363538</v>
      </c>
      <c r="J37" s="36" t="n">
        <v>0.331829139903506</v>
      </c>
      <c r="K37" s="36" t="n">
        <v>3.03899173759741</v>
      </c>
      <c r="L37" s="36" t="n">
        <v>2.50579680371332</v>
      </c>
      <c r="M37" s="36" t="n">
        <v>0.26070683358923</v>
      </c>
      <c r="N37" s="37" t="n">
        <v>-18.9708758564396</v>
      </c>
      <c r="O37" s="36" t="n">
        <v>22.2745329021342</v>
      </c>
      <c r="P37" s="36" t="n">
        <v>24.3102528488361</v>
      </c>
      <c r="Q37" s="36" t="n">
        <v>23.706014969313</v>
      </c>
      <c r="R37" s="36" t="n">
        <v>9.32428474457403</v>
      </c>
      <c r="S37" s="36" t="n">
        <v>12.0828436333696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2.95" hidden="false" customHeight="true" outlineLevel="0" collapsed="false">
      <c r="A38" s="25" t="n">
        <v>2009</v>
      </c>
      <c r="B38" s="36" t="n">
        <v>2.74367236692599</v>
      </c>
      <c r="C38" s="36" t="n">
        <v>-4.23680627224247</v>
      </c>
      <c r="D38" s="36" t="n">
        <v>-1.65252176784859</v>
      </c>
      <c r="E38" s="36" t="n">
        <v>5.00681749597229</v>
      </c>
      <c r="F38" s="36" t="n">
        <v>-8.90058575637149</v>
      </c>
      <c r="G38" s="36" t="n">
        <v>9.02296207474329</v>
      </c>
      <c r="H38" s="36" t="n">
        <v>6.85894579164792</v>
      </c>
      <c r="I38" s="36" t="n">
        <v>-1.65927702513567</v>
      </c>
      <c r="J38" s="36" t="n">
        <v>6.635843676652</v>
      </c>
      <c r="K38" s="36" t="n">
        <v>0.474803758207143</v>
      </c>
      <c r="L38" s="36" t="n">
        <v>2.18397469658591</v>
      </c>
      <c r="M38" s="36" t="n">
        <v>9.58009681765202</v>
      </c>
      <c r="N38" s="37" t="n">
        <v>7.22749111249408</v>
      </c>
      <c r="O38" s="36" t="n">
        <v>25.8596396505156</v>
      </c>
      <c r="P38" s="36" t="n">
        <v>27.6504086655931</v>
      </c>
      <c r="Q38" s="36" t="n">
        <v>26.1859786278341</v>
      </c>
      <c r="R38" s="36" t="n">
        <v>13.7557854781334</v>
      </c>
      <c r="S38" s="36" t="n">
        <v>16.1694725610268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2.95" hidden="false" customHeight="true" outlineLevel="0" collapsed="false">
      <c r="A39" s="25" t="n">
        <v>2010</v>
      </c>
      <c r="B39" s="36" t="n">
        <v>3.57787225639667</v>
      </c>
      <c r="C39" s="36" t="n">
        <v>-12.3867667218503</v>
      </c>
      <c r="D39" s="36" t="n">
        <v>-16.9987315074292</v>
      </c>
      <c r="E39" s="36" t="n">
        <v>-1.69385524464771</v>
      </c>
      <c r="F39" s="36" t="n">
        <v>6.89025675010544</v>
      </c>
      <c r="G39" s="36" t="n">
        <v>2.68654784706337</v>
      </c>
      <c r="H39" s="36" t="n">
        <v>1.98374526096201</v>
      </c>
      <c r="I39" s="36" t="n">
        <v>1.47334308827138</v>
      </c>
      <c r="J39" s="36" t="n">
        <v>1.97141712562825</v>
      </c>
      <c r="K39" s="36" t="n">
        <v>3.83343405011114</v>
      </c>
      <c r="L39" s="36" t="n">
        <v>3.55023494252169</v>
      </c>
      <c r="M39" s="36" t="n">
        <v>2.42657230396501</v>
      </c>
      <c r="N39" s="37" t="n">
        <v>3.54274971947821</v>
      </c>
      <c r="O39" s="36" t="n">
        <v>23.4801364561571</v>
      </c>
      <c r="P39" s="36" t="n">
        <v>25.3193517919163</v>
      </c>
      <c r="Q39" s="36" t="n">
        <v>24.1517567208198</v>
      </c>
      <c r="R39" s="36" t="n">
        <v>11.5087723650608</v>
      </c>
      <c r="S39" s="36" t="n">
        <v>13.9592718247613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2.95" hidden="false" customHeight="true" outlineLevel="0" collapsed="false">
      <c r="A40" s="25" t="n">
        <v>2011</v>
      </c>
      <c r="B40" s="36" t="n">
        <v>4.28147213254968</v>
      </c>
      <c r="C40" s="36" t="n">
        <v>1.54053790195168</v>
      </c>
      <c r="D40" s="36" t="n">
        <v>3.47147090280353</v>
      </c>
      <c r="E40" s="36" t="n">
        <v>1.9825392264518</v>
      </c>
      <c r="F40" s="36" t="n">
        <v>5.52589695553631</v>
      </c>
      <c r="G40" s="36" t="n">
        <v>2.9672473043765</v>
      </c>
      <c r="H40" s="36" t="n">
        <v>3.51552534197894</v>
      </c>
      <c r="I40" s="36" t="n">
        <v>-5.0795609742236</v>
      </c>
      <c r="J40" s="36" t="n">
        <v>3.30893565620571</v>
      </c>
      <c r="K40" s="36" t="n">
        <v>3.90453550118441</v>
      </c>
      <c r="L40" s="36" t="n">
        <v>3.75805808554301</v>
      </c>
      <c r="M40" s="36" t="n">
        <v>3.16888987255148</v>
      </c>
      <c r="N40" s="37" t="n">
        <v>2.31031768370202</v>
      </c>
      <c r="O40" s="36" t="n">
        <v>23.2400445199056</v>
      </c>
      <c r="P40" s="36" t="n">
        <v>24.9352211551032</v>
      </c>
      <c r="Q40" s="36" t="n">
        <v>23.8709287969161</v>
      </c>
      <c r="R40" s="36" t="n">
        <v>11.4363093765633</v>
      </c>
      <c r="S40" s="36" t="n">
        <v>13.6852841576631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2.95" hidden="false" customHeight="true" outlineLevel="0" collapsed="false">
      <c r="A41" s="25" t="n">
        <v>2012</v>
      </c>
      <c r="B41" s="36" t="n">
        <v>3.60236597951424</v>
      </c>
      <c r="C41" s="36" t="n">
        <v>4.63373870638253</v>
      </c>
      <c r="D41" s="36" t="n">
        <v>-18.0429972938115</v>
      </c>
      <c r="E41" s="36" t="n">
        <v>7.7984700732683</v>
      </c>
      <c r="F41" s="36" t="n">
        <v>1.87770516640291</v>
      </c>
      <c r="G41" s="36" t="n">
        <v>6.66284286708208</v>
      </c>
      <c r="H41" s="36" t="n">
        <v>4.82053584355986</v>
      </c>
      <c r="I41" s="36" t="n">
        <v>-3.89833086439459</v>
      </c>
      <c r="J41" s="36" t="n">
        <v>4.62798728049354</v>
      </c>
      <c r="K41" s="36" t="n">
        <v>3.37888738801129</v>
      </c>
      <c r="L41" s="36" t="n">
        <v>3.88990203530464</v>
      </c>
      <c r="M41" s="36" t="n">
        <v>5.95998492166103</v>
      </c>
      <c r="N41" s="37" t="n">
        <v>8.97189377124172</v>
      </c>
      <c r="O41" s="36" t="n">
        <v>24.8082813838779</v>
      </c>
      <c r="P41" s="36" t="n">
        <v>26.3335042754871</v>
      </c>
      <c r="Q41" s="36" t="n">
        <v>24.7316146744435</v>
      </c>
      <c r="R41" s="39" t="n">
        <v>12.8650336933966</v>
      </c>
      <c r="S41" s="39" t="n">
        <v>14.9066833096186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2.95" hidden="false" customHeight="true" outlineLevel="0" collapsed="false">
      <c r="A42" s="40" t="s">
        <v>11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2.95" hidden="false" customHeight="true" outlineLevel="0" collapsed="false">
      <c r="A43" s="34" t="n">
        <v>2012</v>
      </c>
      <c r="B43" s="41" t="n">
        <v>650647.3835</v>
      </c>
      <c r="C43" s="41" t="n">
        <v>6916.2556</v>
      </c>
      <c r="D43" s="41" t="n">
        <v>4918</v>
      </c>
      <c r="E43" s="41" t="n">
        <v>97408.6265</v>
      </c>
      <c r="F43" s="41" t="n">
        <v>150143.50313</v>
      </c>
      <c r="G43" s="41" t="n">
        <v>114754.873913987</v>
      </c>
      <c r="H43" s="41" t="n">
        <v>710669.125183987</v>
      </c>
      <c r="I43" s="41" t="n">
        <v>14714</v>
      </c>
      <c r="J43" s="41" t="n">
        <v>725383.125183987</v>
      </c>
      <c r="K43" s="41" t="n">
        <v>345410.796671875</v>
      </c>
      <c r="L43" s="41" t="n">
        <v>432806.796671875</v>
      </c>
      <c r="M43" s="41" t="n">
        <v>87396</v>
      </c>
      <c r="N43" s="41" t="n">
        <v>27358.8739139867</v>
      </c>
      <c r="O43" s="42"/>
      <c r="P43" s="43"/>
      <c r="Q43" s="43"/>
      <c r="R43" s="29"/>
      <c r="S43" s="29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s="45" customFormat="true" ht="12.95" hidden="false" customHeight="true" outlineLevel="0" collapsed="false">
      <c r="A44" s="44" t="s">
        <v>113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customFormat="false" ht="12.95" hidden="false" customHeight="true" outlineLevel="0" collapsed="false">
      <c r="A45" s="46" t="s">
        <v>114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2.75" hidden="false" customHeight="false" outlineLevel="0" collapsed="false">
      <c r="A48" s="26"/>
      <c r="B48" s="48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2.75" hidden="false" customHeight="false" outlineLevel="0" collapsed="false">
      <c r="A49" s="26"/>
      <c r="B49" s="48"/>
      <c r="C49" s="26"/>
      <c r="D49" s="26"/>
      <c r="E49" s="26"/>
      <c r="F49" s="26"/>
      <c r="G49" s="26"/>
      <c r="H49" s="26"/>
      <c r="I49" s="48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2.7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2.7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2.7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2.7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2.7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2.7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2.7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2.7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2.7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2.7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2.7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2.7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2.7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2.7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2.7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2.7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2.7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2.7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2.7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2.7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2.7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2.7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2.7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2.7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2.7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2.7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2.7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2.7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2.7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2.7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2.7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2.7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2.7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2.7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2.7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</sheetData>
  <mergeCells count="10">
    <mergeCell ref="A1:S1"/>
    <mergeCell ref="A2:S2"/>
    <mergeCell ref="A3:S3"/>
    <mergeCell ref="H5:N5"/>
    <mergeCell ref="O5:Q5"/>
    <mergeCell ref="R5:S5"/>
    <mergeCell ref="O6:Q6"/>
    <mergeCell ref="R6:S6"/>
    <mergeCell ref="A42:S42"/>
    <mergeCell ref="A44:IV44"/>
  </mergeCells>
  <printOptions headings="false" gridLines="false" gridLinesSet="true" horizontalCentered="true" verticalCentered="false"/>
  <pageMargins left="0" right="0" top="0.115972222222222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49" width="13.41"/>
    <col collapsed="false" customWidth="true" hidden="false" outlineLevel="0" max="3" min="3" style="49" width="56.99"/>
    <col collapsed="false" customWidth="true" hidden="false" outlineLevel="0" max="4" min="4" style="49" width="16.42"/>
    <col collapsed="false" customWidth="true" hidden="false" outlineLevel="0" max="5" min="5" style="49" width="9.99"/>
    <col collapsed="false" customWidth="true" hidden="false" outlineLevel="0" max="6" min="6" style="49" width="10.71"/>
    <col collapsed="false" customWidth="true" hidden="false" outlineLevel="0" max="7" min="7" style="49" width="26.7"/>
    <col collapsed="false" customWidth="false" hidden="false" outlineLevel="0" max="257" min="8" style="49" width="8.85"/>
  </cols>
  <sheetData>
    <row r="1" customFormat="false" ht="12.75" hidden="false" customHeight="false" outlineLevel="0" collapsed="false">
      <c r="A1" s="50" t="s">
        <v>115</v>
      </c>
      <c r="B1" s="50"/>
      <c r="C1" s="50"/>
      <c r="D1" s="50"/>
      <c r="E1" s="50"/>
      <c r="F1" s="50"/>
      <c r="G1" s="50"/>
    </row>
    <row r="3" customFormat="false" ht="24" hidden="false" customHeight="false" outlineLevel="0" collapsed="false">
      <c r="A3" s="51" t="s">
        <v>116</v>
      </c>
      <c r="B3" s="51"/>
      <c r="C3" s="51" t="s">
        <v>117</v>
      </c>
      <c r="D3" s="52" t="s">
        <v>118</v>
      </c>
      <c r="E3" s="52" t="s">
        <v>119</v>
      </c>
      <c r="F3" s="51" t="s">
        <v>120</v>
      </c>
      <c r="G3" s="51" t="s">
        <v>121</v>
      </c>
    </row>
    <row r="4" customFormat="false" ht="36" hidden="false" customHeight="true" outlineLevel="0" collapsed="false">
      <c r="A4" s="53" t="s">
        <v>122</v>
      </c>
      <c r="B4" s="53"/>
      <c r="C4" s="54" t="s">
        <v>123</v>
      </c>
      <c r="D4" s="55" t="s">
        <v>124</v>
      </c>
      <c r="E4" s="56" t="s">
        <v>125</v>
      </c>
      <c r="F4" s="55" t="s">
        <v>126</v>
      </c>
      <c r="G4" s="57" t="s">
        <v>127</v>
      </c>
    </row>
    <row r="5" customFormat="false" ht="24" hidden="false" customHeight="true" outlineLevel="0" collapsed="false">
      <c r="A5" s="53" t="s">
        <v>128</v>
      </c>
      <c r="B5" s="53" t="s">
        <v>128</v>
      </c>
      <c r="C5" s="53" t="s">
        <v>129</v>
      </c>
      <c r="D5" s="55" t="s">
        <v>124</v>
      </c>
      <c r="E5" s="56" t="s">
        <v>125</v>
      </c>
      <c r="F5" s="55" t="s">
        <v>126</v>
      </c>
      <c r="G5" s="54" t="s">
        <v>130</v>
      </c>
    </row>
    <row r="6" customFormat="false" ht="24" hidden="false" customHeight="true" outlineLevel="0" collapsed="false">
      <c r="A6" s="53" t="s">
        <v>131</v>
      </c>
      <c r="B6" s="53" t="s">
        <v>131</v>
      </c>
      <c r="C6" s="53" t="s">
        <v>132</v>
      </c>
      <c r="D6" s="55" t="s">
        <v>124</v>
      </c>
      <c r="E6" s="56" t="s">
        <v>125</v>
      </c>
      <c r="F6" s="55" t="s">
        <v>126</v>
      </c>
      <c r="G6" s="54"/>
    </row>
    <row r="7" customFormat="false" ht="24" hidden="false" customHeight="true" outlineLevel="0" collapsed="false">
      <c r="A7" s="53" t="s">
        <v>133</v>
      </c>
      <c r="B7" s="53" t="s">
        <v>133</v>
      </c>
      <c r="C7" s="53" t="s">
        <v>134</v>
      </c>
      <c r="D7" s="55" t="s">
        <v>124</v>
      </c>
      <c r="E7" s="56" t="s">
        <v>125</v>
      </c>
      <c r="F7" s="55" t="s">
        <v>126</v>
      </c>
      <c r="G7" s="54"/>
    </row>
    <row r="8" customFormat="false" ht="36" hidden="false" customHeight="true" outlineLevel="0" collapsed="false">
      <c r="A8" s="53" t="s">
        <v>135</v>
      </c>
      <c r="B8" s="53" t="s">
        <v>135</v>
      </c>
      <c r="C8" s="53" t="s">
        <v>136</v>
      </c>
      <c r="D8" s="55" t="s">
        <v>124</v>
      </c>
      <c r="E8" s="56" t="s">
        <v>125</v>
      </c>
      <c r="F8" s="55" t="s">
        <v>126</v>
      </c>
      <c r="G8" s="53" t="s">
        <v>137</v>
      </c>
    </row>
    <row r="9" customFormat="false" ht="24" hidden="false" customHeight="true" outlineLevel="0" collapsed="false">
      <c r="A9" s="53" t="s">
        <v>138</v>
      </c>
      <c r="B9" s="53" t="s">
        <v>138</v>
      </c>
      <c r="C9" s="53" t="s">
        <v>139</v>
      </c>
      <c r="D9" s="55" t="s">
        <v>124</v>
      </c>
      <c r="E9" s="56" t="s">
        <v>125</v>
      </c>
      <c r="F9" s="55" t="s">
        <v>126</v>
      </c>
      <c r="G9" s="54"/>
    </row>
    <row r="10" customFormat="false" ht="24" hidden="false" customHeight="true" outlineLevel="0" collapsed="false">
      <c r="A10" s="58" t="s">
        <v>69</v>
      </c>
      <c r="B10" s="53" t="s">
        <v>140</v>
      </c>
      <c r="C10" s="54" t="s">
        <v>141</v>
      </c>
      <c r="D10" s="55" t="s">
        <v>124</v>
      </c>
      <c r="E10" s="56" t="s">
        <v>125</v>
      </c>
      <c r="F10" s="55" t="s">
        <v>126</v>
      </c>
      <c r="G10" s="54" t="s">
        <v>142</v>
      </c>
    </row>
    <row r="11" customFormat="false" ht="48" hidden="false" customHeight="false" outlineLevel="0" collapsed="false">
      <c r="A11" s="58"/>
      <c r="B11" s="53" t="s">
        <v>143</v>
      </c>
      <c r="C11" s="53" t="s">
        <v>144</v>
      </c>
      <c r="D11" s="55" t="s">
        <v>124</v>
      </c>
      <c r="E11" s="56" t="s">
        <v>125</v>
      </c>
      <c r="F11" s="55" t="s">
        <v>126</v>
      </c>
      <c r="G11" s="57" t="s">
        <v>145</v>
      </c>
    </row>
    <row r="12" customFormat="false" ht="36" hidden="false" customHeight="false" outlineLevel="0" collapsed="false">
      <c r="A12" s="58"/>
      <c r="B12" s="53" t="s">
        <v>146</v>
      </c>
      <c r="C12" s="54" t="s">
        <v>147</v>
      </c>
      <c r="D12" s="55" t="s">
        <v>124</v>
      </c>
      <c r="E12" s="56" t="s">
        <v>125</v>
      </c>
      <c r="F12" s="55" t="s">
        <v>126</v>
      </c>
      <c r="G12" s="54"/>
    </row>
    <row r="13" customFormat="false" ht="24" hidden="false" customHeight="false" outlineLevel="0" collapsed="false">
      <c r="A13" s="58"/>
      <c r="B13" s="53" t="s">
        <v>148</v>
      </c>
      <c r="C13" s="53" t="s">
        <v>149</v>
      </c>
      <c r="D13" s="55" t="s">
        <v>124</v>
      </c>
      <c r="E13" s="56" t="s">
        <v>125</v>
      </c>
      <c r="F13" s="55" t="s">
        <v>126</v>
      </c>
      <c r="G13" s="54" t="s">
        <v>150</v>
      </c>
    </row>
    <row r="14" customFormat="false" ht="24" hidden="false" customHeight="false" outlineLevel="0" collapsed="false">
      <c r="A14" s="58"/>
      <c r="B14" s="53" t="s">
        <v>151</v>
      </c>
      <c r="C14" s="53" t="s">
        <v>152</v>
      </c>
      <c r="D14" s="55" t="s">
        <v>124</v>
      </c>
      <c r="E14" s="56" t="s">
        <v>125</v>
      </c>
      <c r="F14" s="55" t="s">
        <v>126</v>
      </c>
      <c r="G14" s="54"/>
    </row>
    <row r="15" customFormat="false" ht="24" hidden="false" customHeight="false" outlineLevel="0" collapsed="false">
      <c r="A15" s="58"/>
      <c r="B15" s="53" t="s">
        <v>153</v>
      </c>
      <c r="C15" s="53" t="s">
        <v>154</v>
      </c>
      <c r="D15" s="55" t="s">
        <v>124</v>
      </c>
      <c r="E15" s="56" t="s">
        <v>125</v>
      </c>
      <c r="F15" s="55" t="s">
        <v>126</v>
      </c>
      <c r="G15" s="54"/>
    </row>
    <row r="16" customFormat="false" ht="24" hidden="false" customHeight="false" outlineLevel="0" collapsed="false">
      <c r="A16" s="58"/>
      <c r="B16" s="53" t="s">
        <v>155</v>
      </c>
      <c r="C16" s="53" t="s">
        <v>156</v>
      </c>
      <c r="D16" s="55" t="s">
        <v>124</v>
      </c>
      <c r="E16" s="56" t="s">
        <v>125</v>
      </c>
      <c r="F16" s="55" t="s">
        <v>126</v>
      </c>
      <c r="G16" s="54"/>
    </row>
    <row r="17" customFormat="false" ht="24" hidden="false" customHeight="true" outlineLevel="0" collapsed="false">
      <c r="A17" s="58" t="s">
        <v>157</v>
      </c>
      <c r="B17" s="53" t="s">
        <v>140</v>
      </c>
      <c r="C17" s="53" t="s">
        <v>158</v>
      </c>
      <c r="D17" s="55" t="s">
        <v>124</v>
      </c>
      <c r="E17" s="56" t="s">
        <v>125</v>
      </c>
      <c r="F17" s="55" t="s">
        <v>126</v>
      </c>
      <c r="G17" s="54"/>
    </row>
    <row r="18" customFormat="false" ht="24" hidden="false" customHeight="false" outlineLevel="0" collapsed="false">
      <c r="A18" s="58"/>
      <c r="B18" s="53" t="s">
        <v>146</v>
      </c>
      <c r="C18" s="53" t="s">
        <v>159</v>
      </c>
      <c r="D18" s="55" t="s">
        <v>124</v>
      </c>
      <c r="E18" s="56" t="s">
        <v>125</v>
      </c>
      <c r="F18" s="55" t="s">
        <v>126</v>
      </c>
      <c r="G18" s="54"/>
    </row>
    <row r="19" customFormat="false" ht="36" hidden="false" customHeight="false" outlineLevel="0" collapsed="false">
      <c r="A19" s="58"/>
      <c r="B19" s="53" t="s">
        <v>160</v>
      </c>
      <c r="C19" s="53" t="s">
        <v>161</v>
      </c>
      <c r="D19" s="55" t="s">
        <v>124</v>
      </c>
      <c r="E19" s="56" t="s">
        <v>125</v>
      </c>
      <c r="F19" s="55" t="s">
        <v>126</v>
      </c>
      <c r="G19" s="54"/>
    </row>
    <row r="20" customFormat="false" ht="37.5" hidden="false" customHeight="true" outlineLevel="0" collapsed="false">
      <c r="A20" s="58" t="s">
        <v>162</v>
      </c>
      <c r="B20" s="53" t="s">
        <v>140</v>
      </c>
      <c r="C20" s="53" t="s">
        <v>163</v>
      </c>
      <c r="D20" s="55" t="s">
        <v>124</v>
      </c>
      <c r="E20" s="56" t="s">
        <v>125</v>
      </c>
      <c r="F20" s="55" t="s">
        <v>126</v>
      </c>
      <c r="G20" s="54"/>
    </row>
    <row r="21" customFormat="false" ht="37.5" hidden="false" customHeight="true" outlineLevel="0" collapsed="false">
      <c r="A21" s="58"/>
      <c r="B21" s="53" t="s">
        <v>146</v>
      </c>
      <c r="C21" s="53" t="s">
        <v>164</v>
      </c>
      <c r="D21" s="55" t="s">
        <v>124</v>
      </c>
      <c r="E21" s="56" t="s">
        <v>125</v>
      </c>
      <c r="F21" s="55" t="s">
        <v>126</v>
      </c>
      <c r="G21" s="54"/>
    </row>
  </sheetData>
  <mergeCells count="11">
    <mergeCell ref="A1:G1"/>
    <mergeCell ref="A3:B3"/>
    <mergeCell ref="A4:B4"/>
    <mergeCell ref="A5:B5"/>
    <mergeCell ref="A6:B6"/>
    <mergeCell ref="A7:B7"/>
    <mergeCell ref="A8:B8"/>
    <mergeCell ref="A9:B9"/>
    <mergeCell ref="A10:A16"/>
    <mergeCell ref="A17:A19"/>
    <mergeCell ref="A20:A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BOI</cp:lastModifiedBy>
  <cp:lastPrinted>2011-12-25T13:21:08Z</cp:lastPrinted>
  <dcterms:modified xsi:type="dcterms:W3CDTF">2013-03-17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63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