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ב-נ-23 (2)" sheetId="1" state="visible" r:id="rId2"/>
    <sheet name="הסברי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b val="true"/>
        <sz val="14"/>
        <rFont val="Arial"/>
        <family val="0"/>
        <charset val="177"/>
      </rPr>
      <t xml:space="preserve">לוח ב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3 (2)</t>
    </r>
  </si>
  <si>
    <r>
      <rPr>
        <b val="true"/>
        <sz val="14"/>
        <rFont val="Arial"/>
        <family val="0"/>
        <charset val="177"/>
      </rPr>
      <t xml:space="preserve">מלאי ההון הגולמי בתעשייה לסוף השנה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0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שיעורי השינוי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השנה</t>
  </si>
  <si>
    <t xml:space="preserve">כימיקלים ומוצרי נפט</t>
  </si>
  <si>
    <t xml:space="preserve">מוצרי פלסטיק וגומי</t>
  </si>
  <si>
    <r>
      <rPr>
        <sz val="10"/>
        <rFont val="Arial"/>
        <family val="0"/>
        <charset val="177"/>
      </rPr>
      <t xml:space="preserve">מוצרים מינרליים אל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t xml:space="preserve">מנועים חשמליים ואביזרים לחלוקת חשמל</t>
  </si>
  <si>
    <t xml:space="preserve">אלקטרוניקה</t>
  </si>
  <si>
    <t xml:space="preserve">כלי הובלה</t>
  </si>
  <si>
    <r>
      <rPr>
        <sz val="10"/>
        <rFont val="Arial"/>
        <family val="0"/>
        <charset val="177"/>
      </rPr>
      <t xml:space="preserve">תכשיטים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חפצי חן ושונות</t>
    </r>
  </si>
  <si>
    <r>
      <rPr>
        <sz val="10"/>
        <rFont val="Arial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24 - 23</t>
  </si>
  <si>
    <t xml:space="preserve">34 - 32</t>
  </si>
  <si>
    <t xml:space="preserve">39 - 38</t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ב'-נ'-23 (2): מלאי ההון הגולמי בתעשייה לסוף השנ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מלאי ההון הגולמי בתעשיה</t>
  </si>
  <si>
    <t xml:space="preserve">ערך כל הנכסים הקבועים המצויים עדיין בשימוש בסוף התקופה החשבונאית, במחירים בפועל או במחירים מוערכים של נכסים חדשים מאותו סוג.</t>
  </si>
  <si>
    <t xml:space="preserve">ענפי הכלכלה סווגו לפי הסיווג האחיד של ענפי כלכלה 1993.</t>
  </si>
  <si>
    <t xml:space="preserve">מלאי ההון הגולמי בתעשיית כימיקלים ומוצרים כימיים, זיקוק נפט ומוצריו ודלק גרעיני.</t>
  </si>
  <si>
    <t xml:space="preserve">אחוזים</t>
  </si>
  <si>
    <t xml:space="preserve">שנתית</t>
  </si>
  <si>
    <t xml:space="preserve">הלמ"ס ועיבודי בנק ישראל</t>
  </si>
  <si>
    <t xml:space="preserve">מלאי ההון הגולמי בתעשיית מוצרי פלסטיק וגומי.</t>
  </si>
  <si>
    <t xml:space="preserve">מוצרים מינרליים אל-מתכתיים</t>
  </si>
  <si>
    <t xml:space="preserve">מלאי ההון הגולמי בתעשיית מוצרים מינרליים אל מתכתיים.</t>
  </si>
  <si>
    <t xml:space="preserve">מלאי ההון הגולמי בתעשיית מתכת בסיסית.</t>
  </si>
  <si>
    <t xml:space="preserve">מלאי ההון הגולמי בתעשיית מוצרי מתכת לבינוי, מיכלים ודודי קיטור.</t>
  </si>
  <si>
    <t xml:space="preserve">ההשקעות בתעשיית מכונות וציוד. </t>
  </si>
  <si>
    <t xml:space="preserve">מלאי ההון הגולמי בתעשיית יצור מנועים חשמליים ואביזרים לחלוקת חשמל.</t>
  </si>
  <si>
    <t xml:space="preserve">מלאי ההון הגולמי בתעשיית רכיבים אלקטרוניים, ציוד תקשורת אלקטרוני, ציוד תעשייתי לבקרה ופיקוח וציוד רפואי ומדעי.</t>
  </si>
  <si>
    <t xml:space="preserve">מלאי ההון הגולמי בתעשיית כלי הובלה.</t>
  </si>
  <si>
    <t xml:space="preserve">תכשיטים, חפצי חן ושונות</t>
  </si>
  <si>
    <t xml:space="preserve">מלאי ההון הגולמי בתעשיית התכשיטים, חפצי החן והצורפות ושאר הענפים שלא נכללו בקבוצות לעיל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sz val="10"/>
      <name val="Arial (Hebrew)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2" width="9.14"/>
    <col collapsed="false" customWidth="true" hidden="false" outlineLevel="0" max="3" min="3" style="2" width="7.14"/>
    <col collapsed="false" customWidth="true" hidden="false" outlineLevel="0" max="4" min="4" style="2" width="10.71"/>
    <col collapsed="false" customWidth="true" hidden="false" outlineLevel="0" max="5" min="5" style="2" width="6.28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2" width="14.56"/>
    <col collapsed="false" customWidth="true" hidden="false" outlineLevel="0" max="9" min="9" style="2" width="10.13"/>
    <col collapsed="false" customWidth="true" hidden="false" outlineLevel="0" max="10" min="10" style="2" width="5.85"/>
    <col collapsed="false" customWidth="true" hidden="false" outlineLevel="0" max="11" min="11" style="2" width="8.85"/>
    <col collapsed="false" customWidth="false" hidden="false" outlineLevel="0" max="257" min="12" style="3" width="9.14"/>
  </cols>
  <sheetData>
    <row r="1" s="3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s="3" customFormat="true" ht="38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s="3" customFormat="true" ht="12.75" hidden="false" customHeight="false" outlineLevel="0" collapsed="false">
      <c r="A6" s="8" t="s">
        <v>14</v>
      </c>
      <c r="B6" s="10" t="s">
        <v>15</v>
      </c>
      <c r="C6" s="8" t="n">
        <v>25</v>
      </c>
      <c r="D6" s="8" t="n">
        <v>26</v>
      </c>
      <c r="E6" s="8" t="n">
        <v>27</v>
      </c>
      <c r="F6" s="8" t="n">
        <v>28</v>
      </c>
      <c r="G6" s="8" t="n">
        <v>29</v>
      </c>
      <c r="H6" s="8" t="n">
        <v>31</v>
      </c>
      <c r="I6" s="10" t="s">
        <v>16</v>
      </c>
      <c r="J6" s="8" t="n">
        <v>35</v>
      </c>
      <c r="K6" s="10" t="s">
        <v>17</v>
      </c>
    </row>
    <row r="7" s="3" customFormat="true" ht="12.75" hidden="false" customHeight="false" outlineLevel="0" collapsed="false">
      <c r="A7" s="11" t="n">
        <v>1980</v>
      </c>
      <c r="B7" s="12" t="n">
        <v>4.36504879865063</v>
      </c>
      <c r="C7" s="12" t="n">
        <v>6.45832040348611</v>
      </c>
      <c r="D7" s="12" t="n">
        <v>6.62402069161043</v>
      </c>
      <c r="E7" s="12" t="n">
        <v>3.1811412153556</v>
      </c>
      <c r="F7" s="12" t="n">
        <v>8.16817298007135</v>
      </c>
      <c r="G7" s="12" t="n">
        <v>-1.59457311480894</v>
      </c>
      <c r="H7" s="12" t="n">
        <v>-0.310752220642463</v>
      </c>
      <c r="I7" s="12" t="n">
        <v>8.39684794927911</v>
      </c>
      <c r="J7" s="12" t="n">
        <v>3.24371494669069</v>
      </c>
      <c r="K7" s="12" t="n">
        <v>6.10434735812655</v>
      </c>
    </row>
    <row r="8" s="3" customFormat="true" ht="12.75" hidden="false" customHeight="false" outlineLevel="0" collapsed="false">
      <c r="A8" s="11" t="n">
        <v>1981</v>
      </c>
      <c r="B8" s="12" t="n">
        <v>4.62437739539843</v>
      </c>
      <c r="C8" s="12" t="n">
        <v>4.67395922636731</v>
      </c>
      <c r="D8" s="12" t="n">
        <v>6.16673349981158</v>
      </c>
      <c r="E8" s="12" t="n">
        <v>1.18258216241494</v>
      </c>
      <c r="F8" s="12" t="n">
        <v>6.79288339017143</v>
      </c>
      <c r="G8" s="12" t="n">
        <v>-0.628754523402719</v>
      </c>
      <c r="H8" s="12" t="n">
        <v>0.493243000135624</v>
      </c>
      <c r="I8" s="12" t="n">
        <v>12.7223819794001</v>
      </c>
      <c r="J8" s="12" t="n">
        <v>0.609615736795321</v>
      </c>
      <c r="K8" s="12" t="n">
        <v>15.7781411279744</v>
      </c>
    </row>
    <row r="9" s="3" customFormat="true" ht="12.75" hidden="false" customHeight="false" outlineLevel="0" collapsed="false">
      <c r="A9" s="11" t="n">
        <v>1982</v>
      </c>
      <c r="B9" s="12" t="n">
        <v>6.3441055864675</v>
      </c>
      <c r="C9" s="12" t="n">
        <v>7.76475739808595</v>
      </c>
      <c r="D9" s="12" t="n">
        <v>12.6210034040105</v>
      </c>
      <c r="E9" s="12" t="n">
        <v>-0.214567967085444</v>
      </c>
      <c r="F9" s="12" t="n">
        <v>6.71638335704441</v>
      </c>
      <c r="G9" s="12" t="n">
        <v>0.0370901953018254</v>
      </c>
      <c r="H9" s="12" t="n">
        <v>1.56625630837701</v>
      </c>
      <c r="I9" s="12" t="n">
        <v>15.925879099065</v>
      </c>
      <c r="J9" s="12" t="n">
        <v>3.95360701028589</v>
      </c>
      <c r="K9" s="12" t="n">
        <v>16.3017552876108</v>
      </c>
    </row>
    <row r="10" s="3" customFormat="true" ht="12.75" hidden="false" customHeight="false" outlineLevel="0" collapsed="false">
      <c r="A10" s="11" t="n">
        <v>1983</v>
      </c>
      <c r="B10" s="12" t="n">
        <v>6.7807694058909</v>
      </c>
      <c r="C10" s="12" t="n">
        <v>5.72046125459196</v>
      </c>
      <c r="D10" s="12" t="n">
        <v>8.2770134963986</v>
      </c>
      <c r="E10" s="12" t="n">
        <v>11.1609180725321</v>
      </c>
      <c r="F10" s="12" t="n">
        <v>5.65133549899808</v>
      </c>
      <c r="G10" s="12" t="n">
        <v>1.13916197429684</v>
      </c>
      <c r="H10" s="12" t="n">
        <v>2.00946854729349</v>
      </c>
      <c r="I10" s="12" t="n">
        <v>21.8318028202607</v>
      </c>
      <c r="J10" s="12" t="n">
        <v>7.59447675297669</v>
      </c>
      <c r="K10" s="12" t="n">
        <v>8.35396122065641</v>
      </c>
    </row>
    <row r="11" s="3" customFormat="true" ht="12.75" hidden="false" customHeight="false" outlineLevel="0" collapsed="false">
      <c r="A11" s="11" t="n">
        <v>1984</v>
      </c>
      <c r="B11" s="12" t="n">
        <v>7.09007707988769</v>
      </c>
      <c r="C11" s="12" t="n">
        <v>7.07400496273991</v>
      </c>
      <c r="D11" s="12" t="n">
        <v>5.05010418906036</v>
      </c>
      <c r="E11" s="12" t="n">
        <v>2.89861156071032</v>
      </c>
      <c r="F11" s="12" t="n">
        <v>6.65138498935498</v>
      </c>
      <c r="G11" s="12" t="n">
        <v>0.83126645876539</v>
      </c>
      <c r="H11" s="12" t="n">
        <v>7.36778840275014</v>
      </c>
      <c r="I11" s="12" t="n">
        <v>21.7186461096683</v>
      </c>
      <c r="J11" s="12" t="n">
        <v>3.18464567587984</v>
      </c>
      <c r="K11" s="12" t="n">
        <v>9.52303008852256</v>
      </c>
    </row>
    <row r="12" s="3" customFormat="true" ht="12.75" hidden="false" customHeight="false" outlineLevel="0" collapsed="false">
      <c r="A12" s="11" t="n">
        <v>1985</v>
      </c>
      <c r="B12" s="12" t="n">
        <v>4.42333010016083</v>
      </c>
      <c r="C12" s="12" t="n">
        <v>6.53238658882447</v>
      </c>
      <c r="D12" s="12" t="n">
        <v>2.66098283801264</v>
      </c>
      <c r="E12" s="12" t="n">
        <v>-0.589451483997361</v>
      </c>
      <c r="F12" s="12" t="n">
        <v>6.33576572945407</v>
      </c>
      <c r="G12" s="12" t="n">
        <v>-1.19245116820744</v>
      </c>
      <c r="H12" s="12" t="n">
        <v>11.1946242007</v>
      </c>
      <c r="I12" s="12" t="n">
        <v>20.4432271664214</v>
      </c>
      <c r="J12" s="12" t="n">
        <v>1.53738304224906</v>
      </c>
      <c r="K12" s="12" t="n">
        <v>11.1760911865486</v>
      </c>
    </row>
    <row r="13" s="3" customFormat="true" ht="12.75" hidden="false" customHeight="false" outlineLevel="0" collapsed="false">
      <c r="A13" s="11" t="n">
        <v>1986</v>
      </c>
      <c r="B13" s="12" t="n">
        <v>1.09016174869383</v>
      </c>
      <c r="C13" s="12" t="n">
        <v>7.45956797141909</v>
      </c>
      <c r="D13" s="12" t="n">
        <v>3.0035126062731</v>
      </c>
      <c r="E13" s="12" t="n">
        <v>2.58066438908222</v>
      </c>
      <c r="F13" s="12" t="n">
        <v>5.57831385858878</v>
      </c>
      <c r="G13" s="12" t="n">
        <v>-3.38816041028114</v>
      </c>
      <c r="H13" s="12" t="n">
        <v>4.01001338611466</v>
      </c>
      <c r="I13" s="12" t="n">
        <v>17.8653506159954</v>
      </c>
      <c r="J13" s="12" t="n">
        <v>2.63025779810504</v>
      </c>
      <c r="K13" s="12" t="n">
        <v>6.54648147532009</v>
      </c>
    </row>
    <row r="14" s="3" customFormat="true" ht="12.75" hidden="false" customHeight="false" outlineLevel="0" collapsed="false">
      <c r="A14" s="11" t="n">
        <v>1987</v>
      </c>
      <c r="B14" s="12" t="n">
        <v>1.22918305163873</v>
      </c>
      <c r="C14" s="12" t="n">
        <v>8.51080610630664</v>
      </c>
      <c r="D14" s="12" t="n">
        <v>3.39847023672597</v>
      </c>
      <c r="E14" s="12" t="n">
        <v>3.7058672746336</v>
      </c>
      <c r="F14" s="12" t="n">
        <v>5.63275232140523</v>
      </c>
      <c r="G14" s="12" t="n">
        <v>-2.56984279484715</v>
      </c>
      <c r="H14" s="12" t="n">
        <v>2.78020982960483</v>
      </c>
      <c r="I14" s="12" t="n">
        <v>12.8974055325963</v>
      </c>
      <c r="J14" s="12" t="n">
        <v>0.230937848129331</v>
      </c>
      <c r="K14" s="12" t="n">
        <v>8.7293263549002</v>
      </c>
    </row>
    <row r="15" s="3" customFormat="true" ht="12.75" hidden="false" customHeight="false" outlineLevel="0" collapsed="false">
      <c r="A15" s="11" t="n">
        <v>1988</v>
      </c>
      <c r="B15" s="12" t="n">
        <v>1.25064808093798</v>
      </c>
      <c r="C15" s="12" t="n">
        <v>5.84312222466079</v>
      </c>
      <c r="D15" s="12" t="n">
        <v>1.56544827681684</v>
      </c>
      <c r="E15" s="12" t="n">
        <v>2.08275657605661</v>
      </c>
      <c r="F15" s="12" t="n">
        <v>3.28301307749026</v>
      </c>
      <c r="G15" s="12" t="n">
        <v>-3.15940924084596</v>
      </c>
      <c r="H15" s="12" t="n">
        <v>2.57404828919174</v>
      </c>
      <c r="I15" s="12" t="n">
        <v>9.00717150323624</v>
      </c>
      <c r="J15" s="12" t="n">
        <v>-2.36323799759161</v>
      </c>
      <c r="K15" s="12" t="n">
        <v>3.64466701023936</v>
      </c>
    </row>
    <row r="16" s="3" customFormat="true" ht="12.75" hidden="false" customHeight="false" outlineLevel="0" collapsed="false">
      <c r="A16" s="11" t="n">
        <v>1989</v>
      </c>
      <c r="B16" s="12" t="n">
        <v>1.55489599506071</v>
      </c>
      <c r="C16" s="12" t="n">
        <v>3.85296113987748</v>
      </c>
      <c r="D16" s="12" t="n">
        <v>1.31688871920155</v>
      </c>
      <c r="E16" s="12" t="n">
        <v>-3.54154741715106</v>
      </c>
      <c r="F16" s="12" t="n">
        <v>1.29733032316262</v>
      </c>
      <c r="G16" s="12" t="n">
        <v>-3.43232201359809</v>
      </c>
      <c r="H16" s="12" t="n">
        <v>2.19697353339281</v>
      </c>
      <c r="I16" s="12" t="n">
        <v>8.65139999637936</v>
      </c>
      <c r="J16" s="12" t="n">
        <v>-0.645568128636431</v>
      </c>
      <c r="K16" s="12" t="n">
        <v>4.09522737647272</v>
      </c>
    </row>
    <row r="17" s="3" customFormat="true" ht="12.75" hidden="false" customHeight="false" outlineLevel="0" collapsed="false">
      <c r="A17" s="11" t="n">
        <v>1990</v>
      </c>
      <c r="B17" s="12" t="n">
        <v>0.751876055582801</v>
      </c>
      <c r="C17" s="12" t="n">
        <v>3.30863819660521</v>
      </c>
      <c r="D17" s="12" t="n">
        <v>3.78847242182416</v>
      </c>
      <c r="E17" s="12" t="n">
        <v>-3.03763269204191</v>
      </c>
      <c r="F17" s="12" t="n">
        <v>0.763788249412079</v>
      </c>
      <c r="G17" s="12" t="n">
        <v>-2.58631637374867</v>
      </c>
      <c r="H17" s="12" t="n">
        <v>2.17961190661513</v>
      </c>
      <c r="I17" s="12" t="n">
        <v>8.21552450195524</v>
      </c>
      <c r="J17" s="12" t="n">
        <v>1.23550283791625</v>
      </c>
      <c r="K17" s="12" t="n">
        <v>4.13647317300558</v>
      </c>
    </row>
    <row r="18" s="3" customFormat="true" ht="12.75" hidden="false" customHeight="false" outlineLevel="0" collapsed="false">
      <c r="A18" s="11" t="n">
        <v>1991</v>
      </c>
      <c r="B18" s="12" t="n">
        <v>0.337261988176207</v>
      </c>
      <c r="C18" s="12" t="n">
        <v>6.04471646632228</v>
      </c>
      <c r="D18" s="12" t="n">
        <v>13.0882067048805</v>
      </c>
      <c r="E18" s="12" t="n">
        <v>0.643254621965084</v>
      </c>
      <c r="F18" s="12" t="n">
        <v>3.53027024686741</v>
      </c>
      <c r="G18" s="12" t="n">
        <v>-0.907881443540026</v>
      </c>
      <c r="H18" s="12" t="n">
        <v>10.892589974131</v>
      </c>
      <c r="I18" s="12" t="n">
        <v>9.23907029112487</v>
      </c>
      <c r="J18" s="12" t="n">
        <v>3.38284494453571</v>
      </c>
      <c r="K18" s="12" t="n">
        <v>8.67695600590901</v>
      </c>
    </row>
    <row r="19" s="3" customFormat="true" ht="12.75" hidden="false" customHeight="false" outlineLevel="0" collapsed="false">
      <c r="A19" s="11" t="n">
        <v>1992</v>
      </c>
      <c r="B19" s="12" t="n">
        <v>4.12772577528009</v>
      </c>
      <c r="C19" s="12" t="n">
        <v>8.21326126851256</v>
      </c>
      <c r="D19" s="12" t="n">
        <v>10.6420279745779</v>
      </c>
      <c r="E19" s="12" t="n">
        <v>1.32636722915591</v>
      </c>
      <c r="F19" s="12" t="n">
        <v>1.77644905274974</v>
      </c>
      <c r="G19" s="12" t="n">
        <v>-1.92789165891701</v>
      </c>
      <c r="H19" s="12" t="n">
        <v>4.45721375140504</v>
      </c>
      <c r="I19" s="12" t="n">
        <v>10.5703913028778</v>
      </c>
      <c r="J19" s="12" t="n">
        <v>5.5442052777066</v>
      </c>
      <c r="K19" s="12" t="n">
        <v>5.51346025475186</v>
      </c>
    </row>
    <row r="20" s="3" customFormat="true" ht="12.75" hidden="false" customHeight="false" outlineLevel="0" collapsed="false">
      <c r="A20" s="11" t="n">
        <v>1993</v>
      </c>
      <c r="B20" s="12" t="n">
        <v>7.92681066943259</v>
      </c>
      <c r="C20" s="12" t="n">
        <v>9.56211828683622</v>
      </c>
      <c r="D20" s="12" t="n">
        <v>21.6107536197951</v>
      </c>
      <c r="E20" s="12" t="n">
        <v>10.0725503977517</v>
      </c>
      <c r="F20" s="12" t="n">
        <v>4.03359811134394</v>
      </c>
      <c r="G20" s="12" t="n">
        <v>2.60522055350561</v>
      </c>
      <c r="H20" s="12" t="n">
        <v>3.19470772998709</v>
      </c>
      <c r="I20" s="12" t="n">
        <v>11.185020475973</v>
      </c>
      <c r="J20" s="12" t="n">
        <v>5.04787726723328</v>
      </c>
      <c r="K20" s="12" t="n">
        <v>10.3405960285737</v>
      </c>
    </row>
    <row r="21" s="3" customFormat="true" ht="12.75" hidden="false" customHeight="false" outlineLevel="0" collapsed="false">
      <c r="A21" s="11" t="n">
        <v>1994</v>
      </c>
      <c r="B21" s="13" t="n">
        <v>13.9793189847479</v>
      </c>
      <c r="C21" s="13" t="n">
        <v>15.1888396961797</v>
      </c>
      <c r="D21" s="13" t="n">
        <v>13.5986001500597</v>
      </c>
      <c r="E21" s="13" t="n">
        <v>10.3152858447213</v>
      </c>
      <c r="F21" s="13" t="n">
        <v>3.69183084495111</v>
      </c>
      <c r="G21" s="13" t="n">
        <v>2.18715734314303</v>
      </c>
      <c r="H21" s="13" t="n">
        <v>11.4702586033939</v>
      </c>
      <c r="I21" s="13" t="n">
        <v>8.90913837054956</v>
      </c>
      <c r="J21" s="13" t="n">
        <v>5.9558723112437</v>
      </c>
      <c r="K21" s="13" t="n">
        <v>7.87270410592824</v>
      </c>
    </row>
    <row r="22" s="3" customFormat="true" ht="12.75" hidden="false" customHeight="false" outlineLevel="0" collapsed="false">
      <c r="A22" s="11" t="n">
        <v>1995</v>
      </c>
      <c r="B22" s="13" t="n">
        <v>9.53560671431473</v>
      </c>
      <c r="C22" s="13" t="n">
        <v>16.855191089911</v>
      </c>
      <c r="D22" s="13" t="n">
        <v>8.22796576719343</v>
      </c>
      <c r="E22" s="13" t="n">
        <v>18.5982585819525</v>
      </c>
      <c r="F22" s="13" t="n">
        <v>6.27107882525599</v>
      </c>
      <c r="G22" s="13" t="n">
        <v>6.86427929449918</v>
      </c>
      <c r="H22" s="13" t="n">
        <v>4.97389541169755</v>
      </c>
      <c r="I22" s="13" t="n">
        <v>11.1496277880629</v>
      </c>
      <c r="J22" s="13" t="n">
        <v>2.09616527238432</v>
      </c>
      <c r="K22" s="13" t="n">
        <v>10.9728013234561</v>
      </c>
    </row>
    <row r="23" s="3" customFormat="true" ht="12.75" hidden="false" customHeight="false" outlineLevel="0" collapsed="false">
      <c r="A23" s="11" t="n">
        <v>1996</v>
      </c>
      <c r="B23" s="13" t="n">
        <v>9.19467254924225</v>
      </c>
      <c r="C23" s="13" t="n">
        <v>8.99970789255587</v>
      </c>
      <c r="D23" s="13" t="n">
        <v>6.25046439810426</v>
      </c>
      <c r="E23" s="13" t="n">
        <v>15.5993513454064</v>
      </c>
      <c r="F23" s="13" t="n">
        <v>6.9708641065144</v>
      </c>
      <c r="G23" s="13" t="n">
        <v>10.8587137571902</v>
      </c>
      <c r="H23" s="13" t="n">
        <v>11.0924802356089</v>
      </c>
      <c r="I23" s="13" t="n">
        <v>17.7486617983924</v>
      </c>
      <c r="J23" s="13" t="n">
        <v>2.30629067233017</v>
      </c>
      <c r="K23" s="13" t="n">
        <v>11.0732354732676</v>
      </c>
    </row>
    <row r="24" s="3" customFormat="true" ht="12.75" hidden="false" customHeight="false" outlineLevel="0" collapsed="false">
      <c r="A24" s="11" t="n">
        <v>1997</v>
      </c>
      <c r="B24" s="13" t="n">
        <v>7.55614094292278</v>
      </c>
      <c r="C24" s="13" t="n">
        <v>6.28488017298863</v>
      </c>
      <c r="D24" s="13" t="n">
        <v>4.50452468254714</v>
      </c>
      <c r="E24" s="13" t="n">
        <v>10.2725627875877</v>
      </c>
      <c r="F24" s="13" t="n">
        <v>4.04073684842468</v>
      </c>
      <c r="G24" s="13" t="n">
        <v>13.4383196939191</v>
      </c>
      <c r="H24" s="13" t="n">
        <v>4.17586433388253</v>
      </c>
      <c r="I24" s="13" t="n">
        <v>20.7624482699085</v>
      </c>
      <c r="J24" s="13" t="n">
        <v>1.09421439367698</v>
      </c>
      <c r="K24" s="13" t="n">
        <v>0.0933124297735954</v>
      </c>
    </row>
    <row r="25" s="3" customFormat="true" ht="12.75" hidden="false" customHeight="false" outlineLevel="0" collapsed="false">
      <c r="A25" s="11" t="n">
        <v>1998</v>
      </c>
      <c r="B25" s="13" t="n">
        <v>5.52483836948752</v>
      </c>
      <c r="C25" s="13" t="n">
        <v>5.23479361242214</v>
      </c>
      <c r="D25" s="13" t="n">
        <v>9.33098765100358</v>
      </c>
      <c r="E25" s="13" t="n">
        <v>8.33030103534038</v>
      </c>
      <c r="F25" s="13" t="n">
        <v>4.89527153731528</v>
      </c>
      <c r="G25" s="13" t="n">
        <v>10.2854974227208</v>
      </c>
      <c r="H25" s="13" t="n">
        <v>3.06754627573353</v>
      </c>
      <c r="I25" s="13" t="n">
        <v>15.0567193905926</v>
      </c>
      <c r="J25" s="13" t="n">
        <v>1.20763052956017</v>
      </c>
      <c r="K25" s="13" t="n">
        <v>-0.450579400651285</v>
      </c>
    </row>
    <row r="26" s="3" customFormat="true" ht="12.75" hidden="false" customHeight="false" outlineLevel="0" collapsed="false">
      <c r="A26" s="11" t="n">
        <v>1999</v>
      </c>
      <c r="B26" s="13" t="n">
        <v>4.28917636636685</v>
      </c>
      <c r="C26" s="13" t="n">
        <v>6.74289209405254</v>
      </c>
      <c r="D26" s="13" t="n">
        <v>1.87991071009457</v>
      </c>
      <c r="E26" s="13" t="n">
        <v>-0.662897627758841</v>
      </c>
      <c r="F26" s="13" t="n">
        <v>3.37377479582595</v>
      </c>
      <c r="G26" s="13" t="n">
        <v>8.68554337282284</v>
      </c>
      <c r="H26" s="13" t="n">
        <v>2.81781872623823</v>
      </c>
      <c r="I26" s="13" t="n">
        <v>18.9629988926781</v>
      </c>
      <c r="J26" s="13" t="n">
        <v>5.45034897743735</v>
      </c>
      <c r="K26" s="13" t="n">
        <v>-0.455460683942455</v>
      </c>
    </row>
    <row r="27" s="3" customFormat="true" ht="12.75" hidden="false" customHeight="false" outlineLevel="0" collapsed="false">
      <c r="A27" s="11" t="n">
        <v>2000</v>
      </c>
      <c r="B27" s="13" t="n">
        <v>4.14470523488237</v>
      </c>
      <c r="C27" s="13" t="n">
        <v>7.40109527059021</v>
      </c>
      <c r="D27" s="13" t="n">
        <v>0.827287512014285</v>
      </c>
      <c r="E27" s="13" t="n">
        <v>0.784448019952677</v>
      </c>
      <c r="F27" s="13" t="n">
        <v>2.56174234936732</v>
      </c>
      <c r="G27" s="13" t="n">
        <v>11.4482646996745</v>
      </c>
      <c r="H27" s="13" t="n">
        <v>4.51817889508197</v>
      </c>
      <c r="I27" s="13" t="n">
        <v>16.7866056309255</v>
      </c>
      <c r="J27" s="13" t="n">
        <v>2.14055892646567</v>
      </c>
      <c r="K27" s="13" t="n">
        <v>0.747299613438979</v>
      </c>
    </row>
    <row r="28" s="3" customFormat="true" ht="12.75" hidden="false" customHeight="false" outlineLevel="0" collapsed="false">
      <c r="A28" s="11" t="n">
        <v>2001</v>
      </c>
      <c r="B28" s="13" t="n">
        <v>1.65322081786292</v>
      </c>
      <c r="C28" s="13" t="n">
        <v>3.16900593940535</v>
      </c>
      <c r="D28" s="13" t="n">
        <v>-1.01665926967875</v>
      </c>
      <c r="E28" s="13" t="n">
        <v>1.54867258366405</v>
      </c>
      <c r="F28" s="13" t="n">
        <v>4.99041265522744</v>
      </c>
      <c r="G28" s="13" t="n">
        <v>6.63260617929851</v>
      </c>
      <c r="H28" s="13" t="n">
        <v>-0.75918495705869</v>
      </c>
      <c r="I28" s="13" t="n">
        <v>9.4711426732371</v>
      </c>
      <c r="J28" s="13" t="n">
        <v>5.09200156645611</v>
      </c>
      <c r="K28" s="13" t="n">
        <v>-1.23788219668302</v>
      </c>
    </row>
    <row r="29" s="3" customFormat="true" ht="12.75" hidden="false" customHeight="false" outlineLevel="0" collapsed="false">
      <c r="A29" s="11" t="n">
        <v>2002</v>
      </c>
      <c r="B29" s="13" t="n">
        <v>7.30952692586309</v>
      </c>
      <c r="C29" s="13" t="n">
        <v>4.9670513390093</v>
      </c>
      <c r="D29" s="13" t="n">
        <v>-0.928816370463181</v>
      </c>
      <c r="E29" s="13" t="n">
        <v>-0.996449091042717</v>
      </c>
      <c r="F29" s="13" t="n">
        <v>2.59328886482733</v>
      </c>
      <c r="G29" s="13" t="n">
        <v>8.43802153394235</v>
      </c>
      <c r="H29" s="13" t="n">
        <v>-1.46268755889286</v>
      </c>
      <c r="I29" s="13" t="n">
        <v>7.58421318634268</v>
      </c>
      <c r="J29" s="13" t="n">
        <v>4.51362404578091</v>
      </c>
      <c r="K29" s="13" t="n">
        <v>2.59459191958034</v>
      </c>
    </row>
    <row r="30" s="3" customFormat="true" ht="12.75" hidden="false" customHeight="false" outlineLevel="0" collapsed="false">
      <c r="A30" s="11" t="n">
        <v>2003</v>
      </c>
      <c r="B30" s="13" t="n">
        <v>7.95250604276303</v>
      </c>
      <c r="C30" s="13" t="n">
        <v>3.35132411001386</v>
      </c>
      <c r="D30" s="13" t="n">
        <v>-0.718864980931788</v>
      </c>
      <c r="E30" s="13" t="n">
        <v>1.45518884705953</v>
      </c>
      <c r="F30" s="13" t="n">
        <v>1.38575532609608</v>
      </c>
      <c r="G30" s="13" t="n">
        <v>5.25160663309712</v>
      </c>
      <c r="H30" s="13" t="n">
        <v>-2.14286691275105</v>
      </c>
      <c r="I30" s="13" t="n">
        <v>4.4027066593765</v>
      </c>
      <c r="J30" s="13" t="n">
        <v>0.461451261280987</v>
      </c>
      <c r="K30" s="13" t="n">
        <v>-1.06324469899575</v>
      </c>
    </row>
    <row r="31" s="3" customFormat="true" ht="12.75" hidden="false" customHeight="false" outlineLevel="0" collapsed="false">
      <c r="A31" s="11" t="n">
        <v>2004</v>
      </c>
      <c r="B31" s="13" t="n">
        <v>4.15996586251763</v>
      </c>
      <c r="C31" s="13" t="n">
        <v>7.26025502902494</v>
      </c>
      <c r="D31" s="13" t="n">
        <v>-0.924531156105579</v>
      </c>
      <c r="E31" s="13" t="n">
        <v>5.61818449527691</v>
      </c>
      <c r="F31" s="13" t="n">
        <v>0.92126324395061</v>
      </c>
      <c r="G31" s="13" t="n">
        <v>4.87999826142767</v>
      </c>
      <c r="H31" s="13" t="n">
        <v>-2.96646525467607</v>
      </c>
      <c r="I31" s="13" t="n">
        <v>6.7330756754344</v>
      </c>
      <c r="J31" s="13" t="n">
        <v>3.33225209785446</v>
      </c>
      <c r="K31" s="13" t="n">
        <v>0.780662939055854</v>
      </c>
    </row>
    <row r="32" s="3" customFormat="true" ht="12.75" hidden="false" customHeight="false" outlineLevel="0" collapsed="false">
      <c r="A32" s="11" t="n">
        <v>2005</v>
      </c>
      <c r="B32" s="13" t="n">
        <v>5.20793438205855</v>
      </c>
      <c r="C32" s="13" t="n">
        <v>5.17850371170985</v>
      </c>
      <c r="D32" s="13" t="n">
        <v>2.07786448276763</v>
      </c>
      <c r="E32" s="13" t="n">
        <v>7.77970624322311</v>
      </c>
      <c r="F32" s="13" t="n">
        <v>-4.12342389768338</v>
      </c>
      <c r="G32" s="13" t="n">
        <v>1.51930976305694</v>
      </c>
      <c r="H32" s="13" t="n">
        <v>0.609377808581635</v>
      </c>
      <c r="I32" s="13" t="n">
        <v>4.58998074733465</v>
      </c>
      <c r="J32" s="13" t="n">
        <v>4.50509990329802</v>
      </c>
      <c r="K32" s="13" t="n">
        <v>-1.48653772313986</v>
      </c>
    </row>
    <row r="33" s="3" customFormat="true" ht="12.75" hidden="false" customHeight="false" outlineLevel="0" collapsed="false">
      <c r="A33" s="11" t="n">
        <v>2006</v>
      </c>
      <c r="B33" s="13" t="n">
        <v>7.35081489573517</v>
      </c>
      <c r="C33" s="13" t="n">
        <v>7.41021147407113</v>
      </c>
      <c r="D33" s="13" t="n">
        <v>0.542699571335303</v>
      </c>
      <c r="E33" s="13" t="n">
        <v>12.5915119888692</v>
      </c>
      <c r="F33" s="13" t="n">
        <v>4.23170839430345</v>
      </c>
      <c r="G33" s="13" t="n">
        <v>3.36239829031737</v>
      </c>
      <c r="H33" s="13" t="n">
        <v>-1.21221322991822</v>
      </c>
      <c r="I33" s="13" t="n">
        <v>9.12729641887815</v>
      </c>
      <c r="J33" s="13" t="n">
        <v>5.42817575709267</v>
      </c>
      <c r="K33" s="13" t="n">
        <v>-2.88985039142872</v>
      </c>
    </row>
    <row r="34" s="3" customFormat="true" ht="12.75" hidden="false" customHeight="false" outlineLevel="0" collapsed="false">
      <c r="A34" s="11" t="n">
        <v>2007</v>
      </c>
      <c r="B34" s="13" t="n">
        <v>5.54075533363225</v>
      </c>
      <c r="C34" s="13" t="n">
        <v>8.27836503436476</v>
      </c>
      <c r="D34" s="13" t="n">
        <v>4.85660259527467</v>
      </c>
      <c r="E34" s="13" t="n">
        <v>16.1099886812947</v>
      </c>
      <c r="F34" s="13" t="n">
        <v>5.82921949039086</v>
      </c>
      <c r="G34" s="13" t="n">
        <v>5.54189148430824</v>
      </c>
      <c r="H34" s="13" t="n">
        <v>0.155814150683065</v>
      </c>
      <c r="I34" s="13" t="n">
        <v>13.7286744630417</v>
      </c>
      <c r="J34" s="13" t="n">
        <v>8.11199338409669</v>
      </c>
      <c r="K34" s="13" t="n">
        <v>-0.734857972469283</v>
      </c>
    </row>
    <row r="35" s="3" customFormat="true" ht="12.75" hidden="false" customHeight="false" outlineLevel="0" collapsed="false">
      <c r="A35" s="11" t="n">
        <v>2008</v>
      </c>
      <c r="B35" s="13" t="n">
        <v>6.79956778721234</v>
      </c>
      <c r="C35" s="13" t="n">
        <v>7.14556460036953</v>
      </c>
      <c r="D35" s="13" t="n">
        <v>0.575361163888322</v>
      </c>
      <c r="E35" s="13" t="n">
        <v>10.266023091025</v>
      </c>
      <c r="F35" s="13" t="n">
        <v>6.30327331631753</v>
      </c>
      <c r="G35" s="13" t="n">
        <v>6.06635895578489</v>
      </c>
      <c r="H35" s="13" t="n">
        <v>-0.564274766603989</v>
      </c>
      <c r="I35" s="13" t="n">
        <v>11.1262303403095</v>
      </c>
      <c r="J35" s="13" t="n">
        <v>8.42008653997148</v>
      </c>
      <c r="K35" s="13" t="n">
        <v>-1.65918781730399</v>
      </c>
    </row>
    <row r="36" s="3" customFormat="true" ht="12.75" hidden="false" customHeight="false" outlineLevel="0" collapsed="false">
      <c r="A36" s="11" t="n">
        <v>2009</v>
      </c>
      <c r="B36" s="13" t="n">
        <v>4.64861914077226</v>
      </c>
      <c r="C36" s="13" t="n">
        <v>3.92516628370614</v>
      </c>
      <c r="D36" s="13" t="n">
        <v>0.223189256667333</v>
      </c>
      <c r="E36" s="13" t="n">
        <v>2.71736740778363</v>
      </c>
      <c r="F36" s="13" t="n">
        <v>2.21042082697307</v>
      </c>
      <c r="G36" s="13" t="n">
        <v>1.11615149662438</v>
      </c>
      <c r="H36" s="13" t="n">
        <v>-0.995236287025292</v>
      </c>
      <c r="I36" s="13" t="n">
        <v>1.96601705432919</v>
      </c>
      <c r="J36" s="13" t="n">
        <v>3.84484871710025</v>
      </c>
      <c r="K36" s="13" t="n">
        <v>-2.65074801232569</v>
      </c>
    </row>
    <row r="37" s="3" customFormat="true" ht="12.75" hidden="false" customHeight="false" outlineLevel="0" collapsed="false">
      <c r="A37" s="14" t="n">
        <v>2010</v>
      </c>
      <c r="B37" s="15" t="n">
        <v>2.86552720598925</v>
      </c>
      <c r="C37" s="15" t="n">
        <v>4.06853364582889</v>
      </c>
      <c r="D37" s="15" t="n">
        <v>1.57762147107547</v>
      </c>
      <c r="E37" s="15" t="n">
        <v>2.06578594220566</v>
      </c>
      <c r="F37" s="15" t="n">
        <v>4.32697714003754</v>
      </c>
      <c r="G37" s="15" t="n">
        <v>2.62672128038468</v>
      </c>
      <c r="H37" s="15" t="n">
        <v>-0.453803598586666</v>
      </c>
      <c r="I37" s="15" t="n">
        <v>0.91818301598956</v>
      </c>
      <c r="J37" s="15" t="n">
        <v>6.01537949062223</v>
      </c>
      <c r="K37" s="15" t="n">
        <v>1.12332501267332</v>
      </c>
    </row>
    <row r="38" s="2" customFormat="true" ht="12.75" hidden="false" customHeight="false" outlineLevel="0" collapsed="false">
      <c r="A38" s="16" t="s">
        <v>18</v>
      </c>
      <c r="B38" s="16"/>
      <c r="C38" s="16"/>
      <c r="D38" s="16"/>
      <c r="E38" s="16"/>
      <c r="F38" s="16"/>
      <c r="G38" s="16"/>
      <c r="H38" s="16"/>
      <c r="I38" s="16"/>
      <c r="J38" s="16"/>
    </row>
    <row r="39" s="3" customFormat="true" ht="12.75" hidden="false" customHeight="false" outlineLevel="0" collapsed="false"/>
    <row r="40" s="3" customFormat="true" ht="12.7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s="3" customFormat="true" ht="12.7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</row>
  </sheetData>
  <mergeCells count="4">
    <mergeCell ref="A1:K1"/>
    <mergeCell ref="A2:K2"/>
    <mergeCell ref="A3:K3"/>
    <mergeCell ref="A38:J38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9 B4:K6 C38:H38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6.99"/>
    <col collapsed="false" customWidth="true" hidden="false" outlineLevel="0" max="4" min="3" style="0" width="7.7"/>
    <col collapsed="false" customWidth="true" hidden="false" outlineLevel="0" max="5" min="5" style="0" width="21.7"/>
  </cols>
  <sheetData>
    <row r="1" customFormat="false" ht="12.75" hidden="false" customHeight="false" outlineLevel="0" collapsed="false">
      <c r="A1" s="19" t="s">
        <v>19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20"/>
      <c r="B2" s="20"/>
      <c r="C2" s="20"/>
      <c r="D2" s="20"/>
      <c r="E2" s="20"/>
    </row>
    <row r="3" customFormat="false" ht="25.5" hidden="false" customHeight="false" outlineLevel="0" collapsed="false">
      <c r="A3" s="21" t="s">
        <v>20</v>
      </c>
      <c r="B3" s="21" t="s">
        <v>21</v>
      </c>
      <c r="C3" s="22" t="s">
        <v>22</v>
      </c>
      <c r="D3" s="22" t="s">
        <v>23</v>
      </c>
      <c r="E3" s="21" t="s">
        <v>24</v>
      </c>
      <c r="F3" s="21" t="s">
        <v>25</v>
      </c>
    </row>
    <row r="4" customFormat="false" ht="25.5" hidden="false" customHeight="true" outlineLevel="0" collapsed="false">
      <c r="A4" s="23" t="s">
        <v>26</v>
      </c>
      <c r="B4" s="24" t="s">
        <v>27</v>
      </c>
      <c r="C4" s="22"/>
      <c r="D4" s="22"/>
      <c r="E4" s="21"/>
      <c r="F4" s="25" t="s">
        <v>28</v>
      </c>
    </row>
    <row r="5" customFormat="false" ht="25.5" hidden="false" customHeight="false" outlineLevel="0" collapsed="false">
      <c r="A5" s="26" t="s">
        <v>4</v>
      </c>
      <c r="B5" s="27" t="s">
        <v>29</v>
      </c>
      <c r="C5" s="28" t="s">
        <v>30</v>
      </c>
      <c r="D5" s="28" t="s">
        <v>31</v>
      </c>
      <c r="E5" s="28" t="s">
        <v>32</v>
      </c>
      <c r="F5" s="25"/>
    </row>
    <row r="6" customFormat="false" ht="15" hidden="false" customHeight="true" outlineLevel="0" collapsed="false">
      <c r="A6" s="26" t="s">
        <v>5</v>
      </c>
      <c r="B6" s="29" t="s">
        <v>33</v>
      </c>
      <c r="C6" s="28" t="s">
        <v>30</v>
      </c>
      <c r="D6" s="28" t="s">
        <v>31</v>
      </c>
      <c r="E6" s="28" t="s">
        <v>32</v>
      </c>
      <c r="F6" s="25"/>
    </row>
    <row r="7" customFormat="false" ht="15" hidden="false" customHeight="true" outlineLevel="0" collapsed="false">
      <c r="A7" s="30" t="s">
        <v>34</v>
      </c>
      <c r="B7" s="29" t="s">
        <v>35</v>
      </c>
      <c r="C7" s="28" t="s">
        <v>30</v>
      </c>
      <c r="D7" s="28" t="s">
        <v>31</v>
      </c>
      <c r="E7" s="28" t="s">
        <v>32</v>
      </c>
      <c r="F7" s="25"/>
    </row>
    <row r="8" customFormat="false" ht="15" hidden="false" customHeight="true" outlineLevel="0" collapsed="false">
      <c r="A8" s="26" t="s">
        <v>7</v>
      </c>
      <c r="B8" s="29" t="s">
        <v>36</v>
      </c>
      <c r="C8" s="28" t="s">
        <v>30</v>
      </c>
      <c r="D8" s="28" t="s">
        <v>31</v>
      </c>
      <c r="E8" s="28" t="s">
        <v>32</v>
      </c>
      <c r="F8" s="25"/>
    </row>
    <row r="9" customFormat="false" ht="15" hidden="false" customHeight="true" outlineLevel="0" collapsed="false">
      <c r="A9" s="26" t="s">
        <v>8</v>
      </c>
      <c r="B9" s="29" t="s">
        <v>37</v>
      </c>
      <c r="C9" s="28" t="s">
        <v>30</v>
      </c>
      <c r="D9" s="28" t="s">
        <v>31</v>
      </c>
      <c r="E9" s="28" t="s">
        <v>32</v>
      </c>
      <c r="F9" s="25"/>
    </row>
    <row r="10" customFormat="false" ht="15" hidden="false" customHeight="true" outlineLevel="0" collapsed="false">
      <c r="A10" s="26" t="s">
        <v>9</v>
      </c>
      <c r="B10" s="29" t="s">
        <v>38</v>
      </c>
      <c r="C10" s="28" t="s">
        <v>30</v>
      </c>
      <c r="D10" s="28" t="s">
        <v>31</v>
      </c>
      <c r="E10" s="28" t="s">
        <v>32</v>
      </c>
      <c r="F10" s="25"/>
    </row>
    <row r="11" customFormat="false" ht="25.5" hidden="false" customHeight="false" outlineLevel="0" collapsed="false">
      <c r="A11" s="31" t="s">
        <v>10</v>
      </c>
      <c r="B11" s="24" t="s">
        <v>39</v>
      </c>
      <c r="C11" s="28" t="s">
        <v>30</v>
      </c>
      <c r="D11" s="28" t="s">
        <v>31</v>
      </c>
      <c r="E11" s="28" t="s">
        <v>32</v>
      </c>
      <c r="F11" s="25"/>
    </row>
    <row r="12" customFormat="false" ht="25.5" hidden="false" customHeight="false" outlineLevel="0" collapsed="false">
      <c r="A12" s="30" t="s">
        <v>11</v>
      </c>
      <c r="B12" s="32" t="s">
        <v>40</v>
      </c>
      <c r="C12" s="28" t="s">
        <v>30</v>
      </c>
      <c r="D12" s="28" t="s">
        <v>31</v>
      </c>
      <c r="E12" s="28" t="s">
        <v>32</v>
      </c>
      <c r="F12" s="25"/>
    </row>
    <row r="13" customFormat="false" ht="15" hidden="false" customHeight="true" outlineLevel="0" collapsed="false">
      <c r="A13" s="26" t="s">
        <v>12</v>
      </c>
      <c r="B13" s="29" t="s">
        <v>41</v>
      </c>
      <c r="C13" s="28" t="s">
        <v>30</v>
      </c>
      <c r="D13" s="28" t="s">
        <v>31</v>
      </c>
      <c r="E13" s="28" t="s">
        <v>32</v>
      </c>
      <c r="F13" s="25"/>
    </row>
    <row r="14" customFormat="false" ht="25.5" hidden="false" customHeight="false" outlineLevel="0" collapsed="false">
      <c r="A14" s="26" t="s">
        <v>42</v>
      </c>
      <c r="B14" s="32" t="s">
        <v>43</v>
      </c>
      <c r="C14" s="28" t="s">
        <v>30</v>
      </c>
      <c r="D14" s="28" t="s">
        <v>31</v>
      </c>
      <c r="E14" s="28" t="s">
        <v>32</v>
      </c>
      <c r="F14" s="25"/>
    </row>
  </sheetData>
  <mergeCells count="2">
    <mergeCell ref="A1:F1"/>
    <mergeCell ref="F4:F14"/>
  </mergeCells>
  <printOptions headings="false" gridLines="false" gridLinesSet="true" horizontalCentered="true" verticalCentered="false"/>
  <pageMargins left="0.747916666666667" right="0.747916666666667" top="1.4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9:18:15Z</dcterms:created>
  <dc:creator>u01w</dc:creator>
  <dc:description/>
  <dc:language>en-US</dc:language>
  <cp:lastModifiedBy>z564</cp:lastModifiedBy>
  <cp:lastPrinted>2011-03-16T09:27:50Z</cp:lastPrinted>
  <dcterms:modified xsi:type="dcterms:W3CDTF">2011-06-13T09:04:20Z</dcterms:modified>
  <cp:revision>0</cp:revision>
  <dc:subject/>
  <dc:title/>
</cp:coreProperties>
</file>