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1" sheetId="1" state="visible" r:id="rId2"/>
    <sheet name="איור 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cherpresent" vbProcedure="false">OFFSET('[1]'!$AA$3,1,0,nROWS-1,1)</definedName>
    <definedName function="false" hidden="false" name="nROWS" vbProcedure="false">COUNTA('[1]'!$B$1:$B$1048576)</definedName>
    <definedName function="false" hidden="false" name="AgriList" vbProcedure="false">'[3]'!$V$1</definedName>
    <definedName function="false" hidden="false" name="al" vbProcedure="false">'[33]99'!$N$30</definedName>
    <definedName function="false" hidden="false" name="anscount" vbProcedure="false">1</definedName>
    <definedName function="false" hidden="false" name="b" vbProcedure="false">[35]תוכן!$I$3</definedName>
    <definedName function="false" hidden="false" name="band" vbProcedure="false">'[40]נתוני הפרשים'!$H$639:$J$702</definedName>
    <definedName function="false" hidden="false" name="BankList" vbProcedure="false">'[3]'!$S$1</definedName>
    <definedName function="false" hidden="false" name="banks" vbProcedure="false">[16]Sheet4!$C$1</definedName>
    <definedName function="false" hidden="false" name="Banks_Codes" vbProcedure="false">OFFSET([39]Banks!$A$1,0,0,COUNTA([39]Banks!$A$1:$A$1048576),1)</definedName>
    <definedName function="false" hidden="false" name="Banks_CodesNames" vbProcedure="false">OFFSET([39]Banks!$C$1,0,0,COUNTA([39]Banks!$C$1:$C$1048576),1)</definedName>
    <definedName function="false" hidden="false" name="Banks_Names" vbProcedure="false">OFFSET([39]Banks!$B$1,0,0,COUNTA([39]Banks!$B$1:$B$1048576),1)</definedName>
    <definedName function="false" hidden="false" name="BnkName" vbProcedure="false">'[24]'!$E$1</definedName>
    <definedName function="false" hidden="false" name="bq" vbProcedure="false">[34]veizm_h1!$O$45</definedName>
    <definedName function="false" hidden="false" name="COLNUMBERS" vbProcedure="false">#REF!</definedName>
    <definedName function="false" hidden="false" name="com_rate" vbProcedure="false">#REF!</definedName>
    <definedName function="false" hidden="false" name="copyAr" vbProcedure="false">OFFSET([2]גיליון12!$A$3,COUNTA([2]גיליון12!$B$1:$B$1048576),0)</definedName>
    <definedName function="false" hidden="false" name="CPI1" vbProcedure="false">OFFSET([31]Seq1!$K$3,0,0,COUNTA([31]Seq1!$K$1:$K$1048576)-1)</definedName>
    <definedName function="false" hidden="false" name="CPI11D1" vbProcedure="false">OFFSET([31]Dif1Y!$J$3,0,0,COUNTA([31]Dif1Y!$J$1:$J$1048576)-1)</definedName>
    <definedName function="false" hidden="false" name="CPI11D10" vbProcedure="false">OFFSET([31]Dif10Y!$J$3,0,0,COUNTA([31]Dif10Y!$J$1:$J$1048576)-1)</definedName>
    <definedName function="false" hidden="false" name="CPI11D15" vbProcedure="false">OFFSET([31]Dif15Y!$J$3,0,0,COUNTA([31]Dif15Y!$J$1:$J$1048576)-1)</definedName>
    <definedName function="false" hidden="false" name="CPI11D25" vbProcedure="false">OFFSET([31]Dif25Y!$J$3,0,0,COUNTA([31]Dif25Y!$J$1:$J$1048576)-1)</definedName>
    <definedName function="false" hidden="false" name="CPI11D5" vbProcedure="false">OFFSET([31]Dif5Y!$J$3,0,0,COUNTA([31]Dif5Y!$J$1:$J$1048576)-1)</definedName>
    <definedName function="false" hidden="false" name="CPI12D1" vbProcedure="false">OFFSET([31]Dif1Y!$K$3,0,0,COUNTA([31]Dif1Y!$K$1:$K$1048576)-1)</definedName>
    <definedName function="false" hidden="false" name="CPI12D10" vbProcedure="false">OFFSET([31]Dif10Y!$K$3,0,0,COUNTA([31]Dif10Y!$K$1:$K$1048576)-1)</definedName>
    <definedName function="false" hidden="false" name="CPI12D15" vbProcedure="false">OFFSET([31]Dif15Y!$K$3,0,0,COUNTA([31]Dif15Y!$K$1:$K$1048576)-1)</definedName>
    <definedName function="false" hidden="false" name="CPI12D25" vbProcedure="false">OFFSET([31]Dif25Y!$K$3,0,0,COUNTA([31]Dif25Y!$K$1:$K$1048576)-1)</definedName>
    <definedName function="false" hidden="false" name="CPI12D5" vbProcedure="false">OFFSET([31]Dif5Y!$K$3,0,0,COUNTA([31]Dif5Y!$K$1:$K$1048576)-1)</definedName>
    <definedName function="false" hidden="false" name="CPI13D1" vbProcedure="false">OFFSET([31]Dif1Y!$L$3,0,0,COUNTA([31]Dif1Y!$L$1:$L$1048576)-1)</definedName>
    <definedName function="false" hidden="false" name="CPI13D10" vbProcedure="false">OFFSET([31]Dif10Y!$L$3,0,0,COUNTA([31]Dif10Y!$L$1:$L$1048576)-1)</definedName>
    <definedName function="false" hidden="false" name="CPI13D15" vbProcedure="false">OFFSET([31]Dif15Y!$L$3,0,0,COUNTA([31]Dif15Y!$L$1:$L$1048576)-1)</definedName>
    <definedName function="false" hidden="false" name="CPI13D25" vbProcedure="false">OFFSET([31]Dif25Y!$L$3,0,0,COUNTA([31]Dif25Y!$L$1:$L$1048576)-1)</definedName>
    <definedName function="false" hidden="false" name="CPI13D5" vbProcedure="false">OFFSET([31]Dif5Y!$L$3,0,0,COUNTA([31]Dif5Y!$L$1:$L$1048576)-1)</definedName>
    <definedName function="false" hidden="false" name="cpi1994" vbProcedure="false">'[22]'!$M$9</definedName>
    <definedName function="false" hidden="false" name="CPI1AAAD1" vbProcedure="false">OFFSET([31]Dif1Y!$B$3,0,0,COUNTA([31]Dif1Y!$B$1:$B$1048576)-1)</definedName>
    <definedName function="false" hidden="false" name="CPI1AAAD10" vbProcedure="false">OFFSET([31]Dif10Y!$B$3,0,0,COUNTA([31]Dif10Y!$B$1:$B$1048576)-1)</definedName>
    <definedName function="false" hidden="false" name="CPI1AAAD15" vbProcedure="false">OFFSET([31]Dif15Y!$B$3,0,0,COUNTA([31]Dif15Y!$B$1:$B$1048576)-1)</definedName>
    <definedName function="false" hidden="false" name="CPI1AAAD25" vbProcedure="false">OFFSET([31]Dif25Y!$B$3,0,0,COUNTA([31]Dif25Y!$B$1:$B$1048576)-1)</definedName>
    <definedName function="false" hidden="false" name="CPI1AAAD5" vbProcedure="false">OFFSET([31]Dif5Y!$B$3,0,0,COUNTA([31]Dif5Y!$B$1:$B$1048576)-1)</definedName>
    <definedName function="false" hidden="false" name="CPI1AAD1" vbProcedure="false">OFFSET([31]Dif1Y!$D$3,0,0,COUNTA([31]Dif1Y!$D$1:$D$1048576)-1)</definedName>
    <definedName function="false" hidden="false" name="CPI1AAD10" vbProcedure="false">OFFSET([31]Dif10Y!$D$3,0,0,COUNTA([31]Dif10Y!$D$1:$D$1048576)-1)</definedName>
    <definedName function="false" hidden="false" name="CPI1AAD15" vbProcedure="false">OFFSET([31]Dif15Y!$D$3,0,0,COUNTA([31]Dif15Y!$D$1:$D$1048576)-1)</definedName>
    <definedName function="false" hidden="false" name="CPI1AAD25" vbProcedure="false">OFFSET([31]Dif25Y!$D$3,0,0,COUNTA([31]Dif25Y!$D$1:$D$1048576)-1)</definedName>
    <definedName function="false" hidden="false" name="CPI1AAD5" vbProcedure="false">OFFSET([31]Dif5Y!$D$3,0,0,COUNTA([31]Dif5Y!$D$1:$D$1048576)-1)</definedName>
    <definedName function="false" hidden="false" name="CPI1AAMINUSD1" vbProcedure="false">OFFSET([31]Dif1Y!$E$3,0,0,COUNTA([31]Dif1Y!$E$1:$E$1048576)-1)</definedName>
    <definedName function="false" hidden="false" name="CPI1AAMINUSD10" vbProcedure="false">OFFSET([31]Dif10Y!$E$3,0,0,COUNTA([31]Dif10Y!$E$1:$E$1048576)-1)</definedName>
    <definedName function="false" hidden="false" name="CPI1AAMINUSD15" vbProcedure="false">OFFSET([31]Dif15Y!$E$3,0,0,COUNTA([31]Dif15Y!$E$1:$E$1048576)-1)</definedName>
    <definedName function="false" hidden="false" name="CPI1AAMINUSD25" vbProcedure="false">OFFSET([31]Dif25Y!$E$3,0,0,COUNTA([31]Dif25Y!$E$1:$E$1048576)-1)</definedName>
    <definedName function="false" hidden="false" name="CPI1AAMINUSD5" vbProcedure="false">OFFSET([31]Dif5Y!$E$3,0,0,COUNTA([31]Dif5Y!$E$1:$E$1048576)-1)</definedName>
    <definedName function="false" hidden="false" name="CPI1AAPLUSD1" vbProcedure="false">OFFSET([31]Dif1Y!$C$3,0,0,COUNTA([31]Dif1Y!$C$1:$C$1048576)-1)</definedName>
    <definedName function="false" hidden="false" name="CPI1AAPLUSD10" vbProcedure="false">OFFSET([31]Dif10Y!$C$3,0,0,COUNTA([31]Dif10Y!$C$1:$C$1048576)-1)</definedName>
    <definedName function="false" hidden="false" name="CPI1AAPLUSD15" vbProcedure="false">OFFSET([31]Dif15Y!$C$3,0,0,COUNTA([31]Dif15Y!$C$1:$C$1048576)-1)</definedName>
    <definedName function="false" hidden="false" name="CPI1AAPLUSD25" vbProcedure="false">OFFSET([31]Dif25Y!$C$3,0,0,COUNTA([31]Dif25Y!$C$1:$C$1048576)-1)</definedName>
    <definedName function="false" hidden="false" name="CPI1AAPLUSD5" vbProcedure="false">OFFSET([31]Dif5Y!$C$3,0,0,COUNTA([31]Dif5Y!$C$1:$C$1048576)-1)</definedName>
    <definedName function="false" hidden="false" name="CPI1AD1" vbProcedure="false">OFFSET([31]Dif1Y!$G$3,0,0,COUNTA([31]Dif1Y!$G$1:$G$1048576)-1)</definedName>
    <definedName function="false" hidden="false" name="CPI1AD10" vbProcedure="false">OFFSET([31]Dif10Y!$G$3,0,0,COUNTA([31]Dif10Y!$G$1:$G$1048576)-1)</definedName>
    <definedName function="false" hidden="false" name="CPI1AD15" vbProcedure="false">OFFSET([31]Dif15Y!$G$3,0,0,COUNTA([31]Dif15Y!$G$1:$G$1048576)-1)</definedName>
    <definedName function="false" hidden="false" name="CPI1AD25" vbProcedure="false">OFFSET([31]Dif25Y!$G$3,0,0,COUNTA([31]Dif25Y!$G$1:$G$1048576)-1)</definedName>
    <definedName function="false" hidden="false" name="CPI1AD5" vbProcedure="false">OFFSET([31]Dif5Y!$G$3,0,0,COUNTA([31]Dif5Y!$G$1:$G$1048576)-1)</definedName>
    <definedName function="false" hidden="false" name="CPI1AMINUSD1" vbProcedure="false">OFFSET([31]Dif1Y!$H$3,0,0,COUNTA([31]Dif1Y!$H$1:$H$1048576)-1)</definedName>
    <definedName function="false" hidden="false" name="CPI1AMINUSD10" vbProcedure="false">OFFSET([31]Dif10Y!$H$3,0,0,COUNTA([31]Dif10Y!$H$1:$H$1048576)-1)</definedName>
    <definedName function="false" hidden="false" name="CPI1AMINUSD15" vbProcedure="false">OFFSET([31]Dif15Y!$H$3,0,0,COUNTA([31]Dif15Y!$H$1:$H$1048576)-1)</definedName>
    <definedName function="false" hidden="false" name="CPI1AMINUSD25" vbProcedure="false">OFFSET([31]Dif25Y!$H$3,0,0,COUNTA([31]Dif25Y!$H$1:$H$1048576)-1)</definedName>
    <definedName function="false" hidden="false" name="CPI1AMINUSD5" vbProcedure="false">OFFSET([31]Dif5Y!$H$3,0,0,COUNTA([31]Dif5Y!$H$1:$H$1048576)-1)</definedName>
    <definedName function="false" hidden="false" name="CPI1APLUSD1" vbProcedure="false">OFFSET([31]Dif1Y!$F$3,0,0,COUNTA([31]Dif1Y!$F$1:$F$1048576)-1)</definedName>
    <definedName function="false" hidden="false" name="CPI1APLUSD10" vbProcedure="false">OFFSET([31]Dif10Y!$F$3,0,0,COUNTA([31]Dif10Y!$F$1:$F$1048576)-1)</definedName>
    <definedName function="false" hidden="false" name="CPI1APLUSD15" vbProcedure="false">OFFSET([31]Dif15Y!$F$3,0,0,COUNTA([31]Dif15Y!$F$1:$F$1048576)-1)</definedName>
    <definedName function="false" hidden="false" name="CPI1APLUSD25" vbProcedure="false">OFFSET([31]Dif25Y!$F$3,0,0,COUNTA([31]Dif25Y!$F$1:$F$1048576)-1)</definedName>
    <definedName function="false" hidden="false" name="CPI1APLUSD5" vbProcedure="false">OFFSET([31]Dif5Y!$F$3,0,0,COUNTA([31]Dif5Y!$F$1:$F$1048576)-1)</definedName>
    <definedName function="false" hidden="false" name="CPI1BBBPLUSD1" vbProcedure="false">OFFSET([31]Dif1Y!$I$3,0,0,COUNTA([31]Dif1Y!$I$1:$I$1048576)-1)</definedName>
    <definedName function="false" hidden="false" name="CPI1BBBPLUSD10" vbProcedure="false">OFFSET([31]Dif10Y!$I$3,0,0,COUNTA([31]Dif10Y!$I$1:$I$1048576)-1)</definedName>
    <definedName function="false" hidden="false" name="CPI1BBBPLUSD15" vbProcedure="false">OFFSET([31]Dif15Y!$I$3,0,0,COUNTA([31]Dif15Y!$I$1:$I$1048576)-1)</definedName>
    <definedName function="false" hidden="false" name="CPI1BBBPLUSD25" vbProcedure="false">OFFSET([31]Dif25Y!$I$3,0,0,COUNTA([31]Dif25Y!$I$1:$I$1048576)-1)</definedName>
    <definedName function="false" hidden="false" name="CPI1BBBPLUSD5" vbProcedure="false">OFFSET([31]Dif5Y!$I$3,0,0,COUNTA([31]Dif5Y!$I$1:$I$1048576)-1)</definedName>
    <definedName function="false" hidden="false" name="CPI1Y1" vbProcedure="false">OFFSET([32]Seq1Y!$K$3,0,0,COUNTA([32]Seq1Y!$K$1:$K$1048576)-1)</definedName>
    <definedName function="false" hidden="false" name="CPI1Y10" vbProcedure="false">OFFSET([31]Seq10y!$K$3,0,0,COUNTA([31]Seq10y!$K$1:$K$1048576)-1)</definedName>
    <definedName function="false" hidden="false" name="CPI1Y15" vbProcedure="false">OFFSET([31]Seq15Y!$K$3,0,0,COUNTA([31]Seq15Y!$K$1:$K$1048576)-1)</definedName>
    <definedName function="false" hidden="false" name="CPI1Y25" vbProcedure="false">OFFSET([31]Seq25Y!$K$3,0,0,COUNTA([31]Seq25Y!$K$1:$K$1048576)-1)</definedName>
    <definedName function="false" hidden="false" name="CPI1Y5" vbProcedure="false">OFFSET([31]Seq5Y!$K$3,0,0,COUNTA([31]Seq5Y!$K$1:$K$1048576)-1)</definedName>
    <definedName function="false" hidden="false" name="CPI2" vbProcedure="false">OFFSET([31]Seq1!$L$3,0,0,COUNTA([31]Seq1!$L$1:$L$1048576)-1)</definedName>
    <definedName function="false" hidden="false" name="CPI2Y1" vbProcedure="false">OFFSET([32]Seq1Y!$L$3,0,0,COUNTA([32]Seq1Y!$L$1:$L$1048576)-1)</definedName>
    <definedName function="false" hidden="false" name="CPI2Y10" vbProcedure="false">OFFSET([31]Seq10y!$L$3,0,0,COUNTA([31]Seq10y!$L$1:$L$1048576)-1)</definedName>
    <definedName function="false" hidden="false" name="CPI2Y15" vbProcedure="false">OFFSET([31]Seq15Y!$L$3,0,0,COUNTA([31]Seq15Y!$L$1:$L$1048576)-1)</definedName>
    <definedName function="false" hidden="false" name="CPI2Y25" vbProcedure="false">OFFSET([31]Seq25Y!$L$3,0,0,COUNTA([31]Seq25Y!$L$1:$L$1048576)-1)</definedName>
    <definedName function="false" hidden="false" name="CPI2Y5" vbProcedure="false">OFFSET([31]Seq5Y!$L$3,0,0,COUNTA([31]Seq5Y!$L$1:$L$1048576)-1)</definedName>
    <definedName function="false" hidden="false" name="CPI3" vbProcedure="false">OFFSET([31]Seq1!$M$3,0,0,COUNTA([31]Seq1!$M$1:$M$1048576)-1)</definedName>
    <definedName function="false" hidden="false" name="CPI3Y1" vbProcedure="false">OFFSET([32]Seq1Y!$M$3,0,0,COUNTA([32]Seq1Y!$M$1:$M$1048576)-1)</definedName>
    <definedName function="false" hidden="false" name="CPI3Y10" vbProcedure="false">OFFSET([31]Seq10y!$M$3,0,0,COUNTA([31]Seq10y!$M$1:$M$1048576)-1)</definedName>
    <definedName function="false" hidden="false" name="CPI3Y15" vbProcedure="false">OFFSET([31]Seq15Y!$M$3,0,0,COUNTA([31]Seq15Y!$M$1:$M$1048576)-1)</definedName>
    <definedName function="false" hidden="false" name="CPI3Y25" vbProcedure="false">OFFSET([31]Seq25Y!$M$3,0,0,COUNTA([31]Seq25Y!$M$1:$M$1048576)-1)</definedName>
    <definedName function="false" hidden="false" name="CPI3Y5" vbProcedure="false">OFFSET([31]Seq5Y!$M$3,0,0,COUNTA([31]Seq5Y!$M$1:$M$1048576)-1)</definedName>
    <definedName function="false" hidden="false" name="CPI93" vbProcedure="false">[20]דיאגרמה!$A$772</definedName>
    <definedName function="false" hidden="false" name="CPI94" vbProcedure="false">'[8]'!$M$9</definedName>
    <definedName function="false" hidden="false" name="CPI95" vbProcedure="false">'[8]'!$M$10</definedName>
    <definedName function="false" hidden="false" name="CPI96" vbProcedure="false">'[4]96'!$C$1</definedName>
    <definedName function="false" hidden="false" name="CPIA" vbProcedure="false">OFFSET([31]Seq1!$H$3,0,0,COUNTA([31]Seq1!$H$1:$H$1048576)-1)</definedName>
    <definedName function="false" hidden="false" name="CPIAA" vbProcedure="false">OFFSET([31]Seq1!$E$3,0,0,COUNTA([31]Seq1!$E$1:$E$1048576)-1)</definedName>
    <definedName function="false" hidden="false" name="CPIAAA" vbProcedure="false">OFFSET([31]Seq1!$C$3,0,0,COUNTA([31]Seq1!$C$1:$C$1048576)-1)</definedName>
    <definedName function="false" hidden="false" name="CPIAAAY1" vbProcedure="false">OFFSET([32]Seq1Y!$C$3,0,0,COUNTA([32]Seq1Y!$C$1:$C$1048576)-1)</definedName>
    <definedName function="false" hidden="false" name="CPIAAAY10" vbProcedure="false">OFFSET([31]Seq10y!$C$3,0,0,COUNTA([31]Seq10y!$C$1:$C$1048576)-1)</definedName>
    <definedName function="false" hidden="false" name="CPIAAAY15" vbProcedure="false">OFFSET([31]Seq15Y!$C$3,0,0,COUNTA([31]Seq15Y!$C$1:$C$1048576)-1)</definedName>
    <definedName function="false" hidden="false" name="CPIAAAY25" vbProcedure="false">OFFSET([31]Seq25Y!$C$3,0,0,COUNTA([31]Seq25Y!$C$1:$C$1048576)-1)</definedName>
    <definedName function="false" hidden="false" name="CPIAAAY5" vbProcedure="false">OFFSET([31]Seq5Y!$C$3,0,0,COUNTA([31]Seq5Y!$C$1:$C$1048576)-1)</definedName>
    <definedName function="false" hidden="false" name="CPIAAMINUS" vbProcedure="false">OFFSET([31]Seq1!$F$3,0,0,COUNTA([31]Seq1!$F$1:$F$1048576)-1)</definedName>
    <definedName function="false" hidden="false" name="CPIAAMINUSY1" vbProcedure="false">OFFSET([32]Seq1Y!$F$3,0,0,COUNTA([32]Seq1Y!$F$1:$F$1048576)-1)</definedName>
    <definedName function="false" hidden="false" name="CPIAAMINUSY10" vbProcedure="false">OFFSET([31]Seq10y!$F$3,0,0,COUNTA([31]Seq10y!$F$1:$F$1048576)-1)</definedName>
    <definedName function="false" hidden="false" name="CPIAAMINUSY15" vbProcedure="false">OFFSET([31]Seq15Y!$F$3,0,0,COUNTA([31]Seq15Y!$F$1:$F$1048576)-1)</definedName>
    <definedName function="false" hidden="false" name="CPIAAMINUSY25" vbProcedure="false">OFFSET([31]Seq25Y!$F$3,0,0,COUNTA([31]Seq25Y!$F$1:$F$1048576)-1)</definedName>
    <definedName function="false" hidden="false" name="CPIAAMINUSY5" vbProcedure="false">OFFSET([31]Seq5Y!$F$3,0,0,COUNTA([31]Seq5Y!$F$1:$F$1048576)-1)</definedName>
    <definedName function="false" hidden="false" name="CPIAAPLUS" vbProcedure="false">OFFSET([31]Seq1!$D$3,0,0,COUNTA([31]Seq1!$D$1:$D$1048576)-1)</definedName>
    <definedName function="false" hidden="false" name="CPIAAPLUSY1" vbProcedure="false">OFFSET([32]Seq1Y!$D$3,0,0,COUNTA([32]Seq1Y!$D$1:$D$1048576)-1)</definedName>
    <definedName function="false" hidden="false" name="CPIAAPLUSY10" vbProcedure="false">OFFSET([31]Seq10y!$D$3,0,0,COUNTA([31]Seq10y!$D$1:$D$1048576)-1)</definedName>
    <definedName function="false" hidden="false" name="CPIAAPLUSY15" vbProcedure="false">OFFSET([31]Seq15Y!$D$3,0,0,COUNTA([31]Seq15Y!$D$1:$D$1048576)-1)</definedName>
    <definedName function="false" hidden="false" name="CPIAAPLUSY25" vbProcedure="false">OFFSET([31]Seq25Y!$D$3,0,0,COUNTA([31]Seq25Y!$D$1:$D$1048576)-1)</definedName>
    <definedName function="false" hidden="false" name="CPIAAPLUSY5" vbProcedure="false">OFFSET([31]Seq5Y!$D$3,0,0,COUNTA([31]Seq5Y!$D$1:$D$1048576)-1)</definedName>
    <definedName function="false" hidden="false" name="CPIAAY1" vbProcedure="false">OFFSET([32]Seq1Y!$E$3,0,0,COUNTA([32]Seq1Y!$E$1:$E$1048576)-1)</definedName>
    <definedName function="false" hidden="false" name="CPIAAY10" vbProcedure="false">OFFSET([31]Seq10y!$E$3,0,0,COUNTA([31]Seq10y!$E$1:$E$1048576)-1)</definedName>
    <definedName function="false" hidden="false" name="CPIAAY15" vbProcedure="false">OFFSET([31]Seq15Y!$E$3,0,0,COUNTA([31]Seq15Y!$E$1:$E$1048576)-1)</definedName>
    <definedName function="false" hidden="false" name="CPIAAY25" vbProcedure="false">OFFSET([31]Seq25Y!$E$3,0,0,COUNTA([31]Seq25Y!$E$1:$E$1048576)-1)</definedName>
    <definedName function="false" hidden="false" name="CPIAAY5" vbProcedure="false">OFFSET([31]Seq5Y!$E$3,0,0,COUNTA([31]Seq5Y!$E$1:$E$1048576)-1)</definedName>
    <definedName function="false" hidden="false" name="CPIAMINUS" vbProcedure="false">OFFSET([31]Seq1!$I$3,0,0,COUNTA([31]Seq1!$I$1:$I$1048576)-1)</definedName>
    <definedName function="false" hidden="false" name="CPIAMINUSY1" vbProcedure="false">OFFSET([32]Seq1Y!$I$3,0,0,COUNTA([32]Seq1Y!$I$1:$I$1048576)-1)</definedName>
    <definedName function="false" hidden="false" name="CPIAMINUSY10" vbProcedure="false">OFFSET([31]Seq10y!$I$3,0,0,COUNTA([31]Seq10y!$I$1:$I$1048576)-1)</definedName>
    <definedName function="false" hidden="false" name="CPIAMINUSY15" vbProcedure="false">OFFSET([31]Seq15Y!$I$3,0,0,COUNTA([31]Seq15Y!$I$1:$I$1048576)-1)</definedName>
    <definedName function="false" hidden="false" name="CPIAMINUSY25" vbProcedure="false">OFFSET([31]Seq25Y!$I$3,0,0,COUNTA([31]Seq25Y!$I$1:$I$1048576)-1)</definedName>
    <definedName function="false" hidden="false" name="CPIAMINUSY5" vbProcedure="false">OFFSET([31]Seq5Y!$I$3,0,0,COUNTA([31]Seq5Y!$I$1:$I$1048576)-1)</definedName>
    <definedName function="false" hidden="false" name="CPIAPLUS" vbProcedure="false">OFFSET([31]Seq1!$G$3,0,0,COUNTA([31]Seq1!$G$1:$G$1048576)-1)</definedName>
    <definedName function="false" hidden="false" name="CPIAPLUSY1" vbProcedure="false">OFFSET([32]Seq1Y!$G$3,0,0,COUNTA([32]Seq1Y!$G$1:$G$1048576)-1)</definedName>
    <definedName function="false" hidden="false" name="CPIAPLUSY10" vbProcedure="false">OFFSET([31]Seq10y!$G$3,0,0,COUNTA([31]Seq10y!$G$1:$G$1048576)-1)</definedName>
    <definedName function="false" hidden="false" name="CPIAPLUSY15" vbProcedure="false">OFFSET([31]Seq15Y!$G$3,0,0,COUNTA([31]Seq15Y!$G$1:$G$1048576)-1)</definedName>
    <definedName function="false" hidden="false" name="CPIAPLUSY25" vbProcedure="false">OFFSET([31]Seq25Y!$G$3,0,0,COUNTA([31]Seq25Y!$G$1:$G$1048576)-1)</definedName>
    <definedName function="false" hidden="false" name="CPIAPLUSY5" vbProcedure="false">OFFSET([31]Seq5Y!$G$3,0,0,COUNTA([31]Seq5Y!$G$1:$G$1048576)-1)</definedName>
    <definedName function="false" hidden="false" name="CPIAY1" vbProcedure="false">OFFSET([32]Seq1Y!$H$3,0,0,COUNTA([32]Seq1Y!$H$1:$H$1048576)-1)</definedName>
    <definedName function="false" hidden="false" name="CPIAY10" vbProcedure="false">OFFSET([31]Seq10y!$H$3,0,0,COUNTA([31]Seq10y!$H$1:$H$1048576)-1)</definedName>
    <definedName function="false" hidden="false" name="CPIAY15" vbProcedure="false">OFFSET([31]Seq15Y!$H$3,0,0,COUNTA([31]Seq15Y!$H$1:$H$1048576)-1)</definedName>
    <definedName function="false" hidden="false" name="CPIAY25" vbProcedure="false">OFFSET([31]Seq25Y!$H$3,0,0,COUNTA([31]Seq25Y!$H$1:$H$1048576)-1)</definedName>
    <definedName function="false" hidden="false" name="CPIAY5" vbProcedure="false">OFFSET([31]Seq5Y!$H$3,0,0,COUNTA([31]Seq5Y!$H$1:$H$1048576)-1)</definedName>
    <definedName function="false" hidden="false" name="CPIBBBPLUS" vbProcedure="false">OFFSET([31]Seq1!$J$3,0,0,COUNTA([31]Seq1!$J$1:$J$1048576)-1)</definedName>
    <definedName function="false" hidden="false" name="CPIBBBPLUSY1" vbProcedure="false">OFFSET([32]Seq1Y!$J$3,0,0,COUNTA([32]Seq1Y!$J$1:$J$1048576)-1)</definedName>
    <definedName function="false" hidden="false" name="CPIBBBPLUSY10" vbProcedure="false">OFFSET([31]Seq10y!$J$3,0,0,COUNTA([31]Seq10y!$J$1:$J$1048576)-1)</definedName>
    <definedName function="false" hidden="false" name="CPIBBBPLUSY15" vbProcedure="false">OFFSET([31]Seq15Y!$J$3,0,0,COUNTA([31]Seq15Y!$J$1:$J$1048576)-1)</definedName>
    <definedName function="false" hidden="false" name="CPIBBBPLUSY25" vbProcedure="false">OFFSET([31]Seq25Y!$J$3,0,0,COUNTA([31]Seq25Y!$J$1:$J$1048576)-1)</definedName>
    <definedName function="false" hidden="false" name="CPIBBBPLUSY5" vbProcedure="false">OFFSET([31]Seq5Y!$J$3,0,0,COUNTA([31]Seq5Y!$J$1:$J$1048576)-1)</definedName>
    <definedName function="false" hidden="false" name="cpiRF" vbProcedure="false">OFFSET([31]Seq1!$B$3,0,0,COUNTA([31]Seq1!$B$1:$B$1048576)-1)</definedName>
    <definedName function="false" hidden="false" name="cpiRFY1" vbProcedure="false">OFFSET([32]Seq1Y!$B$3,0,0,COUNTA([32]Seq1Y!$B$1:$B$1048576)-1)</definedName>
    <definedName function="false" hidden="false" name="cpiRFY10" vbProcedure="false">OFFSET([31]Seq10y!$B$3,0,0,COUNTA([31]Seq10y!$B$1:$B$1048576)-1)</definedName>
    <definedName function="false" hidden="false" name="cpiRFY15" vbProcedure="false">OFFSET([31]Seq15Y!$B$3,0,0,COUNTA([31]Seq15Y!$B$1:$B$1048576)-1)</definedName>
    <definedName function="false" hidden="false" name="cpiRFY25" vbProcedure="false">OFFSET([31]Seq25Y!$B$3,0,0,COUNTA([31]Seq25Y!$B$1:$B$1048576)-1)</definedName>
    <definedName function="false" hidden="false" name="cpiRFY5" vbProcedure="false">OFFSET([31]Seq5Y!$B$3,0,0,COUNTA([31]Seq5Y!$B$1:$B$1048576)-1)</definedName>
    <definedName function="false" hidden="false" name="CUR1" vbProcedure="false">OFFSET([31]Seq1!$W$3,0,0,COUNTA([31]Seq1!$W$1:$W$1048576)-1)</definedName>
    <definedName function="false" hidden="false" name="CUR11D1" vbProcedure="false">OFFSET([31]Dif1Y!$U$3,0,0,COUNTA([31]Dif1Y!$U$1:$U$1048576)-1)</definedName>
    <definedName function="false" hidden="false" name="CUR11D10" vbProcedure="false">OFFSET([31]Dif10Y!$U$3,0,0,COUNTA([31]Dif10Y!$U$1:$U$1048576)-1)</definedName>
    <definedName function="false" hidden="false" name="CUR11D15" vbProcedure="false">OFFSET([31]Dif15Y!$U$3,0,0,COUNTA([31]Dif15Y!$U$1:$U$1048576)-1)</definedName>
    <definedName function="false" hidden="false" name="CUR11D25" vbProcedure="false">OFFSET([31]Dif25Y!$U$3,0,0,COUNTA([31]Dif25Y!$U$1:$U$1048576)-1)</definedName>
    <definedName function="false" hidden="false" name="CUR11D5" vbProcedure="false">OFFSET([31]Dif5Y!$U$3,0,0,COUNTA([31]Dif5Y!$U$1:$U$1048576)-1)</definedName>
    <definedName function="false" hidden="false" name="CUR12D1" vbProcedure="false">OFFSET([31]Dif1Y!$V$3,0,0,COUNTA([31]Dif1Y!$V$1:$V$1048576)-1)</definedName>
    <definedName function="false" hidden="false" name="CUR12D10" vbProcedure="false">OFFSET([31]Dif10Y!$V$3,0,0,COUNTA([31]Dif10Y!$V$1:$V$1048576)-1)</definedName>
    <definedName function="false" hidden="false" name="CUR12D15" vbProcedure="false">OFFSET([31]Dif15Y!$V$3,0,0,COUNTA([31]Dif15Y!$V$1:$V$1048576)-1)</definedName>
    <definedName function="false" hidden="false" name="CUR12D25" vbProcedure="false">OFFSET([31]Dif25Y!$V$3,0,0,COUNTA([31]Dif25Y!$V$1:$V$1048576)-1)</definedName>
    <definedName function="false" hidden="false" name="CUR12D5" vbProcedure="false">OFFSET([31]Dif5Y!$V$3,0,0,COUNTA([31]Dif5Y!$V$1:$V$1048576)-1)</definedName>
    <definedName function="false" hidden="false" name="CUR13D1" vbProcedure="false">OFFSET([31]Dif1Y!$W$3,0,0,COUNTA([31]Dif1Y!$W$1:$W$1048576)-1)</definedName>
    <definedName function="false" hidden="false" name="CUR13D10" vbProcedure="false">OFFSET([31]Dif10Y!$W$3,0,0,COUNTA([31]Dif10Y!$W$1:$W$1048576)-1)</definedName>
    <definedName function="false" hidden="false" name="CUR13D15" vbProcedure="false">OFFSET([31]Dif15Y!$W$3,0,0,COUNTA([31]Dif15Y!$W$1:$W$1048576)-1)</definedName>
    <definedName function="false" hidden="false" name="CUR13D25" vbProcedure="false">OFFSET([31]Dif25Y!$W$3,0,0,COUNTA([31]Dif25Y!$W$1:$W$1048576)-1)</definedName>
    <definedName function="false" hidden="false" name="CUR13D5" vbProcedure="false">OFFSET([31]Dif5Y!$W$3,0,0,COUNTA([31]Dif5Y!$W$1:$W$1048576)-1)</definedName>
    <definedName function="false" hidden="false" name="CUR1AAAD1" vbProcedure="false">OFFSET([31]Dif1Y!$M$3,0,0,COUNTA([31]Dif1Y!$M$1:$M$1048576)-1)</definedName>
    <definedName function="false" hidden="false" name="CUR1AAAD10" vbProcedure="false">OFFSET([31]Dif10Y!$M$3,0,0,COUNTA([31]Dif10Y!$M$1:$M$1048576)-1)</definedName>
    <definedName function="false" hidden="false" name="CUR1AAAD15" vbProcedure="false">OFFSET([31]Dif15Y!$M$3,0,0,COUNTA([31]Dif15Y!$M$1:$M$1048576)-1)</definedName>
    <definedName function="false" hidden="false" name="CUR1AAAD25" vbProcedure="false">OFFSET([31]Dif25Y!$M$3,0,0,COUNTA([31]Dif25Y!$M$1:$M$1048576)-1)</definedName>
    <definedName function="false" hidden="false" name="CUR1AAAD5" vbProcedure="false">OFFSET([31]Dif5Y!$M$3,0,0,COUNTA([31]Dif5Y!$M$1:$M$1048576)-1)</definedName>
    <definedName function="false" hidden="false" name="CUR1AAD1" vbProcedure="false">OFFSET([31]Dif1Y!$O$3,0,0,COUNTA([31]Dif1Y!$O$1:$O$1048576)-1)</definedName>
    <definedName function="false" hidden="false" name="CUR1AAD10" vbProcedure="false">OFFSET([31]Dif10Y!$O$3,0,0,COUNTA([31]Dif10Y!$O$1:$O$1048576)-1)</definedName>
    <definedName function="false" hidden="false" name="CUR1AAD15" vbProcedure="false">OFFSET([31]Dif15Y!$O$3,0,0,COUNTA([31]Dif15Y!$O$1:$O$1048576)-1)</definedName>
    <definedName function="false" hidden="false" name="CUR1AAD25" vbProcedure="false">OFFSET([31]Dif25Y!$O$3,0,0,COUNTA([31]Dif25Y!$O$1:$O$1048576)-1)</definedName>
    <definedName function="false" hidden="false" name="CUR1AAD5" vbProcedure="false">OFFSET([31]Dif5Y!$O$3,0,0,COUNTA([31]Dif5Y!$O$1:$O$1048576)-1)</definedName>
    <definedName function="false" hidden="false" name="CUR1AAMINUSD1" vbProcedure="false">OFFSET([31]Dif1Y!$P$3,0,0,COUNTA([31]Dif1Y!$P$1:$P$1048576)-1)</definedName>
    <definedName function="false" hidden="false" name="CUR1AAMINUSD10" vbProcedure="false">OFFSET([31]Dif10Y!$P$3,0,0,COUNTA([31]Dif10Y!$P$1:$P$1048576)-1)</definedName>
    <definedName function="false" hidden="false" name="CUR1AAMINUSD15" vbProcedure="false">OFFSET([31]Dif15Y!$P$3,0,0,COUNTA([31]Dif15Y!$P$1:$P$1048576)-1)</definedName>
    <definedName function="false" hidden="false" name="CUR1AAMINUSD25" vbProcedure="false">OFFSET([31]Dif25Y!$P$3,0,0,COUNTA([31]Dif25Y!$P$1:$P$1048576)-1)</definedName>
    <definedName function="false" hidden="false" name="CUR1AAMINUSD5" vbProcedure="false">OFFSET([31]Dif5Y!$P$3,0,0,COUNTA([31]Dif5Y!$P$1:$P$1048576)-1)</definedName>
    <definedName function="false" hidden="false" name="CUR1AAPLUSD1" vbProcedure="false">OFFSET([31]Dif1Y!$N$3,0,0,COUNTA([31]Dif1Y!$N$1:$N$1048576)-1)</definedName>
    <definedName function="false" hidden="false" name="CUR1AAPLUSD10" vbProcedure="false">OFFSET([31]Dif10Y!$N$3,0,0,COUNTA([31]Dif10Y!$N$1:$N$1048576)-1)</definedName>
    <definedName function="false" hidden="false" name="CUR1AAPLUSD15" vbProcedure="false">OFFSET([31]Dif15Y!$N$3,0,0,COUNTA([31]Dif15Y!$N$1:$N$1048576)-1)</definedName>
    <definedName function="false" hidden="false" name="CUR1AAPLUSD25" vbProcedure="false">OFFSET([31]Dif25Y!$N$3,0,0,COUNTA([31]Dif25Y!$N$1:$N$1048576)-1)</definedName>
    <definedName function="false" hidden="false" name="CUR1AAPLUSD5" vbProcedure="false">OFFSET([31]Dif5Y!$N$3,0,0,COUNTA([31]Dif5Y!$N$1:$N$1048576)-1)</definedName>
    <definedName function="false" hidden="false" name="CUR1AD1" vbProcedure="false">OFFSET([31]Dif1Y!$R$3,0,0,COUNTA([31]Dif1Y!$R$1:$R$1048576)-1)</definedName>
    <definedName function="false" hidden="false" name="CUR1AD10" vbProcedure="false">OFFSET([31]Dif10Y!$R$3,0,0,COUNTA([31]Dif10Y!$R$1:$R$1048576)-1)</definedName>
    <definedName function="false" hidden="false" name="CUR1AD15" vbProcedure="false">OFFSET([31]Dif15Y!$R$3,0,0,COUNTA([31]Dif15Y!$R$1:$R$1048576)-1)</definedName>
    <definedName function="false" hidden="false" name="CUR1AD25" vbProcedure="false">OFFSET([31]Dif25Y!$R$3,0,0,COUNTA([31]Dif25Y!$R$1:$R$1048576)-1)</definedName>
    <definedName function="false" hidden="false" name="CUR1AD5" vbProcedure="false">OFFSET([31]Dif5Y!$R$3,0,0,COUNTA([31]Dif5Y!$R$1:$R$1048576)-1)</definedName>
    <definedName function="false" hidden="false" name="CUR1AMINUSD1" vbProcedure="false">OFFSET([31]Dif1Y!$S$3,0,0,COUNTA([31]Dif1Y!$S$1:$S$1048576)-1)</definedName>
    <definedName function="false" hidden="false" name="CUR1AMINUSD10" vbProcedure="false">OFFSET([31]Dif10Y!$S$3,0,0,COUNTA([31]Dif10Y!$S$1:$S$1048576)-1)</definedName>
    <definedName function="false" hidden="false" name="CUR1AMINUSD15" vbProcedure="false">OFFSET([31]Dif15Y!$S$3,0,0,COUNTA([31]Dif15Y!$S$1:$S$1048576)-1)</definedName>
    <definedName function="false" hidden="false" name="CUR1AMINUSD25" vbProcedure="false">OFFSET([31]Dif25Y!$S$3,0,0,COUNTA([31]Dif25Y!$S$1:$S$1048576)-1)</definedName>
    <definedName function="false" hidden="false" name="CUR1AMINUSD5" vbProcedure="false">OFFSET([31]Dif5Y!$S$3,0,0,COUNTA([31]Dif5Y!$S$1:$S$1048576)-1)</definedName>
    <definedName function="false" hidden="false" name="CUR1APLUSD1" vbProcedure="false">OFFSET([31]Dif1Y!$Q$3,0,0,COUNTA([31]Dif1Y!$Q$1:$Q$1048576)-1)</definedName>
    <definedName function="false" hidden="false" name="CUR1APLUSD10" vbProcedure="false">OFFSET([31]Dif10Y!$Q$3,0,0,COUNTA([31]Dif10Y!$Q$1:$Q$1048576)-1)</definedName>
    <definedName function="false" hidden="false" name="CUR1APLUSD15" vbProcedure="false">OFFSET([31]Dif15Y!$Q$3,0,0,COUNTA([31]Dif15Y!$Q$1:$Q$1048576)-1)</definedName>
    <definedName function="false" hidden="false" name="CUR1APLUSD25" vbProcedure="false">OFFSET([31]Dif25Y!$Q$3,0,0,COUNTA([31]Dif25Y!$Q$1:$Q$1048576)-1)</definedName>
    <definedName function="false" hidden="false" name="CUR1APLUSD5" vbProcedure="false">OFFSET([31]Dif5Y!$Q$3,0,0,COUNTA([31]Dif5Y!$Q$1:$Q$1048576)-1)</definedName>
    <definedName function="false" hidden="false" name="CUR1BBBPLUSD1" vbProcedure="false">OFFSET([31]Dif1Y!$T$3,0,0,COUNTA([31]Dif1Y!$T$1:$T$1048576)-1)</definedName>
    <definedName function="false" hidden="false" name="CUR1BBBPLUSD10" vbProcedure="false">OFFSET([31]Dif10Y!$T$3,0,0,COUNTA([31]Dif10Y!$T$1:$T$1048576)-1)</definedName>
    <definedName function="false" hidden="false" name="CUR1BBBPLUSD15" vbProcedure="false">OFFSET([31]Dif15Y!$T$3,0,0,COUNTA([31]Dif15Y!$T$1:$T$1048576)-1)</definedName>
    <definedName function="false" hidden="false" name="CUR1BBBPLUSD25" vbProcedure="false">OFFSET([31]Dif25Y!$T$3,0,0,COUNTA([31]Dif25Y!$T$1:$T$1048576)-1)</definedName>
    <definedName function="false" hidden="false" name="CUR1BBBPLUSD5" vbProcedure="false">OFFSET([31]Dif5Y!$T$3,0,0,COUNTA([31]Dif5Y!$T$1:$T$1048576)-1)</definedName>
    <definedName function="false" hidden="false" name="CUR1Y1" vbProcedure="false">OFFSET([32]Seq1Y!$W$3,0,0,COUNTA([32]Seq1Y!$W$1:$W$1048576)-1)</definedName>
    <definedName function="false" hidden="false" name="CUR1Y10" vbProcedure="false">OFFSET([31]Seq10y!$W$3,0,0,COUNTA([31]Seq10y!$W$1:$W$1048576)-1)</definedName>
    <definedName function="false" hidden="false" name="CUR1Y15" vbProcedure="false">OFFSET([31]Seq15Y!$W$3,0,0,COUNTA([31]Seq15Y!$W$1:$W$1048576)-1)</definedName>
    <definedName function="false" hidden="false" name="CUR1Y25" vbProcedure="false">OFFSET([31]Seq25Y!$W$3,0,0,COUNTA([31]Seq25Y!$W$1:$W$1048576)-1)</definedName>
    <definedName function="false" hidden="false" name="CUR1Y5" vbProcedure="false">OFFSET([31]Seq5Y!$W$3,0,0,COUNTA([31]Seq5Y!$W$1:$W$1048576)-1)</definedName>
    <definedName function="false" hidden="false" name="CUR2" vbProcedure="false">OFFSET([31]Seq1!$X$3,0,0,COUNTA([31]Seq1!$X$1:$X$1048576)-1)</definedName>
    <definedName function="false" hidden="false" name="CUR2Y1" vbProcedure="false">OFFSET([32]Seq1Y!$X$3,0,0,COUNTA([32]Seq1Y!$X$1:$X$1048576)-1)</definedName>
    <definedName function="false" hidden="false" name="CUR2Y10" vbProcedure="false">OFFSET([31]Seq10y!$X$3,0,0,COUNTA([31]Seq10y!$X$1:$X$1048576)-1)</definedName>
    <definedName function="false" hidden="false" name="CUR2Y15" vbProcedure="false">OFFSET([31]Seq15Y!$X$3,0,0,COUNTA([31]Seq15Y!$X$1:$X$1048576)-1)</definedName>
    <definedName function="false" hidden="false" name="CUR2Y25" vbProcedure="false">OFFSET([31]Seq25Y!$X$3,0,0,COUNTA([31]Seq25Y!$X$1:$X$1048576)-1)</definedName>
    <definedName function="false" hidden="false" name="CUR2Y5" vbProcedure="false">OFFSET([31]Seq5Y!$X$3,0,0,COUNTA([31]Seq5Y!$X$1:$X$1048576)-1)</definedName>
    <definedName function="false" hidden="false" name="CUR3" vbProcedure="false">OFFSET([31]Seq1!$Y$3,0,0,COUNTA([31]Seq1!$Y$1:$Y$1048576)-1)</definedName>
    <definedName function="false" hidden="false" name="CUR3Y1" vbProcedure="false">OFFSET([32]Seq1Y!$Y$3,0,0,COUNTA([32]Seq1Y!$Y$1:$Y$1048576)-1)</definedName>
    <definedName function="false" hidden="false" name="CUR3Y10" vbProcedure="false">OFFSET([31]Seq10y!$Y$3,0,0,COUNTA([31]Seq10y!$Y$1:$Y$1048576)-1)</definedName>
    <definedName function="false" hidden="false" name="CUR3Y15" vbProcedure="false">OFFSET([31]Seq15Y!$Y$3,0,0,COUNTA([31]Seq15Y!$Y$1:$Y$1048576)-1)</definedName>
    <definedName function="false" hidden="false" name="CUR3Y25" vbProcedure="false">OFFSET([31]Seq25Y!$Y$3,0,0,COUNTA([31]Seq25Y!$Y$1:$Y$1048576)-1)</definedName>
    <definedName function="false" hidden="false" name="CUR3Y5" vbProcedure="false">OFFSET([31]Seq5Y!$Y$3,0,0,COUNTA([31]Seq5Y!$Y$1:$Y$1048576)-1)</definedName>
    <definedName function="false" hidden="false" name="CURA" vbProcedure="false">OFFSET([31]Seq1!$T$3,0,0,COUNTA([31]Seq1!$T$1:$T$1048576)-1)</definedName>
    <definedName function="false" hidden="false" name="CURAA" vbProcedure="false">OFFSET([31]Seq1!$Q$3,0,0,COUNTA([31]Seq1!$Q$1:$Q$1048576)-1)</definedName>
    <definedName function="false" hidden="false" name="CURAAA" vbProcedure="false">OFFSET([31]Seq1!$O$3,0,0,COUNTA([31]Seq1!$O$1:$O$1048576)-1)</definedName>
    <definedName function="false" hidden="false" name="CURAAAY1" vbProcedure="false">OFFSET([32]Seq1Y!$O$3,0,0,COUNTA([32]Seq1Y!$O$1:$O$1048576)-1)</definedName>
    <definedName function="false" hidden="false" name="CURAAAY10" vbProcedure="false">OFFSET([31]Seq10y!$O$3,0,0,COUNTA([31]Seq10y!$O$1:$O$1048576)-1)</definedName>
    <definedName function="false" hidden="false" name="CURAAAY15" vbProcedure="false">OFFSET([31]Seq15Y!$O$3,0,0,COUNTA([31]Seq15Y!$O$1:$O$1048576)-1)</definedName>
    <definedName function="false" hidden="false" name="CURAAAY25" vbProcedure="false">OFFSET([31]Seq25Y!$O$3,0,0,COUNTA([31]Seq25Y!$O$1:$O$1048576)-1)</definedName>
    <definedName function="false" hidden="false" name="CURAAAY5" vbProcedure="false">OFFSET([31]Seq5Y!$O$3,0,0,COUNTA([31]Seq5Y!$O$1:$O$1048576)-1)</definedName>
    <definedName function="false" hidden="false" name="CURAAMINUS" vbProcedure="false">OFFSET([31]Seq1!$R$3,0,0,COUNTA([31]Seq1!$R$1:$R$1048576)-1)</definedName>
    <definedName function="false" hidden="false" name="CURAAMINUSY1" vbProcedure="false">OFFSET([32]Seq1Y!$R$3,0,0,COUNTA([32]Seq1Y!$R$1:$R$1048576)-1)</definedName>
    <definedName function="false" hidden="false" name="CURAAMINUSY10" vbProcedure="false">OFFSET([31]Seq10y!$R$3,0,0,COUNTA([31]Seq10y!$R$1:$R$1048576)-1)</definedName>
    <definedName function="false" hidden="false" name="CURAAMINUSY15" vbProcedure="false">OFFSET([31]Seq15Y!$R$3,0,0,COUNTA([31]Seq15Y!$R$1:$R$1048576)-1)</definedName>
    <definedName function="false" hidden="false" name="CURAAMINUSY25" vbProcedure="false">OFFSET([31]Seq25Y!$R$3,0,0,COUNTA([31]Seq25Y!$R$1:$R$1048576)-1)</definedName>
    <definedName function="false" hidden="false" name="CURAAMINUSY5" vbProcedure="false">OFFSET([31]Seq5Y!$R$3,0,0,COUNTA([31]Seq5Y!$R$1:$R$1048576)-1)</definedName>
    <definedName function="false" hidden="false" name="CURAAPLUS" vbProcedure="false">OFFSET([31]Seq1!$P$3,0,0,COUNTA([31]Seq1!$P$1:$P$1048576)-1)</definedName>
    <definedName function="false" hidden="false" name="CURAAPLUSY1" vbProcedure="false">OFFSET([32]Seq1Y!$P$3,0,0,COUNTA([32]Seq1Y!$P$1:$P$1048576)-1)</definedName>
    <definedName function="false" hidden="false" name="CURAAPLUSY10" vbProcedure="false">OFFSET([31]Seq10y!$P$3,0,0,COUNTA([31]Seq10y!$P$1:$P$1048576)-1)</definedName>
    <definedName function="false" hidden="false" name="CURAAPLUSY15" vbProcedure="false">OFFSET([31]Seq15Y!$P$3,0,0,COUNTA([31]Seq15Y!$P$1:$P$1048576)-1)</definedName>
    <definedName function="false" hidden="false" name="CURAAPLUSY25" vbProcedure="false">OFFSET([31]Seq25Y!$P$3,0,0,COUNTA([31]Seq25Y!$P$1:$P$1048576)-1)</definedName>
    <definedName function="false" hidden="false" name="CURAAPLUSY5" vbProcedure="false">OFFSET([31]Seq5Y!$P$3,0,0,COUNTA([31]Seq5Y!$P$1:$P$1048576)-1)</definedName>
    <definedName function="false" hidden="false" name="CURAAY1" vbProcedure="false">OFFSET([32]Seq1Y!$Q$3,0,0,COUNTA([32]Seq1Y!$Q$1:$Q$1048576)-1)</definedName>
    <definedName function="false" hidden="false" name="CURAAY10" vbProcedure="false">OFFSET([31]Seq10y!$Q$3,0,0,COUNTA([31]Seq10y!$Q$1:$Q$1048576)-1)</definedName>
    <definedName function="false" hidden="false" name="CURAAY15" vbProcedure="false">OFFSET([31]Seq15Y!$Q$3,0,0,COUNTA([31]Seq15Y!$Q$1:$Q$1048576)-1)</definedName>
    <definedName function="false" hidden="false" name="CURAAY25" vbProcedure="false">OFFSET([31]Seq25Y!$Q$3,0,0,COUNTA([31]Seq25Y!$Q$1:$Q$1048576)-1)</definedName>
    <definedName function="false" hidden="false" name="CURAAY5" vbProcedure="false">OFFSET([31]Seq5Y!$Q$3,0,0,COUNTA([31]Seq5Y!$Q$1:$Q$1048576)-1)</definedName>
    <definedName function="false" hidden="false" name="CURAMINUS" vbProcedure="false">OFFSET([31]Seq1!$U$3,0,0,COUNTA([31]Seq1!$U$1:$U$1048576)-1)</definedName>
    <definedName function="false" hidden="false" name="CURAMINUSY1" vbProcedure="false">OFFSET([32]Seq1Y!$U$3,0,0,COUNTA([32]Seq1Y!$U$1:$U$1048576)-1)</definedName>
    <definedName function="false" hidden="false" name="CURAMINUSY10" vbProcedure="false">OFFSET([31]Seq10y!$U$3,0,0,COUNTA([31]Seq10y!$U$1:$U$1048576)-1)</definedName>
    <definedName function="false" hidden="false" name="CURAMINUSY15" vbProcedure="false">OFFSET([31]Seq15Y!$U$3,0,0,COUNTA([31]Seq15Y!$U$1:$U$1048576)-1)</definedName>
    <definedName function="false" hidden="false" name="CURAMINUSY25" vbProcedure="false">OFFSET([31]Seq25Y!$U$3,0,0,COUNTA([31]Seq25Y!$U$1:$U$1048576)-1)</definedName>
    <definedName function="false" hidden="false" name="CURAMINUSY5" vbProcedure="false">OFFSET([31]Seq5Y!$U$3,0,0,COUNTA([31]Seq5Y!$U$1:$U$1048576)-1)</definedName>
    <definedName function="false" hidden="false" name="CURAPLUS" vbProcedure="false">OFFSET([31]Seq1!$S$3,0,0,COUNTA([31]Seq1!$S$1:$S$1048576)-1)</definedName>
    <definedName function="false" hidden="false" name="CURAPLUSY1" vbProcedure="false">OFFSET([32]Seq1Y!$S$3,0,0,COUNTA([32]Seq1Y!$S$1:$S$1048576)-1)</definedName>
    <definedName function="false" hidden="false" name="CURAPLUSY10" vbProcedure="false">OFFSET([31]Seq10y!$S$3,0,0,COUNTA([31]Seq10y!$S$1:$S$1048576)-1)</definedName>
    <definedName function="false" hidden="false" name="CURAPLUSY15" vbProcedure="false">OFFSET([31]Seq15Y!$S$3,0,0,COUNTA([31]Seq15Y!$S$1:$S$1048576)-1)</definedName>
    <definedName function="false" hidden="false" name="CURAPLUSY25" vbProcedure="false">OFFSET([31]Seq25Y!$S$3,0,0,COUNTA([31]Seq25Y!$S$1:$S$1048576)-1)</definedName>
    <definedName function="false" hidden="false" name="CURAPLUSY5" vbProcedure="false">OFFSET([31]Seq5Y!$S$3,0,0,COUNTA([31]Seq5Y!$S$1:$S$1048576)-1)</definedName>
    <definedName function="false" hidden="false" name="CURAY1" vbProcedure="false">OFFSET([32]Seq1Y!$T$3,0,0,COUNTA([32]Seq1Y!$T$1:$T$1048576)-1)</definedName>
    <definedName function="false" hidden="false" name="CURAY10" vbProcedure="false">OFFSET([31]Seq10y!$T$3,0,0,COUNTA([31]Seq10y!$T$1:$T$1048576)-1)</definedName>
    <definedName function="false" hidden="false" name="CURAY15" vbProcedure="false">OFFSET([31]Seq15Y!$T$3,0,0,COUNTA([31]Seq15Y!$T$1:$T$1048576)-1)</definedName>
    <definedName function="false" hidden="false" name="CURAY25" vbProcedure="false">OFFSET([31]Seq25Y!$T$3,0,0,COUNTA([31]Seq25Y!$T$1:$T$1048576)-1)</definedName>
    <definedName function="false" hidden="false" name="CURAY5" vbProcedure="false">OFFSET([31]Seq5Y!$T$3,0,0,COUNTA([31]Seq5Y!$T$1:$T$1048576)-1)</definedName>
    <definedName function="false" hidden="false" name="CURBBBPLUS" vbProcedure="false">OFFSET([31]Seq1!$V$3,0,0,COUNTA([31]Seq1!$V$1:$V$1048576)-1)</definedName>
    <definedName function="false" hidden="false" name="CURBBBPLUSY1" vbProcedure="false">OFFSET([32]Seq1Y!$V$3,0,0,COUNTA([32]Seq1Y!$V$1:$V$1048576)-1)</definedName>
    <definedName function="false" hidden="false" name="CURBBBPLUSY10" vbProcedure="false">OFFSET([31]Seq10y!$V$3,0,0,COUNTA([31]Seq10y!$V$1:$V$1048576)-1)</definedName>
    <definedName function="false" hidden="false" name="CURBBBPLUSY15" vbProcedure="false">OFFSET([31]Seq15Y!$V$3,0,0,COUNTA([31]Seq15Y!$V$1:$V$1048576)-1)</definedName>
    <definedName function="false" hidden="false" name="CURBBBPLUSY25" vbProcedure="false">OFFSET([31]Seq25Y!$V$3,0,0,COUNTA([31]Seq25Y!$V$1:$V$1048576)-1)</definedName>
    <definedName function="false" hidden="false" name="CURBBBPLUSY5" vbProcedure="false">OFFSET([31]Seq5Y!$V$3,0,0,COUNTA([31]Seq5Y!$V$1:$V$1048576)-1)</definedName>
    <definedName function="false" hidden="false" name="Currency" vbProcedure="false">'[24]'!$E$4</definedName>
    <definedName function="false" hidden="false" name="curRF" vbProcedure="false">OFFSET([31]Seq1!$N$3,0,0,COUNTA([31]Seq1!$N$1:$N$1048576)-1)</definedName>
    <definedName function="false" hidden="false" name="curRFY1" vbProcedure="false">OFFSET([32]Seq1Y!$N$3,0,0,COUNTA([32]Seq1Y!$N$1:$N$1048576)-1)</definedName>
    <definedName function="false" hidden="false" name="curRFY10" vbProcedure="false">OFFSET([31]Seq10y!$N$3,0,0,COUNTA([31]Seq10y!$N$1:$N$1048576)-1)</definedName>
    <definedName function="false" hidden="false" name="curRFY15" vbProcedure="false">OFFSET([31]Seq15Y!$N$3,0,0,COUNTA([31]Seq15Y!$N$1:$N$1048576)-1)</definedName>
    <definedName function="false" hidden="false" name="curRFY25" vbProcedure="false">OFFSET([31]Seq25Y!$N$3,0,0,COUNTA([31]Seq25Y!$N$1:$N$1048576)-1)</definedName>
    <definedName function="false" hidden="false" name="curRFY5" vbProcedure="false">OFFSET([31]Seq5Y!$N$3,0,0,COUNTA([31]Seq5Y!$N$1:$N$1048576)-1)</definedName>
    <definedName function="false" hidden="false" name="data" vbProcedure="false">'[22]'!$A$39:$XFD$61</definedName>
    <definedName function="false" hidden="false" name="data12001" vbProcedure="false">'[14]'!$A$59:$F$68</definedName>
    <definedName function="false" hidden="false" name="data20001" vbProcedure="false">'[13]'!$AU$47:$BJ$62</definedName>
    <definedName function="false" hidden="false" name="data31001" vbProcedure="false">'[13]'!$BM$65:$CB$80</definedName>
    <definedName function="false" hidden="false" name="data99009" vbProcedure="false">'[14]'!$A$11:$F$32='[14]'!$A$12:$Q$17</definedName>
    <definedName function="false" hidden="false" name="dataarea" vbProcedure="false">'[22]'!$A$9:$H$12</definedName>
    <definedName function="false" hidden="false" name="dataen" vbProcedure="false">'[22]'!$A$20:$XFD$65</definedName>
    <definedName function="false" hidden="false" name="DateList" vbProcedure="false">'[3]'!$A$1</definedName>
    <definedName function="false" hidden="false" name="datepresent" vbProcedure="false">OFFSET('[1]'!$S$3,1,0,nROWS-1,1)</definedName>
    <definedName function="false" hidden="false" name="dates" vbProcedure="false">[16]Sheet4!$A$1</definedName>
    <definedName function="false" hidden="false" name="Dates_List" vbProcedure="false">OFFSET([39]Dates!$A$1,0,0,COUNTA([39]Dates!$A$1:$A$1048576),1)</definedName>
    <definedName function="false" hidden="false" name="Dates_List_String" vbProcedure="false">OFFSET([39]Dates!$B$1,0,0,COUNTA([39]Dates!$B$1:$B$1048576),1)</definedName>
    <definedName function="false" hidden="false" name="day" vbProcedure="false">[37]גיליון1!$V$1:$AC$42</definedName>
    <definedName function="false" hidden="false" name="dh" vbProcedure="false">'[33]94'!$E$6</definedName>
    <definedName function="false" hidden="false" name="DP" vbProcedure="false">'[33]95'!$Z$27</definedName>
    <definedName function="false" hidden="false" name="Eur1" vbProcedure="false">OFFSET([31]Seq1!$AQ$3,0,0,COUNTA([31]Seq1!$AQ$1:$AQ$1048576)-1)</definedName>
    <definedName function="false" hidden="false" name="Eur11D1" vbProcedure="false">OFFSET([31]Dif1Y!$AM$3,0,0,COUNTA([31]Dif1Y!$AM$1:$AM$1048576)-1)</definedName>
    <definedName function="false" hidden="false" name="Eur11D10" vbProcedure="false">OFFSET([31]Dif10Y!$AM$3,0,0,COUNTA([31]Dif10Y!$AM$1:$AM$1048576)-1)</definedName>
    <definedName function="false" hidden="false" name="Eur11D15" vbProcedure="false">OFFSET([31]Dif15Y!$AM$3,0,0,COUNTA([31]Dif15Y!$AM$1:$AM$1048576)-1)</definedName>
    <definedName function="false" hidden="false" name="Eur11D25" vbProcedure="false">OFFSET([31]Dif25Y!$AF$3,0,0,COUNTA([31]Dif25Y!$AF$1:$AF$1048576)-1)</definedName>
    <definedName function="false" hidden="false" name="Eur11D5" vbProcedure="false">OFFSET([31]Dif5Y!$AM$3,0,0,COUNTA([31]Dif5Y!$AM$1:$AM$1048576)-1)</definedName>
    <definedName function="false" hidden="false" name="Eur12D1" vbProcedure="false">OFFSET([31]Dif1Y!$AN$3,0,0,COUNTA([31]Dif1Y!$AN$1:$AN$1048576)-1)</definedName>
    <definedName function="false" hidden="false" name="Eur12D10" vbProcedure="false">OFFSET([31]Dif10Y!$AN$3,0,0,COUNTA([31]Dif10Y!$AN$1:$AN$1048576)-1)</definedName>
    <definedName function="false" hidden="false" name="Eur12D15" vbProcedure="false">OFFSET([31]Dif15Y!$AN$3,0,0,COUNTA([31]Dif15Y!$AN$1:$AN$1048576)-1)</definedName>
    <definedName function="false" hidden="false" name="Eur12D25" vbProcedure="false">OFFSET([31]Dif25Y!$AG$3,0,0,COUNTA([31]Dif25Y!$AG$1:$AG$1048576)-1)</definedName>
    <definedName function="false" hidden="false" name="Eur12D5" vbProcedure="false">OFFSET([31]Dif5Y!$AN$3,0,0,COUNTA([31]Dif5Y!$AN$1:$AN$1048576)-1)</definedName>
    <definedName function="false" hidden="false" name="Eur13D1" vbProcedure="false">OFFSET([31]Dif1Y!$AO$3,0,0,COUNTA([31]Dif1Y!$AO$1:$AO$1048576)-1)</definedName>
    <definedName function="false" hidden="false" name="Eur13D10" vbProcedure="false">OFFSET([31]Dif10Y!$AO$3,0,0,COUNTA([31]Dif10Y!$AO$1:$AO$1048576)-1)</definedName>
    <definedName function="false" hidden="false" name="Eur13D15" vbProcedure="false">OFFSET([31]Dif15Y!$AO$3,0,0,COUNTA([31]Dif15Y!$AO$1:$AO$1048576)-1)</definedName>
    <definedName function="false" hidden="false" name="Eur13D25" vbProcedure="false">OFFSET([31]Dif25Y!$AH$3,0,0,COUNTA([31]Dif25Y!$AH$1:$AH$1048576)-1)</definedName>
    <definedName function="false" hidden="false" name="Eur13D5" vbProcedure="false">OFFSET([31]Dif5Y!$AO$3,0,0,COUNTA([31]Dif5Y!$AO$1:$AO$1048576)-1)</definedName>
    <definedName function="false" hidden="false" name="Eur1AAAD1" vbProcedure="false">OFFSET([31]Dif1Y!$AE$3,0,0,COUNTA([31]Dif1Y!$AE$1:$AE$1048576)-1)</definedName>
    <definedName function="false" hidden="false" name="Eur1AAAD10" vbProcedure="false">OFFSET([31]Dif10Y!$AE$3,0,0,COUNTA([31]Dif10Y!$AE$1:$AE$1048576)-1)</definedName>
    <definedName function="false" hidden="false" name="Eur1AAAD15" vbProcedure="false">OFFSET([31]Dif15Y!$AE$3,0,0,COUNTA([31]Dif15Y!$AE$1:$AE$1048576)-1)</definedName>
    <definedName function="false" hidden="false" name="Eur1AAAD25" vbProcedure="false">OFFSET([31]Dif25Y!$X$3,0,0,COUNTA([31]Dif25Y!$X$1:$X$1048576)-1)</definedName>
    <definedName function="false" hidden="false" name="Eur1AAAD5" vbProcedure="false">OFFSET([31]Dif5Y!$AE$3,0,0,COUNTA([31]Dif5Y!$AE$1:$AE$1048576)-1)</definedName>
    <definedName function="false" hidden="false" name="Eur1AAD1" vbProcedure="false">OFFSET([31]Dif1Y!$AG$3,0,0,COUNTA([31]Dif1Y!$AG$1:$AG$1048576)-1)</definedName>
    <definedName function="false" hidden="false" name="Eur1AAD10" vbProcedure="false">OFFSET([31]Dif10Y!$AG$3,0,0,COUNTA([31]Dif10Y!$AG$1:$AG$1048576)-1)</definedName>
    <definedName function="false" hidden="false" name="Eur1AAD15" vbProcedure="false">OFFSET([31]Dif15Y!$AG$3,0,0,COUNTA([31]Dif15Y!$AG$1:$AG$1048576)-1)</definedName>
    <definedName function="false" hidden="false" name="Eur1AAD25" vbProcedure="false">OFFSET([31]Dif25Y!$Z$3,0,0,COUNTA([31]Dif25Y!$Z$1:$Z$1048576)-1)</definedName>
    <definedName function="false" hidden="false" name="Eur1AAD5" vbProcedure="false">OFFSET([31]Dif5Y!$AG$3,0,0,COUNTA([31]Dif5Y!$AG$1:$AG$1048576)-1)</definedName>
    <definedName function="false" hidden="false" name="Eur1AAMINUSD1" vbProcedure="false">OFFSET([31]Dif1Y!$AH$3,0,0,COUNTA([31]Dif1Y!$AH$1:$AH$1048576)-1)</definedName>
    <definedName function="false" hidden="false" name="Eur1AAMINUSD10" vbProcedure="false">OFFSET([31]Dif10Y!$AH$3,0,0,COUNTA([31]Dif10Y!$AH$1:$AH$1048576)-1)</definedName>
    <definedName function="false" hidden="false" name="Eur1AAMINUSD15" vbProcedure="false">OFFSET([31]Dif15Y!$AH$3,0,0,COUNTA([31]Dif15Y!$AH$1:$AH$1048576)-1)</definedName>
    <definedName function="false" hidden="false" name="Eur1AAMINUSD25" vbProcedure="false">OFFSET([31]Dif25Y!$AA$3,0,0,COUNTA([31]Dif25Y!$AA$1:$AA$1048576)-1)</definedName>
    <definedName function="false" hidden="false" name="Eur1AAMINUSD5" vbProcedure="false">OFFSET([31]Dif5Y!$AH$3,0,0,COUNTA([31]Dif5Y!$AH$1:$AH$1048576)-1)</definedName>
    <definedName function="false" hidden="false" name="Eur1AAPLUSD1" vbProcedure="false">OFFSET([31]Dif1Y!$AF$3,0,0,COUNTA([31]Dif1Y!$AF$1:$AF$1048576)-1)</definedName>
    <definedName function="false" hidden="false" name="Eur1AAPLUSD10" vbProcedure="false">OFFSET([31]Dif10Y!$AF$3,0,0,COUNTA([31]Dif10Y!$AF$1:$AF$1048576)-1)</definedName>
    <definedName function="false" hidden="false" name="Eur1AAPLUSD15" vbProcedure="false">OFFSET([31]Dif15Y!$AF$3,0,0,COUNTA([31]Dif15Y!$AF$1:$AF$1048576)-1)</definedName>
    <definedName function="false" hidden="false" name="Eur1AAPLUSD25" vbProcedure="false">OFFSET([31]Dif25Y!$Y$3,0,0,COUNTA([31]Dif25Y!$Y$1:$Y$1048576)-1)</definedName>
    <definedName function="false" hidden="false" name="Eur1AAPLUSD5" vbProcedure="false">OFFSET([31]Dif5Y!$AF$3,0,0,COUNTA([31]Dif5Y!$AF$1:$AF$1048576)-1)</definedName>
    <definedName function="false" hidden="false" name="Eur1AD1" vbProcedure="false">OFFSET([31]Dif1Y!$AJ$3,0,0,COUNTA([31]Dif1Y!$AJ$1:$AJ$1048576)-1)</definedName>
    <definedName function="false" hidden="false" name="Eur1AD10" vbProcedure="false">OFFSET([31]Dif10Y!$AJ$3,0,0,COUNTA([31]Dif10Y!$AJ$1:$AJ$1048576)-1)</definedName>
    <definedName function="false" hidden="false" name="Eur1AD15" vbProcedure="false">OFFSET([31]Dif15Y!$AJ$3,0,0,COUNTA([31]Dif15Y!$AJ$1:$AJ$1048576)-1)</definedName>
    <definedName function="false" hidden="false" name="Eur1AD25" vbProcedure="false">OFFSET([31]Dif25Y!$AC$3,0,0,COUNTA([31]Dif25Y!$AC$1:$AC$1048576)-1)</definedName>
    <definedName function="false" hidden="false" name="Eur1AD5" vbProcedure="false">OFFSET([31]Dif5Y!$AJ$3,0,0,COUNTA([31]Dif5Y!$AJ$1:$AJ$1048576)-1)</definedName>
    <definedName function="false" hidden="false" name="Eur1AMINUSD1" vbProcedure="false">OFFSET([31]Dif1Y!$AK$3,0,0,COUNTA([31]Dif1Y!$AK$1:$AK$1048576)-1)</definedName>
    <definedName function="false" hidden="false" name="Eur1AMINUSD10" vbProcedure="false">OFFSET([31]Dif10Y!$AK$3,0,0,COUNTA([31]Dif10Y!$AK$1:$AK$1048576)-1)</definedName>
    <definedName function="false" hidden="false" name="Eur1AMINUSD15" vbProcedure="false">OFFSET([31]Dif15Y!$AK$3,0,0,COUNTA([31]Dif15Y!$AK$1:$AK$1048576)-1)</definedName>
    <definedName function="false" hidden="false" name="Eur1AMINUSD25" vbProcedure="false">OFFSET([31]Dif25Y!$AD$3,0,0,COUNTA([31]Dif25Y!$AD$1:$AD$1048576)-1)</definedName>
    <definedName function="false" hidden="false" name="Eur1AMINUSD5" vbProcedure="false">OFFSET([31]Dif5Y!$AK$3,0,0,COUNTA([31]Dif5Y!$AK$1:$AK$1048576)-1)</definedName>
    <definedName function="false" hidden="false" name="Eur1APLUSD1" vbProcedure="false">OFFSET([31]Dif1Y!$AI$3,0,0,COUNTA([31]Dif1Y!$AI$1:$AI$1048576)-1)</definedName>
    <definedName function="false" hidden="false" name="Eur1APLUSD10" vbProcedure="false">OFFSET([31]Dif10Y!$AI$3,0,0,COUNTA([31]Dif10Y!$AI$1:$AI$1048576)-1)</definedName>
    <definedName function="false" hidden="false" name="Eur1APLUSD15" vbProcedure="false">OFFSET([31]Dif15Y!$AI$3,0,0,COUNTA([31]Dif15Y!$AI$1:$AI$1048576)-1)</definedName>
    <definedName function="false" hidden="false" name="Eur1APLUSD25" vbProcedure="false">OFFSET([31]Dif25Y!$AB$3,0,0,COUNTA([31]Dif25Y!$AB$1:$AB$1048576)-1)</definedName>
    <definedName function="false" hidden="false" name="Eur1APLUSD5" vbProcedure="false">OFFSET([31]Dif5Y!$AI$3,0,0,COUNTA([31]Dif5Y!$AI$1:$AI$1048576)-1)</definedName>
    <definedName function="false" hidden="false" name="Eur1BBBPLUSD1" vbProcedure="false">OFFSET([31]Dif1Y!$AL$3,0,0,COUNTA([31]Dif1Y!$AL$1:$AL$1048576)-1)</definedName>
    <definedName function="false" hidden="false" name="Eur1BBBPLUSD10" vbProcedure="false">OFFSET([31]Dif10Y!$AL$3,0,0,COUNTA([31]Dif10Y!$AL$1:$AL$1048576)-1)</definedName>
    <definedName function="false" hidden="false" name="Eur1BBBPLUSD15" vbProcedure="false">OFFSET([31]Dif15Y!$AL$3,0,0,COUNTA([31]Dif15Y!$AL$1:$AL$1048576)-1)</definedName>
    <definedName function="false" hidden="false" name="Eur1BBBPLUSD25" vbProcedure="false">OFFSET([31]Dif25Y!$AE$3,0,0,COUNTA([31]Dif25Y!$AE$1:$AE$1048576)-1)</definedName>
    <definedName function="false" hidden="false" name="Eur1BBBPLUSD5" vbProcedure="false">OFFSET([31]Dif5Y!$AL$3,0,0,COUNTA([31]Dif5Y!$AL$1:$AL$1048576)-1)</definedName>
    <definedName function="false" hidden="false" name="Eur1Y1" vbProcedure="false">OFFSET([32]Seq1Y!$AQ$3,0,0,COUNTA([32]Seq1Y!$AQ$1:$AQ$1048576)-1)</definedName>
    <definedName function="false" hidden="false" name="Eur1Y10" vbProcedure="false">OFFSET([31]Seq10y!$AQ$3,0,0,COUNTA([31]Seq10y!$AQ$1:$AQ$1048576)-1)</definedName>
    <definedName function="false" hidden="false" name="Eur1Y15" vbProcedure="false">OFFSET([31]Seq15Y!$AQ$3,0,0,COUNTA([31]Seq15Y!$AQ$1:$AQ$1048576)-1)</definedName>
    <definedName function="false" hidden="false" name="Eur1Y25" vbProcedure="false">OFFSET([31]Seq25Y!$AQ$3,0,0,COUNTA([31]Seq25Y!$AQ$1:$AQ$1048576)-1)</definedName>
    <definedName function="false" hidden="false" name="Eur1Y5" vbProcedure="false">OFFSET([31]Seq5Y!$AQ$3,0,0,COUNTA([31]Seq5Y!$AQ$1:$AQ$1048576)-1)</definedName>
    <definedName function="false" hidden="false" name="Eur2" vbProcedure="false">OFFSET([31]Seq1!$AR$3,0,0,COUNTA([31]Seq1!$AR$1:$AR$1048576)-1)</definedName>
    <definedName function="false" hidden="false" name="Eur2Y1" vbProcedure="false">OFFSET([32]Seq1Y!$AR$3,0,0,COUNTA([32]Seq1Y!$AR$1:$AR$1048576)-1)</definedName>
    <definedName function="false" hidden="false" name="Eur2Y10" vbProcedure="false">OFFSET([31]Seq10y!$AR$3,0,0,COUNTA([31]Seq10y!$AR$1:$AR$1048576)-1)</definedName>
    <definedName function="false" hidden="false" name="Eur2Y15" vbProcedure="false">OFFSET([31]Seq15Y!$AR$3,0,0,COUNTA([31]Seq15Y!$AR$1:$AR$1048576)-1)</definedName>
    <definedName function="false" hidden="false" name="Eur2Y25" vbProcedure="false">OFFSET([31]Seq25Y!$AR$3,0,0,COUNTA([31]Seq25Y!$AR$1:$AR$1048576)-1)</definedName>
    <definedName function="false" hidden="false" name="Eur2Y5" vbProcedure="false">OFFSET([31]Seq5Y!$AR$3,0,0,COUNTA([31]Seq5Y!$AR$1:$AR$1048576)-1)</definedName>
    <definedName function="false" hidden="false" name="Eur3" vbProcedure="false">OFFSET([31]Seq1!$AS$3,0,0,COUNTA([31]Seq1!$AS$1:$AS$1048576)-1)</definedName>
    <definedName function="false" hidden="false" name="Eur3Y1" vbProcedure="false">OFFSET([32]Seq1Y!$AS$3,0,0,COUNTA([32]Seq1Y!$AS$1:$AS$1048576)-1)</definedName>
    <definedName function="false" hidden="false" name="Eur3Y10" vbProcedure="false">OFFSET([31]Seq10y!$AS$3,0,0,COUNTA([31]Seq10y!$AS$1:$AS$1048576)-1)</definedName>
    <definedName function="false" hidden="false" name="Eur3Y15" vbProcedure="false">OFFSET([31]Seq15Y!$AS$3,0,0,COUNTA([31]Seq15Y!$AS$1:$AS$1048576)-1)</definedName>
    <definedName function="false" hidden="false" name="Eur3Y25" vbProcedure="false">OFFSET([31]Seq25Y!$AS$3,0,0,COUNTA([31]Seq25Y!$AS$1:$AS$1048576)-1)</definedName>
    <definedName function="false" hidden="false" name="Eur3Y5" vbProcedure="false">OFFSET([31]Seq5Y!$AS$3,0,0,COUNTA([31]Seq5Y!$AS$1:$AS$1048576)-1)</definedName>
    <definedName function="false" hidden="false" name="EurA" vbProcedure="false">OFFSET([31]Seq1!$AN$3,0,0,COUNTA([31]Seq1!$AN$1:$AN$1048576)-1)</definedName>
    <definedName function="false" hidden="false" name="EurAA" vbProcedure="false">OFFSET([31]Seq1!$AK$3,0,0,COUNTA([31]Seq1!$AK$1:$AK$1048576)-1)</definedName>
    <definedName function="false" hidden="false" name="EurAAA" vbProcedure="false">OFFSET([31]Seq1!$AI$3,0,0,COUNTA([31]Seq1!$AI$1:$AI$1048576)-1)</definedName>
    <definedName function="false" hidden="false" name="EurAAAY1" vbProcedure="false">OFFSET([32]Seq1Y!$AI$3,0,0,COUNTA([32]Seq1Y!$AI$1:$AI$1048576)-1)</definedName>
    <definedName function="false" hidden="false" name="EurAAAY10" vbProcedure="false">OFFSET([31]Seq10y!$AI$3,0,0,COUNTA([31]Seq10y!$AI$1:$AI$1048576)-1)</definedName>
    <definedName function="false" hidden="false" name="EurAAAY15" vbProcedure="false">OFFSET([31]Seq15Y!$AI$3,0,0,COUNTA([31]Seq15Y!$AI$1:$AI$1048576)-1)</definedName>
    <definedName function="false" hidden="false" name="EurAAAY25" vbProcedure="false">OFFSET([31]Seq25Y!$AI$3,0,0,COUNTA([31]Seq25Y!$AI$1:$AI$1048576)-1)</definedName>
    <definedName function="false" hidden="false" name="EurAAAY5" vbProcedure="false">OFFSET([31]Seq5Y!$AI$3,0,0,COUNTA([31]Seq5Y!$AI$1:$AI$1048576)-1)</definedName>
    <definedName function="false" hidden="false" name="EurAAMINUS" vbProcedure="false">OFFSET([31]Seq1!$AL$3,0,0,COUNTA([31]Seq1!$AL$1:$AL$1048576)-1)</definedName>
    <definedName function="false" hidden="false" name="EurAAMINUSY1" vbProcedure="false">OFFSET([32]Seq1Y!$AL$3,0,0,COUNTA([32]Seq1Y!$AL$1:$AL$1048576)-1)</definedName>
    <definedName function="false" hidden="false" name="EurAAMINUSY10" vbProcedure="false">OFFSET([31]Seq10y!$AL$3,0,0,COUNTA([31]Seq10y!$AL$1:$AL$1048576)-1)</definedName>
    <definedName function="false" hidden="false" name="EurAAMINUSY15" vbProcedure="false">OFFSET([31]Seq15Y!$AL$3,0,0,COUNTA([31]Seq15Y!$AL$1:$AL$1048576)-1)</definedName>
    <definedName function="false" hidden="false" name="EurAAMINUSY25" vbProcedure="false">OFFSET([31]Seq25Y!$AL$3,0,0,COUNTA([31]Seq25Y!$AL$1:$AL$1048576)-1)</definedName>
    <definedName function="false" hidden="false" name="EurAAMINUSY5" vbProcedure="false">OFFSET([31]Seq5Y!$AL$3,0,0,COUNTA([31]Seq5Y!$AL$1:$AL$1048576)-1)</definedName>
    <definedName function="false" hidden="false" name="EurAAPLUS" vbProcedure="false">OFFSET([31]Seq1!$AJ$3,0,0,COUNTA([31]Seq1!$AJ$1:$AJ$1048576)-1)</definedName>
    <definedName function="false" hidden="false" name="EurAAPLUSY1" vbProcedure="false">OFFSET([32]Seq1Y!$AJ$3,0,0,COUNTA([32]Seq1Y!$AJ$1:$AJ$1048576)-1)</definedName>
    <definedName function="false" hidden="false" name="EurAAPLUSY10" vbProcedure="false">OFFSET([31]Seq10y!$AJ$3,0,0,COUNTA([31]Seq10y!$AJ$1:$AJ$1048576)-1)</definedName>
    <definedName function="false" hidden="false" name="EurAAPLUSY15" vbProcedure="false">OFFSET([31]Seq15Y!$AJ$3,0,0,COUNTA([31]Seq15Y!$AJ$1:$AJ$1048576)-1)</definedName>
    <definedName function="false" hidden="false" name="EurAAPLUSY25" vbProcedure="false">OFFSET([31]Seq25Y!$AJ$3,0,0,COUNTA([31]Seq25Y!$AJ$1:$AJ$1048576)-1)</definedName>
    <definedName function="false" hidden="false" name="EurAAPLUSY5" vbProcedure="false">OFFSET([31]Seq5Y!$AJ$3,0,0,COUNTA([31]Seq5Y!$AJ$1:$AJ$1048576)-1)</definedName>
    <definedName function="false" hidden="false" name="EurAAY1" vbProcedure="false">OFFSET([32]Seq1Y!$AK$3,0,0,COUNTA([32]Seq1Y!$AK$1:$AK$1048576)-1)</definedName>
    <definedName function="false" hidden="false" name="EurAAY10" vbProcedure="false">OFFSET([31]Seq10y!$AK$3,0,0,COUNTA([31]Seq10y!$AK$1:$AK$1048576)-1)</definedName>
    <definedName function="false" hidden="false" name="EurAAY15" vbProcedure="false">OFFSET([31]Seq15Y!$AK$3,0,0,COUNTA([31]Seq15Y!$AK$1:$AK$1048576)-1)</definedName>
    <definedName function="false" hidden="false" name="EurAAY25" vbProcedure="false">OFFSET([31]Seq25Y!$AK$3,0,0,COUNTA([31]Seq25Y!$AK$1:$AK$1048576)-1)</definedName>
    <definedName function="false" hidden="false" name="EurAAY5" vbProcedure="false">OFFSET([31]Seq5Y!$AK$3,0,0,COUNTA([31]Seq5Y!$AK$1:$AK$1048576)-1)</definedName>
    <definedName function="false" hidden="false" name="EurAMINUS" vbProcedure="false">OFFSET([31]Seq1!$AO$3,0,0,COUNTA([31]Seq1!$AO$1:$AO$1048576)-1)</definedName>
    <definedName function="false" hidden="false" name="EurAMINUSY1" vbProcedure="false">OFFSET([32]Seq1Y!$AO$3,0,0,COUNTA([32]Seq1Y!$AO$1:$AO$1048576)-1)</definedName>
    <definedName function="false" hidden="false" name="EurAMINUSY10" vbProcedure="false">OFFSET([31]Seq10y!$AO$3,0,0,COUNTA([31]Seq10y!$AO$1:$AO$1048576)-1)</definedName>
    <definedName function="false" hidden="false" name="EurAMINUSY15" vbProcedure="false">OFFSET([31]Seq15Y!$AO$3,0,0,COUNTA([31]Seq15Y!$AO$1:$AO$1048576)-1)</definedName>
    <definedName function="false" hidden="false" name="EurAMINUSY25" vbProcedure="false">OFFSET([31]Seq25Y!$AO$3,0,0,COUNTA([31]Seq25Y!$AO$1:$AO$1048576)-1)</definedName>
    <definedName function="false" hidden="false" name="EurAMINUSY5" vbProcedure="false">OFFSET([31]Seq5Y!$AO$3,0,0,COUNTA([31]Seq5Y!$AO$1:$AO$1048576)-1)</definedName>
    <definedName function="false" hidden="false" name="EurAPLUS" vbProcedure="false">OFFSET([31]Seq1!$AM$3,0,0,COUNTA([31]Seq1!$AM$1:$AM$1048576)-1)</definedName>
    <definedName function="false" hidden="false" name="EurAPLUSY1" vbProcedure="false">OFFSET([32]Seq1Y!$AM$3,0,0,COUNTA([32]Seq1Y!$AM$1:$AM$1048576)-1)</definedName>
    <definedName function="false" hidden="false" name="EurAPLUSY10" vbProcedure="false">OFFSET([31]Seq10y!$AM$3,0,0,COUNTA([31]Seq10y!$AM$1:$AM$1048576)-1)</definedName>
    <definedName function="false" hidden="false" name="EurAPLUSY15" vbProcedure="false">OFFSET([31]Seq15Y!$AM$3,0,0,COUNTA([31]Seq15Y!$AM$1:$AM$1048576)-1)</definedName>
    <definedName function="false" hidden="false" name="EurAPLUSY25" vbProcedure="false">OFFSET([31]Seq25Y!$AM$3,0,0,COUNTA([31]Seq25Y!$AM$1:$AM$1048576)-1)</definedName>
    <definedName function="false" hidden="false" name="EurAPLUSY5" vbProcedure="false">OFFSET([31]Seq5Y!$AM$3,0,0,COUNTA([31]Seq5Y!$AM$1:$AM$1048576)-1)</definedName>
    <definedName function="false" hidden="false" name="EurAY1" vbProcedure="false">OFFSET([32]Seq1Y!$AN$3,0,0,COUNTA([32]Seq1Y!$AN$1:$AN$1048576)-1)</definedName>
    <definedName function="false" hidden="false" name="EurAY10" vbProcedure="false">OFFSET([31]Seq10y!$AN$3,0,0,COUNTA([31]Seq10y!$AN$1:$AN$1048576)-1)</definedName>
    <definedName function="false" hidden="false" name="EurAY15" vbProcedure="false">OFFSET([31]Seq15Y!$AN$3,0,0,COUNTA([31]Seq15Y!$AN$1:$AN$1048576)-1)</definedName>
    <definedName function="false" hidden="false" name="EurAY25" vbProcedure="false">OFFSET([31]Seq25Y!$AN$3,0,0,COUNTA([31]Seq25Y!$AN$1:$AN$1048576)-1)</definedName>
    <definedName function="false" hidden="false" name="EurAY5" vbProcedure="false">OFFSET([31]Seq5Y!$AN$3,0,0,COUNTA([31]Seq5Y!$AN$1:$AN$1048576)-1)</definedName>
    <definedName function="false" hidden="false" name="EurBBBPLUS" vbProcedure="false">OFFSET([31]Seq1!$AP$3,0,0,COUNTA([31]Seq1!$AP$1:$AP$1048576)-1)</definedName>
    <definedName function="false" hidden="false" name="EurBBBPLUSY1" vbProcedure="false">OFFSET([32]Seq1Y!$AP$3,0,0,COUNTA([32]Seq1Y!$AP$1:$AP$1048576)-1)</definedName>
    <definedName function="false" hidden="false" name="EurBBBPLUSY10" vbProcedure="false">OFFSET([31]Seq10y!$AP$3,0,0,COUNTA([31]Seq10y!$AP$1:$AP$1048576)-1)</definedName>
    <definedName function="false" hidden="false" name="EurBBBPLUSY15" vbProcedure="false">OFFSET([31]Seq15Y!$AP$3,0,0,COUNTA([31]Seq15Y!$AP$1:$AP$1048576)-1)</definedName>
    <definedName function="false" hidden="false" name="EurBBBPLUSY25" vbProcedure="false">OFFSET([31]Seq25Y!$AP$3,0,0,COUNTA([31]Seq25Y!$AP$1:$AP$1048576)-1)</definedName>
    <definedName function="false" hidden="false" name="EurBBBPLUSY5" vbProcedure="false">OFFSET([31]Seq5Y!$AP$3,0,0,COUNTA([31]Seq5Y!$AP$1:$AP$1048576)-1)</definedName>
    <definedName function="false" hidden="false" name="EurRF" vbProcedure="false">OFFSET([31]Seq1!$AH$3,0,0,COUNTA([31]Seq1!$AH$1:$AH$1048576)-1)</definedName>
    <definedName function="false" hidden="false" name="EurRFY1" vbProcedure="false">OFFSET([32]Seq1Y!$AH$3,0,0,COUNTA([32]Seq1Y!$AH$1:$AH$1048576)-1)</definedName>
    <definedName function="false" hidden="false" name="EurRFY10" vbProcedure="false">OFFSET([31]Seq10y!$AH$3,0,0,COUNTA([31]Seq10y!$AH$1:$AH$1048576)-1)</definedName>
    <definedName function="false" hidden="false" name="EurRFY15" vbProcedure="false">OFFSET([31]Seq15Y!$AH$3,0,0,COUNTA([31]Seq15Y!$AH$1:$AH$1048576)-1)</definedName>
    <definedName function="false" hidden="false" name="EurRFY25" vbProcedure="false">OFFSET([31]Seq25Y!$AH$3,0,0,COUNTA([31]Seq25Y!$AH$1:$AH$1048576)-1)</definedName>
    <definedName function="false" hidden="false" name="EurRFY5" vbProcedure="false">OFFSET([31]Seq5Y!$AH$3,0,0,COUNTA([31]Seq5Y!$AH$1:$AH$1048576)-1)</definedName>
    <definedName function="false" hidden="false" name="Excel_BuiltIn_Database" vbProcedure="false">#REF!</definedName>
    <definedName function="false" hidden="false" name="Excel_BuiltIn_Print_Area" vbProcedure="false">'[5]'!$B$2</definedName>
    <definedName function="false" hidden="false" name="Excel_BuiltIn_Recorder" vbProcedure="false">'[18]'!$F13489</definedName>
    <definedName function="false" hidden="false" name="exp2" vbProcedure="false">[36]תוכן!$K$11</definedName>
    <definedName function="false" hidden="false" name="FinalBList" vbProcedure="false">'[3]'!$AF$1</definedName>
    <definedName function="false" hidden="false" name="FinalList" vbProcedure="false">'[3]'!$X$1</definedName>
    <definedName function="false" hidden="false" name="FirstDate" vbProcedure="false">'[3]'!$B$1</definedName>
    <definedName function="false" hidden="false" name="free_of_formulas" vbProcedure="false">'[5]'!$A$1:$G$54</definedName>
    <definedName function="false" hidden="false" name="free_of_formulas_new" vbProcedure="false">'[21]'!$A$1:$G$54</definedName>
    <definedName function="false" hidden="false" name="fullAgr" vbProcedure="false">'[3]'!$AC$1</definedName>
    <definedName function="false" hidden="false" name="fullListOfBanks" vbProcedure="false">'[3]'!$Z$1</definedName>
    <definedName function="false" hidden="false" name="g1123" vbProcedure="false">'[7]לוח ד-1'!$O$55:$O$60</definedName>
    <definedName function="false" hidden="false" name="g123" vbProcedure="false">'[7]לוח ד-1'!$O$55:$O$60</definedName>
    <definedName function="false" hidden="false" name="g2123" vbProcedure="false">'[7]לוח ד-1'!$O$55:$O$60</definedName>
    <definedName function="false" hidden="false" name="gb1123" vbProcedure="false">'[7]לוח ד-1'!$P$55:$P$60</definedName>
    <definedName function="false" hidden="false" name="gb123" vbProcedure="false">'[7]לוח ד-1'!$P$55:$P$60</definedName>
    <definedName function="false" hidden="false" name="gx123" vbProcedure="false">'[7]לוח ד-1'!$K$55:$K$60</definedName>
    <definedName function="false" hidden="false" name="gxg1123" vbProcedure="false">'[7]לוח ד-1'!$K$55:$K$60</definedName>
    <definedName function="false" hidden="false" name="gxg2123" vbProcedure="false">'[7]לוח ד-1'!$M$55:$M$60</definedName>
    <definedName function="false" hidden="false" name="Hamara" vbProcedure="false">[16]Sheet4!$S$1</definedName>
    <definedName function="false" hidden="false" name="HamaraDate" vbProcedure="false">[16]Sheet4!$U$1</definedName>
    <definedName function="false" hidden="false" name="help" vbProcedure="false">OFFSET('[1]'!$AI$3,1,0,COUNTA('[1]'!$AI$1:$AI$1048576)-1,1)</definedName>
    <definedName function="false" hidden="false" name="Heset" vbProcedure="false">[16]Sheet4!$AC$2</definedName>
    <definedName function="false" hidden="false" name="inf" vbProcedure="false">'[28]נתונים שוטפים'!$A$39</definedName>
    <definedName function="false" hidden="false" name="inflation" vbProcedure="false">'[28]נתונים שוטפים'!$A$39</definedName>
    <definedName function="false" hidden="false" name="inputdate" vbProcedure="false">'[22]'!$A$4</definedName>
    <definedName function="false" hidden="false" name="int_sites" vbProcedure="false">#REF!</definedName>
    <definedName function="false" hidden="false" name="ira" vbProcedure="false">OFFSET([25]WORK!$A$1,1,0,COUNTA([25]WORK!$A$1:$A$1048576)-1,1)</definedName>
    <definedName function="false" hidden="false" name="isIngOrEd" vbProcedure="false">[16]Sheet4!$G$1</definedName>
    <definedName function="false" hidden="false" name="Kamut" vbProcedure="false">[16]Sheet4!$AC$3</definedName>
    <definedName function="false" hidden="false" name="LG1" vbProcedure="false">'[24]'!$GC$2:$GS$40</definedName>
    <definedName function="false" hidden="false" name="limcount" vbProcedure="false">1</definedName>
    <definedName function="false" hidden="false" name="lk" vbProcedure="false">OFFSET([19]Sheet7!$AA$3,1,0,nROWS-1,1)</definedName>
    <definedName function="false" hidden="false" name="LuchList" vbProcedure="false">'[3]'!$Z$1</definedName>
    <definedName function="false" hidden="false" name="Macro1" vbProcedure="false">[30]Macro1!$A$1</definedName>
    <definedName function="false" hidden="false" name="Macro2" vbProcedure="false">[30]Macro1!$A$8</definedName>
    <definedName function="false" hidden="false" name="Macro3" vbProcedure="false">[30]Macro1!$A$15</definedName>
    <definedName function="false" hidden="false" name="Macro4" vbProcedure="false">[30]Macro1!$A$22</definedName>
    <definedName function="false" hidden="false" name="Macro5" vbProcedure="false">[30]Macro1!$A$29</definedName>
    <definedName function="false" hidden="false" name="Macro6" vbProcedure="false">[30]Macro1!$A$36</definedName>
    <definedName function="false" hidden="false" name="Madad" vbProcedure="false">[16]Sheet4!$M$1</definedName>
    <definedName function="false" hidden="false" name="madad9894" vbProcedure="false">'[22]'!$H$8</definedName>
    <definedName function="false" hidden="false" name="madad9896" vbProcedure="false">'[23]'!$F$7</definedName>
    <definedName function="false" hidden="false" name="MadadAnyWay" vbProcedure="false">[16]Sheet4!$AE$1</definedName>
    <definedName function="false" hidden="false" name="MadadDate" vbProcedure="false">[16]Sheet4!$Q$1</definedName>
    <definedName function="false" hidden="false" name="Madadlt" vbProcedure="false">[16]Sheet4!$O$1</definedName>
    <definedName function="false" hidden="false" name="Madadsp" vbProcedure="false">[16]Sheet4!$N$1</definedName>
    <definedName function="false" hidden="false" name="mddlist" vbProcedure="false">'[22]'!$B$7</definedName>
    <definedName function="false" hidden="false" name="movilpresent" vbProcedure="false">OFFSET('[1]'!$Y$3,1,0,nROWS-1,1)</definedName>
    <definedName function="false" hidden="false" name="namepresent" vbProcedure="false">OFFSET('[1]'!$T$3,1,0,nROWS-1,1)</definedName>
    <definedName function="false" hidden="false" name="names" vbProcedure="false">OFFSET('[1]'!$B$3,1,0,nROWS-1,1)</definedName>
    <definedName function="false" hidden="false" name="names2" vbProcedure="false">OFFSET([25]Sheet7!$B$3,1,0,nROWS-1,1)</definedName>
    <definedName function="false" hidden="false" name="ne" vbProcedure="false">'[29]'!$A$1</definedName>
    <definedName function="false" hidden="false" name="newband" vbProcedure="false">'[41]'!$H$639:$J$702</definedName>
    <definedName function="false" hidden="false" name="NON11D1" vbProcedure="false">OFFSET([31]Dif1Y!$AB$3,0,0,COUNTA([31]Dif1Y!$AB$1:$AB$1048576)-1)</definedName>
    <definedName function="false" hidden="false" name="NON11D10" vbProcedure="false">OFFSET([31]Dif10Y!$AB$3,0,0,COUNTA([31]Dif10Y!$AB$1:$AB$1048576)-1)</definedName>
    <definedName function="false" hidden="false" name="NON11D15" vbProcedure="false">OFFSET([31]Dif15Y!$AB$3,0,0,COUNTA([31]Dif15Y!$AB$1:$AB$1048576)-1)</definedName>
    <definedName function="false" hidden="false" name="NON11D5" vbProcedure="false">OFFSET([31]Dif5Y!$AB$3,0,0,COUNTA([31]Dif5Y!$AB$1:$AB$1048576)-1)</definedName>
    <definedName function="false" hidden="false" name="NON12D1" vbProcedure="false">OFFSET([31]Dif1Y!$AC$3,0,0,COUNTA([31]Dif1Y!$AC$1:$AC$1048576)-1)</definedName>
    <definedName function="false" hidden="false" name="NON12D10" vbProcedure="false">OFFSET([31]Dif10Y!$AC$3,0,0,COUNTA([31]Dif10Y!$AC$1:$AC$1048576)-1)</definedName>
    <definedName function="false" hidden="false" name="NON12D15" vbProcedure="false">OFFSET([31]Dif15Y!$AC$3,0,0,COUNTA([31]Dif15Y!$AC$1:$AC$1048576)-1)</definedName>
    <definedName function="false" hidden="false" name="NON12D5" vbProcedure="false">OFFSET([31]Dif5Y!$AC$3,0,0,COUNTA([31]Dif5Y!$AC$1:$AC$1048576)-1)</definedName>
    <definedName function="false" hidden="false" name="NON13D1" vbProcedure="false">OFFSET([31]Dif1Y!$AD$3,0,0,COUNTA([31]Dif1Y!$AD$1:$AD$1048576)-1)</definedName>
    <definedName function="false" hidden="false" name="NON13D10" vbProcedure="false">OFFSET([31]Dif10Y!$AD$3,0,0,COUNTA([31]Dif10Y!$AD$1:$AD$1048576)-1)</definedName>
    <definedName function="false" hidden="false" name="NON13D15" vbProcedure="false">OFFSET([31]Dif15Y!$AD$3,0,0,COUNTA([31]Dif15Y!$AD$1:$AD$1048576)-1)</definedName>
    <definedName function="false" hidden="false" name="NON13D5" vbProcedure="false">OFFSET([31]Dif5Y!$AD$3,0,0,COUNTA([31]Dif5Y!$AD$1:$AD$1048576)-1)</definedName>
    <definedName function="false" hidden="false" name="NON1AAD1" vbProcedure="false">OFFSET([31]Dif1Y!$Y$3,0,0,COUNTA([31]Dif1Y!$Y$1:$Y$1048576)-1)</definedName>
    <definedName function="false" hidden="false" name="NON1AAD10" vbProcedure="false">OFFSET([31]Dif10Y!$Y$3,0,0,COUNTA([31]Dif10Y!$Y$1:$Y$1048576)-1)</definedName>
    <definedName function="false" hidden="false" name="NON1AAD15" vbProcedure="false">OFFSET([31]Dif15Y!$Y$3,0,0,COUNTA([31]Dif15Y!$Y$1:$Y$1048576)-1)</definedName>
    <definedName function="false" hidden="false" name="NON1AAD5" vbProcedure="false">OFFSET([31]Dif5Y!$Y$3,0,0,COUNTA([31]Dif5Y!$Y$1:$Y$1048576)-1)</definedName>
    <definedName function="false" hidden="false" name="NON1AAPLUSD1" vbProcedure="false">OFFSET([31]Dif1Y!$X$3,0,0,COUNTA([31]Dif1Y!$X$1:$X$1048576)-1)</definedName>
    <definedName function="false" hidden="false" name="NON1AAPLUSD10" vbProcedure="false">OFFSET([31]Dif10Y!$X$3,0,0,COUNTA([31]Dif10Y!$X$1:$X$1048576)-1)</definedName>
    <definedName function="false" hidden="false" name="NON1AAPLUSD15" vbProcedure="false">OFFSET([31]Dif15Y!$X$3,0,0,COUNTA([31]Dif15Y!$X$1:$X$1048576)-1)</definedName>
    <definedName function="false" hidden="false" name="NON1AAPLUSD5" vbProcedure="false">OFFSET([31]Dif5Y!$X$3,0,0,COUNTA([31]Dif5Y!$X$1:$X$1048576)-1)</definedName>
    <definedName function="false" hidden="false" name="NON1AD1" vbProcedure="false">OFFSET([31]Dif1Y!$Z$3,0,0,COUNTA([31]Dif1Y!$Z$1:$Z$1048576)-1)</definedName>
    <definedName function="false" hidden="false" name="NON1AD10" vbProcedure="false">OFFSET([31]Dif10Y!$Z$3,0,0,COUNTA([31]Dif10Y!$Z$1:$Z$1048576)-1)</definedName>
    <definedName function="false" hidden="false" name="NON1AD15" vbProcedure="false">OFFSET([31]Dif15Y!$Z$3,0,0,COUNTA([31]Dif15Y!$Z$1:$Z$1048576)-1)</definedName>
    <definedName function="false" hidden="false" name="NON1AD5" vbProcedure="false">OFFSET([31]Dif5Y!$Z$3,0,0,COUNTA([31]Dif5Y!$Z$1:$Z$1048576)-1)</definedName>
    <definedName function="false" hidden="false" name="NON1BBBPLUSD1" vbProcedure="false">OFFSET([31]Dif1Y!$AA$3,0,0,COUNTA([31]Dif1Y!$AA$1:$AA$1048576)-1)</definedName>
    <definedName function="false" hidden="false" name="NON1BBBPLUSD10" vbProcedure="false">OFFSET([31]Dif10Y!$AA$3,0,0,COUNTA([31]Dif10Y!$AA$1:$AA$1048576)-1)</definedName>
    <definedName function="false" hidden="false" name="NON1BBBPLUSD15" vbProcedure="false">OFFSET([31]Dif15Y!$AA$3,0,0,COUNTA([31]Dif15Y!$AA$1:$AA$1048576)-1)</definedName>
    <definedName function="false" hidden="false" name="NON1BBBPLUSD5" vbProcedure="false">OFFSET([31]Dif5Y!$AA$3,0,0,COUNTA([31]Dif5Y!$AA$1:$AA$1048576)-1)</definedName>
    <definedName function="false" hidden="false" name="NONE1" vbProcedure="false">OFFSET([31]Seq1!$AE$3,0,0,COUNTA([31]Seq1!$AE$1:$AE$1048576)-1)</definedName>
    <definedName function="false" hidden="false" name="NONE1Y1" vbProcedure="false">OFFSET([32]Seq1Y!$AE$3,0,0,COUNTA([32]Seq1Y!$AE$1:$AE$1048576)-1)</definedName>
    <definedName function="false" hidden="false" name="NONE1Y10" vbProcedure="false">OFFSET([31]Seq10y!$AE$3,0,0,COUNTA([31]Seq10y!$AE$1:$AE$1048576)-1)</definedName>
    <definedName function="false" hidden="false" name="NONE1Y15" vbProcedure="false">OFFSET([31]Seq15Y!$AE$3,0,0,COUNTA([31]Seq15Y!$AE$1:$AE$1048576)-1)</definedName>
    <definedName function="false" hidden="false" name="NONE1Y5" vbProcedure="false">OFFSET([31]Seq5Y!$AE$3,0,0,COUNTA([31]Seq5Y!$AE$1:$AE$1048576)-1)</definedName>
    <definedName function="false" hidden="false" name="NONE2" vbProcedure="false">OFFSET([31]Seq1!$AF$3,0,0,COUNTA([31]Seq1!$AF$1:$AF$1048576)-1)</definedName>
    <definedName function="false" hidden="false" name="NONE2Y1" vbProcedure="false">OFFSET([32]Seq1Y!$AF$3,0,0,COUNTA([32]Seq1Y!$AF$1:$AF$1048576)-1)</definedName>
    <definedName function="false" hidden="false" name="NONE2Y10" vbProcedure="false">OFFSET([31]Seq10y!$AF$3,0,0,COUNTA([31]Seq10y!$AF$1:$AF$1048576)-1)</definedName>
    <definedName function="false" hidden="false" name="NONE2Y15" vbProcedure="false">OFFSET([31]Seq15Y!$AF$3,0,0,COUNTA([31]Seq15Y!$AF$1:$AF$1048576)-1)</definedName>
    <definedName function="false" hidden="false" name="NONE2Y5" vbProcedure="false">OFFSET([31]Seq5Y!$AF$3,0,0,COUNTA([31]Seq5Y!$AF$1:$AF$1048576)-1)</definedName>
    <definedName function="false" hidden="false" name="NONE3" vbProcedure="false">OFFSET([31]Seq1!$AG$3,0,0,COUNTA([31]Seq1!$AG$1:$AG$1048576)-1)</definedName>
    <definedName function="false" hidden="false" name="NONE3Y1" vbProcedure="false">OFFSET([32]Seq1Y!$AG$3,0,0,COUNTA([32]Seq1Y!$AG$1:$AG$1048576)-1)</definedName>
    <definedName function="false" hidden="false" name="NONE3Y10" vbProcedure="false">OFFSET([31]Seq10y!$AG$3,0,0,COUNTA([31]Seq10y!$AG$1:$AG$1048576)-1)</definedName>
    <definedName function="false" hidden="false" name="NONE3Y15" vbProcedure="false">OFFSET([31]Seq15Y!$AG$3,0,0,COUNTA([31]Seq15Y!$AG$1:$AG$1048576)-1)</definedName>
    <definedName function="false" hidden="false" name="NONE3Y5" vbProcedure="false">OFFSET([31]Seq5Y!$AG$3,0,0,COUNTA([31]Seq5Y!$AG$1:$AG$1048576)-1)</definedName>
    <definedName function="false" hidden="false" name="NONEA" vbProcedure="false">OFFSET([31]Seq1!$AC$3,0,0,COUNTA([31]Seq1!$AC$1:$AC$1048576)-1)</definedName>
    <definedName function="false" hidden="false" name="NONEAA" vbProcedure="false">OFFSET([31]Seq1!$AB$3,0,0,COUNTA([31]Seq1!$AB$1:$AB$1048576)-1)</definedName>
    <definedName function="false" hidden="false" name="NONEAAPLUS" vbProcedure="false">OFFSET([31]Seq1!$AA$3,0,0,COUNTA([31]Seq1!$AA$1:$AA$1048576)-1)</definedName>
    <definedName function="false" hidden="false" name="NONEAAPLUSY1" vbProcedure="false">OFFSET([32]Seq1Y!$AA$3,0,0,COUNTA([32]Seq1Y!$AA$1:$AA$1048576)-1)</definedName>
    <definedName function="false" hidden="false" name="NONEAAPLUSY10" vbProcedure="false">OFFSET([31]Seq10y!$AA$3,0,0,COUNTA([31]Seq10y!$AA$1:$AA$1048576)-1)</definedName>
    <definedName function="false" hidden="false" name="NONEAAPLUSY15" vbProcedure="false">OFFSET([31]Seq15Y!$AA$3,0,0,COUNTA([31]Seq15Y!$AA$1:$AA$1048576)-1)</definedName>
    <definedName function="false" hidden="false" name="NONEAAPLUSY5" vbProcedure="false">OFFSET([31]Seq5Y!$AA$3,0,0,COUNTA([31]Seq5Y!$AA$1:$AA$1048576)-1)</definedName>
    <definedName function="false" hidden="false" name="NONEAAY1" vbProcedure="false">OFFSET([32]Seq1Y!$AB$3,0,0,COUNTA([32]Seq1Y!$AB$1:$AB$1048576)-1)</definedName>
    <definedName function="false" hidden="false" name="NONEAAY10" vbProcedure="false">OFFSET([31]Seq10y!$AB$3,0,0,COUNTA([31]Seq10y!$AB$1:$AB$1048576)-1)</definedName>
    <definedName function="false" hidden="false" name="NONEAAY15" vbProcedure="false">OFFSET([31]Seq15Y!$AB$3,0,0,COUNTA([31]Seq15Y!$AB$1:$AB$1048576)-1)</definedName>
    <definedName function="false" hidden="false" name="NONEAAY5" vbProcedure="false">OFFSET([31]Seq5Y!$AB$3,0,0,COUNTA([31]Seq5Y!$AB$1:$AB$1048576)-1)</definedName>
    <definedName function="false" hidden="false" name="NONEAY1" vbProcedure="false">OFFSET([32]Seq1Y!$AC$3,0,0,COUNTA([32]Seq1Y!$AC$1:$AC$1048576)-1)</definedName>
    <definedName function="false" hidden="false" name="NONEAY10" vbProcedure="false">OFFSET([31]Seq10y!$AC$3,0,0,COUNTA([31]Seq10y!$AC$1:$AC$1048576)-1)</definedName>
    <definedName function="false" hidden="false" name="NONEAY15" vbProcedure="false">OFFSET([31]Seq15Y!$AC$3,0,0,COUNTA([31]Seq15Y!$AC$1:$AC$1048576)-1)</definedName>
    <definedName function="false" hidden="false" name="NONEAY5" vbProcedure="false">OFFSET([31]Seq5Y!$AC$3,0,0,COUNTA([31]Seq5Y!$AC$1:$AC$1048576)-1)</definedName>
    <definedName function="false" hidden="false" name="NONEBBBPLUS" vbProcedure="false">OFFSET([31]Seq1!$AD$3,0,0,COUNTA([31]Seq1!$AD$1:$AD$1048576)-1)</definedName>
    <definedName function="false" hidden="false" name="NONEBBBPLUSY1" vbProcedure="false">OFFSET([32]Seq1Y!$AD$3,0,0,COUNTA([32]Seq1Y!$AD$1:$AD$1048576)-1)</definedName>
    <definedName function="false" hidden="false" name="NONEBBBPLUSY10" vbProcedure="false">OFFSET([31]Seq10y!$AD$3,0,0,COUNTA([31]Seq10y!$AD$1:$AD$1048576)-1)</definedName>
    <definedName function="false" hidden="false" name="NONEBBBPLUSY15" vbProcedure="false">OFFSET([31]Seq15Y!$AD$3,0,0,COUNTA([31]Seq15Y!$AD$1:$AD$1048576)-1)</definedName>
    <definedName function="false" hidden="false" name="NONEBBBPLUSY5" vbProcedure="false">OFFSET([31]Seq5Y!$AD$3,0,0,COUNTA([31]Seq5Y!$AD$1:$AD$1048576)-1)</definedName>
    <definedName function="false" hidden="false" name="noneRF" vbProcedure="false">OFFSET([31]Seq1!$Z$3,0,0,COUNTA([31]Seq1!$Z$1:$Z$1048576)-1)</definedName>
    <definedName function="false" hidden="false" name="noneRFY1" vbProcedure="false">OFFSET([32]Seq1Y!$Z$3,0,0,COUNTA([32]Seq1Y!$Z$1:$Z$1048576)-1)</definedName>
    <definedName function="false" hidden="false" name="noneRFY10" vbProcedure="false">OFFSET([31]Seq10y!$Z$3,0,0,COUNTA([31]Seq10y!$Z$1:$Z$1048576)-1)</definedName>
    <definedName function="false" hidden="false" name="noneRFY15" vbProcedure="false">OFFSET([31]Seq15Y!$Z$3,0,0,COUNTA([31]Seq15Y!$Z$1:$Z$1048576)-1)</definedName>
    <definedName function="false" hidden="false" name="noneRFY5" vbProcedure="false">OFFSET([31]Seq5Y!$Z$3,0,0,COUNTA([31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16]Sheet4!$Y$1</definedName>
    <definedName function="false" hidden="false" name="PerutRS" vbProcedure="false">[16]Sheet4!$AI$1</definedName>
    <definedName function="false" hidden="false" name="ppp" vbProcedure="false">'[38]'!$R$1:$Z$31</definedName>
    <definedName function="false" hidden="false" name="present" vbProcedure="false">OFFSET('[1]'!$AD$3,1,0,nROWS-1,1)</definedName>
    <definedName function="false" hidden="false" name="PRINT_AREA_MI" vbProcedure="false">'[5]'!$B$2</definedName>
    <definedName function="false" hidden="false" name="print_area_new" vbProcedure="false">'[9]דיאגרמה ג''-1'!$B$2:$I$2</definedName>
    <definedName function="false" hidden="false" name="productivity" vbProcedure="false">#REF!</definedName>
    <definedName function="false" hidden="false" name="pTARS" vbProcedure="false">[12]Parameters!$C$3</definedName>
    <definedName function="false" hidden="false" name="pTART" vbProcedure="false">[12]Parameters!$C$3</definedName>
    <definedName function="false" hidden="false" name="r" vbProcedure="false">'[27]'!$A$27</definedName>
    <definedName function="false" hidden="false" name="reArrangeSF" vbProcedure="false">[16]Sheet4!$AG$1</definedName>
    <definedName function="false" hidden="false" name="Recover" vbProcedure="false">[30]Macro1!$A$54</definedName>
    <definedName function="false" hidden="false" name="reportingdate" vbProcedure="false">'[22]'!$C$1</definedName>
    <definedName function="false" hidden="false" name="Screen1" vbProcedure="false">[16]HelpSheet!$B$1:$E$1</definedName>
    <definedName function="false" hidden="false" name="Screen2" vbProcedure="false">[16]HelpSheet!$B$2:$E$2</definedName>
    <definedName function="false" hidden="false" name="Screen3" vbProcedure="false">[16]HelpSheet!$B$3:$E$3</definedName>
    <definedName function="false" hidden="false" name="Screen4" vbProcedure="false">[16]HelpSheet!$B$4:$E$4</definedName>
    <definedName function="false" hidden="false" name="Screen5" vbProcedure="false">[16]HelpSheet!$B$5:$E$11</definedName>
    <definedName function="false" hidden="false" name="seiflist" vbProcedure="false">'[22]'!$A$9</definedName>
    <definedName function="false" hidden="false" name="seifs" vbProcedure="false">[16]Sheet4!$I$1</definedName>
    <definedName function="false" hidden="false" name="Seifs_Codes" vbProcedure="false">OFFSET([39]Seifs!$A$1,0,0,COUNTA([39]Seifs!$A$1:$A$1048576),1)</definedName>
    <definedName function="false" hidden="false" name="Seifs_CodesNames" vbProcedure="false">OFFSET([39]Seifs!$C$1,0,0,COUNTA([39]Seifs!$C$1:$C$1048576),1)</definedName>
    <definedName function="false" hidden="false" name="Seifs_Names" vbProcedure="false">OFFSET([39]Seifs!$B$1,0,0,COUNTA([39]Seifs!$B$1:$B$1048576),1)</definedName>
    <definedName function="false" hidden="false" name="selAmuda" vbProcedure="false">[16]Sheet4!$W$1</definedName>
    <definedName function="false" hidden="false" name="selOpt" vbProcedure="false">[16]Sheet4!$W$1</definedName>
    <definedName function="false" hidden="false" name="selShura" vbProcedure="false">[16]Sheet4!$W$3</definedName>
    <definedName function="false" hidden="false" name="sencount" vbProcedure="false">1</definedName>
    <definedName function="false" hidden="false" name="ShiaruchDate" vbProcedure="false">'[24]'!$B$7</definedName>
    <definedName function="false" hidden="false" name="smadad1y" vbProcedure="false">'[22]'!$J$13</definedName>
    <definedName function="false" hidden="false" name="smadad2y" vbProcedure="false">'[22]'!$J$12</definedName>
    <definedName function="false" hidden="false" name="smadad3y" vbProcedure="false">'[22]'!$J$11</definedName>
    <definedName function="false" hidden="false" name="smadad4y" vbProcedure="false">'[22]'!$J$10</definedName>
    <definedName function="false" hidden="false" name="smadad5y" vbProcedure="false">'[22]'!$J$9</definedName>
    <definedName function="false" hidden="false" name="smadad6y" vbProcedure="false">'[22]'!$J$8</definedName>
    <definedName function="false" hidden="false" name="sorteddate" vbProcedure="false">OFFSET('[1]'!$K$1,1,0,COUNTA('[1]'!$K$1:$K$1048576)-1,1)</definedName>
    <definedName function="false" hidden="false" name="sortnames" vbProcedure="false">OFFSET('[1]'!$M$1,1,0,COUNTA('[1]'!$M$1:$M$1048576)-1,1)</definedName>
    <definedName function="false" hidden="false" name="sortwriter" vbProcedure="false">OFFSET('[1]'!$G$1,1,0,COUNTA('[1]'!$G$1:$G$1048576)-1,1)</definedName>
    <definedName function="false" hidden="false" name="sortzevet" vbProcedure="false">OFFSET('[1]'!$I$1,1,0,COUNTA('[1]'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sugmar" vbProcedure="false">'[22]'!$A$3</definedName>
    <definedName function="false" hidden="false" name="sugshmira" vbProcedure="false">[16]Sheet4!$AA$1</definedName>
    <definedName function="false" hidden="false" name="TableName" vbProcedure="false">"Dummy"</definedName>
    <definedName function="false" hidden="false" name="Tadirut" vbProcedure="false">[16]Sheet4!$AC$1</definedName>
    <definedName function="false" hidden="false" name="temp" vbProcedure="false">#REF!</definedName>
    <definedName function="false" hidden="false" name="tikacher" vbProcedure="false">OFFSET('[1]'!$I$3,1,0,nROWS-1,1)</definedName>
    <definedName function="false" hidden="false" name="tikmovil" vbProcedure="false">OFFSET('[1]'!$G$3,1,0,nROWS-1,1)</definedName>
    <definedName function="false" hidden="false" name="TRNS99009" vbProcedure="false">'[5]'!$A$3:$R$13</definedName>
    <definedName function="false" hidden="false" name="TRNS99888" vbProcedure="false">#REF!</definedName>
    <definedName function="false" hidden="false" name="trnslist" vbProcedure="false">'[5]'!$A$3</definedName>
    <definedName function="false" hidden="false" name="Units" vbProcedure="false">'[24]'!$E$3</definedName>
    <definedName function="false" hidden="false" name="WeekDate" vbProcedure="false">OFFSET([31]Seq1!$A$3,0,0,COUNTA([31]Seq1!$A$1:$A$1048576)-1)</definedName>
    <definedName function="false" hidden="false" name="WeekDif10Y" vbProcedure="false">OFFSET([31]Dif10Y!$A$3,0,0,COUNTA([31]Dif10Y!$A$1:$A$1048576)-1)</definedName>
    <definedName function="false" hidden="false" name="WeekDif15Y" vbProcedure="false">OFFSET([31]Dif15Y!$A$3,0,0,COUNTA([31]Dif15Y!$A$1:$A$1048576)-1)</definedName>
    <definedName function="false" hidden="false" name="WeekDif1Y" vbProcedure="false">OFFSET([31]Dif1Y!$A$3,0,0,COUNTA([31]Dif1Y!$A$1:$A$1048576)-1)</definedName>
    <definedName function="false" hidden="false" name="WeekDif25Y" vbProcedure="false">OFFSET([31]Dif25Y!$A$3,0,0,COUNTA([31]Dif25Y!$A$1:$A$1048576)-1)</definedName>
    <definedName function="false" hidden="false" name="WeekDif5Y" vbProcedure="false">OFFSET([31]Dif5Y!$A$3,0,0,COUNTA([31]Dif5Y!$A$1:$A$1048576)-1)</definedName>
    <definedName function="false" hidden="false" name="workA" vbProcedure="false">OFFSET('[1]'!$A$1,1,0,COUNTA('[1]'!$A$1:$A$1048576)-1,1)</definedName>
    <definedName function="false" hidden="false" name="workC" vbProcedure="false">OFFSET('[1]'!$C$1,1,0,COUNTA('[1]'!$C$1:$C$1048576)-1,1)</definedName>
    <definedName function="false" hidden="false" name="writer" vbProcedure="false">OFFSET('[1]'!$E$3,1,0,nROWS-1,1)</definedName>
    <definedName function="false" hidden="false" name="writerpresent" vbProcedure="false">OFFSET('[1]'!$W$3,1,0,nROWS-1,1)</definedName>
    <definedName function="false" hidden="false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z" vbProcedure="false">OFFSET([25]Sheet7!$T$3,1,0,nROWS-1,1)</definedName>
    <definedName function="false" hidden="false" name="zevet" vbProcedure="false">OFFSET('[1]'!$F$3,1,0,nROWS-1,1)</definedName>
    <definedName function="false" hidden="false" name="zevetpresent" vbProcedure="false">OFFSET('[1]'!$X$3,1,0,nROWS-1,1)</definedName>
    <definedName function="false" hidden="false" name="__123Graph_A" vbProcedure="false">'[6]לוח ד-1'!$O$55:$O$60</definedName>
    <definedName function="false" hidden="false" name="__123Graph_AG1" vbProcedure="false">'[6]לוח ד-1'!$O$55:$O$60</definedName>
    <definedName function="false" hidden="false" name="__123Graph_AG2" vbProcedure="false">'[6]לוח ד-1'!$O$55:$O$60</definedName>
    <definedName function="false" hidden="false" name="__123Graph_B" vbProcedure="false">'[6]לוח ד-1'!$P$55:$P$60</definedName>
    <definedName function="false" hidden="false" name="__123Graph_BG1" vbProcedure="false">'[6]לוח ד-1'!$P$55:$P$60</definedName>
    <definedName function="false" hidden="false" name="__123Graph_X" vbProcedure="false">'[6]לוח ד-1'!$K$55:$K$60</definedName>
    <definedName function="false" hidden="false" name="__123Graph_XG1" vbProcedure="false">'[6]לוח ד-1'!$K$55:$K$60</definedName>
    <definedName function="false" hidden="false" name="__123Graph_XG2" vbProcedure="false">'[6]לוח ד-1'!$M$55:$M$60</definedName>
    <definedName function="false" hidden="false" name="א_נ_33" vbProcedure="false">#REF!</definedName>
    <definedName function="false" hidden="false" name="א_נ_34" vbProcedure="false">#REF!</definedName>
    <definedName function="false" hidden="false" name="א_נ_35" vbProcedure="false">#REF!</definedName>
    <definedName function="false" hidden="false" name="א_נ_36" vbProcedure="false">#REF!</definedName>
    <definedName function="false" hidden="false" name="א_נ_37" vbProcedure="false">#REF!</definedName>
    <definedName function="false" hidden="false" name="אאאא" vbProcedure="false">OFFSET([19]Sheet7!$T$3,1,0,nROWS-1,1)</definedName>
    <definedName function="false" hidden="false" name="אירה" vbProcedure="false">OFFSET([19]Sheet7!$S$3,1,0,nROWS-1,1)</definedName>
    <definedName function="false" hidden="false" name="ב_21" vbProcedure="false">#REF!</definedName>
    <definedName function="false" hidden="false" name="ב_22" vbProcedure="false">#REF!</definedName>
    <definedName function="false" hidden="false" name="ב_23" vbProcedure="false">#REF!</definedName>
    <definedName function="false" hidden="false" name="ב_נ_23" vbProcedure="false">#REF!</definedName>
    <definedName function="false" hidden="false" name="ב_נ_29" vbProcedure="false">'[28]33-37'!$F$1:$X$35</definedName>
    <definedName function="false" hidden="false" name="ב_נ_30" vbProcedure="false">'[28]33-37'!$AC$38:$AO$55</definedName>
    <definedName function="false" hidden="false" name="ב_נ_31" vbProcedure="false">#REF!</definedName>
    <definedName function="false" hidden="false" name="ב_נ_32" vbProcedure="false">#REF!</definedName>
    <definedName function="false" hidden="false" name="ב_נ_33" vbProcedure="false">#REF!</definedName>
    <definedName function="false" hidden="false" name="ב_נ_34" vbProcedure="false">#REF!</definedName>
    <definedName function="false" hidden="false" name="ב_נ_35" vbProcedure="false">'[28]33-37'!$BY$177:$CF$177</definedName>
    <definedName function="false" hidden="false" name="ב_נ_36" vbProcedure="false">#REF!</definedName>
    <definedName function="false" hidden="false" name="בזק" vbProcedure="false">'[26]'!$A$130:$I$130</definedName>
    <definedName function="false" hidden="false" name="בנק_משכן" vbProcedure="false">#REF!</definedName>
    <definedName function="false" hidden="false" name="ג008" vbProcedure="false">'[5]'!$M$10</definedName>
    <definedName function="false" hidden="false" name="ג10" vbProcedure="false">'[10]לוח ג''-1'!$A$1:$G$54</definedName>
    <definedName function="false" hidden="false" name="ג1000" vbProcedure="false">'[9]דיאגרמה ג''-1'!$B$2</definedName>
    <definedName function="false" hidden="false" name="ג108" vbProcedure="false">'[5]'!$M$9</definedName>
    <definedName function="false" hidden="false" name="ג888" vbProcedure="false">'[5]'!$M$9</definedName>
    <definedName function="false" hidden="false" name="גגג8" vbProcedure="false">'[10]לוח ג''-1'!$A$1:$G$54</definedName>
    <definedName function="false" hidden="false" name="גד333" vbProcedure="false">'[11]דיאגרמה ג''-1'!$B$2</definedName>
    <definedName function="false" hidden="false" name="גידול_במחירי_תוצר_עסקי" vbProcedure="false">#REF!</definedName>
    <definedName function="false" hidden="false" name="גרף" vbProcedure="false">OFFSET([19]Sheet7!$T$3,1,0,nROWS-1,1)</definedName>
    <definedName function="false" hidden="false" name="גרף010" vbProcedure="false">'[9]דיאגרמה ג''-1'!$B$2</definedName>
    <definedName function="false" hidden="false" name="גרף10" vbProcedure="false">'[5]'!$M$9</definedName>
    <definedName function="false" hidden="false" name="גרף11" vbProcedure="false">'[5]'!$M$10</definedName>
    <definedName function="false" hidden="false" name="גרף_תוצר_תות" vbProcedure="false">"לוח_2"</definedName>
    <definedName function="false" hidden="false" name="גרףד11" vbProcedure="false">'[9]דיאגרמה ג''-1'!$B$2</definedName>
    <definedName function="false" hidden="false" name="גרפים" vbProcedure="false">'[22]'!$B$1:$I$52</definedName>
    <definedName function="false" hidden="false" name="ד1444" vbProcedure="false">'[11]דיאגרמה ג''-1'!$B$2</definedName>
    <definedName function="false" hidden="false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הדפס" vbProcedure="false">'[18]'!$FT$61</definedName>
    <definedName function="false" hidden="false" name="הדפסה" vbProcedure="false">'[18]'!$BI$61</definedName>
    <definedName function="false" hidden="false" name="חיכע" vbProcedure="false">'[9]דיאגרמה ג''-1'!$B$2</definedName>
    <definedName function="false" hidden="false" name="לאומי" vbProcedure="false">OFFSET([19]Sheet7!$AA$3,1,0,nROWS-1,1)</definedName>
    <definedName function="false" hidden="false" name="לוח" vbProcedure="false">'[22]'!$A$1:$J$41</definedName>
    <definedName function="false" hidden="false" name="לוח_11" vbProcedure="false">#REF!</definedName>
    <definedName function="false" hidden="false" name="לוח_ב_נ_32" vbProcedure="false">#REF!</definedName>
    <definedName function="false" hidden="false" name="לוח_ב_נ_33" vbProcedure="false">#REF!</definedName>
    <definedName function="false" hidden="false" name="לוח_ב_נ_34" vbProcedure="false">#REF!</definedName>
    <definedName function="false" hidden="false" name="לוח_ב_נ_35" vbProcedure="false">#REF!</definedName>
    <definedName function="false" hidden="false" name="לוח_ב_נ_36" vbProcedure="false">#REF!</definedName>
    <definedName function="false" hidden="false" name="לוחב14" vbProcedure="false">#REF!</definedName>
    <definedName function="false" hidden="false" name="לוחבנ40" vbProcedure="false">#REF!</definedName>
    <definedName function="false" hidden="false" name="לוחבנ41" vbProcedure="false">#REF!</definedName>
    <definedName function="false" hidden="false" name="לוחבנ42" vbProcedure="false">#REF!</definedName>
    <definedName function="false" hidden="false" name="לוחבנ43" vbProcedure="false">#REF!</definedName>
    <definedName function="false" hidden="false" name="לחיע" vbProcedure="false">'[15]'!$M$9</definedName>
    <definedName function="false" hidden="false" name="לחיעלחיע" vbProcedure="false">'[10]לוח ג''-1'!$A$1:$G$54</definedName>
    <definedName function="false" hidden="false" name="מאקרו7" vbProcedure="false">'[18]'!$BI$61</definedName>
    <definedName function="false" hidden="false" name="מדדי_מחירים_תחבורה" vbProcedure="false">'[26]'!$A$1:$Q$11</definedName>
    <definedName function="false" hidden="false" name="מועסקים" vbProcedure="false">#REF!</definedName>
    <definedName function="false" hidden="false" name="מחירים_יחסיים" vbProcedure="false">'[26]'!$A$102</definedName>
    <definedName function="false" hidden="false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נספח30חדש" vbProcedure="false">#REF!</definedName>
    <definedName function="false" hidden="false" name="נספח31חדש" vbProcedure="false">#REF!</definedName>
    <definedName function="false" hidden="false" name="נספח32" vbProcedure="false">#REF!</definedName>
    <definedName function="false" hidden="false" name="נתוני_יצא_שירותים" vbProcedure="false">#REF!</definedName>
    <definedName function="false" hidden="false" name="ס03_4" vbProcedure="false">'[17]aaa+'!$C$99:$C$119</definedName>
    <definedName function="false" hidden="false" name="ס10_4" vbProcedure="false">'[17]aaa+'!$C$120:$C$140</definedName>
    <definedName function="false" hidden="false" name="ס12_6" vbProcedure="false">'[17]aaa+'!$C$267:$C$286</definedName>
    <definedName function="false" hidden="false" name="ס13" vbProcedure="false">'[17]חדש '!$C$151:$C$171</definedName>
    <definedName function="false" hidden="false" name="ס13_3" vbProcedure="false">'[17]aaa+'!$C$15:$C$35</definedName>
    <definedName function="false" hidden="false" name="ס15_4" vbProcedure="false">'[17]aaa+'!$C$141:$C$166</definedName>
    <definedName function="false" hidden="false" name="ס19_6" vbProcedure="false">'[17]aaa+'!$C$287:$C$306</definedName>
    <definedName function="false" hidden="false" name="ס20" vbProcedure="false">'[17]חדש '!$C$172:$C$192</definedName>
    <definedName function="false" hidden="false" name="ס20_3" vbProcedure="false">'[17]aaa+'!$C$36:$C$56</definedName>
    <definedName function="false" hidden="false" name="ס22_5" vbProcedure="false">'[17]aaa+'!$C$207:$C$226</definedName>
    <definedName function="false" hidden="false" name="ס24_4" vbProcedure="false">'[17]aaa+'!$C$167:$C$186</definedName>
    <definedName function="false" hidden="false" name="ס26_6" vbProcedure="false">'[17]aaa+'!$C$307:$C$326</definedName>
    <definedName function="false" hidden="false" name="ס27" vbProcedure="false">'[17]חדש '!$C$193:$C$213</definedName>
    <definedName function="false" hidden="false" name="ס27_3" vbProcedure="false">'[17]aaa+'!$C$57:$C$77</definedName>
    <definedName function="false" hidden="false" name="ס29_5" vbProcedure="false">'[17]aaa+'!$C$227:$C$246</definedName>
    <definedName function="false" hidden="false" name="ס30" vbProcedure="false">'[17]חדש '!$C$102:$C$125</definedName>
    <definedName function="false" hidden="false" name="ס31_3" vbProcedure="false">'[17]aaa+'!$C$78:$C$98</definedName>
    <definedName function="false" hidden="false" name="ס4_6" vbProcedure="false">'[17]aaa+'!$C$247:$C$266</definedName>
    <definedName function="false" hidden="false" name="ס6" vbProcedure="false">'[17]חדש '!$C$126:$C$150</definedName>
    <definedName function="false" hidden="false" name="ס6_3" vbProcedure="false">'[17]חדש '!$C$214:$C$221</definedName>
    <definedName function="false" hidden="false" name="ס8_5" vbProcedure="false">'[17]aaa+'!$C$187:$C$206</definedName>
    <definedName function="false" hidden="false" name="ס9_1" vbProcedure="false">'[17]חדש '!$C$27:$C$51</definedName>
    <definedName function="false" hidden="false" name="סכום1" vbProcedure="false">'[17]חדש '!$C$2:$C$26</definedName>
    <definedName function="false" hidden="false" name="סכום16" vbProcedure="false">'[17]חדש '!$C$52:$C$77</definedName>
    <definedName function="false" hidden="false" name="סכום2" vbProcedure="false">'[17]חדש '!$C$27:$C$51</definedName>
    <definedName function="false" hidden="false" name="סכום23" vbProcedure="false">'[17]חדש '!$C$78:$C$101</definedName>
    <definedName function="false" hidden="false" name="סכום30" vbProcedure="false">'[17]חדש '!$C$102:$C$124</definedName>
    <definedName function="false" hidden="false" name="פדיון_שירותים_עסקיים" vbProcedure="false">#REF!</definedName>
    <definedName function="false" hidden="false" name="שווי_שוק_מינ" vbProcedure="false">#REF!</definedName>
    <definedName function="false" hidden="false" name="שי45" vbProcedure="false">'[42]תעסוקה ושכר'!$N$60</definedName>
    <definedName function="false" hidden="false" name="שכריאלי" vbProcedure="false">#REF!</definedName>
    <definedName function="false" hidden="false" name="שכריאלי2" vbProcedure="false">#REF!</definedName>
    <definedName function="false" hidden="false" name="שכרנומינלי" vbProcedure="false">#REF!</definedName>
    <definedName function="false" hidden="false" name="שעותעבודה" vbProcedure="false">#REF!</definedName>
    <definedName function="false" hidden="false" name="ת_נ_אוטובוס" vbProcedure="false">'[26]'!$A$2:$XFD$2</definedName>
    <definedName function="false" hidden="false" name="ת_נ_אחסנה" vbProcedure="false">'[26]'!$A$12:$XFD$12</definedName>
    <definedName function="false" hidden="false" name="ת_נ_הובלה_אוירית" vbProcedure="false">'[26]'!$A$7:$XFD$7</definedName>
    <definedName function="false" hidden="false" name="ת_נ_הובלה_ימית" vbProcedure="false">'[26]'!$A$6:$XFD$6</definedName>
    <definedName function="false" hidden="false" name="ת_נ_מגרשי_חניה" vbProcedure="false">'[26]'!$A$13:$XFD$13</definedName>
    <definedName function="false" hidden="false" name="ת_נ_מוניות" vbProcedure="false">'[26]'!$A$3:$XFD$3</definedName>
    <definedName function="false" hidden="false" name="ת_נ_משאיות" vbProcedure="false">'[26]'!$A$4:$XFD$4</definedName>
    <definedName function="false" hidden="false" name="ת_נ_סוכנויות_נסיעות" vbProcedure="false">'[26]'!$A$11:$XFD$11</definedName>
    <definedName function="false" hidden="false" name="ת_נ_סוכניות_אניות" vbProcedure="false">'[26]'!$A$10:$XFD$10</definedName>
    <definedName function="false" hidden="false" name="ת_נ_סך_הכל" vbProcedure="false">'[26]'!$A$15:$XFD$15</definedName>
    <definedName function="false" hidden="false" name="ת_נ_רכבת" vbProcedure="false">'[26]'!$A$5:$XFD$5</definedName>
    <definedName function="false" hidden="false" name="ת_נ_שירותי_נמלים" vbProcedure="false">'[26]'!$A$8:$XFD$8</definedName>
    <definedName function="false" hidden="false" name="ת_נ_שירותי_שד_תעופה" vbProcedure="false">'[26]'!$A$9:$XFD$9</definedName>
    <definedName function="false" hidden="false" name="ת_ר_אוטובוס" vbProcedure="false">'[26]'!$A$3:$XFD$3</definedName>
    <definedName function="false" hidden="false" name="ת_ר_אחסנה" vbProcedure="false">'[26]'!$A$13:$XFD$13</definedName>
    <definedName function="false" hidden="false" name="ת_ר_הובלה_אוירית" vbProcedure="false">'[26]'!$A$8:$XFD$8</definedName>
    <definedName function="false" hidden="false" name="ת_ר_הובלה_ימית" vbProcedure="false">'[26]'!$A$7:$XFD$7</definedName>
    <definedName function="false" hidden="false" name="ת_ר_מגרשי_חניה" vbProcedure="false">'[26]'!$A$14:$XFD$14</definedName>
    <definedName function="false" hidden="false" name="ת_ר_מוניות" vbProcedure="false">'[26]'!$A$4:$XFD$4</definedName>
    <definedName function="false" hidden="false" name="ת_ר_משאיות" vbProcedure="false">'[26]'!$A$5:$XFD$5</definedName>
    <definedName function="false" hidden="false" name="ת_ר_סוכנויות_נסיעות" vbProcedure="false">'[26]'!$A$12:$XFD$12</definedName>
    <definedName function="false" hidden="false" name="ת_ר_סוכניות_אניות" vbProcedure="false">'[26]'!$A$11:$XFD$11</definedName>
    <definedName function="false" hidden="false" name="ת_ר_סך_הכל" vbProcedure="false">'[26]'!$A$16:$XFD$16</definedName>
    <definedName function="false" hidden="false" name="ת_ר_רכבת" vbProcedure="false">'[26]'!$A$6:$XFD$6</definedName>
    <definedName function="false" hidden="false" name="ת_ר_שירותי_נמלים" vbProcedure="false">'[26]'!$A$9:$XFD$9</definedName>
    <definedName function="false" hidden="false" name="ת_ר_שירותי_שד_תעופה" vbProcedure="false">'[26]'!$A$10:$XFD$10</definedName>
    <definedName function="false" hidden="false" name="תוצר_תחבורה_נומינלי" vbProcedure="false">'[26]'!$A$1:$Q$15</definedName>
    <definedName function="false" hidden="false" name="תוצר_תחבורה_ריאלי" vbProcedure="false">'[26]'!$A$1:$T$16</definedName>
    <definedName function="false" hidden="false" name="תס" vbProcedure="false">'[29]'!$A$1</definedName>
    <definedName function="false" hidden="false" name="תעריפים" vbProcedure="false">#REF!</definedName>
    <definedName function="false" hidden="false" name="תשומתעבוד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נתוני איור 1</t>
  </si>
  <si>
    <t xml:space="preserve">תאריך</t>
  </si>
  <si>
    <t xml:space="preserve">USA - KBW Bank Sector Index</t>
  </si>
  <si>
    <t xml:space="preserve">Dow jones EURO STOXX Banks Index</t>
  </si>
  <si>
    <t xml:space="preserve">מדד מניות הבנקים בישרא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.00"/>
    <numFmt numFmtId="167" formatCode="#."/>
    <numFmt numFmtId="168" formatCode="#,##0.0"/>
    <numFmt numFmtId="169" formatCode="General_)"/>
    <numFmt numFmtId="170" formatCode="0%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9"/>
      <name val="Switzerland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7"/>
      <name val="Switzerland"/>
      <family val="2"/>
      <charset val="177"/>
    </font>
    <font>
      <sz val="0"/>
      <color rgb="FF000000"/>
      <name val="Courier New"/>
      <family val="0"/>
      <charset val="177"/>
    </font>
    <font>
      <i val="true"/>
      <sz val="11"/>
      <color rgb="FF808080"/>
      <name val="Arial"/>
      <family val="2"/>
      <charset val="177"/>
    </font>
    <font>
      <sz val="6"/>
      <name val="SwitzerlandLight"/>
      <family val="2"/>
      <charset val="177"/>
    </font>
    <font>
      <outline val="true"/>
      <sz val="1129.85"/>
      <color rgb="FF008000"/>
      <name val="Arial"/>
      <family val="2"/>
      <charset val="177"/>
    </font>
    <font>
      <b val="true"/>
      <sz val="11"/>
      <name val="NarkisTam"/>
      <family val="0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b val="true"/>
      <sz val="0"/>
      <color rgb="FF000000"/>
      <name val="Courier New"/>
      <family val="0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9"/>
      <name val="NarkisTam"/>
      <family val="0"/>
      <charset val="177"/>
    </font>
    <font>
      <sz val="10"/>
      <name val="MS Sans Serif"/>
      <family val="0"/>
      <charset val="177"/>
    </font>
    <font>
      <b val="true"/>
      <sz val="6"/>
      <name val="Switzerland"/>
      <family val="2"/>
      <charset val="177"/>
    </font>
    <font>
      <sz val="11"/>
      <color rgb="FF993300"/>
      <name val="Arial"/>
      <family val="2"/>
      <charset val="177"/>
    </font>
    <font>
      <sz val="10"/>
      <name val="Times New Roman"/>
      <family val="1"/>
    </font>
    <font>
      <sz val="11"/>
      <color rgb="FF000000"/>
      <name val="Arial"/>
      <family val="2"/>
    </font>
    <font>
      <sz val="12"/>
      <name val="Courier New"/>
      <family val="0"/>
      <charset val="177"/>
    </font>
    <font>
      <b val="true"/>
      <sz val="11"/>
      <color rgb="FF333333"/>
      <name val="Arial"/>
      <family val="2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8"/>
      <color rgb="FF003366"/>
      <name val="Times New Roman"/>
      <family val="2"/>
      <charset val="177"/>
    </font>
    <font>
      <sz val="11"/>
      <color rgb="FFFF000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8" fillId="20" borderId="1" applyFont="true" applyBorder="true" applyAlignment="false" applyProtection="false"/>
    <xf numFmtId="164" fontId="34" fillId="4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35" fillId="0" borderId="10" applyFont="true" applyBorder="true" applyAlignment="false" applyProtection="false"/>
    <xf numFmtId="164" fontId="29" fillId="20" borderId="8" applyFont="true" applyBorder="true" applyAlignment="false" applyProtection="false"/>
    <xf numFmtId="164" fontId="20" fillId="7" borderId="1" applyFont="true" applyBorder="true" applyAlignment="false" applyProtection="false"/>
    <xf numFmtId="164" fontId="6" fillId="3" borderId="0" applyFont="true" applyBorder="false" applyAlignment="false" applyProtection="false"/>
    <xf numFmtId="164" fontId="9" fillId="21" borderId="2" applyFont="true" applyBorder="true" applyAlignment="false" applyProtection="false"/>
    <xf numFmtId="164" fontId="21" fillId="0" borderId="6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הדגשה1" xfId="26"/>
    <cellStyle name="20% - הדגשה2" xfId="27"/>
    <cellStyle name="20% - הדגשה3" xfId="28"/>
    <cellStyle name="20% - הדגשה4" xfId="29"/>
    <cellStyle name="20% - הדגשה5" xfId="30"/>
    <cellStyle name="20% - הדגשה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הדגשה1" xfId="38"/>
    <cellStyle name="40% - הדגשה2" xfId="39"/>
    <cellStyle name="40% - הדגשה3" xfId="40"/>
    <cellStyle name="40% - הדגשה4" xfId="41"/>
    <cellStyle name="40% - הדגשה5" xfId="42"/>
    <cellStyle name="40% - הדגשה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הדגשה1" xfId="50"/>
    <cellStyle name="60% - הדגשה2" xfId="51"/>
    <cellStyle name="60% - הדגשה3" xfId="52"/>
    <cellStyle name="60% - הדגשה4" xfId="53"/>
    <cellStyle name="60% - הדגשה5" xfId="54"/>
    <cellStyle name="60% - הדגשה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ase" xfId="63"/>
    <cellStyle name="Calculation" xfId="64"/>
    <cellStyle name="Check Cell" xfId="65"/>
    <cellStyle name="Col_head" xfId="66"/>
    <cellStyle name="Date" xfId="67"/>
    <cellStyle name="Explanatory Text" xfId="68"/>
    <cellStyle name="Fixed" xfId="69"/>
    <cellStyle name="Foot" xfId="70"/>
    <cellStyle name="Good 1" xfId="71"/>
    <cellStyle name="Head" xfId="72"/>
    <cellStyle name="Heading 1 1" xfId="73"/>
    <cellStyle name="Heading 2 1" xfId="74"/>
    <cellStyle name="Heading 3" xfId="75"/>
    <cellStyle name="Heading 4" xfId="76"/>
    <cellStyle name="Heading 1" xfId="77"/>
    <cellStyle name="Heading2" xfId="78"/>
    <cellStyle name="imf-one decimal" xfId="79"/>
    <cellStyle name="Input" xfId="80"/>
    <cellStyle name="Linked Cell" xfId="81"/>
    <cellStyle name="Mida" xfId="82"/>
    <cellStyle name="MS_English" xfId="83"/>
    <cellStyle name="Name" xfId="84"/>
    <cellStyle name="Neutral 1" xfId="85"/>
    <cellStyle name="Normal 2" xfId="86"/>
    <cellStyle name="Normal 3" xfId="87"/>
    <cellStyle name="Normal 5" xfId="88"/>
    <cellStyle name="Norይal_קובץ נתונים (2)_BEN" xfId="89"/>
    <cellStyle name="Note 1" xfId="90"/>
    <cellStyle name="Output" xfId="91"/>
    <cellStyle name="Percent 2" xfId="92"/>
    <cellStyle name="Sub_head" xfId="93"/>
    <cellStyle name="Text 1" xfId="94"/>
    <cellStyle name="Title" xfId="95"/>
    <cellStyle name="Total" xfId="96"/>
    <cellStyle name="Warning Text" xfId="97"/>
    <cellStyle name="Обычный_TAB44" xfId="98"/>
    <cellStyle name="הדגשה1" xfId="99"/>
    <cellStyle name="הדגשה2" xfId="100"/>
    <cellStyle name="הדגשה3" xfId="101"/>
    <cellStyle name="הדגשה4" xfId="102"/>
    <cellStyle name="הדגשה5" xfId="103"/>
    <cellStyle name="הדגשה6" xfId="104"/>
    <cellStyle name="הערה" xfId="105"/>
    <cellStyle name="חישוב" xfId="106"/>
    <cellStyle name="טוב" xfId="107"/>
    <cellStyle name="טקסט אזהרה" xfId="108"/>
    <cellStyle name="טקסט הסברי" xfId="109"/>
    <cellStyle name="כותרת" xfId="110"/>
    <cellStyle name="כותרת 1" xfId="111"/>
    <cellStyle name="כותרת 2" xfId="112"/>
    <cellStyle name="כותרת 3" xfId="113"/>
    <cellStyle name="כותרת 4" xfId="114"/>
    <cellStyle name="ניטראלי" xfId="115"/>
    <cellStyle name="סה&quot;כ" xfId="116"/>
    <cellStyle name="פלט" xfId="117"/>
    <cellStyle name="קלט" xfId="118"/>
    <cellStyle name="רע" xfId="119"/>
    <cellStyle name="תא מסומן" xfId="120"/>
    <cellStyle name="תא מקושר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143477661334804"/>
          <c:w val="0.97026590403004"/>
          <c:h val="0.76744346387203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איור 1'!$B$2</c:f>
              <c:strCache>
                <c:ptCount val="1"/>
                <c:pt idx="0">
                  <c:v>USA - KBW Bank Sector Inde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1'!$A$3:$A$1738</c:f>
              <c:strCache>
                <c:ptCount val="173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  <c:pt idx="366">
                  <c:v>1/1/2009</c:v>
                </c:pt>
                <c:pt idx="367">
                  <c:v>1/2/2009</c:v>
                </c:pt>
                <c:pt idx="368">
                  <c:v>1/3/2009</c:v>
                </c:pt>
                <c:pt idx="369">
                  <c:v>1/4/2009</c:v>
                </c:pt>
                <c:pt idx="370">
                  <c:v>1/5/2009</c:v>
                </c:pt>
                <c:pt idx="371">
                  <c:v>1/6/2009</c:v>
                </c:pt>
                <c:pt idx="372">
                  <c:v>1/7/2009</c:v>
                </c:pt>
                <c:pt idx="373">
                  <c:v>1/8/2009</c:v>
                </c:pt>
                <c:pt idx="374">
                  <c:v>1/9/2009</c:v>
                </c:pt>
                <c:pt idx="375">
                  <c:v>1/10/2009</c:v>
                </c:pt>
                <c:pt idx="376">
                  <c:v>1/11/2009</c:v>
                </c:pt>
                <c:pt idx="377">
                  <c:v>1/12/2009</c:v>
                </c:pt>
                <c:pt idx="378">
                  <c:v>1/13/2009</c:v>
                </c:pt>
                <c:pt idx="379">
                  <c:v>1/14/2009</c:v>
                </c:pt>
                <c:pt idx="380">
                  <c:v>1/15/2009</c:v>
                </c:pt>
                <c:pt idx="381">
                  <c:v>1/16/2009</c:v>
                </c:pt>
                <c:pt idx="382">
                  <c:v>1/17/2009</c:v>
                </c:pt>
                <c:pt idx="383">
                  <c:v>1/18/2009</c:v>
                </c:pt>
                <c:pt idx="384">
                  <c:v>1/19/2009</c:v>
                </c:pt>
                <c:pt idx="385">
                  <c:v>1/20/2009</c:v>
                </c:pt>
                <c:pt idx="386">
                  <c:v>1/21/2009</c:v>
                </c:pt>
                <c:pt idx="387">
                  <c:v>1/22/2009</c:v>
                </c:pt>
                <c:pt idx="388">
                  <c:v>1/23/2009</c:v>
                </c:pt>
                <c:pt idx="389">
                  <c:v>1/24/2009</c:v>
                </c:pt>
                <c:pt idx="390">
                  <c:v>1/25/2009</c:v>
                </c:pt>
                <c:pt idx="391">
                  <c:v>1/26/2009</c:v>
                </c:pt>
                <c:pt idx="392">
                  <c:v>1/27/2009</c:v>
                </c:pt>
                <c:pt idx="393">
                  <c:v>1/28/2009</c:v>
                </c:pt>
                <c:pt idx="394">
                  <c:v>1/29/2009</c:v>
                </c:pt>
                <c:pt idx="395">
                  <c:v>1/30/2009</c:v>
                </c:pt>
                <c:pt idx="396">
                  <c:v>1/31/2009</c:v>
                </c:pt>
                <c:pt idx="397">
                  <c:v>2/1/2009</c:v>
                </c:pt>
                <c:pt idx="398">
                  <c:v>2/2/2009</c:v>
                </c:pt>
                <c:pt idx="399">
                  <c:v>2/3/2009</c:v>
                </c:pt>
                <c:pt idx="400">
                  <c:v>2/4/2009</c:v>
                </c:pt>
                <c:pt idx="401">
                  <c:v>2/5/2009</c:v>
                </c:pt>
                <c:pt idx="402">
                  <c:v>2/6/2009</c:v>
                </c:pt>
                <c:pt idx="403">
                  <c:v>2/7/2009</c:v>
                </c:pt>
                <c:pt idx="404">
                  <c:v>2/8/2009</c:v>
                </c:pt>
                <c:pt idx="405">
                  <c:v>2/9/2009</c:v>
                </c:pt>
                <c:pt idx="406">
                  <c:v>2/10/2009</c:v>
                </c:pt>
                <c:pt idx="407">
                  <c:v>2/11/2009</c:v>
                </c:pt>
                <c:pt idx="408">
                  <c:v>2/12/2009</c:v>
                </c:pt>
                <c:pt idx="409">
                  <c:v>2/13/2009</c:v>
                </c:pt>
                <c:pt idx="410">
                  <c:v>2/14/2009</c:v>
                </c:pt>
                <c:pt idx="411">
                  <c:v>2/15/2009</c:v>
                </c:pt>
                <c:pt idx="412">
                  <c:v>2/16/2009</c:v>
                </c:pt>
                <c:pt idx="413">
                  <c:v>2/17/2009</c:v>
                </c:pt>
                <c:pt idx="414">
                  <c:v>2/18/2009</c:v>
                </c:pt>
                <c:pt idx="415">
                  <c:v>2/19/2009</c:v>
                </c:pt>
                <c:pt idx="416">
                  <c:v>2/20/2009</c:v>
                </c:pt>
                <c:pt idx="417">
                  <c:v>2/21/2009</c:v>
                </c:pt>
                <c:pt idx="418">
                  <c:v>2/22/2009</c:v>
                </c:pt>
                <c:pt idx="419">
                  <c:v>2/23/2009</c:v>
                </c:pt>
                <c:pt idx="420">
                  <c:v>2/24/2009</c:v>
                </c:pt>
                <c:pt idx="421">
                  <c:v>2/25/2009</c:v>
                </c:pt>
                <c:pt idx="422">
                  <c:v>2/26/2009</c:v>
                </c:pt>
                <c:pt idx="423">
                  <c:v>2/27/2009</c:v>
                </c:pt>
                <c:pt idx="424">
                  <c:v>2/28/2009</c:v>
                </c:pt>
                <c:pt idx="425">
                  <c:v>3/1/2009</c:v>
                </c:pt>
                <c:pt idx="426">
                  <c:v>3/2/2009</c:v>
                </c:pt>
                <c:pt idx="427">
                  <c:v>3/3/2009</c:v>
                </c:pt>
                <c:pt idx="428">
                  <c:v>3/4/2009</c:v>
                </c:pt>
                <c:pt idx="429">
                  <c:v>3/5/2009</c:v>
                </c:pt>
                <c:pt idx="430">
                  <c:v>3/6/2009</c:v>
                </c:pt>
                <c:pt idx="431">
                  <c:v>3/7/2009</c:v>
                </c:pt>
                <c:pt idx="432">
                  <c:v>3/8/2009</c:v>
                </c:pt>
                <c:pt idx="433">
                  <c:v>3/9/2009</c:v>
                </c:pt>
                <c:pt idx="434">
                  <c:v>3/10/2009</c:v>
                </c:pt>
                <c:pt idx="435">
                  <c:v>3/11/2009</c:v>
                </c:pt>
                <c:pt idx="436">
                  <c:v>3/12/2009</c:v>
                </c:pt>
                <c:pt idx="437">
                  <c:v>3/13/2009</c:v>
                </c:pt>
                <c:pt idx="438">
                  <c:v>3/14/2009</c:v>
                </c:pt>
                <c:pt idx="439">
                  <c:v>3/15/2009</c:v>
                </c:pt>
                <c:pt idx="440">
                  <c:v>3/16/2009</c:v>
                </c:pt>
                <c:pt idx="441">
                  <c:v>3/17/2009</c:v>
                </c:pt>
                <c:pt idx="442">
                  <c:v>3/18/2009</c:v>
                </c:pt>
                <c:pt idx="443">
                  <c:v>3/19/2009</c:v>
                </c:pt>
                <c:pt idx="444">
                  <c:v>3/20/2009</c:v>
                </c:pt>
                <c:pt idx="445">
                  <c:v>3/21/2009</c:v>
                </c:pt>
                <c:pt idx="446">
                  <c:v>3/22/2009</c:v>
                </c:pt>
                <c:pt idx="447">
                  <c:v>3/23/2009</c:v>
                </c:pt>
                <c:pt idx="448">
                  <c:v>3/24/2009</c:v>
                </c:pt>
                <c:pt idx="449">
                  <c:v>3/25/2009</c:v>
                </c:pt>
                <c:pt idx="450">
                  <c:v>3/26/2009</c:v>
                </c:pt>
                <c:pt idx="451">
                  <c:v>3/27/2009</c:v>
                </c:pt>
                <c:pt idx="452">
                  <c:v>3/28/2009</c:v>
                </c:pt>
                <c:pt idx="453">
                  <c:v>3/29/2009</c:v>
                </c:pt>
                <c:pt idx="454">
                  <c:v>3/30/2009</c:v>
                </c:pt>
                <c:pt idx="455">
                  <c:v>3/31/2009</c:v>
                </c:pt>
                <c:pt idx="456">
                  <c:v>4/1/2009</c:v>
                </c:pt>
                <c:pt idx="457">
                  <c:v>4/2/2009</c:v>
                </c:pt>
                <c:pt idx="458">
                  <c:v>4/3/2009</c:v>
                </c:pt>
                <c:pt idx="459">
                  <c:v>4/4/2009</c:v>
                </c:pt>
                <c:pt idx="460">
                  <c:v>4/5/2009</c:v>
                </c:pt>
                <c:pt idx="461">
                  <c:v>4/6/2009</c:v>
                </c:pt>
                <c:pt idx="462">
                  <c:v>4/7/2009</c:v>
                </c:pt>
                <c:pt idx="463">
                  <c:v>4/8/2009</c:v>
                </c:pt>
                <c:pt idx="464">
                  <c:v>4/9/2009</c:v>
                </c:pt>
                <c:pt idx="465">
                  <c:v>4/10/2009</c:v>
                </c:pt>
                <c:pt idx="466">
                  <c:v>4/11/2009</c:v>
                </c:pt>
                <c:pt idx="467">
                  <c:v>4/12/2009</c:v>
                </c:pt>
                <c:pt idx="468">
                  <c:v>4/13/2009</c:v>
                </c:pt>
                <c:pt idx="469">
                  <c:v>4/14/2009</c:v>
                </c:pt>
                <c:pt idx="470">
                  <c:v>4/15/2009</c:v>
                </c:pt>
                <c:pt idx="471">
                  <c:v>4/16/2009</c:v>
                </c:pt>
                <c:pt idx="472">
                  <c:v>4/17/2009</c:v>
                </c:pt>
                <c:pt idx="473">
                  <c:v>4/18/2009</c:v>
                </c:pt>
                <c:pt idx="474">
                  <c:v>4/19/2009</c:v>
                </c:pt>
                <c:pt idx="475">
                  <c:v>4/20/2009</c:v>
                </c:pt>
                <c:pt idx="476">
                  <c:v>4/21/2009</c:v>
                </c:pt>
                <c:pt idx="477">
                  <c:v>4/22/2009</c:v>
                </c:pt>
                <c:pt idx="478">
                  <c:v>4/23/2009</c:v>
                </c:pt>
                <c:pt idx="479">
                  <c:v>4/24/2009</c:v>
                </c:pt>
                <c:pt idx="480">
                  <c:v>4/25/2009</c:v>
                </c:pt>
                <c:pt idx="481">
                  <c:v>4/26/2009</c:v>
                </c:pt>
                <c:pt idx="482">
                  <c:v>4/27/2009</c:v>
                </c:pt>
                <c:pt idx="483">
                  <c:v>4/28/2009</c:v>
                </c:pt>
                <c:pt idx="484">
                  <c:v>4/29/2009</c:v>
                </c:pt>
                <c:pt idx="485">
                  <c:v>4/30/2009</c:v>
                </c:pt>
                <c:pt idx="486">
                  <c:v>5/1/2009</c:v>
                </c:pt>
                <c:pt idx="487">
                  <c:v>5/2/2009</c:v>
                </c:pt>
                <c:pt idx="488">
                  <c:v>5/3/2009</c:v>
                </c:pt>
                <c:pt idx="489">
                  <c:v>5/4/2009</c:v>
                </c:pt>
                <c:pt idx="490">
                  <c:v>5/5/2009</c:v>
                </c:pt>
                <c:pt idx="491">
                  <c:v>5/6/2009</c:v>
                </c:pt>
                <c:pt idx="492">
                  <c:v>5/7/2009</c:v>
                </c:pt>
                <c:pt idx="493">
                  <c:v>5/8/2009</c:v>
                </c:pt>
                <c:pt idx="494">
                  <c:v>5/9/2009</c:v>
                </c:pt>
                <c:pt idx="495">
                  <c:v>5/10/2009</c:v>
                </c:pt>
                <c:pt idx="496">
                  <c:v>5/11/2009</c:v>
                </c:pt>
                <c:pt idx="497">
                  <c:v>5/12/2009</c:v>
                </c:pt>
                <c:pt idx="498">
                  <c:v>5/13/2009</c:v>
                </c:pt>
                <c:pt idx="499">
                  <c:v>5/14/2009</c:v>
                </c:pt>
                <c:pt idx="500">
                  <c:v>5/15/2009</c:v>
                </c:pt>
                <c:pt idx="501">
                  <c:v>5/16/2009</c:v>
                </c:pt>
                <c:pt idx="502">
                  <c:v>5/17/2009</c:v>
                </c:pt>
                <c:pt idx="503">
                  <c:v>5/18/2009</c:v>
                </c:pt>
                <c:pt idx="504">
                  <c:v>5/19/2009</c:v>
                </c:pt>
                <c:pt idx="505">
                  <c:v>5/20/2009</c:v>
                </c:pt>
                <c:pt idx="506">
                  <c:v>5/21/2009</c:v>
                </c:pt>
                <c:pt idx="507">
                  <c:v>5/22/2009</c:v>
                </c:pt>
                <c:pt idx="508">
                  <c:v>5/23/2009</c:v>
                </c:pt>
                <c:pt idx="509">
                  <c:v>5/24/2009</c:v>
                </c:pt>
                <c:pt idx="510">
                  <c:v>5/25/2009</c:v>
                </c:pt>
                <c:pt idx="511">
                  <c:v>5/26/2009</c:v>
                </c:pt>
                <c:pt idx="512">
                  <c:v>5/27/2009</c:v>
                </c:pt>
                <c:pt idx="513">
                  <c:v>5/28/2009</c:v>
                </c:pt>
                <c:pt idx="514">
                  <c:v>5/29/2009</c:v>
                </c:pt>
                <c:pt idx="515">
                  <c:v>5/30/2009</c:v>
                </c:pt>
                <c:pt idx="516">
                  <c:v>5/31/2009</c:v>
                </c:pt>
                <c:pt idx="517">
                  <c:v>6/1/2009</c:v>
                </c:pt>
                <c:pt idx="518">
                  <c:v>6/2/2009</c:v>
                </c:pt>
                <c:pt idx="519">
                  <c:v>6/3/2009</c:v>
                </c:pt>
                <c:pt idx="520">
                  <c:v>6/4/2009</c:v>
                </c:pt>
                <c:pt idx="521">
                  <c:v>6/5/2009</c:v>
                </c:pt>
                <c:pt idx="522">
                  <c:v>6/6/2009</c:v>
                </c:pt>
                <c:pt idx="523">
                  <c:v>6/7/2009</c:v>
                </c:pt>
                <c:pt idx="524">
                  <c:v>6/8/2009</c:v>
                </c:pt>
                <c:pt idx="525">
                  <c:v>6/9/2009</c:v>
                </c:pt>
                <c:pt idx="526">
                  <c:v>6/10/2009</c:v>
                </c:pt>
                <c:pt idx="527">
                  <c:v>6/11/2009</c:v>
                </c:pt>
                <c:pt idx="528">
                  <c:v>6/12/2009</c:v>
                </c:pt>
                <c:pt idx="529">
                  <c:v>6/13/2009</c:v>
                </c:pt>
                <c:pt idx="530">
                  <c:v>6/14/2009</c:v>
                </c:pt>
                <c:pt idx="531">
                  <c:v>6/15/2009</c:v>
                </c:pt>
                <c:pt idx="532">
                  <c:v>6/16/2009</c:v>
                </c:pt>
                <c:pt idx="533">
                  <c:v>6/17/2009</c:v>
                </c:pt>
                <c:pt idx="534">
                  <c:v>6/18/2009</c:v>
                </c:pt>
                <c:pt idx="535">
                  <c:v>6/19/2009</c:v>
                </c:pt>
                <c:pt idx="536">
                  <c:v>6/20/2009</c:v>
                </c:pt>
                <c:pt idx="537">
                  <c:v>6/21/2009</c:v>
                </c:pt>
                <c:pt idx="538">
                  <c:v>6/22/2009</c:v>
                </c:pt>
                <c:pt idx="539">
                  <c:v>6/23/2009</c:v>
                </c:pt>
                <c:pt idx="540">
                  <c:v>6/24/2009</c:v>
                </c:pt>
                <c:pt idx="541">
                  <c:v>6/25/2009</c:v>
                </c:pt>
                <c:pt idx="542">
                  <c:v>6/26/2009</c:v>
                </c:pt>
                <c:pt idx="543">
                  <c:v>6/27/2009</c:v>
                </c:pt>
                <c:pt idx="544">
                  <c:v>6/28/2009</c:v>
                </c:pt>
                <c:pt idx="545">
                  <c:v>6/29/2009</c:v>
                </c:pt>
                <c:pt idx="546">
                  <c:v>6/30/2009</c:v>
                </c:pt>
                <c:pt idx="547">
                  <c:v>7/1/2009</c:v>
                </c:pt>
                <c:pt idx="548">
                  <c:v>7/2/2009</c:v>
                </c:pt>
                <c:pt idx="549">
                  <c:v>7/3/2009</c:v>
                </c:pt>
                <c:pt idx="550">
                  <c:v>7/4/2009</c:v>
                </c:pt>
                <c:pt idx="551">
                  <c:v>7/5/2009</c:v>
                </c:pt>
                <c:pt idx="552">
                  <c:v>7/6/2009</c:v>
                </c:pt>
                <c:pt idx="553">
                  <c:v>7/7/2009</c:v>
                </c:pt>
                <c:pt idx="554">
                  <c:v>7/8/2009</c:v>
                </c:pt>
                <c:pt idx="555">
                  <c:v>7/9/2009</c:v>
                </c:pt>
                <c:pt idx="556">
                  <c:v>7/10/2009</c:v>
                </c:pt>
                <c:pt idx="557">
                  <c:v>7/11/2009</c:v>
                </c:pt>
                <c:pt idx="558">
                  <c:v>7/12/2009</c:v>
                </c:pt>
                <c:pt idx="559">
                  <c:v>7/13/2009</c:v>
                </c:pt>
                <c:pt idx="560">
                  <c:v>7/14/2009</c:v>
                </c:pt>
                <c:pt idx="561">
                  <c:v>7/15/2009</c:v>
                </c:pt>
                <c:pt idx="562">
                  <c:v>7/16/2009</c:v>
                </c:pt>
                <c:pt idx="563">
                  <c:v>7/17/2009</c:v>
                </c:pt>
                <c:pt idx="564">
                  <c:v>7/18/2009</c:v>
                </c:pt>
                <c:pt idx="565">
                  <c:v>7/19/2009</c:v>
                </c:pt>
                <c:pt idx="566">
                  <c:v>7/20/2009</c:v>
                </c:pt>
                <c:pt idx="567">
                  <c:v>7/21/2009</c:v>
                </c:pt>
                <c:pt idx="568">
                  <c:v>7/22/2009</c:v>
                </c:pt>
                <c:pt idx="569">
                  <c:v>7/23/2009</c:v>
                </c:pt>
                <c:pt idx="570">
                  <c:v>7/24/2009</c:v>
                </c:pt>
                <c:pt idx="571">
                  <c:v>7/25/2009</c:v>
                </c:pt>
                <c:pt idx="572">
                  <c:v>7/26/2009</c:v>
                </c:pt>
                <c:pt idx="573">
                  <c:v>7/27/2009</c:v>
                </c:pt>
                <c:pt idx="574">
                  <c:v>7/28/2009</c:v>
                </c:pt>
                <c:pt idx="575">
                  <c:v>7/29/2009</c:v>
                </c:pt>
                <c:pt idx="576">
                  <c:v>7/30/2009</c:v>
                </c:pt>
                <c:pt idx="577">
                  <c:v>7/31/2009</c:v>
                </c:pt>
                <c:pt idx="578">
                  <c:v>8/1/2009</c:v>
                </c:pt>
                <c:pt idx="579">
                  <c:v>8/2/2009</c:v>
                </c:pt>
                <c:pt idx="580">
                  <c:v>8/3/2009</c:v>
                </c:pt>
                <c:pt idx="581">
                  <c:v>8/4/2009</c:v>
                </c:pt>
                <c:pt idx="582">
                  <c:v>8/5/2009</c:v>
                </c:pt>
                <c:pt idx="583">
                  <c:v>8/6/2009</c:v>
                </c:pt>
                <c:pt idx="584">
                  <c:v>8/7/2009</c:v>
                </c:pt>
                <c:pt idx="585">
                  <c:v>8/8/2009</c:v>
                </c:pt>
                <c:pt idx="586">
                  <c:v>8/9/2009</c:v>
                </c:pt>
                <c:pt idx="587">
                  <c:v>8/10/2009</c:v>
                </c:pt>
                <c:pt idx="588">
                  <c:v>8/11/2009</c:v>
                </c:pt>
                <c:pt idx="589">
                  <c:v>8/12/2009</c:v>
                </c:pt>
                <c:pt idx="590">
                  <c:v>8/13/2009</c:v>
                </c:pt>
                <c:pt idx="591">
                  <c:v>8/14/2009</c:v>
                </c:pt>
                <c:pt idx="592">
                  <c:v>8/15/2009</c:v>
                </c:pt>
                <c:pt idx="593">
                  <c:v>8/16/2009</c:v>
                </c:pt>
                <c:pt idx="594">
                  <c:v>8/17/2009</c:v>
                </c:pt>
                <c:pt idx="595">
                  <c:v>8/18/2009</c:v>
                </c:pt>
                <c:pt idx="596">
                  <c:v>8/19/2009</c:v>
                </c:pt>
                <c:pt idx="597">
                  <c:v>8/20/2009</c:v>
                </c:pt>
                <c:pt idx="598">
                  <c:v>8/21/2009</c:v>
                </c:pt>
                <c:pt idx="599">
                  <c:v>8/22/2009</c:v>
                </c:pt>
                <c:pt idx="600">
                  <c:v>8/23/2009</c:v>
                </c:pt>
                <c:pt idx="601">
                  <c:v>8/24/2009</c:v>
                </c:pt>
                <c:pt idx="602">
                  <c:v>8/25/2009</c:v>
                </c:pt>
                <c:pt idx="603">
                  <c:v>8/26/2009</c:v>
                </c:pt>
                <c:pt idx="604">
                  <c:v>8/27/2009</c:v>
                </c:pt>
                <c:pt idx="605">
                  <c:v>8/28/2009</c:v>
                </c:pt>
                <c:pt idx="606">
                  <c:v>8/29/2009</c:v>
                </c:pt>
                <c:pt idx="607">
                  <c:v>8/30/2009</c:v>
                </c:pt>
                <c:pt idx="608">
                  <c:v>8/31/2009</c:v>
                </c:pt>
                <c:pt idx="609">
                  <c:v>9/1/2009</c:v>
                </c:pt>
                <c:pt idx="610">
                  <c:v>9/2/2009</c:v>
                </c:pt>
                <c:pt idx="611">
                  <c:v>9/3/2009</c:v>
                </c:pt>
                <c:pt idx="612">
                  <c:v>9/4/2009</c:v>
                </c:pt>
                <c:pt idx="613">
                  <c:v>9/5/2009</c:v>
                </c:pt>
                <c:pt idx="614">
                  <c:v>9/6/2009</c:v>
                </c:pt>
                <c:pt idx="615">
                  <c:v>9/7/2009</c:v>
                </c:pt>
                <c:pt idx="616">
                  <c:v>9/8/2009</c:v>
                </c:pt>
                <c:pt idx="617">
                  <c:v>9/9/2009</c:v>
                </c:pt>
                <c:pt idx="618">
                  <c:v>9/10/2009</c:v>
                </c:pt>
                <c:pt idx="619">
                  <c:v>9/11/2009</c:v>
                </c:pt>
                <c:pt idx="620">
                  <c:v>9/12/2009</c:v>
                </c:pt>
                <c:pt idx="621">
                  <c:v>9/13/2009</c:v>
                </c:pt>
                <c:pt idx="622">
                  <c:v>9/14/2009</c:v>
                </c:pt>
                <c:pt idx="623">
                  <c:v>9/15/2009</c:v>
                </c:pt>
                <c:pt idx="624">
                  <c:v>9/16/2009</c:v>
                </c:pt>
                <c:pt idx="625">
                  <c:v>9/17/2009</c:v>
                </c:pt>
                <c:pt idx="626">
                  <c:v>9/18/2009</c:v>
                </c:pt>
                <c:pt idx="627">
                  <c:v>9/19/2009</c:v>
                </c:pt>
                <c:pt idx="628">
                  <c:v>9/20/2009</c:v>
                </c:pt>
                <c:pt idx="629">
                  <c:v>9/21/2009</c:v>
                </c:pt>
                <c:pt idx="630">
                  <c:v>9/22/2009</c:v>
                </c:pt>
                <c:pt idx="631">
                  <c:v>9/23/2009</c:v>
                </c:pt>
                <c:pt idx="632">
                  <c:v>9/24/2009</c:v>
                </c:pt>
                <c:pt idx="633">
                  <c:v>9/25/2009</c:v>
                </c:pt>
                <c:pt idx="634">
                  <c:v>9/26/2009</c:v>
                </c:pt>
                <c:pt idx="635">
                  <c:v>9/27/2009</c:v>
                </c:pt>
                <c:pt idx="636">
                  <c:v>9/28/2009</c:v>
                </c:pt>
                <c:pt idx="637">
                  <c:v>9/29/2009</c:v>
                </c:pt>
                <c:pt idx="638">
                  <c:v>9/30/2009</c:v>
                </c:pt>
                <c:pt idx="639">
                  <c:v>10/1/2009</c:v>
                </c:pt>
                <c:pt idx="640">
                  <c:v>10/2/2009</c:v>
                </c:pt>
                <c:pt idx="641">
                  <c:v>10/3/2009</c:v>
                </c:pt>
                <c:pt idx="642">
                  <c:v>10/4/2009</c:v>
                </c:pt>
                <c:pt idx="643">
                  <c:v>10/5/2009</c:v>
                </c:pt>
                <c:pt idx="644">
                  <c:v>10/6/2009</c:v>
                </c:pt>
                <c:pt idx="645">
                  <c:v>10/7/2009</c:v>
                </c:pt>
                <c:pt idx="646">
                  <c:v>10/8/2009</c:v>
                </c:pt>
                <c:pt idx="647">
                  <c:v>10/9/2009</c:v>
                </c:pt>
                <c:pt idx="648">
                  <c:v>10/10/2009</c:v>
                </c:pt>
                <c:pt idx="649">
                  <c:v>10/11/2009</c:v>
                </c:pt>
                <c:pt idx="650">
                  <c:v>10/12/2009</c:v>
                </c:pt>
                <c:pt idx="651">
                  <c:v>10/13/2009</c:v>
                </c:pt>
                <c:pt idx="652">
                  <c:v>10/14/2009</c:v>
                </c:pt>
                <c:pt idx="653">
                  <c:v>10/15/2009</c:v>
                </c:pt>
                <c:pt idx="654">
                  <c:v>10/16/2009</c:v>
                </c:pt>
                <c:pt idx="655">
                  <c:v>10/17/2009</c:v>
                </c:pt>
                <c:pt idx="656">
                  <c:v>10/18/2009</c:v>
                </c:pt>
                <c:pt idx="657">
                  <c:v>10/19/2009</c:v>
                </c:pt>
                <c:pt idx="658">
                  <c:v>10/20/2009</c:v>
                </c:pt>
                <c:pt idx="659">
                  <c:v>10/21/2009</c:v>
                </c:pt>
                <c:pt idx="660">
                  <c:v>10/22/2009</c:v>
                </c:pt>
                <c:pt idx="661">
                  <c:v>10/23/2009</c:v>
                </c:pt>
                <c:pt idx="662">
                  <c:v>10/24/2009</c:v>
                </c:pt>
                <c:pt idx="663">
                  <c:v>10/25/2009</c:v>
                </c:pt>
                <c:pt idx="664">
                  <c:v>10/26/2009</c:v>
                </c:pt>
                <c:pt idx="665">
                  <c:v>10/27/2009</c:v>
                </c:pt>
                <c:pt idx="666">
                  <c:v>10/28/2009</c:v>
                </c:pt>
                <c:pt idx="667">
                  <c:v>10/29/2009</c:v>
                </c:pt>
                <c:pt idx="668">
                  <c:v>10/30/2009</c:v>
                </c:pt>
                <c:pt idx="669">
                  <c:v>10/31/2009</c:v>
                </c:pt>
                <c:pt idx="670">
                  <c:v>11/1/2009</c:v>
                </c:pt>
                <c:pt idx="671">
                  <c:v>11/2/2009</c:v>
                </c:pt>
                <c:pt idx="672">
                  <c:v>11/3/2009</c:v>
                </c:pt>
                <c:pt idx="673">
                  <c:v>11/4/2009</c:v>
                </c:pt>
                <c:pt idx="674">
                  <c:v>11/5/2009</c:v>
                </c:pt>
                <c:pt idx="675">
                  <c:v>11/6/2009</c:v>
                </c:pt>
                <c:pt idx="676">
                  <c:v>11/7/2009</c:v>
                </c:pt>
                <c:pt idx="677">
                  <c:v>11/8/2009</c:v>
                </c:pt>
                <c:pt idx="678">
                  <c:v>11/9/2009</c:v>
                </c:pt>
                <c:pt idx="679">
                  <c:v>11/10/2009</c:v>
                </c:pt>
                <c:pt idx="680">
                  <c:v>11/11/2009</c:v>
                </c:pt>
                <c:pt idx="681">
                  <c:v>11/12/2009</c:v>
                </c:pt>
                <c:pt idx="682">
                  <c:v>11/13/2009</c:v>
                </c:pt>
                <c:pt idx="683">
                  <c:v>11/14/2009</c:v>
                </c:pt>
                <c:pt idx="684">
                  <c:v>11/15/2009</c:v>
                </c:pt>
                <c:pt idx="685">
                  <c:v>11/16/2009</c:v>
                </c:pt>
                <c:pt idx="686">
                  <c:v>11/17/2009</c:v>
                </c:pt>
                <c:pt idx="687">
                  <c:v>11/18/2009</c:v>
                </c:pt>
                <c:pt idx="688">
                  <c:v>11/19/2009</c:v>
                </c:pt>
                <c:pt idx="689">
                  <c:v>11/20/2009</c:v>
                </c:pt>
                <c:pt idx="690">
                  <c:v>11/21/2009</c:v>
                </c:pt>
                <c:pt idx="691">
                  <c:v>11/22/2009</c:v>
                </c:pt>
                <c:pt idx="692">
                  <c:v>11/23/2009</c:v>
                </c:pt>
                <c:pt idx="693">
                  <c:v>11/24/2009</c:v>
                </c:pt>
                <c:pt idx="694">
                  <c:v>11/25/2009</c:v>
                </c:pt>
                <c:pt idx="695">
                  <c:v>11/26/2009</c:v>
                </c:pt>
                <c:pt idx="696">
                  <c:v>11/27/2009</c:v>
                </c:pt>
                <c:pt idx="697">
                  <c:v>11/28/2009</c:v>
                </c:pt>
                <c:pt idx="698">
                  <c:v>11/29/2009</c:v>
                </c:pt>
                <c:pt idx="699">
                  <c:v>11/30/2009</c:v>
                </c:pt>
                <c:pt idx="700">
                  <c:v>12/1/2009</c:v>
                </c:pt>
                <c:pt idx="701">
                  <c:v>12/2/2009</c:v>
                </c:pt>
                <c:pt idx="702">
                  <c:v>12/3/2009</c:v>
                </c:pt>
                <c:pt idx="703">
                  <c:v>12/4/2009</c:v>
                </c:pt>
                <c:pt idx="704">
                  <c:v>12/5/2009</c:v>
                </c:pt>
                <c:pt idx="705">
                  <c:v>12/6/2009</c:v>
                </c:pt>
                <c:pt idx="706">
                  <c:v>12/7/2009</c:v>
                </c:pt>
                <c:pt idx="707">
                  <c:v>12/8/2009</c:v>
                </c:pt>
                <c:pt idx="708">
                  <c:v>12/9/2009</c:v>
                </c:pt>
                <c:pt idx="709">
                  <c:v>12/10/2009</c:v>
                </c:pt>
                <c:pt idx="710">
                  <c:v>12/11/2009</c:v>
                </c:pt>
                <c:pt idx="711">
                  <c:v>12/12/2009</c:v>
                </c:pt>
                <c:pt idx="712">
                  <c:v>12/13/2009</c:v>
                </c:pt>
                <c:pt idx="713">
                  <c:v>12/14/2009</c:v>
                </c:pt>
                <c:pt idx="714">
                  <c:v>12/15/2009</c:v>
                </c:pt>
                <c:pt idx="715">
                  <c:v>12/16/2009</c:v>
                </c:pt>
                <c:pt idx="716">
                  <c:v>12/17/2009</c:v>
                </c:pt>
                <c:pt idx="717">
                  <c:v>12/18/2009</c:v>
                </c:pt>
                <c:pt idx="718">
                  <c:v>12/19/2009</c:v>
                </c:pt>
                <c:pt idx="719">
                  <c:v>12/20/2009</c:v>
                </c:pt>
                <c:pt idx="720">
                  <c:v>12/21/2009</c:v>
                </c:pt>
                <c:pt idx="721">
                  <c:v>12/22/2009</c:v>
                </c:pt>
                <c:pt idx="722">
                  <c:v>12/23/2009</c:v>
                </c:pt>
                <c:pt idx="723">
                  <c:v>12/24/2009</c:v>
                </c:pt>
                <c:pt idx="724">
                  <c:v>12/25/2009</c:v>
                </c:pt>
                <c:pt idx="725">
                  <c:v>12/26/2009</c:v>
                </c:pt>
                <c:pt idx="726">
                  <c:v>12/27/2009</c:v>
                </c:pt>
                <c:pt idx="727">
                  <c:v>12/28/2009</c:v>
                </c:pt>
                <c:pt idx="728">
                  <c:v>12/29/2009</c:v>
                </c:pt>
                <c:pt idx="729">
                  <c:v>12/30/2009</c:v>
                </c:pt>
                <c:pt idx="730">
                  <c:v>12/31/2009</c:v>
                </c:pt>
                <c:pt idx="731">
                  <c:v>1/1/2010</c:v>
                </c:pt>
                <c:pt idx="732">
                  <c:v>1/2/2010</c:v>
                </c:pt>
                <c:pt idx="733">
                  <c:v>1/3/2010</c:v>
                </c:pt>
                <c:pt idx="734">
                  <c:v>1/4/2010</c:v>
                </c:pt>
                <c:pt idx="735">
                  <c:v>1/5/2010</c:v>
                </c:pt>
                <c:pt idx="736">
                  <c:v>1/6/2010</c:v>
                </c:pt>
                <c:pt idx="737">
                  <c:v>1/7/2010</c:v>
                </c:pt>
                <c:pt idx="738">
                  <c:v>1/8/2010</c:v>
                </c:pt>
                <c:pt idx="739">
                  <c:v>1/9/2010</c:v>
                </c:pt>
                <c:pt idx="740">
                  <c:v>1/10/2010</c:v>
                </c:pt>
                <c:pt idx="741">
                  <c:v>1/11/2010</c:v>
                </c:pt>
                <c:pt idx="742">
                  <c:v>1/12/2010</c:v>
                </c:pt>
                <c:pt idx="743">
                  <c:v>1/13/2010</c:v>
                </c:pt>
                <c:pt idx="744">
                  <c:v>1/14/2010</c:v>
                </c:pt>
                <c:pt idx="745">
                  <c:v>1/15/2010</c:v>
                </c:pt>
                <c:pt idx="746">
                  <c:v>1/16/2010</c:v>
                </c:pt>
                <c:pt idx="747">
                  <c:v>1/17/2010</c:v>
                </c:pt>
                <c:pt idx="748">
                  <c:v>1/18/2010</c:v>
                </c:pt>
                <c:pt idx="749">
                  <c:v>1/19/2010</c:v>
                </c:pt>
                <c:pt idx="750">
                  <c:v>1/20/2010</c:v>
                </c:pt>
                <c:pt idx="751">
                  <c:v>1/21/2010</c:v>
                </c:pt>
                <c:pt idx="752">
                  <c:v>1/22/2010</c:v>
                </c:pt>
                <c:pt idx="753">
                  <c:v>1/23/2010</c:v>
                </c:pt>
                <c:pt idx="754">
                  <c:v>1/24/2010</c:v>
                </c:pt>
                <c:pt idx="755">
                  <c:v>1/25/2010</c:v>
                </c:pt>
                <c:pt idx="756">
                  <c:v>1/26/2010</c:v>
                </c:pt>
                <c:pt idx="757">
                  <c:v>1/27/2010</c:v>
                </c:pt>
                <c:pt idx="758">
                  <c:v>1/28/2010</c:v>
                </c:pt>
                <c:pt idx="759">
                  <c:v>1/29/2010</c:v>
                </c:pt>
                <c:pt idx="760">
                  <c:v>1/30/2010</c:v>
                </c:pt>
                <c:pt idx="761">
                  <c:v>1/31/2010</c:v>
                </c:pt>
                <c:pt idx="762">
                  <c:v>2/1/2010</c:v>
                </c:pt>
                <c:pt idx="763">
                  <c:v>2/2/2010</c:v>
                </c:pt>
                <c:pt idx="764">
                  <c:v>2/3/2010</c:v>
                </c:pt>
                <c:pt idx="765">
                  <c:v>2/4/2010</c:v>
                </c:pt>
                <c:pt idx="766">
                  <c:v>2/5/2010</c:v>
                </c:pt>
                <c:pt idx="767">
                  <c:v>2/6/2010</c:v>
                </c:pt>
                <c:pt idx="768">
                  <c:v>2/7/2010</c:v>
                </c:pt>
                <c:pt idx="769">
                  <c:v>2/8/2010</c:v>
                </c:pt>
                <c:pt idx="770">
                  <c:v>2/9/2010</c:v>
                </c:pt>
                <c:pt idx="771">
                  <c:v>2/10/2010</c:v>
                </c:pt>
                <c:pt idx="772">
                  <c:v>2/11/2010</c:v>
                </c:pt>
                <c:pt idx="773">
                  <c:v>2/12/2010</c:v>
                </c:pt>
                <c:pt idx="774">
                  <c:v>2/13/2010</c:v>
                </c:pt>
                <c:pt idx="775">
                  <c:v>2/14/2010</c:v>
                </c:pt>
                <c:pt idx="776">
                  <c:v>2/15/2010</c:v>
                </c:pt>
                <c:pt idx="777">
                  <c:v>2/16/2010</c:v>
                </c:pt>
                <c:pt idx="778">
                  <c:v>2/17/2010</c:v>
                </c:pt>
                <c:pt idx="779">
                  <c:v>2/18/2010</c:v>
                </c:pt>
                <c:pt idx="780">
                  <c:v>2/19/2010</c:v>
                </c:pt>
                <c:pt idx="781">
                  <c:v>2/20/2010</c:v>
                </c:pt>
                <c:pt idx="782">
                  <c:v>2/21/2010</c:v>
                </c:pt>
                <c:pt idx="783">
                  <c:v>2/22/2010</c:v>
                </c:pt>
                <c:pt idx="784">
                  <c:v>2/23/2010</c:v>
                </c:pt>
                <c:pt idx="785">
                  <c:v>2/24/2010</c:v>
                </c:pt>
                <c:pt idx="786">
                  <c:v>2/25/2010</c:v>
                </c:pt>
                <c:pt idx="787">
                  <c:v>2/26/2010</c:v>
                </c:pt>
                <c:pt idx="788">
                  <c:v>2/27/2010</c:v>
                </c:pt>
                <c:pt idx="789">
                  <c:v>2/28/2010</c:v>
                </c:pt>
                <c:pt idx="790">
                  <c:v>3/1/2010</c:v>
                </c:pt>
                <c:pt idx="791">
                  <c:v>3/2/2010</c:v>
                </c:pt>
                <c:pt idx="792">
                  <c:v>3/3/2010</c:v>
                </c:pt>
                <c:pt idx="793">
                  <c:v>3/4/2010</c:v>
                </c:pt>
                <c:pt idx="794">
                  <c:v>3/5/2010</c:v>
                </c:pt>
                <c:pt idx="795">
                  <c:v>3/6/2010</c:v>
                </c:pt>
                <c:pt idx="796">
                  <c:v>3/7/2010</c:v>
                </c:pt>
                <c:pt idx="797">
                  <c:v>3/8/2010</c:v>
                </c:pt>
                <c:pt idx="798">
                  <c:v>3/9/2010</c:v>
                </c:pt>
                <c:pt idx="799">
                  <c:v>3/10/2010</c:v>
                </c:pt>
                <c:pt idx="800">
                  <c:v>3/11/2010</c:v>
                </c:pt>
                <c:pt idx="801">
                  <c:v>3/12/2010</c:v>
                </c:pt>
                <c:pt idx="802">
                  <c:v>3/13/2010</c:v>
                </c:pt>
                <c:pt idx="803">
                  <c:v>3/14/2010</c:v>
                </c:pt>
                <c:pt idx="804">
                  <c:v>3/15/2010</c:v>
                </c:pt>
                <c:pt idx="805">
                  <c:v>3/16/2010</c:v>
                </c:pt>
                <c:pt idx="806">
                  <c:v>3/17/2010</c:v>
                </c:pt>
                <c:pt idx="807">
                  <c:v>3/18/2010</c:v>
                </c:pt>
                <c:pt idx="808">
                  <c:v>3/19/2010</c:v>
                </c:pt>
                <c:pt idx="809">
                  <c:v>3/20/2010</c:v>
                </c:pt>
                <c:pt idx="810">
                  <c:v>3/21/2010</c:v>
                </c:pt>
                <c:pt idx="811">
                  <c:v>3/22/2010</c:v>
                </c:pt>
                <c:pt idx="812">
                  <c:v>3/23/2010</c:v>
                </c:pt>
                <c:pt idx="813">
                  <c:v>3/24/2010</c:v>
                </c:pt>
                <c:pt idx="814">
                  <c:v>3/25/2010</c:v>
                </c:pt>
                <c:pt idx="815">
                  <c:v>3/26/2010</c:v>
                </c:pt>
                <c:pt idx="816">
                  <c:v>3/27/2010</c:v>
                </c:pt>
                <c:pt idx="817">
                  <c:v>3/28/2010</c:v>
                </c:pt>
                <c:pt idx="818">
                  <c:v>3/29/2010</c:v>
                </c:pt>
                <c:pt idx="819">
                  <c:v>3/30/2010</c:v>
                </c:pt>
                <c:pt idx="820">
                  <c:v>3/31/2010</c:v>
                </c:pt>
                <c:pt idx="821">
                  <c:v>4/1/2010</c:v>
                </c:pt>
                <c:pt idx="822">
                  <c:v>4/2/2010</c:v>
                </c:pt>
                <c:pt idx="823">
                  <c:v>4/3/2010</c:v>
                </c:pt>
                <c:pt idx="824">
                  <c:v>4/4/2010</c:v>
                </c:pt>
                <c:pt idx="825">
                  <c:v>4/5/2010</c:v>
                </c:pt>
                <c:pt idx="826">
                  <c:v>4/6/2010</c:v>
                </c:pt>
                <c:pt idx="827">
                  <c:v>4/7/2010</c:v>
                </c:pt>
                <c:pt idx="828">
                  <c:v>4/8/2010</c:v>
                </c:pt>
                <c:pt idx="829">
                  <c:v>4/9/2010</c:v>
                </c:pt>
                <c:pt idx="830">
                  <c:v>4/10/2010</c:v>
                </c:pt>
                <c:pt idx="831">
                  <c:v>4/11/2010</c:v>
                </c:pt>
                <c:pt idx="832">
                  <c:v>4/12/2010</c:v>
                </c:pt>
                <c:pt idx="833">
                  <c:v>4/13/2010</c:v>
                </c:pt>
                <c:pt idx="834">
                  <c:v>4/14/2010</c:v>
                </c:pt>
                <c:pt idx="835">
                  <c:v>4/15/2010</c:v>
                </c:pt>
                <c:pt idx="836">
                  <c:v>4/16/2010</c:v>
                </c:pt>
                <c:pt idx="837">
                  <c:v>4/17/2010</c:v>
                </c:pt>
                <c:pt idx="838">
                  <c:v>4/18/2010</c:v>
                </c:pt>
                <c:pt idx="839">
                  <c:v>4/19/2010</c:v>
                </c:pt>
                <c:pt idx="840">
                  <c:v>4/20/2010</c:v>
                </c:pt>
                <c:pt idx="841">
                  <c:v>4/21/2010</c:v>
                </c:pt>
                <c:pt idx="842">
                  <c:v>4/22/2010</c:v>
                </c:pt>
                <c:pt idx="843">
                  <c:v>4/23/2010</c:v>
                </c:pt>
                <c:pt idx="844">
                  <c:v>4/24/2010</c:v>
                </c:pt>
                <c:pt idx="845">
                  <c:v>4/25/2010</c:v>
                </c:pt>
                <c:pt idx="846">
                  <c:v>4/26/2010</c:v>
                </c:pt>
                <c:pt idx="847">
                  <c:v>4/27/2010</c:v>
                </c:pt>
                <c:pt idx="848">
                  <c:v>4/28/2010</c:v>
                </c:pt>
                <c:pt idx="849">
                  <c:v>4/29/2010</c:v>
                </c:pt>
                <c:pt idx="850">
                  <c:v>4/30/2010</c:v>
                </c:pt>
                <c:pt idx="851">
                  <c:v>5/1/2010</c:v>
                </c:pt>
                <c:pt idx="852">
                  <c:v>5/2/2010</c:v>
                </c:pt>
                <c:pt idx="853">
                  <c:v>5/3/2010</c:v>
                </c:pt>
                <c:pt idx="854">
                  <c:v>5/4/2010</c:v>
                </c:pt>
                <c:pt idx="855">
                  <c:v>5/5/2010</c:v>
                </c:pt>
                <c:pt idx="856">
                  <c:v>5/6/2010</c:v>
                </c:pt>
                <c:pt idx="857">
                  <c:v>5/7/2010</c:v>
                </c:pt>
                <c:pt idx="858">
                  <c:v>5/8/2010</c:v>
                </c:pt>
                <c:pt idx="859">
                  <c:v>5/9/2010</c:v>
                </c:pt>
                <c:pt idx="860">
                  <c:v>5/10/2010</c:v>
                </c:pt>
                <c:pt idx="861">
                  <c:v>5/11/2010</c:v>
                </c:pt>
                <c:pt idx="862">
                  <c:v>5/12/2010</c:v>
                </c:pt>
                <c:pt idx="863">
                  <c:v>5/13/2010</c:v>
                </c:pt>
                <c:pt idx="864">
                  <c:v>5/14/2010</c:v>
                </c:pt>
                <c:pt idx="865">
                  <c:v>5/15/2010</c:v>
                </c:pt>
                <c:pt idx="866">
                  <c:v>5/16/2010</c:v>
                </c:pt>
                <c:pt idx="867">
                  <c:v>5/17/2010</c:v>
                </c:pt>
                <c:pt idx="868">
                  <c:v>5/18/2010</c:v>
                </c:pt>
                <c:pt idx="869">
                  <c:v>5/19/2010</c:v>
                </c:pt>
                <c:pt idx="870">
                  <c:v>5/20/2010</c:v>
                </c:pt>
                <c:pt idx="871">
                  <c:v>5/21/2010</c:v>
                </c:pt>
                <c:pt idx="872">
                  <c:v>5/22/2010</c:v>
                </c:pt>
                <c:pt idx="873">
                  <c:v>5/23/2010</c:v>
                </c:pt>
                <c:pt idx="874">
                  <c:v>5/24/2010</c:v>
                </c:pt>
                <c:pt idx="875">
                  <c:v>5/25/2010</c:v>
                </c:pt>
                <c:pt idx="876">
                  <c:v>5/26/2010</c:v>
                </c:pt>
                <c:pt idx="877">
                  <c:v>5/27/2010</c:v>
                </c:pt>
                <c:pt idx="878">
                  <c:v>5/28/2010</c:v>
                </c:pt>
                <c:pt idx="879">
                  <c:v>5/29/2010</c:v>
                </c:pt>
                <c:pt idx="880">
                  <c:v>5/30/2010</c:v>
                </c:pt>
                <c:pt idx="881">
                  <c:v>5/31/2010</c:v>
                </c:pt>
                <c:pt idx="882">
                  <c:v>6/1/2010</c:v>
                </c:pt>
                <c:pt idx="883">
                  <c:v>6/2/2010</c:v>
                </c:pt>
                <c:pt idx="884">
                  <c:v>6/3/2010</c:v>
                </c:pt>
                <c:pt idx="885">
                  <c:v>6/4/2010</c:v>
                </c:pt>
                <c:pt idx="886">
                  <c:v>6/5/2010</c:v>
                </c:pt>
                <c:pt idx="887">
                  <c:v>6/6/2010</c:v>
                </c:pt>
                <c:pt idx="888">
                  <c:v>6/7/2010</c:v>
                </c:pt>
                <c:pt idx="889">
                  <c:v>6/8/2010</c:v>
                </c:pt>
                <c:pt idx="890">
                  <c:v>6/9/2010</c:v>
                </c:pt>
                <c:pt idx="891">
                  <c:v>6/10/2010</c:v>
                </c:pt>
                <c:pt idx="892">
                  <c:v>6/11/2010</c:v>
                </c:pt>
                <c:pt idx="893">
                  <c:v>6/12/2010</c:v>
                </c:pt>
                <c:pt idx="894">
                  <c:v>6/13/2010</c:v>
                </c:pt>
                <c:pt idx="895">
                  <c:v>6/14/2010</c:v>
                </c:pt>
                <c:pt idx="896">
                  <c:v>6/15/2010</c:v>
                </c:pt>
                <c:pt idx="897">
                  <c:v>6/16/2010</c:v>
                </c:pt>
                <c:pt idx="898">
                  <c:v>6/17/2010</c:v>
                </c:pt>
                <c:pt idx="899">
                  <c:v>6/18/2010</c:v>
                </c:pt>
                <c:pt idx="900">
                  <c:v>6/19/2010</c:v>
                </c:pt>
                <c:pt idx="901">
                  <c:v>6/20/2010</c:v>
                </c:pt>
                <c:pt idx="902">
                  <c:v>6/21/2010</c:v>
                </c:pt>
                <c:pt idx="903">
                  <c:v>6/22/2010</c:v>
                </c:pt>
                <c:pt idx="904">
                  <c:v>6/23/2010</c:v>
                </c:pt>
                <c:pt idx="905">
                  <c:v>6/24/2010</c:v>
                </c:pt>
                <c:pt idx="906">
                  <c:v>6/25/2010</c:v>
                </c:pt>
                <c:pt idx="907">
                  <c:v>6/26/2010</c:v>
                </c:pt>
                <c:pt idx="908">
                  <c:v>6/27/2010</c:v>
                </c:pt>
                <c:pt idx="909">
                  <c:v>6/28/2010</c:v>
                </c:pt>
                <c:pt idx="910">
                  <c:v>6/29/2010</c:v>
                </c:pt>
                <c:pt idx="911">
                  <c:v>6/30/2010</c:v>
                </c:pt>
                <c:pt idx="912">
                  <c:v>7/1/2010</c:v>
                </c:pt>
                <c:pt idx="913">
                  <c:v>7/2/2010</c:v>
                </c:pt>
                <c:pt idx="914">
                  <c:v>7/3/2010</c:v>
                </c:pt>
                <c:pt idx="915">
                  <c:v>7/4/2010</c:v>
                </c:pt>
                <c:pt idx="916">
                  <c:v>7/5/2010</c:v>
                </c:pt>
                <c:pt idx="917">
                  <c:v>7/6/2010</c:v>
                </c:pt>
                <c:pt idx="918">
                  <c:v>7/7/2010</c:v>
                </c:pt>
                <c:pt idx="919">
                  <c:v>7/8/2010</c:v>
                </c:pt>
                <c:pt idx="920">
                  <c:v>7/9/2010</c:v>
                </c:pt>
                <c:pt idx="921">
                  <c:v>7/10/2010</c:v>
                </c:pt>
                <c:pt idx="922">
                  <c:v>7/11/2010</c:v>
                </c:pt>
                <c:pt idx="923">
                  <c:v>7/12/2010</c:v>
                </c:pt>
                <c:pt idx="924">
                  <c:v>7/13/2010</c:v>
                </c:pt>
                <c:pt idx="925">
                  <c:v>7/14/2010</c:v>
                </c:pt>
                <c:pt idx="926">
                  <c:v>7/15/2010</c:v>
                </c:pt>
                <c:pt idx="927">
                  <c:v>7/16/2010</c:v>
                </c:pt>
                <c:pt idx="928">
                  <c:v>7/17/2010</c:v>
                </c:pt>
                <c:pt idx="929">
                  <c:v>7/18/2010</c:v>
                </c:pt>
                <c:pt idx="930">
                  <c:v>7/19/2010</c:v>
                </c:pt>
                <c:pt idx="931">
                  <c:v>7/20/2010</c:v>
                </c:pt>
                <c:pt idx="932">
                  <c:v>7/21/2010</c:v>
                </c:pt>
                <c:pt idx="933">
                  <c:v>7/22/2010</c:v>
                </c:pt>
                <c:pt idx="934">
                  <c:v>7/23/2010</c:v>
                </c:pt>
                <c:pt idx="935">
                  <c:v>7/24/2010</c:v>
                </c:pt>
                <c:pt idx="936">
                  <c:v>7/25/2010</c:v>
                </c:pt>
                <c:pt idx="937">
                  <c:v>7/26/2010</c:v>
                </c:pt>
                <c:pt idx="938">
                  <c:v>7/27/2010</c:v>
                </c:pt>
                <c:pt idx="939">
                  <c:v>7/28/2010</c:v>
                </c:pt>
                <c:pt idx="940">
                  <c:v>7/29/2010</c:v>
                </c:pt>
                <c:pt idx="941">
                  <c:v>7/30/2010</c:v>
                </c:pt>
                <c:pt idx="942">
                  <c:v>7/31/2010</c:v>
                </c:pt>
                <c:pt idx="943">
                  <c:v>8/1/2010</c:v>
                </c:pt>
                <c:pt idx="944">
                  <c:v>8/2/2010</c:v>
                </c:pt>
                <c:pt idx="945">
                  <c:v>8/3/2010</c:v>
                </c:pt>
                <c:pt idx="946">
                  <c:v>8/4/2010</c:v>
                </c:pt>
                <c:pt idx="947">
                  <c:v>8/5/2010</c:v>
                </c:pt>
                <c:pt idx="948">
                  <c:v>8/6/2010</c:v>
                </c:pt>
                <c:pt idx="949">
                  <c:v>8/7/2010</c:v>
                </c:pt>
                <c:pt idx="950">
                  <c:v>8/8/2010</c:v>
                </c:pt>
                <c:pt idx="951">
                  <c:v>8/9/2010</c:v>
                </c:pt>
                <c:pt idx="952">
                  <c:v>8/10/2010</c:v>
                </c:pt>
                <c:pt idx="953">
                  <c:v>8/11/2010</c:v>
                </c:pt>
                <c:pt idx="954">
                  <c:v>8/12/2010</c:v>
                </c:pt>
                <c:pt idx="955">
                  <c:v>8/13/2010</c:v>
                </c:pt>
                <c:pt idx="956">
                  <c:v>8/14/2010</c:v>
                </c:pt>
                <c:pt idx="957">
                  <c:v>8/15/2010</c:v>
                </c:pt>
                <c:pt idx="958">
                  <c:v>8/16/2010</c:v>
                </c:pt>
                <c:pt idx="959">
                  <c:v>8/17/2010</c:v>
                </c:pt>
                <c:pt idx="960">
                  <c:v>8/18/2010</c:v>
                </c:pt>
                <c:pt idx="961">
                  <c:v>8/19/2010</c:v>
                </c:pt>
                <c:pt idx="962">
                  <c:v>8/20/2010</c:v>
                </c:pt>
                <c:pt idx="963">
                  <c:v>8/21/2010</c:v>
                </c:pt>
                <c:pt idx="964">
                  <c:v>8/22/2010</c:v>
                </c:pt>
                <c:pt idx="965">
                  <c:v>8/23/2010</c:v>
                </c:pt>
                <c:pt idx="966">
                  <c:v>8/24/2010</c:v>
                </c:pt>
                <c:pt idx="967">
                  <c:v>8/25/2010</c:v>
                </c:pt>
                <c:pt idx="968">
                  <c:v>8/26/2010</c:v>
                </c:pt>
                <c:pt idx="969">
                  <c:v>8/27/2010</c:v>
                </c:pt>
                <c:pt idx="970">
                  <c:v>8/28/2010</c:v>
                </c:pt>
                <c:pt idx="971">
                  <c:v>8/29/2010</c:v>
                </c:pt>
                <c:pt idx="972">
                  <c:v>8/30/2010</c:v>
                </c:pt>
                <c:pt idx="973">
                  <c:v>8/31/2010</c:v>
                </c:pt>
                <c:pt idx="974">
                  <c:v>9/1/2010</c:v>
                </c:pt>
                <c:pt idx="975">
                  <c:v>9/2/2010</c:v>
                </c:pt>
                <c:pt idx="976">
                  <c:v>9/3/2010</c:v>
                </c:pt>
                <c:pt idx="977">
                  <c:v>9/4/2010</c:v>
                </c:pt>
                <c:pt idx="978">
                  <c:v>9/5/2010</c:v>
                </c:pt>
                <c:pt idx="979">
                  <c:v>9/6/2010</c:v>
                </c:pt>
                <c:pt idx="980">
                  <c:v>9/7/2010</c:v>
                </c:pt>
                <c:pt idx="981">
                  <c:v>9/8/2010</c:v>
                </c:pt>
                <c:pt idx="982">
                  <c:v>9/9/2010</c:v>
                </c:pt>
                <c:pt idx="983">
                  <c:v>9/10/2010</c:v>
                </c:pt>
                <c:pt idx="984">
                  <c:v>9/11/2010</c:v>
                </c:pt>
                <c:pt idx="985">
                  <c:v>9/12/2010</c:v>
                </c:pt>
                <c:pt idx="986">
                  <c:v>9/13/2010</c:v>
                </c:pt>
                <c:pt idx="987">
                  <c:v>9/14/2010</c:v>
                </c:pt>
                <c:pt idx="988">
                  <c:v>9/15/2010</c:v>
                </c:pt>
                <c:pt idx="989">
                  <c:v>9/16/2010</c:v>
                </c:pt>
                <c:pt idx="990">
                  <c:v>9/17/2010</c:v>
                </c:pt>
                <c:pt idx="991">
                  <c:v>9/18/2010</c:v>
                </c:pt>
                <c:pt idx="992">
                  <c:v>9/19/2010</c:v>
                </c:pt>
                <c:pt idx="993">
                  <c:v>9/20/2010</c:v>
                </c:pt>
                <c:pt idx="994">
                  <c:v>9/21/2010</c:v>
                </c:pt>
                <c:pt idx="995">
                  <c:v>9/22/2010</c:v>
                </c:pt>
                <c:pt idx="996">
                  <c:v>9/23/2010</c:v>
                </c:pt>
                <c:pt idx="997">
                  <c:v>9/24/2010</c:v>
                </c:pt>
                <c:pt idx="998">
                  <c:v>9/25/2010</c:v>
                </c:pt>
                <c:pt idx="999">
                  <c:v>9/26/2010</c:v>
                </c:pt>
                <c:pt idx="1000">
                  <c:v>9/27/2010</c:v>
                </c:pt>
                <c:pt idx="1001">
                  <c:v>9/28/2010</c:v>
                </c:pt>
                <c:pt idx="1002">
                  <c:v>9/29/2010</c:v>
                </c:pt>
                <c:pt idx="1003">
                  <c:v>9/30/2010</c:v>
                </c:pt>
                <c:pt idx="1004">
                  <c:v>10/1/2010</c:v>
                </c:pt>
                <c:pt idx="1005">
                  <c:v>10/2/2010</c:v>
                </c:pt>
                <c:pt idx="1006">
                  <c:v>10/3/2010</c:v>
                </c:pt>
                <c:pt idx="1007">
                  <c:v>10/4/2010</c:v>
                </c:pt>
                <c:pt idx="1008">
                  <c:v>10/5/2010</c:v>
                </c:pt>
                <c:pt idx="1009">
                  <c:v>10/6/2010</c:v>
                </c:pt>
                <c:pt idx="1010">
                  <c:v>10/7/2010</c:v>
                </c:pt>
                <c:pt idx="1011">
                  <c:v>10/8/2010</c:v>
                </c:pt>
                <c:pt idx="1012">
                  <c:v>10/9/2010</c:v>
                </c:pt>
                <c:pt idx="1013">
                  <c:v>10/10/2010</c:v>
                </c:pt>
                <c:pt idx="1014">
                  <c:v>10/11/2010</c:v>
                </c:pt>
                <c:pt idx="1015">
                  <c:v>10/12/2010</c:v>
                </c:pt>
                <c:pt idx="1016">
                  <c:v>10/13/2010</c:v>
                </c:pt>
                <c:pt idx="1017">
                  <c:v>10/14/2010</c:v>
                </c:pt>
                <c:pt idx="1018">
                  <c:v>10/15/2010</c:v>
                </c:pt>
                <c:pt idx="1019">
                  <c:v>10/16/2010</c:v>
                </c:pt>
                <c:pt idx="1020">
                  <c:v>10/17/2010</c:v>
                </c:pt>
                <c:pt idx="1021">
                  <c:v>10/18/2010</c:v>
                </c:pt>
                <c:pt idx="1022">
                  <c:v>10/19/2010</c:v>
                </c:pt>
                <c:pt idx="1023">
                  <c:v>10/20/2010</c:v>
                </c:pt>
                <c:pt idx="1024">
                  <c:v>10/21/2010</c:v>
                </c:pt>
                <c:pt idx="1025">
                  <c:v>10/22/2010</c:v>
                </c:pt>
                <c:pt idx="1026">
                  <c:v>10/23/2010</c:v>
                </c:pt>
                <c:pt idx="1027">
                  <c:v>10/24/2010</c:v>
                </c:pt>
                <c:pt idx="1028">
                  <c:v>10/25/2010</c:v>
                </c:pt>
                <c:pt idx="1029">
                  <c:v>10/26/2010</c:v>
                </c:pt>
                <c:pt idx="1030">
                  <c:v>10/27/2010</c:v>
                </c:pt>
                <c:pt idx="1031">
                  <c:v>10/28/2010</c:v>
                </c:pt>
                <c:pt idx="1032">
                  <c:v>10/29/2010</c:v>
                </c:pt>
                <c:pt idx="1033">
                  <c:v>10/30/2010</c:v>
                </c:pt>
                <c:pt idx="1034">
                  <c:v>10/31/2010</c:v>
                </c:pt>
                <c:pt idx="1035">
                  <c:v>11/1/2010</c:v>
                </c:pt>
                <c:pt idx="1036">
                  <c:v>11/2/2010</c:v>
                </c:pt>
                <c:pt idx="1037">
                  <c:v>11/3/2010</c:v>
                </c:pt>
                <c:pt idx="1038">
                  <c:v>11/4/2010</c:v>
                </c:pt>
                <c:pt idx="1039">
                  <c:v>11/5/2010</c:v>
                </c:pt>
                <c:pt idx="1040">
                  <c:v>11/6/2010</c:v>
                </c:pt>
                <c:pt idx="1041">
                  <c:v>11/7/2010</c:v>
                </c:pt>
                <c:pt idx="1042">
                  <c:v>11/8/2010</c:v>
                </c:pt>
                <c:pt idx="1043">
                  <c:v>11/9/2010</c:v>
                </c:pt>
                <c:pt idx="1044">
                  <c:v>11/10/2010</c:v>
                </c:pt>
                <c:pt idx="1045">
                  <c:v>11/11/2010</c:v>
                </c:pt>
                <c:pt idx="1046">
                  <c:v>11/12/2010</c:v>
                </c:pt>
                <c:pt idx="1047">
                  <c:v>11/13/2010</c:v>
                </c:pt>
                <c:pt idx="1048">
                  <c:v>11/14/2010</c:v>
                </c:pt>
                <c:pt idx="1049">
                  <c:v>11/15/2010</c:v>
                </c:pt>
                <c:pt idx="1050">
                  <c:v>11/16/2010</c:v>
                </c:pt>
                <c:pt idx="1051">
                  <c:v>11/17/2010</c:v>
                </c:pt>
                <c:pt idx="1052">
                  <c:v>11/18/2010</c:v>
                </c:pt>
                <c:pt idx="1053">
                  <c:v>11/19/2010</c:v>
                </c:pt>
                <c:pt idx="1054">
                  <c:v>11/20/2010</c:v>
                </c:pt>
                <c:pt idx="1055">
                  <c:v>11/21/2010</c:v>
                </c:pt>
                <c:pt idx="1056">
                  <c:v>11/22/2010</c:v>
                </c:pt>
                <c:pt idx="1057">
                  <c:v>11/23/2010</c:v>
                </c:pt>
                <c:pt idx="1058">
                  <c:v>11/24/2010</c:v>
                </c:pt>
                <c:pt idx="1059">
                  <c:v>11/25/2010</c:v>
                </c:pt>
                <c:pt idx="1060">
                  <c:v>11/26/2010</c:v>
                </c:pt>
                <c:pt idx="1061">
                  <c:v>11/27/2010</c:v>
                </c:pt>
                <c:pt idx="1062">
                  <c:v>11/28/2010</c:v>
                </c:pt>
                <c:pt idx="1063">
                  <c:v>11/29/2010</c:v>
                </c:pt>
                <c:pt idx="1064">
                  <c:v>11/30/2010</c:v>
                </c:pt>
                <c:pt idx="1065">
                  <c:v>12/1/2010</c:v>
                </c:pt>
                <c:pt idx="1066">
                  <c:v>12/2/2010</c:v>
                </c:pt>
                <c:pt idx="1067">
                  <c:v>12/3/2010</c:v>
                </c:pt>
                <c:pt idx="1068">
                  <c:v>12/4/2010</c:v>
                </c:pt>
                <c:pt idx="1069">
                  <c:v>12/5/2010</c:v>
                </c:pt>
                <c:pt idx="1070">
                  <c:v>12/6/2010</c:v>
                </c:pt>
                <c:pt idx="1071">
                  <c:v>12/7/2010</c:v>
                </c:pt>
                <c:pt idx="1072">
                  <c:v>12/8/2010</c:v>
                </c:pt>
                <c:pt idx="1073">
                  <c:v>12/9/2010</c:v>
                </c:pt>
                <c:pt idx="1074">
                  <c:v>12/10/2010</c:v>
                </c:pt>
                <c:pt idx="1075">
                  <c:v>12/11/2010</c:v>
                </c:pt>
                <c:pt idx="1076">
                  <c:v>12/12/2010</c:v>
                </c:pt>
                <c:pt idx="1077">
                  <c:v>12/13/2010</c:v>
                </c:pt>
                <c:pt idx="1078">
                  <c:v>12/14/2010</c:v>
                </c:pt>
                <c:pt idx="1079">
                  <c:v>12/15/2010</c:v>
                </c:pt>
                <c:pt idx="1080">
                  <c:v>12/16/2010</c:v>
                </c:pt>
                <c:pt idx="1081">
                  <c:v>12/17/2010</c:v>
                </c:pt>
                <c:pt idx="1082">
                  <c:v>12/18/2010</c:v>
                </c:pt>
                <c:pt idx="1083">
                  <c:v>12/19/2010</c:v>
                </c:pt>
                <c:pt idx="1084">
                  <c:v>12/20/2010</c:v>
                </c:pt>
                <c:pt idx="1085">
                  <c:v>12/21/2010</c:v>
                </c:pt>
                <c:pt idx="1086">
                  <c:v>12/22/2010</c:v>
                </c:pt>
                <c:pt idx="1087">
                  <c:v>12/23/2010</c:v>
                </c:pt>
                <c:pt idx="1088">
                  <c:v>12/24/2010</c:v>
                </c:pt>
                <c:pt idx="1089">
                  <c:v>12/25/2010</c:v>
                </c:pt>
                <c:pt idx="1090">
                  <c:v>12/26/2010</c:v>
                </c:pt>
                <c:pt idx="1091">
                  <c:v>12/27/2010</c:v>
                </c:pt>
                <c:pt idx="1092">
                  <c:v>12/28/2010</c:v>
                </c:pt>
                <c:pt idx="1093">
                  <c:v>12/29/2010</c:v>
                </c:pt>
                <c:pt idx="1094">
                  <c:v>12/30/2010</c:v>
                </c:pt>
                <c:pt idx="1095">
                  <c:v>12/31/2010</c:v>
                </c:pt>
                <c:pt idx="1096">
                  <c:v>1/1/2011</c:v>
                </c:pt>
                <c:pt idx="1097">
                  <c:v>1/2/2011</c:v>
                </c:pt>
                <c:pt idx="1098">
                  <c:v>1/3/2011</c:v>
                </c:pt>
                <c:pt idx="1099">
                  <c:v>1/4/2011</c:v>
                </c:pt>
                <c:pt idx="1100">
                  <c:v>1/5/2011</c:v>
                </c:pt>
                <c:pt idx="1101">
                  <c:v>1/6/2011</c:v>
                </c:pt>
                <c:pt idx="1102">
                  <c:v>1/7/2011</c:v>
                </c:pt>
                <c:pt idx="1103">
                  <c:v>1/8/2011</c:v>
                </c:pt>
                <c:pt idx="1104">
                  <c:v>1/9/2011</c:v>
                </c:pt>
                <c:pt idx="1105">
                  <c:v>1/10/2011</c:v>
                </c:pt>
                <c:pt idx="1106">
                  <c:v>1/11/2011</c:v>
                </c:pt>
                <c:pt idx="1107">
                  <c:v>1/12/2011</c:v>
                </c:pt>
                <c:pt idx="1108">
                  <c:v>1/13/2011</c:v>
                </c:pt>
                <c:pt idx="1109">
                  <c:v>1/14/2011</c:v>
                </c:pt>
                <c:pt idx="1110">
                  <c:v>1/15/2011</c:v>
                </c:pt>
                <c:pt idx="1111">
                  <c:v>1/16/2011</c:v>
                </c:pt>
                <c:pt idx="1112">
                  <c:v>1/17/2011</c:v>
                </c:pt>
                <c:pt idx="1113">
                  <c:v>1/18/2011</c:v>
                </c:pt>
                <c:pt idx="1114">
                  <c:v>1/19/2011</c:v>
                </c:pt>
                <c:pt idx="1115">
                  <c:v>1/20/2011</c:v>
                </c:pt>
                <c:pt idx="1116">
                  <c:v>1/21/2011</c:v>
                </c:pt>
                <c:pt idx="1117">
                  <c:v>1/22/2011</c:v>
                </c:pt>
                <c:pt idx="1118">
                  <c:v>1/23/2011</c:v>
                </c:pt>
                <c:pt idx="1119">
                  <c:v>1/24/2011</c:v>
                </c:pt>
                <c:pt idx="1120">
                  <c:v>1/25/2011</c:v>
                </c:pt>
                <c:pt idx="1121">
                  <c:v>1/26/2011</c:v>
                </c:pt>
                <c:pt idx="1122">
                  <c:v>1/27/2011</c:v>
                </c:pt>
                <c:pt idx="1123">
                  <c:v>1/28/2011</c:v>
                </c:pt>
                <c:pt idx="1124">
                  <c:v>1/29/2011</c:v>
                </c:pt>
                <c:pt idx="1125">
                  <c:v>1/30/2011</c:v>
                </c:pt>
                <c:pt idx="1126">
                  <c:v>1/31/2011</c:v>
                </c:pt>
                <c:pt idx="1127">
                  <c:v>2/1/2011</c:v>
                </c:pt>
                <c:pt idx="1128">
                  <c:v>2/2/2011</c:v>
                </c:pt>
                <c:pt idx="1129">
                  <c:v>2/3/2011</c:v>
                </c:pt>
                <c:pt idx="1130">
                  <c:v>2/4/2011</c:v>
                </c:pt>
                <c:pt idx="1131">
                  <c:v>2/5/2011</c:v>
                </c:pt>
                <c:pt idx="1132">
                  <c:v>2/6/2011</c:v>
                </c:pt>
                <c:pt idx="1133">
                  <c:v>2/7/2011</c:v>
                </c:pt>
                <c:pt idx="1134">
                  <c:v>2/8/2011</c:v>
                </c:pt>
                <c:pt idx="1135">
                  <c:v>2/9/2011</c:v>
                </c:pt>
                <c:pt idx="1136">
                  <c:v>2/10/2011</c:v>
                </c:pt>
                <c:pt idx="1137">
                  <c:v>2/11/2011</c:v>
                </c:pt>
                <c:pt idx="1138">
                  <c:v>2/12/2011</c:v>
                </c:pt>
                <c:pt idx="1139">
                  <c:v>2/13/2011</c:v>
                </c:pt>
                <c:pt idx="1140">
                  <c:v>2/14/2011</c:v>
                </c:pt>
                <c:pt idx="1141">
                  <c:v>2/15/2011</c:v>
                </c:pt>
                <c:pt idx="1142">
                  <c:v>2/16/2011</c:v>
                </c:pt>
                <c:pt idx="1143">
                  <c:v>2/17/2011</c:v>
                </c:pt>
                <c:pt idx="1144">
                  <c:v>2/18/2011</c:v>
                </c:pt>
                <c:pt idx="1145">
                  <c:v>2/19/2011</c:v>
                </c:pt>
                <c:pt idx="1146">
                  <c:v>2/20/2011</c:v>
                </c:pt>
                <c:pt idx="1147">
                  <c:v>2/21/2011</c:v>
                </c:pt>
                <c:pt idx="1148">
                  <c:v>2/22/2011</c:v>
                </c:pt>
                <c:pt idx="1149">
                  <c:v>2/23/2011</c:v>
                </c:pt>
                <c:pt idx="1150">
                  <c:v>2/24/2011</c:v>
                </c:pt>
                <c:pt idx="1151">
                  <c:v>2/25/2011</c:v>
                </c:pt>
                <c:pt idx="1152">
                  <c:v>2/26/2011</c:v>
                </c:pt>
                <c:pt idx="1153">
                  <c:v>2/27/2011</c:v>
                </c:pt>
                <c:pt idx="1154">
                  <c:v>2/28/2011</c:v>
                </c:pt>
                <c:pt idx="1155">
                  <c:v>3/1/2011</c:v>
                </c:pt>
                <c:pt idx="1156">
                  <c:v>3/2/2011</c:v>
                </c:pt>
                <c:pt idx="1157">
                  <c:v>3/3/2011</c:v>
                </c:pt>
                <c:pt idx="1158">
                  <c:v>3/4/2011</c:v>
                </c:pt>
                <c:pt idx="1159">
                  <c:v>3/5/2011</c:v>
                </c:pt>
                <c:pt idx="1160">
                  <c:v>3/6/2011</c:v>
                </c:pt>
                <c:pt idx="1161">
                  <c:v>3/7/2011</c:v>
                </c:pt>
                <c:pt idx="1162">
                  <c:v>3/8/2011</c:v>
                </c:pt>
                <c:pt idx="1163">
                  <c:v>3/9/2011</c:v>
                </c:pt>
                <c:pt idx="1164">
                  <c:v>3/10/2011</c:v>
                </c:pt>
                <c:pt idx="1165">
                  <c:v>3/11/2011</c:v>
                </c:pt>
                <c:pt idx="1166">
                  <c:v>3/12/2011</c:v>
                </c:pt>
                <c:pt idx="1167">
                  <c:v>3/13/2011</c:v>
                </c:pt>
                <c:pt idx="1168">
                  <c:v>3/14/2011</c:v>
                </c:pt>
                <c:pt idx="1169">
                  <c:v>3/15/2011</c:v>
                </c:pt>
                <c:pt idx="1170">
                  <c:v>3/16/2011</c:v>
                </c:pt>
                <c:pt idx="1171">
                  <c:v>3/17/2011</c:v>
                </c:pt>
                <c:pt idx="1172">
                  <c:v>3/18/2011</c:v>
                </c:pt>
                <c:pt idx="1173">
                  <c:v>3/19/2011</c:v>
                </c:pt>
                <c:pt idx="1174">
                  <c:v>3/20/2011</c:v>
                </c:pt>
                <c:pt idx="1175">
                  <c:v>3/21/2011</c:v>
                </c:pt>
                <c:pt idx="1176">
                  <c:v>3/22/2011</c:v>
                </c:pt>
                <c:pt idx="1177">
                  <c:v>3/23/2011</c:v>
                </c:pt>
                <c:pt idx="1178">
                  <c:v>3/24/2011</c:v>
                </c:pt>
                <c:pt idx="1179">
                  <c:v>3/25/2011</c:v>
                </c:pt>
                <c:pt idx="1180">
                  <c:v>3/26/2011</c:v>
                </c:pt>
                <c:pt idx="1181">
                  <c:v>3/27/2011</c:v>
                </c:pt>
                <c:pt idx="1182">
                  <c:v>3/28/2011</c:v>
                </c:pt>
                <c:pt idx="1183">
                  <c:v>3/29/2011</c:v>
                </c:pt>
                <c:pt idx="1184">
                  <c:v>3/30/2011</c:v>
                </c:pt>
                <c:pt idx="1185">
                  <c:v>3/31/2011</c:v>
                </c:pt>
                <c:pt idx="1186">
                  <c:v>4/1/2011</c:v>
                </c:pt>
                <c:pt idx="1187">
                  <c:v>4/2/2011</c:v>
                </c:pt>
                <c:pt idx="1188">
                  <c:v>4/3/2011</c:v>
                </c:pt>
                <c:pt idx="1189">
                  <c:v>4/4/2011</c:v>
                </c:pt>
                <c:pt idx="1190">
                  <c:v>4/5/2011</c:v>
                </c:pt>
                <c:pt idx="1191">
                  <c:v>4/6/2011</c:v>
                </c:pt>
                <c:pt idx="1192">
                  <c:v>4/7/2011</c:v>
                </c:pt>
                <c:pt idx="1193">
                  <c:v>4/8/2011</c:v>
                </c:pt>
                <c:pt idx="1194">
                  <c:v>4/9/2011</c:v>
                </c:pt>
                <c:pt idx="1195">
                  <c:v>4/10/2011</c:v>
                </c:pt>
                <c:pt idx="1196">
                  <c:v>4/11/2011</c:v>
                </c:pt>
                <c:pt idx="1197">
                  <c:v>4/12/2011</c:v>
                </c:pt>
                <c:pt idx="1198">
                  <c:v>4/13/2011</c:v>
                </c:pt>
                <c:pt idx="1199">
                  <c:v>4/14/2011</c:v>
                </c:pt>
                <c:pt idx="1200">
                  <c:v>4/15/2011</c:v>
                </c:pt>
                <c:pt idx="1201">
                  <c:v>4/16/2011</c:v>
                </c:pt>
                <c:pt idx="1202">
                  <c:v>4/17/2011</c:v>
                </c:pt>
                <c:pt idx="1203">
                  <c:v>4/18/2011</c:v>
                </c:pt>
                <c:pt idx="1204">
                  <c:v>4/19/2011</c:v>
                </c:pt>
                <c:pt idx="1205">
                  <c:v>4/20/2011</c:v>
                </c:pt>
                <c:pt idx="1206">
                  <c:v>4/21/2011</c:v>
                </c:pt>
                <c:pt idx="1207">
                  <c:v>4/22/2011</c:v>
                </c:pt>
                <c:pt idx="1208">
                  <c:v>4/23/2011</c:v>
                </c:pt>
                <c:pt idx="1209">
                  <c:v>4/24/2011</c:v>
                </c:pt>
                <c:pt idx="1210">
                  <c:v>4/25/2011</c:v>
                </c:pt>
                <c:pt idx="1211">
                  <c:v>4/26/2011</c:v>
                </c:pt>
                <c:pt idx="1212">
                  <c:v>4/27/2011</c:v>
                </c:pt>
                <c:pt idx="1213">
                  <c:v>4/28/2011</c:v>
                </c:pt>
                <c:pt idx="1214">
                  <c:v>4/29/2011</c:v>
                </c:pt>
                <c:pt idx="1215">
                  <c:v>4/30/2011</c:v>
                </c:pt>
                <c:pt idx="1216">
                  <c:v>5/1/2011</c:v>
                </c:pt>
                <c:pt idx="1217">
                  <c:v>5/2/2011</c:v>
                </c:pt>
                <c:pt idx="1218">
                  <c:v>5/3/2011</c:v>
                </c:pt>
                <c:pt idx="1219">
                  <c:v>5/4/2011</c:v>
                </c:pt>
                <c:pt idx="1220">
                  <c:v>5/5/2011</c:v>
                </c:pt>
                <c:pt idx="1221">
                  <c:v>5/6/2011</c:v>
                </c:pt>
                <c:pt idx="1222">
                  <c:v>5/7/2011</c:v>
                </c:pt>
                <c:pt idx="1223">
                  <c:v>5/8/2011</c:v>
                </c:pt>
                <c:pt idx="1224">
                  <c:v>5/9/2011</c:v>
                </c:pt>
                <c:pt idx="1225">
                  <c:v>5/10/2011</c:v>
                </c:pt>
                <c:pt idx="1226">
                  <c:v>5/11/2011</c:v>
                </c:pt>
                <c:pt idx="1227">
                  <c:v>5/12/2011</c:v>
                </c:pt>
                <c:pt idx="1228">
                  <c:v>5/13/2011</c:v>
                </c:pt>
                <c:pt idx="1229">
                  <c:v>5/14/2011</c:v>
                </c:pt>
                <c:pt idx="1230">
                  <c:v>5/15/2011</c:v>
                </c:pt>
                <c:pt idx="1231">
                  <c:v>5/16/2011</c:v>
                </c:pt>
                <c:pt idx="1232">
                  <c:v>5/17/2011</c:v>
                </c:pt>
                <c:pt idx="1233">
                  <c:v>5/18/2011</c:v>
                </c:pt>
                <c:pt idx="1234">
                  <c:v>5/19/2011</c:v>
                </c:pt>
                <c:pt idx="1235">
                  <c:v>5/20/2011</c:v>
                </c:pt>
                <c:pt idx="1236">
                  <c:v>5/21/2011</c:v>
                </c:pt>
                <c:pt idx="1237">
                  <c:v>5/22/2011</c:v>
                </c:pt>
                <c:pt idx="1238">
                  <c:v>5/23/2011</c:v>
                </c:pt>
                <c:pt idx="1239">
                  <c:v>5/24/2011</c:v>
                </c:pt>
                <c:pt idx="1240">
                  <c:v>5/25/2011</c:v>
                </c:pt>
                <c:pt idx="1241">
                  <c:v>5/26/2011</c:v>
                </c:pt>
                <c:pt idx="1242">
                  <c:v>5/27/2011</c:v>
                </c:pt>
                <c:pt idx="1243">
                  <c:v>5/28/2011</c:v>
                </c:pt>
                <c:pt idx="1244">
                  <c:v>5/29/2011</c:v>
                </c:pt>
                <c:pt idx="1245">
                  <c:v>5/30/2011</c:v>
                </c:pt>
                <c:pt idx="1246">
                  <c:v>5/31/2011</c:v>
                </c:pt>
                <c:pt idx="1247">
                  <c:v>6/1/2011</c:v>
                </c:pt>
                <c:pt idx="1248">
                  <c:v>6/2/2011</c:v>
                </c:pt>
                <c:pt idx="1249">
                  <c:v>6/3/2011</c:v>
                </c:pt>
                <c:pt idx="1250">
                  <c:v>6/4/2011</c:v>
                </c:pt>
                <c:pt idx="1251">
                  <c:v>6/5/2011</c:v>
                </c:pt>
                <c:pt idx="1252">
                  <c:v>6/6/2011</c:v>
                </c:pt>
                <c:pt idx="1253">
                  <c:v>6/7/2011</c:v>
                </c:pt>
                <c:pt idx="1254">
                  <c:v>6/8/2011</c:v>
                </c:pt>
                <c:pt idx="1255">
                  <c:v>6/9/2011</c:v>
                </c:pt>
                <c:pt idx="1256">
                  <c:v>6/10/2011</c:v>
                </c:pt>
                <c:pt idx="1257">
                  <c:v>6/11/2011</c:v>
                </c:pt>
                <c:pt idx="1258">
                  <c:v>6/12/2011</c:v>
                </c:pt>
                <c:pt idx="1259">
                  <c:v>6/13/2011</c:v>
                </c:pt>
                <c:pt idx="1260">
                  <c:v>6/14/2011</c:v>
                </c:pt>
                <c:pt idx="1261">
                  <c:v>6/15/2011</c:v>
                </c:pt>
                <c:pt idx="1262">
                  <c:v>6/16/2011</c:v>
                </c:pt>
                <c:pt idx="1263">
                  <c:v>6/17/2011</c:v>
                </c:pt>
                <c:pt idx="1264">
                  <c:v>6/18/2011</c:v>
                </c:pt>
                <c:pt idx="1265">
                  <c:v>6/19/2011</c:v>
                </c:pt>
                <c:pt idx="1266">
                  <c:v>6/20/2011</c:v>
                </c:pt>
                <c:pt idx="1267">
                  <c:v>6/21/2011</c:v>
                </c:pt>
                <c:pt idx="1268">
                  <c:v>6/22/2011</c:v>
                </c:pt>
                <c:pt idx="1269">
                  <c:v>6/23/2011</c:v>
                </c:pt>
                <c:pt idx="1270">
                  <c:v>6/24/2011</c:v>
                </c:pt>
                <c:pt idx="1271">
                  <c:v>6/25/2011</c:v>
                </c:pt>
                <c:pt idx="1272">
                  <c:v>6/26/2011</c:v>
                </c:pt>
                <c:pt idx="1273">
                  <c:v>6/27/2011</c:v>
                </c:pt>
                <c:pt idx="1274">
                  <c:v>6/28/2011</c:v>
                </c:pt>
                <c:pt idx="1275">
                  <c:v>6/29/2011</c:v>
                </c:pt>
                <c:pt idx="1276">
                  <c:v>6/30/2011</c:v>
                </c:pt>
                <c:pt idx="1277">
                  <c:v>7/1/2011</c:v>
                </c:pt>
                <c:pt idx="1278">
                  <c:v>7/2/2011</c:v>
                </c:pt>
                <c:pt idx="1279">
                  <c:v>7/3/2011</c:v>
                </c:pt>
                <c:pt idx="1280">
                  <c:v>7/4/2011</c:v>
                </c:pt>
                <c:pt idx="1281">
                  <c:v>7/5/2011</c:v>
                </c:pt>
                <c:pt idx="1282">
                  <c:v>7/6/2011</c:v>
                </c:pt>
                <c:pt idx="1283">
                  <c:v>7/7/2011</c:v>
                </c:pt>
                <c:pt idx="1284">
                  <c:v>7/8/2011</c:v>
                </c:pt>
                <c:pt idx="1285">
                  <c:v>7/9/2011</c:v>
                </c:pt>
                <c:pt idx="1286">
                  <c:v>7/10/2011</c:v>
                </c:pt>
                <c:pt idx="1287">
                  <c:v>7/11/2011</c:v>
                </c:pt>
                <c:pt idx="1288">
                  <c:v>7/12/2011</c:v>
                </c:pt>
                <c:pt idx="1289">
                  <c:v>7/13/2011</c:v>
                </c:pt>
                <c:pt idx="1290">
                  <c:v>7/14/2011</c:v>
                </c:pt>
                <c:pt idx="1291">
                  <c:v>7/15/2011</c:v>
                </c:pt>
                <c:pt idx="1292">
                  <c:v>7/16/2011</c:v>
                </c:pt>
                <c:pt idx="1293">
                  <c:v>7/17/2011</c:v>
                </c:pt>
                <c:pt idx="1294">
                  <c:v>7/18/2011</c:v>
                </c:pt>
                <c:pt idx="1295">
                  <c:v>7/19/2011</c:v>
                </c:pt>
                <c:pt idx="1296">
                  <c:v>7/20/2011</c:v>
                </c:pt>
                <c:pt idx="1297">
                  <c:v>7/21/2011</c:v>
                </c:pt>
                <c:pt idx="1298">
                  <c:v>7/22/2011</c:v>
                </c:pt>
                <c:pt idx="1299">
                  <c:v>7/23/2011</c:v>
                </c:pt>
                <c:pt idx="1300">
                  <c:v>7/24/2011</c:v>
                </c:pt>
                <c:pt idx="1301">
                  <c:v>7/25/2011</c:v>
                </c:pt>
                <c:pt idx="1302">
                  <c:v>7/26/2011</c:v>
                </c:pt>
                <c:pt idx="1303">
                  <c:v>7/27/2011</c:v>
                </c:pt>
                <c:pt idx="1304">
                  <c:v>7/28/2011</c:v>
                </c:pt>
                <c:pt idx="1305">
                  <c:v>7/29/2011</c:v>
                </c:pt>
                <c:pt idx="1306">
                  <c:v>7/30/2011</c:v>
                </c:pt>
                <c:pt idx="1307">
                  <c:v>7/31/2011</c:v>
                </c:pt>
                <c:pt idx="1308">
                  <c:v>8/1/2011</c:v>
                </c:pt>
                <c:pt idx="1309">
                  <c:v>8/2/2011</c:v>
                </c:pt>
                <c:pt idx="1310">
                  <c:v>8/3/2011</c:v>
                </c:pt>
                <c:pt idx="1311">
                  <c:v>8/4/2011</c:v>
                </c:pt>
                <c:pt idx="1312">
                  <c:v>8/5/2011</c:v>
                </c:pt>
                <c:pt idx="1313">
                  <c:v>8/6/2011</c:v>
                </c:pt>
                <c:pt idx="1314">
                  <c:v>8/7/2011</c:v>
                </c:pt>
                <c:pt idx="1315">
                  <c:v>8/8/2011</c:v>
                </c:pt>
                <c:pt idx="1316">
                  <c:v>8/9/2011</c:v>
                </c:pt>
                <c:pt idx="1317">
                  <c:v>8/10/2011</c:v>
                </c:pt>
                <c:pt idx="1318">
                  <c:v>8/11/2011</c:v>
                </c:pt>
                <c:pt idx="1319">
                  <c:v>8/12/2011</c:v>
                </c:pt>
                <c:pt idx="1320">
                  <c:v>8/13/2011</c:v>
                </c:pt>
                <c:pt idx="1321">
                  <c:v>8/14/2011</c:v>
                </c:pt>
                <c:pt idx="1322">
                  <c:v>8/15/2011</c:v>
                </c:pt>
                <c:pt idx="1323">
                  <c:v>8/16/2011</c:v>
                </c:pt>
                <c:pt idx="1324">
                  <c:v>8/17/2011</c:v>
                </c:pt>
                <c:pt idx="1325">
                  <c:v>8/18/2011</c:v>
                </c:pt>
                <c:pt idx="1326">
                  <c:v>8/19/2011</c:v>
                </c:pt>
                <c:pt idx="1327">
                  <c:v>8/20/2011</c:v>
                </c:pt>
                <c:pt idx="1328">
                  <c:v>8/21/2011</c:v>
                </c:pt>
                <c:pt idx="1329">
                  <c:v>8/22/2011</c:v>
                </c:pt>
                <c:pt idx="1330">
                  <c:v>8/23/2011</c:v>
                </c:pt>
                <c:pt idx="1331">
                  <c:v>8/24/2011</c:v>
                </c:pt>
                <c:pt idx="1332">
                  <c:v>8/25/2011</c:v>
                </c:pt>
                <c:pt idx="1333">
                  <c:v>8/26/2011</c:v>
                </c:pt>
                <c:pt idx="1334">
                  <c:v>8/27/2011</c:v>
                </c:pt>
                <c:pt idx="1335">
                  <c:v>8/28/2011</c:v>
                </c:pt>
                <c:pt idx="1336">
                  <c:v>8/29/2011</c:v>
                </c:pt>
                <c:pt idx="1337">
                  <c:v>8/30/2011</c:v>
                </c:pt>
                <c:pt idx="1338">
                  <c:v>8/31/2011</c:v>
                </c:pt>
                <c:pt idx="1339">
                  <c:v>9/1/2011</c:v>
                </c:pt>
                <c:pt idx="1340">
                  <c:v>9/2/2011</c:v>
                </c:pt>
                <c:pt idx="1341">
                  <c:v>9/3/2011</c:v>
                </c:pt>
                <c:pt idx="1342">
                  <c:v>9/4/2011</c:v>
                </c:pt>
                <c:pt idx="1343">
                  <c:v>9/5/2011</c:v>
                </c:pt>
                <c:pt idx="1344">
                  <c:v>9/6/2011</c:v>
                </c:pt>
                <c:pt idx="1345">
                  <c:v>9/7/2011</c:v>
                </c:pt>
                <c:pt idx="1346">
                  <c:v>9/8/2011</c:v>
                </c:pt>
                <c:pt idx="1347">
                  <c:v>9/9/2011</c:v>
                </c:pt>
                <c:pt idx="1348">
                  <c:v>9/10/2011</c:v>
                </c:pt>
                <c:pt idx="1349">
                  <c:v>9/11/2011</c:v>
                </c:pt>
                <c:pt idx="1350">
                  <c:v>9/12/2011</c:v>
                </c:pt>
                <c:pt idx="1351">
                  <c:v>9/13/2011</c:v>
                </c:pt>
                <c:pt idx="1352">
                  <c:v>9/14/2011</c:v>
                </c:pt>
                <c:pt idx="1353">
                  <c:v>9/15/2011</c:v>
                </c:pt>
                <c:pt idx="1354">
                  <c:v>9/16/2011</c:v>
                </c:pt>
                <c:pt idx="1355">
                  <c:v>9/17/2011</c:v>
                </c:pt>
                <c:pt idx="1356">
                  <c:v>9/18/2011</c:v>
                </c:pt>
                <c:pt idx="1357">
                  <c:v>9/19/2011</c:v>
                </c:pt>
                <c:pt idx="1358">
                  <c:v>9/20/2011</c:v>
                </c:pt>
                <c:pt idx="1359">
                  <c:v>9/21/2011</c:v>
                </c:pt>
                <c:pt idx="1360">
                  <c:v>9/22/2011</c:v>
                </c:pt>
                <c:pt idx="1361">
                  <c:v>9/23/2011</c:v>
                </c:pt>
                <c:pt idx="1362">
                  <c:v>9/24/2011</c:v>
                </c:pt>
                <c:pt idx="1363">
                  <c:v>9/25/2011</c:v>
                </c:pt>
                <c:pt idx="1364">
                  <c:v>9/26/2011</c:v>
                </c:pt>
                <c:pt idx="1365">
                  <c:v>9/27/2011</c:v>
                </c:pt>
                <c:pt idx="1366">
                  <c:v>9/28/2011</c:v>
                </c:pt>
                <c:pt idx="1367">
                  <c:v>9/29/2011</c:v>
                </c:pt>
                <c:pt idx="1368">
                  <c:v>9/30/2011</c:v>
                </c:pt>
                <c:pt idx="1369">
                  <c:v>10/1/2011</c:v>
                </c:pt>
                <c:pt idx="1370">
                  <c:v>10/2/2011</c:v>
                </c:pt>
                <c:pt idx="1371">
                  <c:v>10/3/2011</c:v>
                </c:pt>
                <c:pt idx="1372">
                  <c:v>10/4/2011</c:v>
                </c:pt>
                <c:pt idx="1373">
                  <c:v>10/5/2011</c:v>
                </c:pt>
                <c:pt idx="1374">
                  <c:v>10/6/2011</c:v>
                </c:pt>
                <c:pt idx="1375">
                  <c:v>10/7/2011</c:v>
                </c:pt>
                <c:pt idx="1376">
                  <c:v>10/8/2011</c:v>
                </c:pt>
                <c:pt idx="1377">
                  <c:v>10/9/2011</c:v>
                </c:pt>
                <c:pt idx="1378">
                  <c:v>10/10/2011</c:v>
                </c:pt>
                <c:pt idx="1379">
                  <c:v>10/11/2011</c:v>
                </c:pt>
                <c:pt idx="1380">
                  <c:v>10/12/2011</c:v>
                </c:pt>
                <c:pt idx="1381">
                  <c:v>10/13/2011</c:v>
                </c:pt>
                <c:pt idx="1382">
                  <c:v>10/14/2011</c:v>
                </c:pt>
                <c:pt idx="1383">
                  <c:v>10/15/2011</c:v>
                </c:pt>
                <c:pt idx="1384">
                  <c:v>10/16/2011</c:v>
                </c:pt>
                <c:pt idx="1385">
                  <c:v>10/17/2011</c:v>
                </c:pt>
                <c:pt idx="1386">
                  <c:v>10/18/2011</c:v>
                </c:pt>
                <c:pt idx="1387">
                  <c:v>10/19/2011</c:v>
                </c:pt>
                <c:pt idx="1388">
                  <c:v>10/20/2011</c:v>
                </c:pt>
                <c:pt idx="1389">
                  <c:v>10/21/2011</c:v>
                </c:pt>
                <c:pt idx="1390">
                  <c:v>10/22/2011</c:v>
                </c:pt>
                <c:pt idx="1391">
                  <c:v>10/23/2011</c:v>
                </c:pt>
                <c:pt idx="1392">
                  <c:v>10/24/2011</c:v>
                </c:pt>
                <c:pt idx="1393">
                  <c:v>10/25/2011</c:v>
                </c:pt>
                <c:pt idx="1394">
                  <c:v>10/26/2011</c:v>
                </c:pt>
                <c:pt idx="1395">
                  <c:v>10/27/2011</c:v>
                </c:pt>
                <c:pt idx="1396">
                  <c:v>10/28/2011</c:v>
                </c:pt>
                <c:pt idx="1397">
                  <c:v>10/29/2011</c:v>
                </c:pt>
                <c:pt idx="1398">
                  <c:v>10/30/2011</c:v>
                </c:pt>
                <c:pt idx="1399">
                  <c:v>10/31/2011</c:v>
                </c:pt>
                <c:pt idx="1400">
                  <c:v>11/1/2011</c:v>
                </c:pt>
                <c:pt idx="1401">
                  <c:v>11/2/2011</c:v>
                </c:pt>
                <c:pt idx="1402">
                  <c:v>11/3/2011</c:v>
                </c:pt>
                <c:pt idx="1403">
                  <c:v>11/4/2011</c:v>
                </c:pt>
                <c:pt idx="1404">
                  <c:v>11/5/2011</c:v>
                </c:pt>
                <c:pt idx="1405">
                  <c:v>11/6/2011</c:v>
                </c:pt>
                <c:pt idx="1406">
                  <c:v>11/7/2011</c:v>
                </c:pt>
                <c:pt idx="1407">
                  <c:v>11/8/2011</c:v>
                </c:pt>
                <c:pt idx="1408">
                  <c:v>11/9/2011</c:v>
                </c:pt>
                <c:pt idx="1409">
                  <c:v>11/10/2011</c:v>
                </c:pt>
                <c:pt idx="1410">
                  <c:v>11/11/2011</c:v>
                </c:pt>
                <c:pt idx="1411">
                  <c:v>11/12/2011</c:v>
                </c:pt>
                <c:pt idx="1412">
                  <c:v>11/13/2011</c:v>
                </c:pt>
                <c:pt idx="1413">
                  <c:v>11/14/2011</c:v>
                </c:pt>
                <c:pt idx="1414">
                  <c:v>11/15/2011</c:v>
                </c:pt>
                <c:pt idx="1415">
                  <c:v>11/16/2011</c:v>
                </c:pt>
                <c:pt idx="1416">
                  <c:v>11/17/2011</c:v>
                </c:pt>
                <c:pt idx="1417">
                  <c:v>11/18/2011</c:v>
                </c:pt>
                <c:pt idx="1418">
                  <c:v>11/19/2011</c:v>
                </c:pt>
                <c:pt idx="1419">
                  <c:v>11/20/2011</c:v>
                </c:pt>
                <c:pt idx="1420">
                  <c:v>11/21/2011</c:v>
                </c:pt>
                <c:pt idx="1421">
                  <c:v>11/22/2011</c:v>
                </c:pt>
                <c:pt idx="1422">
                  <c:v>11/23/2011</c:v>
                </c:pt>
                <c:pt idx="1423">
                  <c:v>11/24/2011</c:v>
                </c:pt>
                <c:pt idx="1424">
                  <c:v>11/25/2011</c:v>
                </c:pt>
                <c:pt idx="1425">
                  <c:v>11/26/2011</c:v>
                </c:pt>
                <c:pt idx="1426">
                  <c:v>11/27/2011</c:v>
                </c:pt>
                <c:pt idx="1427">
                  <c:v>11/28/2011</c:v>
                </c:pt>
                <c:pt idx="1428">
                  <c:v>11/29/2011</c:v>
                </c:pt>
                <c:pt idx="1429">
                  <c:v>11/30/2011</c:v>
                </c:pt>
                <c:pt idx="1430">
                  <c:v>12/1/2011</c:v>
                </c:pt>
                <c:pt idx="1431">
                  <c:v>12/2/2011</c:v>
                </c:pt>
                <c:pt idx="1432">
                  <c:v>12/3/2011</c:v>
                </c:pt>
                <c:pt idx="1433">
                  <c:v>12/4/2011</c:v>
                </c:pt>
                <c:pt idx="1434">
                  <c:v>12/5/2011</c:v>
                </c:pt>
                <c:pt idx="1435">
                  <c:v>12/6/2011</c:v>
                </c:pt>
                <c:pt idx="1436">
                  <c:v>12/7/2011</c:v>
                </c:pt>
                <c:pt idx="1437">
                  <c:v>12/8/2011</c:v>
                </c:pt>
                <c:pt idx="1438">
                  <c:v>12/9/2011</c:v>
                </c:pt>
                <c:pt idx="1439">
                  <c:v>12/10/2011</c:v>
                </c:pt>
                <c:pt idx="1440">
                  <c:v>12/11/2011</c:v>
                </c:pt>
                <c:pt idx="1441">
                  <c:v>12/12/2011</c:v>
                </c:pt>
                <c:pt idx="1442">
                  <c:v>12/13/2011</c:v>
                </c:pt>
                <c:pt idx="1443">
                  <c:v>12/14/2011</c:v>
                </c:pt>
                <c:pt idx="1444">
                  <c:v>12/15/2011</c:v>
                </c:pt>
                <c:pt idx="1445">
                  <c:v>12/16/2011</c:v>
                </c:pt>
                <c:pt idx="1446">
                  <c:v>12/17/2011</c:v>
                </c:pt>
                <c:pt idx="1447">
                  <c:v>12/18/2011</c:v>
                </c:pt>
                <c:pt idx="1448">
                  <c:v>12/19/2011</c:v>
                </c:pt>
                <c:pt idx="1449">
                  <c:v>12/20/2011</c:v>
                </c:pt>
                <c:pt idx="1450">
                  <c:v>12/21/2011</c:v>
                </c:pt>
                <c:pt idx="1451">
                  <c:v>12/22/2011</c:v>
                </c:pt>
                <c:pt idx="1452">
                  <c:v>12/23/2011</c:v>
                </c:pt>
                <c:pt idx="1453">
                  <c:v>12/24/2011</c:v>
                </c:pt>
                <c:pt idx="1454">
                  <c:v>12/25/2011</c:v>
                </c:pt>
                <c:pt idx="1455">
                  <c:v>12/26/2011</c:v>
                </c:pt>
                <c:pt idx="1456">
                  <c:v>12/27/2011</c:v>
                </c:pt>
                <c:pt idx="1457">
                  <c:v>12/28/2011</c:v>
                </c:pt>
                <c:pt idx="1458">
                  <c:v>12/29/2011</c:v>
                </c:pt>
                <c:pt idx="1459">
                  <c:v>12/30/2011</c:v>
                </c:pt>
                <c:pt idx="1460">
                  <c:v>12/31/2011</c:v>
                </c:pt>
                <c:pt idx="1461">
                  <c:v>1/1/2012</c:v>
                </c:pt>
                <c:pt idx="1462">
                  <c:v>1/2/2012</c:v>
                </c:pt>
                <c:pt idx="1463">
                  <c:v>1/3/2012</c:v>
                </c:pt>
                <c:pt idx="1464">
                  <c:v>1/4/2012</c:v>
                </c:pt>
                <c:pt idx="1465">
                  <c:v>1/5/2012</c:v>
                </c:pt>
                <c:pt idx="1466">
                  <c:v>1/6/2012</c:v>
                </c:pt>
                <c:pt idx="1467">
                  <c:v>1/7/2012</c:v>
                </c:pt>
                <c:pt idx="1468">
                  <c:v>1/8/2012</c:v>
                </c:pt>
                <c:pt idx="1469">
                  <c:v>1/9/2012</c:v>
                </c:pt>
                <c:pt idx="1470">
                  <c:v>1/10/2012</c:v>
                </c:pt>
                <c:pt idx="1471">
                  <c:v>1/11/2012</c:v>
                </c:pt>
                <c:pt idx="1472">
                  <c:v>1/12/2012</c:v>
                </c:pt>
                <c:pt idx="1473">
                  <c:v>1/13/2012</c:v>
                </c:pt>
                <c:pt idx="1474">
                  <c:v>1/14/2012</c:v>
                </c:pt>
                <c:pt idx="1475">
                  <c:v>1/15/2012</c:v>
                </c:pt>
                <c:pt idx="1476">
                  <c:v>1/16/2012</c:v>
                </c:pt>
                <c:pt idx="1477">
                  <c:v>1/17/2012</c:v>
                </c:pt>
                <c:pt idx="1478">
                  <c:v>1/18/2012</c:v>
                </c:pt>
                <c:pt idx="1479">
                  <c:v>1/19/2012</c:v>
                </c:pt>
                <c:pt idx="1480">
                  <c:v>1/20/2012</c:v>
                </c:pt>
                <c:pt idx="1481">
                  <c:v>1/21/2012</c:v>
                </c:pt>
                <c:pt idx="1482">
                  <c:v>1/22/2012</c:v>
                </c:pt>
                <c:pt idx="1483">
                  <c:v>1/23/2012</c:v>
                </c:pt>
                <c:pt idx="1484">
                  <c:v>1/24/2012</c:v>
                </c:pt>
                <c:pt idx="1485">
                  <c:v>1/25/2012</c:v>
                </c:pt>
                <c:pt idx="1486">
                  <c:v>1/26/2012</c:v>
                </c:pt>
                <c:pt idx="1487">
                  <c:v>1/27/2012</c:v>
                </c:pt>
                <c:pt idx="1488">
                  <c:v>1/28/2012</c:v>
                </c:pt>
                <c:pt idx="1489">
                  <c:v>1/29/2012</c:v>
                </c:pt>
                <c:pt idx="1490">
                  <c:v>1/30/2012</c:v>
                </c:pt>
                <c:pt idx="1491">
                  <c:v>1/31/2012</c:v>
                </c:pt>
                <c:pt idx="1492">
                  <c:v>2/1/2012</c:v>
                </c:pt>
                <c:pt idx="1493">
                  <c:v>2/2/2012</c:v>
                </c:pt>
                <c:pt idx="1494">
                  <c:v>2/3/2012</c:v>
                </c:pt>
                <c:pt idx="1495">
                  <c:v>2/4/2012</c:v>
                </c:pt>
                <c:pt idx="1496">
                  <c:v>2/5/2012</c:v>
                </c:pt>
                <c:pt idx="1497">
                  <c:v>2/6/2012</c:v>
                </c:pt>
                <c:pt idx="1498">
                  <c:v>2/7/2012</c:v>
                </c:pt>
                <c:pt idx="1499">
                  <c:v>2/8/2012</c:v>
                </c:pt>
                <c:pt idx="1500">
                  <c:v>2/9/2012</c:v>
                </c:pt>
                <c:pt idx="1501">
                  <c:v>2/10/2012</c:v>
                </c:pt>
                <c:pt idx="1502">
                  <c:v>2/11/2012</c:v>
                </c:pt>
                <c:pt idx="1503">
                  <c:v>2/12/2012</c:v>
                </c:pt>
                <c:pt idx="1504">
                  <c:v>2/13/2012</c:v>
                </c:pt>
                <c:pt idx="1505">
                  <c:v>2/14/2012</c:v>
                </c:pt>
                <c:pt idx="1506">
                  <c:v>2/15/2012</c:v>
                </c:pt>
                <c:pt idx="1507">
                  <c:v>2/16/2012</c:v>
                </c:pt>
                <c:pt idx="1508">
                  <c:v>2/17/2012</c:v>
                </c:pt>
                <c:pt idx="1509">
                  <c:v>2/18/2012</c:v>
                </c:pt>
                <c:pt idx="1510">
                  <c:v>2/19/2012</c:v>
                </c:pt>
                <c:pt idx="1511">
                  <c:v>2/20/2012</c:v>
                </c:pt>
                <c:pt idx="1512">
                  <c:v>2/21/2012</c:v>
                </c:pt>
                <c:pt idx="1513">
                  <c:v>2/22/2012</c:v>
                </c:pt>
                <c:pt idx="1514">
                  <c:v>2/23/2012</c:v>
                </c:pt>
                <c:pt idx="1515">
                  <c:v>2/24/2012</c:v>
                </c:pt>
                <c:pt idx="1516">
                  <c:v>2/25/2012</c:v>
                </c:pt>
                <c:pt idx="1517">
                  <c:v>2/26/2012</c:v>
                </c:pt>
                <c:pt idx="1518">
                  <c:v>2/27/2012</c:v>
                </c:pt>
                <c:pt idx="1519">
                  <c:v>2/28/2012</c:v>
                </c:pt>
                <c:pt idx="1520">
                  <c:v>2/29/2012</c:v>
                </c:pt>
                <c:pt idx="1521">
                  <c:v>3/1/2012</c:v>
                </c:pt>
                <c:pt idx="1522">
                  <c:v>3/2/2012</c:v>
                </c:pt>
                <c:pt idx="1523">
                  <c:v>3/3/2012</c:v>
                </c:pt>
                <c:pt idx="1524">
                  <c:v>3/4/2012</c:v>
                </c:pt>
                <c:pt idx="1525">
                  <c:v>3/5/2012</c:v>
                </c:pt>
                <c:pt idx="1526">
                  <c:v>3/6/2012</c:v>
                </c:pt>
                <c:pt idx="1527">
                  <c:v>3/7/2012</c:v>
                </c:pt>
                <c:pt idx="1528">
                  <c:v>3/8/2012</c:v>
                </c:pt>
                <c:pt idx="1529">
                  <c:v>3/9/2012</c:v>
                </c:pt>
                <c:pt idx="1530">
                  <c:v>3/10/2012</c:v>
                </c:pt>
                <c:pt idx="1531">
                  <c:v>3/11/2012</c:v>
                </c:pt>
                <c:pt idx="1532">
                  <c:v>3/12/2012</c:v>
                </c:pt>
                <c:pt idx="1533">
                  <c:v>3/13/2012</c:v>
                </c:pt>
                <c:pt idx="1534">
                  <c:v>3/14/2012</c:v>
                </c:pt>
                <c:pt idx="1535">
                  <c:v>3/15/2012</c:v>
                </c:pt>
                <c:pt idx="1536">
                  <c:v>3/16/2012</c:v>
                </c:pt>
                <c:pt idx="1537">
                  <c:v>3/17/2012</c:v>
                </c:pt>
                <c:pt idx="1538">
                  <c:v>3/18/2012</c:v>
                </c:pt>
                <c:pt idx="1539">
                  <c:v>3/19/2012</c:v>
                </c:pt>
                <c:pt idx="1540">
                  <c:v>3/20/2012</c:v>
                </c:pt>
                <c:pt idx="1541">
                  <c:v>3/21/2012</c:v>
                </c:pt>
                <c:pt idx="1542">
                  <c:v>3/22/2012</c:v>
                </c:pt>
                <c:pt idx="1543">
                  <c:v>3/23/2012</c:v>
                </c:pt>
                <c:pt idx="1544">
                  <c:v>3/24/2012</c:v>
                </c:pt>
                <c:pt idx="1545">
                  <c:v>3/25/2012</c:v>
                </c:pt>
                <c:pt idx="1546">
                  <c:v>3/26/2012</c:v>
                </c:pt>
                <c:pt idx="1547">
                  <c:v>3/27/2012</c:v>
                </c:pt>
                <c:pt idx="1548">
                  <c:v>3/28/2012</c:v>
                </c:pt>
                <c:pt idx="1549">
                  <c:v>3/29/2012</c:v>
                </c:pt>
                <c:pt idx="1550">
                  <c:v>3/30/2012</c:v>
                </c:pt>
                <c:pt idx="1551">
                  <c:v>3/31/2012</c:v>
                </c:pt>
                <c:pt idx="1552">
                  <c:v>4/1/2012</c:v>
                </c:pt>
                <c:pt idx="1553">
                  <c:v>4/2/2012</c:v>
                </c:pt>
                <c:pt idx="1554">
                  <c:v>4/3/2012</c:v>
                </c:pt>
                <c:pt idx="1555">
                  <c:v>4/4/2012</c:v>
                </c:pt>
                <c:pt idx="1556">
                  <c:v>4/5/2012</c:v>
                </c:pt>
                <c:pt idx="1557">
                  <c:v>4/6/2012</c:v>
                </c:pt>
                <c:pt idx="1558">
                  <c:v>4/7/2012</c:v>
                </c:pt>
                <c:pt idx="1559">
                  <c:v>4/8/2012</c:v>
                </c:pt>
                <c:pt idx="1560">
                  <c:v>4/9/2012</c:v>
                </c:pt>
                <c:pt idx="1561">
                  <c:v>4/10/2012</c:v>
                </c:pt>
                <c:pt idx="1562">
                  <c:v>4/11/2012</c:v>
                </c:pt>
                <c:pt idx="1563">
                  <c:v>4/12/2012</c:v>
                </c:pt>
                <c:pt idx="1564">
                  <c:v>4/13/2012</c:v>
                </c:pt>
                <c:pt idx="1565">
                  <c:v>4/14/2012</c:v>
                </c:pt>
                <c:pt idx="1566">
                  <c:v>4/15/2012</c:v>
                </c:pt>
                <c:pt idx="1567">
                  <c:v>4/16/2012</c:v>
                </c:pt>
                <c:pt idx="1568">
                  <c:v>4/17/2012</c:v>
                </c:pt>
                <c:pt idx="1569">
                  <c:v>4/18/2012</c:v>
                </c:pt>
                <c:pt idx="1570">
                  <c:v>4/19/2012</c:v>
                </c:pt>
                <c:pt idx="1571">
                  <c:v>4/20/2012</c:v>
                </c:pt>
                <c:pt idx="1572">
                  <c:v>4/21/2012</c:v>
                </c:pt>
                <c:pt idx="1573">
                  <c:v>4/22/2012</c:v>
                </c:pt>
                <c:pt idx="1574">
                  <c:v>4/23/2012</c:v>
                </c:pt>
                <c:pt idx="1575">
                  <c:v>4/24/2012</c:v>
                </c:pt>
                <c:pt idx="1576">
                  <c:v>4/25/2012</c:v>
                </c:pt>
                <c:pt idx="1577">
                  <c:v>4/26/2012</c:v>
                </c:pt>
                <c:pt idx="1578">
                  <c:v>4/27/2012</c:v>
                </c:pt>
                <c:pt idx="1579">
                  <c:v>4/28/2012</c:v>
                </c:pt>
                <c:pt idx="1580">
                  <c:v>4/29/2012</c:v>
                </c:pt>
                <c:pt idx="1581">
                  <c:v>4/30/2012</c:v>
                </c:pt>
                <c:pt idx="1582">
                  <c:v>5/1/2012</c:v>
                </c:pt>
                <c:pt idx="1583">
                  <c:v>5/2/2012</c:v>
                </c:pt>
                <c:pt idx="1584">
                  <c:v>5/3/2012</c:v>
                </c:pt>
                <c:pt idx="1585">
                  <c:v>5/4/2012</c:v>
                </c:pt>
                <c:pt idx="1586">
                  <c:v>5/5/2012</c:v>
                </c:pt>
                <c:pt idx="1587">
                  <c:v>5/6/2012</c:v>
                </c:pt>
                <c:pt idx="1588">
                  <c:v>5/7/2012</c:v>
                </c:pt>
                <c:pt idx="1589">
                  <c:v>5/8/2012</c:v>
                </c:pt>
                <c:pt idx="1590">
                  <c:v>5/9/2012</c:v>
                </c:pt>
                <c:pt idx="1591">
                  <c:v>5/10/2012</c:v>
                </c:pt>
                <c:pt idx="1592">
                  <c:v>5/11/2012</c:v>
                </c:pt>
                <c:pt idx="1593">
                  <c:v>5/12/2012</c:v>
                </c:pt>
                <c:pt idx="1594">
                  <c:v>5/13/2012</c:v>
                </c:pt>
                <c:pt idx="1595">
                  <c:v>5/14/2012</c:v>
                </c:pt>
                <c:pt idx="1596">
                  <c:v>5/15/2012</c:v>
                </c:pt>
                <c:pt idx="1597">
                  <c:v>5/16/2012</c:v>
                </c:pt>
                <c:pt idx="1598">
                  <c:v>5/17/2012</c:v>
                </c:pt>
                <c:pt idx="1599">
                  <c:v>5/18/2012</c:v>
                </c:pt>
                <c:pt idx="1600">
                  <c:v>5/19/2012</c:v>
                </c:pt>
                <c:pt idx="1601">
                  <c:v>5/20/2012</c:v>
                </c:pt>
                <c:pt idx="1602">
                  <c:v>5/21/2012</c:v>
                </c:pt>
                <c:pt idx="1603">
                  <c:v>5/22/2012</c:v>
                </c:pt>
                <c:pt idx="1604">
                  <c:v>5/23/2012</c:v>
                </c:pt>
                <c:pt idx="1605">
                  <c:v>5/24/2012</c:v>
                </c:pt>
                <c:pt idx="1606">
                  <c:v>5/25/2012</c:v>
                </c:pt>
                <c:pt idx="1607">
                  <c:v>5/26/2012</c:v>
                </c:pt>
                <c:pt idx="1608">
                  <c:v>5/27/2012</c:v>
                </c:pt>
                <c:pt idx="1609">
                  <c:v>5/28/2012</c:v>
                </c:pt>
                <c:pt idx="1610">
                  <c:v>5/29/2012</c:v>
                </c:pt>
                <c:pt idx="1611">
                  <c:v>5/30/2012</c:v>
                </c:pt>
                <c:pt idx="1612">
                  <c:v>5/31/2012</c:v>
                </c:pt>
                <c:pt idx="1613">
                  <c:v>6/1/2012</c:v>
                </c:pt>
                <c:pt idx="1614">
                  <c:v>6/2/2012</c:v>
                </c:pt>
                <c:pt idx="1615">
                  <c:v>6/3/2012</c:v>
                </c:pt>
                <c:pt idx="1616">
                  <c:v>6/4/2012</c:v>
                </c:pt>
                <c:pt idx="1617">
                  <c:v>6/5/2012</c:v>
                </c:pt>
                <c:pt idx="1618">
                  <c:v>6/6/2012</c:v>
                </c:pt>
                <c:pt idx="1619">
                  <c:v>6/7/2012</c:v>
                </c:pt>
                <c:pt idx="1620">
                  <c:v>6/8/2012</c:v>
                </c:pt>
                <c:pt idx="1621">
                  <c:v>6/9/2012</c:v>
                </c:pt>
                <c:pt idx="1622">
                  <c:v>6/10/2012</c:v>
                </c:pt>
                <c:pt idx="1623">
                  <c:v>6/11/2012</c:v>
                </c:pt>
                <c:pt idx="1624">
                  <c:v>6/12/2012</c:v>
                </c:pt>
                <c:pt idx="1625">
                  <c:v>6/13/2012</c:v>
                </c:pt>
                <c:pt idx="1626">
                  <c:v>6/14/2012</c:v>
                </c:pt>
                <c:pt idx="1627">
                  <c:v>6/15/2012</c:v>
                </c:pt>
                <c:pt idx="1628">
                  <c:v>6/16/2012</c:v>
                </c:pt>
                <c:pt idx="1629">
                  <c:v>6/17/2012</c:v>
                </c:pt>
                <c:pt idx="1630">
                  <c:v>6/18/2012</c:v>
                </c:pt>
                <c:pt idx="1631">
                  <c:v>6/19/2012</c:v>
                </c:pt>
                <c:pt idx="1632">
                  <c:v>6/20/2012</c:v>
                </c:pt>
                <c:pt idx="1633">
                  <c:v>6/21/2012</c:v>
                </c:pt>
                <c:pt idx="1634">
                  <c:v>6/22/2012</c:v>
                </c:pt>
                <c:pt idx="1635">
                  <c:v>6/23/2012</c:v>
                </c:pt>
                <c:pt idx="1636">
                  <c:v>6/24/2012</c:v>
                </c:pt>
                <c:pt idx="1637">
                  <c:v>6/25/2012</c:v>
                </c:pt>
                <c:pt idx="1638">
                  <c:v>6/26/2012</c:v>
                </c:pt>
                <c:pt idx="1639">
                  <c:v>6/27/2012</c:v>
                </c:pt>
                <c:pt idx="1640">
                  <c:v>6/28/2012</c:v>
                </c:pt>
                <c:pt idx="1641">
                  <c:v>6/29/2012</c:v>
                </c:pt>
                <c:pt idx="1642">
                  <c:v>6/30/2012</c:v>
                </c:pt>
                <c:pt idx="1643">
                  <c:v>7/1/2012</c:v>
                </c:pt>
                <c:pt idx="1644">
                  <c:v>7/2/2012</c:v>
                </c:pt>
                <c:pt idx="1645">
                  <c:v>7/3/2012</c:v>
                </c:pt>
                <c:pt idx="1646">
                  <c:v>7/4/2012</c:v>
                </c:pt>
                <c:pt idx="1647">
                  <c:v>7/5/2012</c:v>
                </c:pt>
                <c:pt idx="1648">
                  <c:v>7/6/2012</c:v>
                </c:pt>
                <c:pt idx="1649">
                  <c:v>7/7/2012</c:v>
                </c:pt>
                <c:pt idx="1650">
                  <c:v>7/8/2012</c:v>
                </c:pt>
                <c:pt idx="1651">
                  <c:v>7/9/2012</c:v>
                </c:pt>
                <c:pt idx="1652">
                  <c:v>7/10/2012</c:v>
                </c:pt>
                <c:pt idx="1653">
                  <c:v>7/11/2012</c:v>
                </c:pt>
                <c:pt idx="1654">
                  <c:v>7/12/2012</c:v>
                </c:pt>
                <c:pt idx="1655">
                  <c:v>7/13/2012</c:v>
                </c:pt>
                <c:pt idx="1656">
                  <c:v>7/14/2012</c:v>
                </c:pt>
                <c:pt idx="1657">
                  <c:v>7/15/2012</c:v>
                </c:pt>
                <c:pt idx="1658">
                  <c:v>7/16/2012</c:v>
                </c:pt>
                <c:pt idx="1659">
                  <c:v>7/17/2012</c:v>
                </c:pt>
                <c:pt idx="1660">
                  <c:v>7/18/2012</c:v>
                </c:pt>
                <c:pt idx="1661">
                  <c:v>7/19/2012</c:v>
                </c:pt>
                <c:pt idx="1662">
                  <c:v>7/20/2012</c:v>
                </c:pt>
                <c:pt idx="1663">
                  <c:v>7/21/2012</c:v>
                </c:pt>
                <c:pt idx="1664">
                  <c:v>7/22/2012</c:v>
                </c:pt>
                <c:pt idx="1665">
                  <c:v>7/23/2012</c:v>
                </c:pt>
                <c:pt idx="1666">
                  <c:v>7/24/2012</c:v>
                </c:pt>
                <c:pt idx="1667">
                  <c:v>7/25/2012</c:v>
                </c:pt>
                <c:pt idx="1668">
                  <c:v>7/26/2012</c:v>
                </c:pt>
                <c:pt idx="1669">
                  <c:v>7/27/2012</c:v>
                </c:pt>
                <c:pt idx="1670">
                  <c:v>7/28/2012</c:v>
                </c:pt>
                <c:pt idx="1671">
                  <c:v>7/29/2012</c:v>
                </c:pt>
                <c:pt idx="1672">
                  <c:v>7/30/2012</c:v>
                </c:pt>
                <c:pt idx="1673">
                  <c:v>7/31/2012</c:v>
                </c:pt>
                <c:pt idx="1674">
                  <c:v>8/1/2012</c:v>
                </c:pt>
                <c:pt idx="1675">
                  <c:v>8/2/2012</c:v>
                </c:pt>
                <c:pt idx="1676">
                  <c:v>8/3/2012</c:v>
                </c:pt>
                <c:pt idx="1677">
                  <c:v>8/4/2012</c:v>
                </c:pt>
                <c:pt idx="1678">
                  <c:v>8/5/2012</c:v>
                </c:pt>
                <c:pt idx="1679">
                  <c:v>8/6/2012</c:v>
                </c:pt>
                <c:pt idx="1680">
                  <c:v>8/7/2012</c:v>
                </c:pt>
                <c:pt idx="1681">
                  <c:v>8/8/2012</c:v>
                </c:pt>
                <c:pt idx="1682">
                  <c:v>8/9/2012</c:v>
                </c:pt>
                <c:pt idx="1683">
                  <c:v>8/10/2012</c:v>
                </c:pt>
                <c:pt idx="1684">
                  <c:v>8/11/2012</c:v>
                </c:pt>
                <c:pt idx="1685">
                  <c:v>8/12/2012</c:v>
                </c:pt>
                <c:pt idx="1686">
                  <c:v>8/13/2012</c:v>
                </c:pt>
                <c:pt idx="1687">
                  <c:v>8/14/2012</c:v>
                </c:pt>
                <c:pt idx="1688">
                  <c:v>8/15/2012</c:v>
                </c:pt>
                <c:pt idx="1689">
                  <c:v>8/16/2012</c:v>
                </c:pt>
                <c:pt idx="1690">
                  <c:v>8/17/2012</c:v>
                </c:pt>
                <c:pt idx="1691">
                  <c:v>8/18/2012</c:v>
                </c:pt>
                <c:pt idx="1692">
                  <c:v>8/19/2012</c:v>
                </c:pt>
                <c:pt idx="1693">
                  <c:v>8/20/2012</c:v>
                </c:pt>
                <c:pt idx="1694">
                  <c:v>8/21/2012</c:v>
                </c:pt>
                <c:pt idx="1695">
                  <c:v>8/22/2012</c:v>
                </c:pt>
                <c:pt idx="1696">
                  <c:v>8/23/2012</c:v>
                </c:pt>
                <c:pt idx="1697">
                  <c:v>8/24/2012</c:v>
                </c:pt>
                <c:pt idx="1698">
                  <c:v>8/25/2012</c:v>
                </c:pt>
                <c:pt idx="1699">
                  <c:v>8/26/2012</c:v>
                </c:pt>
                <c:pt idx="1700">
                  <c:v>8/27/2012</c:v>
                </c:pt>
                <c:pt idx="1701">
                  <c:v>8/28/2012</c:v>
                </c:pt>
                <c:pt idx="1702">
                  <c:v>8/29/2012</c:v>
                </c:pt>
                <c:pt idx="1703">
                  <c:v>8/30/2012</c:v>
                </c:pt>
                <c:pt idx="1704">
                  <c:v>8/31/2012</c:v>
                </c:pt>
                <c:pt idx="1705">
                  <c:v>9/1/2012</c:v>
                </c:pt>
                <c:pt idx="1706">
                  <c:v>9/2/2012</c:v>
                </c:pt>
                <c:pt idx="1707">
                  <c:v>9/3/2012</c:v>
                </c:pt>
                <c:pt idx="1708">
                  <c:v>9/4/2012</c:v>
                </c:pt>
                <c:pt idx="1709">
                  <c:v>9/5/2012</c:v>
                </c:pt>
                <c:pt idx="1710">
                  <c:v>9/6/2012</c:v>
                </c:pt>
                <c:pt idx="1711">
                  <c:v>9/7/2012</c:v>
                </c:pt>
                <c:pt idx="1712">
                  <c:v>9/8/2012</c:v>
                </c:pt>
                <c:pt idx="1713">
                  <c:v>9/9/2012</c:v>
                </c:pt>
                <c:pt idx="1714">
                  <c:v>9/10/2012</c:v>
                </c:pt>
                <c:pt idx="1715">
                  <c:v>9/11/2012</c:v>
                </c:pt>
                <c:pt idx="1716">
                  <c:v>9/12/2012</c:v>
                </c:pt>
                <c:pt idx="1717">
                  <c:v>9/13/2012</c:v>
                </c:pt>
                <c:pt idx="1718">
                  <c:v>9/14/2012</c:v>
                </c:pt>
                <c:pt idx="1719">
                  <c:v>9/15/2012</c:v>
                </c:pt>
                <c:pt idx="1720">
                  <c:v>9/16/2012</c:v>
                </c:pt>
                <c:pt idx="1721">
                  <c:v>9/17/2012</c:v>
                </c:pt>
                <c:pt idx="1722">
                  <c:v>9/18/2012</c:v>
                </c:pt>
                <c:pt idx="1723">
                  <c:v>9/19/2012</c:v>
                </c:pt>
                <c:pt idx="1724">
                  <c:v>9/20/2012</c:v>
                </c:pt>
                <c:pt idx="1725">
                  <c:v>9/21/2012</c:v>
                </c:pt>
                <c:pt idx="1726">
                  <c:v>9/22/2012</c:v>
                </c:pt>
                <c:pt idx="1727">
                  <c:v>9/23/2012</c:v>
                </c:pt>
                <c:pt idx="1728">
                  <c:v>9/24/2012</c:v>
                </c:pt>
                <c:pt idx="1729">
                  <c:v>9/25/2012</c:v>
                </c:pt>
                <c:pt idx="1730">
                  <c:v>9/26/2012</c:v>
                </c:pt>
                <c:pt idx="1731">
                  <c:v>9/27/2012</c:v>
                </c:pt>
                <c:pt idx="1732">
                  <c:v>9/28/2012</c:v>
                </c:pt>
                <c:pt idx="1733">
                  <c:v>9/29/2012</c:v>
                </c:pt>
                <c:pt idx="1734">
                  <c:v>9/30/2012</c:v>
                </c:pt>
                <c:pt idx="1735">
                  <c:v>10/1/2012</c:v>
                </c:pt>
              </c:strCache>
            </c:strRef>
          </c:cat>
          <c:val>
            <c:numRef>
              <c:f>'נתונים איור 1'!$B$3:$B$1738</c:f>
              <c:numCache>
                <c:formatCode>General</c:formatCode>
                <c:ptCount val="1736"/>
                <c:pt idx="0">
                  <c:v>100</c:v>
                </c:pt>
                <c:pt idx="1">
                  <c:v>97.5056433408578</c:v>
                </c:pt>
                <c:pt idx="2">
                  <c:v>97.2121896162528</c:v>
                </c:pt>
                <c:pt idx="3">
                  <c:v>93.9616252821671</c:v>
                </c:pt>
                <c:pt idx="4">
                  <c:v>93.9616252821671</c:v>
                </c:pt>
                <c:pt idx="5">
                  <c:v>93.9616252821671</c:v>
                </c:pt>
                <c:pt idx="6">
                  <c:v>94.7742663656885</c:v>
                </c:pt>
                <c:pt idx="7">
                  <c:v>90.9593679458239</c:v>
                </c:pt>
                <c:pt idx="8">
                  <c:v>92.5733634311513</c:v>
                </c:pt>
                <c:pt idx="9">
                  <c:v>94.548532731377</c:v>
                </c:pt>
                <c:pt idx="10">
                  <c:v>94.8532731376975</c:v>
                </c:pt>
                <c:pt idx="11">
                  <c:v>94.8532731376975</c:v>
                </c:pt>
                <c:pt idx="12">
                  <c:v>94.8532731376975</c:v>
                </c:pt>
                <c:pt idx="13">
                  <c:v>95.0677200902935</c:v>
                </c:pt>
                <c:pt idx="14">
                  <c:v>91.0722347629797</c:v>
                </c:pt>
                <c:pt idx="15">
                  <c:v>93.2731376975169</c:v>
                </c:pt>
                <c:pt idx="16">
                  <c:v>88.882618510158</c:v>
                </c:pt>
                <c:pt idx="17">
                  <c:v>87.5733634311513</c:v>
                </c:pt>
                <c:pt idx="18">
                  <c:v>87.5733634311513</c:v>
                </c:pt>
                <c:pt idx="19">
                  <c:v>87.5733634311513</c:v>
                </c:pt>
                <c:pt idx="20">
                  <c:v>87.5733634311513</c:v>
                </c:pt>
                <c:pt idx="21">
                  <c:v>90.451467268623</c:v>
                </c:pt>
                <c:pt idx="22">
                  <c:v>97.7088036117382</c:v>
                </c:pt>
                <c:pt idx="23">
                  <c:v>99.5259593679459</c:v>
                </c:pt>
                <c:pt idx="24">
                  <c:v>97.5846501128668</c:v>
                </c:pt>
                <c:pt idx="25">
                  <c:v>97.5846501128668</c:v>
                </c:pt>
                <c:pt idx="26">
                  <c:v>97.5846501128668</c:v>
                </c:pt>
                <c:pt idx="27">
                  <c:v>101.117381489842</c:v>
                </c:pt>
                <c:pt idx="28">
                  <c:v>103.148984198646</c:v>
                </c:pt>
                <c:pt idx="29">
                  <c:v>102.878103837472</c:v>
                </c:pt>
                <c:pt idx="30">
                  <c:v>106.534988713318</c:v>
                </c:pt>
                <c:pt idx="31">
                  <c:v>108.476297968397</c:v>
                </c:pt>
                <c:pt idx="32">
                  <c:v>108.476297968397</c:v>
                </c:pt>
                <c:pt idx="33">
                  <c:v>108.476297968397</c:v>
                </c:pt>
                <c:pt idx="34">
                  <c:v>104.018058690745</c:v>
                </c:pt>
                <c:pt idx="35">
                  <c:v>100.146726862303</c:v>
                </c:pt>
                <c:pt idx="36">
                  <c:v>99.6726862302484</c:v>
                </c:pt>
                <c:pt idx="37">
                  <c:v>101.681715575621</c:v>
                </c:pt>
                <c:pt idx="38">
                  <c:v>99.3453724604967</c:v>
                </c:pt>
                <c:pt idx="39">
                  <c:v>99.3453724604967</c:v>
                </c:pt>
                <c:pt idx="40">
                  <c:v>99.3453724604967</c:v>
                </c:pt>
                <c:pt idx="41">
                  <c:v>98.2392776523703</c:v>
                </c:pt>
                <c:pt idx="42">
                  <c:v>99.7065462753951</c:v>
                </c:pt>
                <c:pt idx="43">
                  <c:v>100.293453724605</c:v>
                </c:pt>
                <c:pt idx="44">
                  <c:v>98.0474040632055</c:v>
                </c:pt>
                <c:pt idx="45">
                  <c:v>98.7923250564335</c:v>
                </c:pt>
                <c:pt idx="46">
                  <c:v>98.7923250564335</c:v>
                </c:pt>
                <c:pt idx="47">
                  <c:v>98.7923250564335</c:v>
                </c:pt>
                <c:pt idx="48">
                  <c:v>98.7923250564335</c:v>
                </c:pt>
                <c:pt idx="49">
                  <c:v>97.5733634311513</c:v>
                </c:pt>
                <c:pt idx="50">
                  <c:v>99.1422121896163</c:v>
                </c:pt>
                <c:pt idx="51">
                  <c:v>97.2573363431152</c:v>
                </c:pt>
                <c:pt idx="52">
                  <c:v>98.9503386004515</c:v>
                </c:pt>
                <c:pt idx="53">
                  <c:v>98.9503386004515</c:v>
                </c:pt>
                <c:pt idx="54">
                  <c:v>98.9503386004515</c:v>
                </c:pt>
                <c:pt idx="55">
                  <c:v>99.7178329571107</c:v>
                </c:pt>
                <c:pt idx="56">
                  <c:v>99.8194130925509</c:v>
                </c:pt>
                <c:pt idx="57">
                  <c:v>100.135440180587</c:v>
                </c:pt>
                <c:pt idx="58">
                  <c:v>96.6704288939053</c:v>
                </c:pt>
                <c:pt idx="59">
                  <c:v>92.6297968397292</c:v>
                </c:pt>
                <c:pt idx="60">
                  <c:v>92.6297968397292</c:v>
                </c:pt>
                <c:pt idx="61">
                  <c:v>92.6297968397292</c:v>
                </c:pt>
                <c:pt idx="62">
                  <c:v>91.1963882618511</c:v>
                </c:pt>
                <c:pt idx="63">
                  <c:v>90.58690744921</c:v>
                </c:pt>
                <c:pt idx="64">
                  <c:v>89.7516930022574</c:v>
                </c:pt>
                <c:pt idx="65">
                  <c:v>86.5124153498872</c:v>
                </c:pt>
                <c:pt idx="66">
                  <c:v>86.997742663657</c:v>
                </c:pt>
                <c:pt idx="67">
                  <c:v>86.997742663657</c:v>
                </c:pt>
                <c:pt idx="68">
                  <c:v>86.997742663657</c:v>
                </c:pt>
                <c:pt idx="69">
                  <c:v>85.0000000000001</c:v>
                </c:pt>
                <c:pt idx="70">
                  <c:v>92.6975169300226</c:v>
                </c:pt>
                <c:pt idx="71">
                  <c:v>90.3950338600452</c:v>
                </c:pt>
                <c:pt idx="72">
                  <c:v>90.7562076749436</c:v>
                </c:pt>
                <c:pt idx="73">
                  <c:v>86.9187358916479</c:v>
                </c:pt>
                <c:pt idx="74">
                  <c:v>86.9187358916479</c:v>
                </c:pt>
                <c:pt idx="75">
                  <c:v>86.9187358916479</c:v>
                </c:pt>
                <c:pt idx="76">
                  <c:v>85.5756207674944</c:v>
                </c:pt>
                <c:pt idx="77">
                  <c:v>91.7720090293454</c:v>
                </c:pt>
                <c:pt idx="78">
                  <c:v>90.214446952596</c:v>
                </c:pt>
                <c:pt idx="79">
                  <c:v>96.8961625282168</c:v>
                </c:pt>
                <c:pt idx="80">
                  <c:v>96.8961625282168</c:v>
                </c:pt>
                <c:pt idx="81">
                  <c:v>96.8961625282168</c:v>
                </c:pt>
                <c:pt idx="82">
                  <c:v>96.8961625282168</c:v>
                </c:pt>
                <c:pt idx="83">
                  <c:v>97.3024830699775</c:v>
                </c:pt>
                <c:pt idx="84">
                  <c:v>96.8735891647856</c:v>
                </c:pt>
                <c:pt idx="85">
                  <c:v>92.9909706546276</c:v>
                </c:pt>
                <c:pt idx="86">
                  <c:v>91.0158013544019</c:v>
                </c:pt>
                <c:pt idx="87">
                  <c:v>88.7810383747179</c:v>
                </c:pt>
                <c:pt idx="88">
                  <c:v>88.7810383747179</c:v>
                </c:pt>
                <c:pt idx="89">
                  <c:v>88.7810383747179</c:v>
                </c:pt>
                <c:pt idx="90">
                  <c:v>89.097065462754</c:v>
                </c:pt>
                <c:pt idx="91">
                  <c:v>95.7562076749436</c:v>
                </c:pt>
                <c:pt idx="92">
                  <c:v>94.8871331828443</c:v>
                </c:pt>
                <c:pt idx="93">
                  <c:v>95.1693002257337</c:v>
                </c:pt>
                <c:pt idx="94">
                  <c:v>93.0586907449211</c:v>
                </c:pt>
                <c:pt idx="95">
                  <c:v>93.0586907449211</c:v>
                </c:pt>
                <c:pt idx="96">
                  <c:v>93.0586907449211</c:v>
                </c:pt>
                <c:pt idx="97">
                  <c:v>94.5259593679459</c:v>
                </c:pt>
                <c:pt idx="98">
                  <c:v>92.4943566591423</c:v>
                </c:pt>
                <c:pt idx="99">
                  <c:v>90.8126410835215</c:v>
                </c:pt>
                <c:pt idx="100">
                  <c:v>90.5530474040633</c:v>
                </c:pt>
                <c:pt idx="101">
                  <c:v>89.0744920993229</c:v>
                </c:pt>
                <c:pt idx="102">
                  <c:v>89.0744920993229</c:v>
                </c:pt>
                <c:pt idx="103">
                  <c:v>89.0744920993229</c:v>
                </c:pt>
                <c:pt idx="104">
                  <c:v>85.3047404063206</c:v>
                </c:pt>
                <c:pt idx="105">
                  <c:v>86.4334085778782</c:v>
                </c:pt>
                <c:pt idx="106">
                  <c:v>89.3566591422123</c:v>
                </c:pt>
                <c:pt idx="107">
                  <c:v>90.8465011286682</c:v>
                </c:pt>
                <c:pt idx="108">
                  <c:v>92.1331828442438</c:v>
                </c:pt>
                <c:pt idx="109">
                  <c:v>92.1331828442438</c:v>
                </c:pt>
                <c:pt idx="110">
                  <c:v>92.1331828442438</c:v>
                </c:pt>
                <c:pt idx="111">
                  <c:v>89.6049661399549</c:v>
                </c:pt>
                <c:pt idx="112">
                  <c:v>89.5146726862303</c:v>
                </c:pt>
                <c:pt idx="113">
                  <c:v>88.7471783295711</c:v>
                </c:pt>
                <c:pt idx="114">
                  <c:v>92.6185101580136</c:v>
                </c:pt>
                <c:pt idx="115">
                  <c:v>94.8984198645599</c:v>
                </c:pt>
                <c:pt idx="116">
                  <c:v>94.8984198645599</c:v>
                </c:pt>
                <c:pt idx="117">
                  <c:v>94.8984198645599</c:v>
                </c:pt>
                <c:pt idx="118">
                  <c:v>95.0902934537246</c:v>
                </c:pt>
                <c:pt idx="119">
                  <c:v>94.3679458239278</c:v>
                </c:pt>
                <c:pt idx="120">
                  <c:v>93.4762979683973</c:v>
                </c:pt>
                <c:pt idx="121">
                  <c:v>97.5733634311513</c:v>
                </c:pt>
                <c:pt idx="122">
                  <c:v>97.3927765237021</c:v>
                </c:pt>
                <c:pt idx="123">
                  <c:v>97.3927765237021</c:v>
                </c:pt>
                <c:pt idx="124">
                  <c:v>97.3927765237021</c:v>
                </c:pt>
                <c:pt idx="125">
                  <c:v>96.2979683972912</c:v>
                </c:pt>
                <c:pt idx="126">
                  <c:v>96.9864559819414</c:v>
                </c:pt>
                <c:pt idx="127">
                  <c:v>93.5553047404064</c:v>
                </c:pt>
                <c:pt idx="128">
                  <c:v>92.1444695259594</c:v>
                </c:pt>
                <c:pt idx="129">
                  <c:v>91.4559819413093</c:v>
                </c:pt>
                <c:pt idx="130">
                  <c:v>91.4559819413093</c:v>
                </c:pt>
                <c:pt idx="131">
                  <c:v>91.4559819413093</c:v>
                </c:pt>
                <c:pt idx="132">
                  <c:v>93.3182844243793</c:v>
                </c:pt>
                <c:pt idx="133">
                  <c:v>91.331828442438</c:v>
                </c:pt>
                <c:pt idx="134">
                  <c:v>91.9977426636569</c:v>
                </c:pt>
                <c:pt idx="135">
                  <c:v>93.2279909706547</c:v>
                </c:pt>
                <c:pt idx="136">
                  <c:v>91.117381489842</c:v>
                </c:pt>
                <c:pt idx="137">
                  <c:v>91.117381489842</c:v>
                </c:pt>
                <c:pt idx="138">
                  <c:v>91.117381489842</c:v>
                </c:pt>
                <c:pt idx="139">
                  <c:v>90.744920993228</c:v>
                </c:pt>
                <c:pt idx="140">
                  <c:v>88.6343115124154</c:v>
                </c:pt>
                <c:pt idx="141">
                  <c:v>86.5914221218962</c:v>
                </c:pt>
                <c:pt idx="142">
                  <c:v>87.686230248307</c:v>
                </c:pt>
                <c:pt idx="143">
                  <c:v>86.0045146726863</c:v>
                </c:pt>
                <c:pt idx="144">
                  <c:v>86.0045146726863</c:v>
                </c:pt>
                <c:pt idx="145">
                  <c:v>86.0045146726863</c:v>
                </c:pt>
                <c:pt idx="146">
                  <c:v>86.0045146726863</c:v>
                </c:pt>
                <c:pt idx="147">
                  <c:v>86.8510158013544</c:v>
                </c:pt>
                <c:pt idx="148">
                  <c:v>85.372460496614</c:v>
                </c:pt>
                <c:pt idx="149">
                  <c:v>86.7268623024831</c:v>
                </c:pt>
                <c:pt idx="150">
                  <c:v>85.6320541760722</c:v>
                </c:pt>
                <c:pt idx="151">
                  <c:v>85.6320541760722</c:v>
                </c:pt>
                <c:pt idx="152">
                  <c:v>85.6320541760722</c:v>
                </c:pt>
                <c:pt idx="153">
                  <c:v>84.0632054176072</c:v>
                </c:pt>
                <c:pt idx="154">
                  <c:v>83.0135440180587</c:v>
                </c:pt>
                <c:pt idx="155">
                  <c:v>81.8058690744921</c:v>
                </c:pt>
                <c:pt idx="156">
                  <c:v>82.9345372460497</c:v>
                </c:pt>
                <c:pt idx="157">
                  <c:v>78.5778781038375</c:v>
                </c:pt>
                <c:pt idx="158">
                  <c:v>78.5778781038375</c:v>
                </c:pt>
                <c:pt idx="159">
                  <c:v>78.5778781038375</c:v>
                </c:pt>
                <c:pt idx="160">
                  <c:v>76.038374717833</c:v>
                </c:pt>
                <c:pt idx="161">
                  <c:v>77.1218961625282</c:v>
                </c:pt>
                <c:pt idx="162">
                  <c:v>74.334085778781</c:v>
                </c:pt>
                <c:pt idx="163">
                  <c:v>75.0902934537246</c:v>
                </c:pt>
                <c:pt idx="164">
                  <c:v>75.2031602708804</c:v>
                </c:pt>
                <c:pt idx="165">
                  <c:v>75.2031602708804</c:v>
                </c:pt>
                <c:pt idx="166">
                  <c:v>75.2031602708804</c:v>
                </c:pt>
                <c:pt idx="167">
                  <c:v>76.2866817155756</c:v>
                </c:pt>
                <c:pt idx="168">
                  <c:v>73.4762979683973</c:v>
                </c:pt>
                <c:pt idx="169">
                  <c:v>71.3431151241535</c:v>
                </c:pt>
                <c:pt idx="170">
                  <c:v>71.6365688487584</c:v>
                </c:pt>
                <c:pt idx="171">
                  <c:v>70.7900677200903</c:v>
                </c:pt>
                <c:pt idx="172">
                  <c:v>70.7900677200903</c:v>
                </c:pt>
                <c:pt idx="173">
                  <c:v>70.7900677200903</c:v>
                </c:pt>
                <c:pt idx="174">
                  <c:v>68.7020316027088</c:v>
                </c:pt>
                <c:pt idx="175">
                  <c:v>70.4176072234763</c:v>
                </c:pt>
                <c:pt idx="176">
                  <c:v>70.6772009029345</c:v>
                </c:pt>
                <c:pt idx="177">
                  <c:v>67.9458239277652</c:v>
                </c:pt>
                <c:pt idx="178">
                  <c:v>66.8961625282167</c:v>
                </c:pt>
                <c:pt idx="179">
                  <c:v>66.8961625282167</c:v>
                </c:pt>
                <c:pt idx="180">
                  <c:v>66.8961625282167</c:v>
                </c:pt>
                <c:pt idx="181">
                  <c:v>65.6094808126411</c:v>
                </c:pt>
                <c:pt idx="182">
                  <c:v>66.8735891647855</c:v>
                </c:pt>
                <c:pt idx="183">
                  <c:v>65.4401805869074</c:v>
                </c:pt>
                <c:pt idx="184">
                  <c:v>64.6726862302483</c:v>
                </c:pt>
                <c:pt idx="185">
                  <c:v>64.6726862302483</c:v>
                </c:pt>
                <c:pt idx="186">
                  <c:v>64.6726862302483</c:v>
                </c:pt>
                <c:pt idx="187">
                  <c:v>64.6726862302483</c:v>
                </c:pt>
                <c:pt idx="188">
                  <c:v>62.2686230248307</c:v>
                </c:pt>
                <c:pt idx="189">
                  <c:v>67.020316027088</c:v>
                </c:pt>
                <c:pt idx="190">
                  <c:v>63.1941309255079</c:v>
                </c:pt>
                <c:pt idx="191">
                  <c:v>63.1151241534989</c:v>
                </c:pt>
                <c:pt idx="192">
                  <c:v>61.7042889390519</c:v>
                </c:pt>
                <c:pt idx="193">
                  <c:v>61.7042889390519</c:v>
                </c:pt>
                <c:pt idx="194">
                  <c:v>61.7042889390519</c:v>
                </c:pt>
                <c:pt idx="195">
                  <c:v>56.4446952595937</c:v>
                </c:pt>
                <c:pt idx="196">
                  <c:v>54.706546275395</c:v>
                </c:pt>
                <c:pt idx="197">
                  <c:v>64.1534988713318</c:v>
                </c:pt>
                <c:pt idx="198">
                  <c:v>70.1918735891648</c:v>
                </c:pt>
                <c:pt idx="199">
                  <c:v>70.8577878103837</c:v>
                </c:pt>
                <c:pt idx="200">
                  <c:v>70.8577878103837</c:v>
                </c:pt>
                <c:pt idx="201">
                  <c:v>70.8577878103837</c:v>
                </c:pt>
                <c:pt idx="202">
                  <c:v>70.1354401805869</c:v>
                </c:pt>
                <c:pt idx="203">
                  <c:v>76.3995485327313</c:v>
                </c:pt>
                <c:pt idx="204">
                  <c:v>77.1896162528216</c:v>
                </c:pt>
                <c:pt idx="205">
                  <c:v>72.020316027088</c:v>
                </c:pt>
                <c:pt idx="206">
                  <c:v>71.3318284424379</c:v>
                </c:pt>
                <c:pt idx="207">
                  <c:v>71.3318284424379</c:v>
                </c:pt>
                <c:pt idx="208">
                  <c:v>71.3318284424379</c:v>
                </c:pt>
                <c:pt idx="209">
                  <c:v>68.0925507900677</c:v>
                </c:pt>
                <c:pt idx="210">
                  <c:v>74.0180586907449</c:v>
                </c:pt>
                <c:pt idx="211">
                  <c:v>75.823927765237</c:v>
                </c:pt>
                <c:pt idx="212">
                  <c:v>74.6613995485327</c:v>
                </c:pt>
                <c:pt idx="213">
                  <c:v>75.8690744920993</c:v>
                </c:pt>
                <c:pt idx="214">
                  <c:v>75.8690744920993</c:v>
                </c:pt>
                <c:pt idx="215">
                  <c:v>75.8690744920993</c:v>
                </c:pt>
                <c:pt idx="216">
                  <c:v>74.7742663656885</c:v>
                </c:pt>
                <c:pt idx="217">
                  <c:v>78.8713318284424</c:v>
                </c:pt>
                <c:pt idx="218">
                  <c:v>78.4537246049661</c:v>
                </c:pt>
                <c:pt idx="219">
                  <c:v>74.5259593679458</c:v>
                </c:pt>
                <c:pt idx="220">
                  <c:v>77.099322799097</c:v>
                </c:pt>
                <c:pt idx="221">
                  <c:v>77.099322799097</c:v>
                </c:pt>
                <c:pt idx="222">
                  <c:v>77.099322799097</c:v>
                </c:pt>
                <c:pt idx="223">
                  <c:v>79.5372460496614</c:v>
                </c:pt>
                <c:pt idx="224">
                  <c:v>74.41309255079</c:v>
                </c:pt>
                <c:pt idx="225">
                  <c:v>71.3544018058691</c:v>
                </c:pt>
                <c:pt idx="226">
                  <c:v>73.6117381489842</c:v>
                </c:pt>
                <c:pt idx="227">
                  <c:v>74.6839729119638</c:v>
                </c:pt>
                <c:pt idx="228">
                  <c:v>74.6839729119638</c:v>
                </c:pt>
                <c:pt idx="229">
                  <c:v>74.6839729119638</c:v>
                </c:pt>
                <c:pt idx="230">
                  <c:v>71.7607223476298</c:v>
                </c:pt>
                <c:pt idx="231">
                  <c:v>69.3227990970654</c:v>
                </c:pt>
                <c:pt idx="232">
                  <c:v>70.902934537246</c:v>
                </c:pt>
                <c:pt idx="233">
                  <c:v>70.0677200902934</c:v>
                </c:pt>
                <c:pt idx="234">
                  <c:v>72.2799097065462</c:v>
                </c:pt>
                <c:pt idx="235">
                  <c:v>72.2799097065462</c:v>
                </c:pt>
                <c:pt idx="236">
                  <c:v>72.2799097065462</c:v>
                </c:pt>
                <c:pt idx="237">
                  <c:v>69.8194130925508</c:v>
                </c:pt>
                <c:pt idx="238">
                  <c:v>70.2708803611738</c:v>
                </c:pt>
                <c:pt idx="239">
                  <c:v>71.354401805869</c:v>
                </c:pt>
                <c:pt idx="240">
                  <c:v>74.5372460496614</c:v>
                </c:pt>
                <c:pt idx="241">
                  <c:v>74.5259593679458</c:v>
                </c:pt>
                <c:pt idx="242">
                  <c:v>74.5259593679458</c:v>
                </c:pt>
                <c:pt idx="243">
                  <c:v>74.5259593679458</c:v>
                </c:pt>
                <c:pt idx="244">
                  <c:v>74.5259593679458</c:v>
                </c:pt>
                <c:pt idx="245">
                  <c:v>76.6704288939051</c:v>
                </c:pt>
                <c:pt idx="246">
                  <c:v>77.8216704288938</c:v>
                </c:pt>
                <c:pt idx="247">
                  <c:v>74.1083521444695</c:v>
                </c:pt>
                <c:pt idx="248">
                  <c:v>77.6862302483069</c:v>
                </c:pt>
                <c:pt idx="249">
                  <c:v>77.6862302483069</c:v>
                </c:pt>
                <c:pt idx="250">
                  <c:v>77.6862302483069</c:v>
                </c:pt>
                <c:pt idx="251">
                  <c:v>83.0699774266365</c:v>
                </c:pt>
                <c:pt idx="252">
                  <c:v>78.1264108352144</c:v>
                </c:pt>
                <c:pt idx="253">
                  <c:v>77.0203160270879</c:v>
                </c:pt>
                <c:pt idx="254">
                  <c:v>79.1422121896162</c:v>
                </c:pt>
                <c:pt idx="255">
                  <c:v>80.1467268623024</c:v>
                </c:pt>
                <c:pt idx="256">
                  <c:v>80.1467268623024</c:v>
                </c:pt>
                <c:pt idx="257">
                  <c:v>80.1467268623024</c:v>
                </c:pt>
                <c:pt idx="258">
                  <c:v>73.3972911963882</c:v>
                </c:pt>
                <c:pt idx="259">
                  <c:v>78.7358916478554</c:v>
                </c:pt>
                <c:pt idx="260">
                  <c:v>72.6975169300225</c:v>
                </c:pt>
                <c:pt idx="261">
                  <c:v>82.7313769751692</c:v>
                </c:pt>
                <c:pt idx="262">
                  <c:v>93.1715575620766</c:v>
                </c:pt>
                <c:pt idx="263">
                  <c:v>93.1715575620766</c:v>
                </c:pt>
                <c:pt idx="264">
                  <c:v>93.1715575620766</c:v>
                </c:pt>
                <c:pt idx="265">
                  <c:v>83.3860045146726</c:v>
                </c:pt>
                <c:pt idx="266">
                  <c:v>80.8013544018058</c:v>
                </c:pt>
                <c:pt idx="267">
                  <c:v>79.5485327313769</c:v>
                </c:pt>
                <c:pt idx="268">
                  <c:v>81.2753950338599</c:v>
                </c:pt>
                <c:pt idx="269">
                  <c:v>83.3634311512414</c:v>
                </c:pt>
                <c:pt idx="270">
                  <c:v>83.3634311512414</c:v>
                </c:pt>
                <c:pt idx="271">
                  <c:v>83.3634311512414</c:v>
                </c:pt>
                <c:pt idx="272">
                  <c:v>66.0045146726861</c:v>
                </c:pt>
                <c:pt idx="273">
                  <c:v>76.4221218961624</c:v>
                </c:pt>
                <c:pt idx="274">
                  <c:v>81.7155756207674</c:v>
                </c:pt>
                <c:pt idx="275">
                  <c:v>79.1309255079006</c:v>
                </c:pt>
                <c:pt idx="276">
                  <c:v>76.2189616252821</c:v>
                </c:pt>
                <c:pt idx="277">
                  <c:v>76.2189616252821</c:v>
                </c:pt>
                <c:pt idx="278">
                  <c:v>76.2189616252821</c:v>
                </c:pt>
                <c:pt idx="279">
                  <c:v>71.9751693002256</c:v>
                </c:pt>
                <c:pt idx="280">
                  <c:v>64.3002257336342</c:v>
                </c:pt>
                <c:pt idx="281">
                  <c:v>62.4492099322798</c:v>
                </c:pt>
                <c:pt idx="282">
                  <c:v>55.0225733634311</c:v>
                </c:pt>
                <c:pt idx="283">
                  <c:v>59.6839729119638</c:v>
                </c:pt>
                <c:pt idx="284">
                  <c:v>59.6839729119638</c:v>
                </c:pt>
                <c:pt idx="285">
                  <c:v>59.6839729119638</c:v>
                </c:pt>
                <c:pt idx="286">
                  <c:v>62.7313769751692</c:v>
                </c:pt>
                <c:pt idx="287">
                  <c:v>70.3611738148983</c:v>
                </c:pt>
                <c:pt idx="288">
                  <c:v>65.2708803611737</c:v>
                </c:pt>
                <c:pt idx="289">
                  <c:v>66.9638826185101</c:v>
                </c:pt>
                <c:pt idx="290">
                  <c:v>64.6049661399548</c:v>
                </c:pt>
                <c:pt idx="291">
                  <c:v>64.6049661399548</c:v>
                </c:pt>
                <c:pt idx="292">
                  <c:v>64.6049661399548</c:v>
                </c:pt>
                <c:pt idx="293">
                  <c:v>65.3498871331828</c:v>
                </c:pt>
                <c:pt idx="294">
                  <c:v>64.9661399548532</c:v>
                </c:pt>
                <c:pt idx="295">
                  <c:v>61.2076749435665</c:v>
                </c:pt>
                <c:pt idx="296">
                  <c:v>60.316027088036</c:v>
                </c:pt>
                <c:pt idx="297">
                  <c:v>58.0135440180586</c:v>
                </c:pt>
                <c:pt idx="298">
                  <c:v>58.0135440180586</c:v>
                </c:pt>
                <c:pt idx="299">
                  <c:v>58.0135440180586</c:v>
                </c:pt>
                <c:pt idx="300">
                  <c:v>57.6975169300225</c:v>
                </c:pt>
                <c:pt idx="301">
                  <c:v>65.2031602708803</c:v>
                </c:pt>
                <c:pt idx="302">
                  <c:v>62.8555304740405</c:v>
                </c:pt>
                <c:pt idx="303">
                  <c:v>63.2618510158013</c:v>
                </c:pt>
                <c:pt idx="304">
                  <c:v>66.060948081264</c:v>
                </c:pt>
                <c:pt idx="305">
                  <c:v>66.060948081264</c:v>
                </c:pt>
                <c:pt idx="306">
                  <c:v>66.060948081264</c:v>
                </c:pt>
                <c:pt idx="307">
                  <c:v>66.4785553047403</c:v>
                </c:pt>
                <c:pt idx="308">
                  <c:v>69.9209932279909</c:v>
                </c:pt>
                <c:pt idx="309">
                  <c:v>63.8148984198645</c:v>
                </c:pt>
                <c:pt idx="310">
                  <c:v>60.0564334085778</c:v>
                </c:pt>
                <c:pt idx="311">
                  <c:v>60.6320541760722</c:v>
                </c:pt>
                <c:pt idx="312">
                  <c:v>60.6320541760722</c:v>
                </c:pt>
                <c:pt idx="313">
                  <c:v>60.6320541760722</c:v>
                </c:pt>
                <c:pt idx="314">
                  <c:v>58.8713318284424</c:v>
                </c:pt>
                <c:pt idx="315">
                  <c:v>57.7878103837471</c:v>
                </c:pt>
                <c:pt idx="316">
                  <c:v>54.1309255079006</c:v>
                </c:pt>
                <c:pt idx="317">
                  <c:v>57.7088036117381</c:v>
                </c:pt>
                <c:pt idx="318">
                  <c:v>54.6275395033859</c:v>
                </c:pt>
                <c:pt idx="319">
                  <c:v>54.6275395033859</c:v>
                </c:pt>
                <c:pt idx="320">
                  <c:v>54.6275395033859</c:v>
                </c:pt>
                <c:pt idx="321">
                  <c:v>52.0541760722347</c:v>
                </c:pt>
                <c:pt idx="322">
                  <c:v>51.5575620767494</c:v>
                </c:pt>
                <c:pt idx="323">
                  <c:v>45.8465011286681</c:v>
                </c:pt>
                <c:pt idx="324">
                  <c:v>41.4446952595936</c:v>
                </c:pt>
                <c:pt idx="325">
                  <c:v>41.6591422121896</c:v>
                </c:pt>
                <c:pt idx="326">
                  <c:v>41.6591422121896</c:v>
                </c:pt>
                <c:pt idx="327">
                  <c:v>41.6591422121896</c:v>
                </c:pt>
                <c:pt idx="328">
                  <c:v>49.040632054176</c:v>
                </c:pt>
                <c:pt idx="329">
                  <c:v>50.4063205417607</c:v>
                </c:pt>
                <c:pt idx="330">
                  <c:v>52.3814898419864</c:v>
                </c:pt>
                <c:pt idx="331">
                  <c:v>52.3814898419864</c:v>
                </c:pt>
                <c:pt idx="332">
                  <c:v>54.0293453724604</c:v>
                </c:pt>
                <c:pt idx="333">
                  <c:v>54.0293453724604</c:v>
                </c:pt>
                <c:pt idx="334">
                  <c:v>54.0293453724604</c:v>
                </c:pt>
                <c:pt idx="335">
                  <c:v>44.6162528216704</c:v>
                </c:pt>
                <c:pt idx="336">
                  <c:v>48.1151241534988</c:v>
                </c:pt>
                <c:pt idx="337">
                  <c:v>50.7110609480812</c:v>
                </c:pt>
                <c:pt idx="338">
                  <c:v>50.0451467268623</c:v>
                </c:pt>
                <c:pt idx="339">
                  <c:v>53.4085778781038</c:v>
                </c:pt>
                <c:pt idx="340">
                  <c:v>53.4085778781038</c:v>
                </c:pt>
                <c:pt idx="341">
                  <c:v>53.4085778781038</c:v>
                </c:pt>
                <c:pt idx="342">
                  <c:v>56.354401805869</c:v>
                </c:pt>
                <c:pt idx="343">
                  <c:v>53.3069977426636</c:v>
                </c:pt>
                <c:pt idx="344">
                  <c:v>52.7539503386004</c:v>
                </c:pt>
                <c:pt idx="345">
                  <c:v>48.0248306997742</c:v>
                </c:pt>
                <c:pt idx="346">
                  <c:v>48.7471783295711</c:v>
                </c:pt>
                <c:pt idx="347">
                  <c:v>48.7471783295711</c:v>
                </c:pt>
                <c:pt idx="348">
                  <c:v>48.7471783295711</c:v>
                </c:pt>
                <c:pt idx="349">
                  <c:v>46.7607223476298</c:v>
                </c:pt>
                <c:pt idx="350">
                  <c:v>51.6139954853273</c:v>
                </c:pt>
                <c:pt idx="351">
                  <c:v>50.7674943566591</c:v>
                </c:pt>
                <c:pt idx="352">
                  <c:v>49.3453724604966</c:v>
                </c:pt>
                <c:pt idx="353">
                  <c:v>48.8939051918735</c:v>
                </c:pt>
                <c:pt idx="354">
                  <c:v>48.8939051918735</c:v>
                </c:pt>
                <c:pt idx="355">
                  <c:v>48.8939051918735</c:v>
                </c:pt>
                <c:pt idx="356">
                  <c:v>47.3024830699774</c:v>
                </c:pt>
                <c:pt idx="357">
                  <c:v>46.354401805869</c:v>
                </c:pt>
                <c:pt idx="358">
                  <c:v>47.5056433408577</c:v>
                </c:pt>
                <c:pt idx="359">
                  <c:v>47.5056433408577</c:v>
                </c:pt>
                <c:pt idx="360">
                  <c:v>47.3476297968397</c:v>
                </c:pt>
                <c:pt idx="361">
                  <c:v>47.3476297968397</c:v>
                </c:pt>
                <c:pt idx="362">
                  <c:v>47.3476297968397</c:v>
                </c:pt>
                <c:pt idx="363">
                  <c:v>46.7720090293453</c:v>
                </c:pt>
                <c:pt idx="364">
                  <c:v>48.4650112866817</c:v>
                </c:pt>
                <c:pt idx="365">
                  <c:v>50.0225733634311</c:v>
                </c:pt>
                <c:pt idx="366">
                  <c:v>50.0225733634311</c:v>
                </c:pt>
                <c:pt idx="367">
                  <c:v>50.9932279909706</c:v>
                </c:pt>
                <c:pt idx="368">
                  <c:v>50.9932279909706</c:v>
                </c:pt>
                <c:pt idx="369">
                  <c:v>50.9932279909706</c:v>
                </c:pt>
                <c:pt idx="370">
                  <c:v>49.1196388261851</c:v>
                </c:pt>
                <c:pt idx="371">
                  <c:v>49.785553047404</c:v>
                </c:pt>
                <c:pt idx="372">
                  <c:v>47.1331828442438</c:v>
                </c:pt>
                <c:pt idx="373">
                  <c:v>46.9638826185101</c:v>
                </c:pt>
                <c:pt idx="374">
                  <c:v>44.9774266365688</c:v>
                </c:pt>
                <c:pt idx="375">
                  <c:v>44.9774266365688</c:v>
                </c:pt>
                <c:pt idx="376">
                  <c:v>44.9774266365688</c:v>
                </c:pt>
                <c:pt idx="377">
                  <c:v>42.2347629796839</c:v>
                </c:pt>
                <c:pt idx="378">
                  <c:v>43.0022573363431</c:v>
                </c:pt>
                <c:pt idx="379">
                  <c:v>40.4063205417607</c:v>
                </c:pt>
                <c:pt idx="380">
                  <c:v>37.1557562076749</c:v>
                </c:pt>
                <c:pt idx="381">
                  <c:v>35.6207674943566</c:v>
                </c:pt>
                <c:pt idx="382">
                  <c:v>35.6207674943566</c:v>
                </c:pt>
                <c:pt idx="383">
                  <c:v>35.6207674943566</c:v>
                </c:pt>
                <c:pt idx="384">
                  <c:v>35.6207674943566</c:v>
                </c:pt>
                <c:pt idx="385">
                  <c:v>28.6004514672686</c:v>
                </c:pt>
                <c:pt idx="386">
                  <c:v>32.765237020316</c:v>
                </c:pt>
                <c:pt idx="387">
                  <c:v>30.823927765237</c:v>
                </c:pt>
                <c:pt idx="388">
                  <c:v>32.099322799097</c:v>
                </c:pt>
                <c:pt idx="389">
                  <c:v>32.099322799097</c:v>
                </c:pt>
                <c:pt idx="390">
                  <c:v>32.099322799097</c:v>
                </c:pt>
                <c:pt idx="391">
                  <c:v>31.1286681715575</c:v>
                </c:pt>
                <c:pt idx="392">
                  <c:v>32.1444695259593</c:v>
                </c:pt>
                <c:pt idx="393">
                  <c:v>36.7720090293453</c:v>
                </c:pt>
                <c:pt idx="394">
                  <c:v>33.7246049661399</c:v>
                </c:pt>
                <c:pt idx="395">
                  <c:v>32.4153498871332</c:v>
                </c:pt>
                <c:pt idx="396">
                  <c:v>32.4153498871332</c:v>
                </c:pt>
                <c:pt idx="397">
                  <c:v>32.4153498871332</c:v>
                </c:pt>
                <c:pt idx="398">
                  <c:v>32.1896162528216</c:v>
                </c:pt>
                <c:pt idx="399">
                  <c:v>30.530474040632</c:v>
                </c:pt>
                <c:pt idx="400">
                  <c:v>30.079006772009</c:v>
                </c:pt>
                <c:pt idx="401">
                  <c:v>30.6207674943566</c:v>
                </c:pt>
                <c:pt idx="402">
                  <c:v>34.2776523702031</c:v>
                </c:pt>
                <c:pt idx="403">
                  <c:v>34.2776523702031</c:v>
                </c:pt>
                <c:pt idx="404">
                  <c:v>34.2776523702031</c:v>
                </c:pt>
                <c:pt idx="405">
                  <c:v>35.0338600451467</c:v>
                </c:pt>
                <c:pt idx="406">
                  <c:v>30.1805869074492</c:v>
                </c:pt>
                <c:pt idx="407">
                  <c:v>31.9977426636569</c:v>
                </c:pt>
                <c:pt idx="408">
                  <c:v>31.117381489842</c:v>
                </c:pt>
                <c:pt idx="409">
                  <c:v>29.4695259593679</c:v>
                </c:pt>
                <c:pt idx="410">
                  <c:v>29.4695259593679</c:v>
                </c:pt>
                <c:pt idx="411">
                  <c:v>29.4695259593679</c:v>
                </c:pt>
                <c:pt idx="412">
                  <c:v>29.4695259593679</c:v>
                </c:pt>
                <c:pt idx="413">
                  <c:v>26.5124153498871</c:v>
                </c:pt>
                <c:pt idx="414">
                  <c:v>26.5462753950338</c:v>
                </c:pt>
                <c:pt idx="415">
                  <c:v>24.6388261851016</c:v>
                </c:pt>
                <c:pt idx="416">
                  <c:v>24.4920993227991</c:v>
                </c:pt>
                <c:pt idx="417">
                  <c:v>24.4920993227991</c:v>
                </c:pt>
                <c:pt idx="418">
                  <c:v>24.4920993227991</c:v>
                </c:pt>
                <c:pt idx="419">
                  <c:v>24.4920993227991</c:v>
                </c:pt>
                <c:pt idx="420">
                  <c:v>27.8216704288939</c:v>
                </c:pt>
                <c:pt idx="421">
                  <c:v>28.4988713318284</c:v>
                </c:pt>
                <c:pt idx="422">
                  <c:v>29.8758465011286</c:v>
                </c:pt>
                <c:pt idx="423">
                  <c:v>27.2686230248307</c:v>
                </c:pt>
                <c:pt idx="424">
                  <c:v>27.2686230248307</c:v>
                </c:pt>
                <c:pt idx="425">
                  <c:v>27.2686230248307</c:v>
                </c:pt>
                <c:pt idx="426">
                  <c:v>25.5191873589165</c:v>
                </c:pt>
                <c:pt idx="427">
                  <c:v>25.1015801354402</c:v>
                </c:pt>
                <c:pt idx="428">
                  <c:v>24.2776523702031</c:v>
                </c:pt>
                <c:pt idx="429">
                  <c:v>21.4108352144469</c:v>
                </c:pt>
                <c:pt idx="430">
                  <c:v>21.0158013544018</c:v>
                </c:pt>
                <c:pt idx="431">
                  <c:v>21.0158013544018</c:v>
                </c:pt>
                <c:pt idx="432">
                  <c:v>21.0158013544018</c:v>
                </c:pt>
                <c:pt idx="433">
                  <c:v>22.1218961625282</c:v>
                </c:pt>
                <c:pt idx="434">
                  <c:v>25.5643340857788</c:v>
                </c:pt>
                <c:pt idx="435">
                  <c:v>26.3431151241535</c:v>
                </c:pt>
                <c:pt idx="436">
                  <c:v>29.3002257336343</c:v>
                </c:pt>
                <c:pt idx="437">
                  <c:v>28.882618510158</c:v>
                </c:pt>
                <c:pt idx="438">
                  <c:v>28.882618510158</c:v>
                </c:pt>
                <c:pt idx="439">
                  <c:v>28.882618510158</c:v>
                </c:pt>
                <c:pt idx="440">
                  <c:v>28.8374717832957</c:v>
                </c:pt>
                <c:pt idx="441">
                  <c:v>30.5981941309255</c:v>
                </c:pt>
                <c:pt idx="442">
                  <c:v>34.0067720090293</c:v>
                </c:pt>
                <c:pt idx="443">
                  <c:v>30.9255079006772</c:v>
                </c:pt>
                <c:pt idx="444">
                  <c:v>29.3905191873589</c:v>
                </c:pt>
                <c:pt idx="445">
                  <c:v>29.3905191873589</c:v>
                </c:pt>
                <c:pt idx="446">
                  <c:v>29.3905191873589</c:v>
                </c:pt>
                <c:pt idx="447">
                  <c:v>34.8532731376975</c:v>
                </c:pt>
                <c:pt idx="448">
                  <c:v>32.2799097065462</c:v>
                </c:pt>
                <c:pt idx="449">
                  <c:v>33.8713318284424</c:v>
                </c:pt>
                <c:pt idx="450">
                  <c:v>34.0293453724605</c:v>
                </c:pt>
                <c:pt idx="451">
                  <c:v>32.9119638826185</c:v>
                </c:pt>
                <c:pt idx="452">
                  <c:v>32.9119638826185</c:v>
                </c:pt>
                <c:pt idx="453">
                  <c:v>32.9119638826185</c:v>
                </c:pt>
                <c:pt idx="454">
                  <c:v>29.5259593679458</c:v>
                </c:pt>
                <c:pt idx="455">
                  <c:v>31.7607223476298</c:v>
                </c:pt>
                <c:pt idx="456">
                  <c:v>32.9119638826185</c:v>
                </c:pt>
                <c:pt idx="457">
                  <c:v>33.4988713318284</c:v>
                </c:pt>
                <c:pt idx="458">
                  <c:v>34.7516930022573</c:v>
                </c:pt>
                <c:pt idx="459">
                  <c:v>34.7516930022573</c:v>
                </c:pt>
                <c:pt idx="460">
                  <c:v>34.7516930022573</c:v>
                </c:pt>
                <c:pt idx="461">
                  <c:v>33.4198645598194</c:v>
                </c:pt>
                <c:pt idx="462">
                  <c:v>32.2573363431151</c:v>
                </c:pt>
                <c:pt idx="463">
                  <c:v>31.7720090293453</c:v>
                </c:pt>
                <c:pt idx="464">
                  <c:v>38.1602708803611</c:v>
                </c:pt>
                <c:pt idx="465">
                  <c:v>38.1602708803611</c:v>
                </c:pt>
                <c:pt idx="466">
                  <c:v>38.1602708803611</c:v>
                </c:pt>
                <c:pt idx="467">
                  <c:v>38.1602708803611</c:v>
                </c:pt>
                <c:pt idx="468">
                  <c:v>41.1625282167042</c:v>
                </c:pt>
                <c:pt idx="469">
                  <c:v>37.8103837471783</c:v>
                </c:pt>
                <c:pt idx="470">
                  <c:v>39.7404063205417</c:v>
                </c:pt>
                <c:pt idx="471">
                  <c:v>40.5869074492099</c:v>
                </c:pt>
                <c:pt idx="472">
                  <c:v>41.9751693002257</c:v>
                </c:pt>
                <c:pt idx="473">
                  <c:v>41.9751693002257</c:v>
                </c:pt>
                <c:pt idx="474">
                  <c:v>41.9751693002257</c:v>
                </c:pt>
                <c:pt idx="475">
                  <c:v>35.530474040632</c:v>
                </c:pt>
                <c:pt idx="476">
                  <c:v>38.4198645598194</c:v>
                </c:pt>
                <c:pt idx="477">
                  <c:v>36.5462753950338</c:v>
                </c:pt>
                <c:pt idx="478">
                  <c:v>37.9006772009029</c:v>
                </c:pt>
                <c:pt idx="479">
                  <c:v>38.9954853273137</c:v>
                </c:pt>
                <c:pt idx="480">
                  <c:v>38.9954853273137</c:v>
                </c:pt>
                <c:pt idx="481">
                  <c:v>38.9954853273137</c:v>
                </c:pt>
                <c:pt idx="482">
                  <c:v>37.0880361173814</c:v>
                </c:pt>
                <c:pt idx="483">
                  <c:v>36.0045146726862</c:v>
                </c:pt>
                <c:pt idx="484">
                  <c:v>37.8103837471783</c:v>
                </c:pt>
                <c:pt idx="485">
                  <c:v>37.0090293453724</c:v>
                </c:pt>
                <c:pt idx="486">
                  <c:v>36.2641083521444</c:v>
                </c:pt>
                <c:pt idx="487">
                  <c:v>36.2641083521444</c:v>
                </c:pt>
                <c:pt idx="488">
                  <c:v>36.2641083521444</c:v>
                </c:pt>
                <c:pt idx="489">
                  <c:v>41.5914221218961</c:v>
                </c:pt>
                <c:pt idx="490">
                  <c:v>40.9255079006771</c:v>
                </c:pt>
                <c:pt idx="491">
                  <c:v>45.6207674943566</c:v>
                </c:pt>
                <c:pt idx="492">
                  <c:v>44.040632054176</c:v>
                </c:pt>
                <c:pt idx="493">
                  <c:v>49.3679458239277</c:v>
                </c:pt>
                <c:pt idx="494">
                  <c:v>49.3679458239277</c:v>
                </c:pt>
                <c:pt idx="495">
                  <c:v>49.3679458239277</c:v>
                </c:pt>
                <c:pt idx="496">
                  <c:v>45.8690744920993</c:v>
                </c:pt>
                <c:pt idx="497">
                  <c:v>43.9503386004514</c:v>
                </c:pt>
                <c:pt idx="498">
                  <c:v>41.0948081264108</c:v>
                </c:pt>
                <c:pt idx="499">
                  <c:v>42.6297968397291</c:v>
                </c:pt>
                <c:pt idx="500">
                  <c:v>41.3656884875846</c:v>
                </c:pt>
                <c:pt idx="501">
                  <c:v>41.3656884875846</c:v>
                </c:pt>
                <c:pt idx="502">
                  <c:v>41.3656884875846</c:v>
                </c:pt>
                <c:pt idx="503">
                  <c:v>44.4808126410835</c:v>
                </c:pt>
                <c:pt idx="504">
                  <c:v>42.9571106094808</c:v>
                </c:pt>
                <c:pt idx="505">
                  <c:v>41.7494356659142</c:v>
                </c:pt>
                <c:pt idx="506">
                  <c:v>41.0383747178329</c:v>
                </c:pt>
                <c:pt idx="507">
                  <c:v>40.2708803611738</c:v>
                </c:pt>
                <c:pt idx="508">
                  <c:v>40.2708803611738</c:v>
                </c:pt>
                <c:pt idx="509">
                  <c:v>40.2708803611738</c:v>
                </c:pt>
                <c:pt idx="510">
                  <c:v>40.2708803611738</c:v>
                </c:pt>
                <c:pt idx="511">
                  <c:v>41.8848758465011</c:v>
                </c:pt>
                <c:pt idx="512">
                  <c:v>40.2821670428893</c:v>
                </c:pt>
                <c:pt idx="513">
                  <c:v>41.4446952595936</c:v>
                </c:pt>
                <c:pt idx="514">
                  <c:v>42.2347629796839</c:v>
                </c:pt>
                <c:pt idx="515">
                  <c:v>42.2347629796839</c:v>
                </c:pt>
                <c:pt idx="516">
                  <c:v>42.2347629796839</c:v>
                </c:pt>
                <c:pt idx="517">
                  <c:v>42.0090293453724</c:v>
                </c:pt>
                <c:pt idx="518">
                  <c:v>41.3995485327313</c:v>
                </c:pt>
                <c:pt idx="519">
                  <c:v>40.7900677200902</c:v>
                </c:pt>
                <c:pt idx="520">
                  <c:v>42.7539503386004</c:v>
                </c:pt>
                <c:pt idx="521">
                  <c:v>41.8397291196388</c:v>
                </c:pt>
                <c:pt idx="522">
                  <c:v>41.8397291196388</c:v>
                </c:pt>
                <c:pt idx="523">
                  <c:v>41.8397291196388</c:v>
                </c:pt>
                <c:pt idx="524">
                  <c:v>42.3814898419864</c:v>
                </c:pt>
                <c:pt idx="525">
                  <c:v>42.5733634311512</c:v>
                </c:pt>
                <c:pt idx="526">
                  <c:v>42.0316027088036</c:v>
                </c:pt>
                <c:pt idx="527">
                  <c:v>43.1038374717832</c:v>
                </c:pt>
                <c:pt idx="528">
                  <c:v>43.589164785553</c:v>
                </c:pt>
                <c:pt idx="529">
                  <c:v>43.589164785553</c:v>
                </c:pt>
                <c:pt idx="530">
                  <c:v>43.589164785553</c:v>
                </c:pt>
                <c:pt idx="531">
                  <c:v>42.4830699774266</c:v>
                </c:pt>
                <c:pt idx="532">
                  <c:v>41.4559819413092</c:v>
                </c:pt>
                <c:pt idx="533">
                  <c:v>40.0902934537246</c:v>
                </c:pt>
                <c:pt idx="534">
                  <c:v>41.27539503386</c:v>
                </c:pt>
                <c:pt idx="535">
                  <c:v>42.1218961625282</c:v>
                </c:pt>
                <c:pt idx="536">
                  <c:v>42.1218961625282</c:v>
                </c:pt>
                <c:pt idx="537">
                  <c:v>42.1218961625282</c:v>
                </c:pt>
                <c:pt idx="538">
                  <c:v>39.3227990970654</c:v>
                </c:pt>
                <c:pt idx="539">
                  <c:v>39.706546275395</c:v>
                </c:pt>
                <c:pt idx="540">
                  <c:v>40.158013544018</c:v>
                </c:pt>
                <c:pt idx="541">
                  <c:v>40.9255079006772</c:v>
                </c:pt>
                <c:pt idx="542">
                  <c:v>41.0948081264108</c:v>
                </c:pt>
                <c:pt idx="543">
                  <c:v>41.0948081264108</c:v>
                </c:pt>
                <c:pt idx="544">
                  <c:v>41.0948081264108</c:v>
                </c:pt>
                <c:pt idx="545">
                  <c:v>41.7494356659142</c:v>
                </c:pt>
                <c:pt idx="546">
                  <c:v>41.1399548532731</c:v>
                </c:pt>
                <c:pt idx="547">
                  <c:v>40.8465011286681</c:v>
                </c:pt>
                <c:pt idx="548">
                  <c:v>39.6162528216704</c:v>
                </c:pt>
                <c:pt idx="549">
                  <c:v>39.6162528216704</c:v>
                </c:pt>
                <c:pt idx="550">
                  <c:v>39.6162528216704</c:v>
                </c:pt>
                <c:pt idx="551">
                  <c:v>39.6162528216704</c:v>
                </c:pt>
                <c:pt idx="552">
                  <c:v>39.5823927765237</c:v>
                </c:pt>
                <c:pt idx="553">
                  <c:v>39.2889390519187</c:v>
                </c:pt>
                <c:pt idx="554">
                  <c:v>38.4762979683973</c:v>
                </c:pt>
                <c:pt idx="555">
                  <c:v>39.2099322799097</c:v>
                </c:pt>
                <c:pt idx="556">
                  <c:v>38.6907449209932</c:v>
                </c:pt>
                <c:pt idx="557">
                  <c:v>38.6907449209932</c:v>
                </c:pt>
                <c:pt idx="558">
                  <c:v>38.6907449209932</c:v>
                </c:pt>
                <c:pt idx="559">
                  <c:v>41.2189616252821</c:v>
                </c:pt>
                <c:pt idx="560">
                  <c:v>41.0948081264108</c:v>
                </c:pt>
                <c:pt idx="561">
                  <c:v>42.844243792325</c:v>
                </c:pt>
                <c:pt idx="562">
                  <c:v>42.7765237020316</c:v>
                </c:pt>
                <c:pt idx="563">
                  <c:v>41.8510158013544</c:v>
                </c:pt>
                <c:pt idx="564">
                  <c:v>41.8510158013544</c:v>
                </c:pt>
                <c:pt idx="565">
                  <c:v>41.8510158013544</c:v>
                </c:pt>
                <c:pt idx="566">
                  <c:v>41.8284424379232</c:v>
                </c:pt>
                <c:pt idx="567">
                  <c:v>40.530474040632</c:v>
                </c:pt>
                <c:pt idx="568">
                  <c:v>40.9142212189616</c:v>
                </c:pt>
                <c:pt idx="569">
                  <c:v>42.1218961625282</c:v>
                </c:pt>
                <c:pt idx="570">
                  <c:v>42.1218961625282</c:v>
                </c:pt>
                <c:pt idx="571">
                  <c:v>42.1218961625282</c:v>
                </c:pt>
                <c:pt idx="572">
                  <c:v>42.1218961625282</c:v>
                </c:pt>
                <c:pt idx="573">
                  <c:v>43.4311512415349</c:v>
                </c:pt>
                <c:pt idx="574">
                  <c:v>43.4762979683973</c:v>
                </c:pt>
                <c:pt idx="575">
                  <c:v>43.6455981941309</c:v>
                </c:pt>
                <c:pt idx="576">
                  <c:v>45.1354401805869</c:v>
                </c:pt>
                <c:pt idx="577">
                  <c:v>45.6433408577878</c:v>
                </c:pt>
                <c:pt idx="578">
                  <c:v>45.6433408577878</c:v>
                </c:pt>
                <c:pt idx="579">
                  <c:v>45.6433408577878</c:v>
                </c:pt>
                <c:pt idx="580">
                  <c:v>46.8397291196388</c:v>
                </c:pt>
                <c:pt idx="581">
                  <c:v>48.0812641083521</c:v>
                </c:pt>
                <c:pt idx="582">
                  <c:v>49.785553047404</c:v>
                </c:pt>
                <c:pt idx="583">
                  <c:v>49.5372460496613</c:v>
                </c:pt>
                <c:pt idx="584">
                  <c:v>51.2979683972911</c:v>
                </c:pt>
                <c:pt idx="585">
                  <c:v>51.2979683972911</c:v>
                </c:pt>
                <c:pt idx="586">
                  <c:v>51.2979683972911</c:v>
                </c:pt>
                <c:pt idx="587">
                  <c:v>51.3882618510157</c:v>
                </c:pt>
                <c:pt idx="588">
                  <c:v>49.1534988713318</c:v>
                </c:pt>
                <c:pt idx="589">
                  <c:v>50.0677200902934</c:v>
                </c:pt>
                <c:pt idx="590">
                  <c:v>51.6252821670428</c:v>
                </c:pt>
                <c:pt idx="591">
                  <c:v>51.7155756207674</c:v>
                </c:pt>
                <c:pt idx="592">
                  <c:v>51.7155756207674</c:v>
                </c:pt>
                <c:pt idx="593">
                  <c:v>51.7155756207674</c:v>
                </c:pt>
                <c:pt idx="594">
                  <c:v>49.3905191873589</c:v>
                </c:pt>
                <c:pt idx="595">
                  <c:v>50.4740406320541</c:v>
                </c:pt>
                <c:pt idx="596">
                  <c:v>50.3950338600451</c:v>
                </c:pt>
                <c:pt idx="597">
                  <c:v>51.8397291196388</c:v>
                </c:pt>
                <c:pt idx="598">
                  <c:v>53.1828442437923</c:v>
                </c:pt>
                <c:pt idx="599">
                  <c:v>53.1828442437923</c:v>
                </c:pt>
                <c:pt idx="600">
                  <c:v>53.1828442437923</c:v>
                </c:pt>
                <c:pt idx="601">
                  <c:v>52.3363431151241</c:v>
                </c:pt>
                <c:pt idx="602">
                  <c:v>52.6523702031602</c:v>
                </c:pt>
                <c:pt idx="603">
                  <c:v>52.5846501128668</c:v>
                </c:pt>
                <c:pt idx="604">
                  <c:v>53.2844243792325</c:v>
                </c:pt>
                <c:pt idx="605">
                  <c:v>53.6343115124153</c:v>
                </c:pt>
                <c:pt idx="606">
                  <c:v>53.6343115124153</c:v>
                </c:pt>
                <c:pt idx="607">
                  <c:v>53.6343115124153</c:v>
                </c:pt>
                <c:pt idx="608">
                  <c:v>53.3408577878103</c:v>
                </c:pt>
                <c:pt idx="609">
                  <c:v>50.2595936794582</c:v>
                </c:pt>
                <c:pt idx="610">
                  <c:v>49.119638826185</c:v>
                </c:pt>
                <c:pt idx="611">
                  <c:v>50.3611738148984</c:v>
                </c:pt>
                <c:pt idx="612">
                  <c:v>51.060948081264</c:v>
                </c:pt>
                <c:pt idx="613">
                  <c:v>51.060948081264</c:v>
                </c:pt>
                <c:pt idx="614">
                  <c:v>51.060948081264</c:v>
                </c:pt>
                <c:pt idx="615">
                  <c:v>51.060948081264</c:v>
                </c:pt>
                <c:pt idx="616">
                  <c:v>50.8916478555304</c:v>
                </c:pt>
                <c:pt idx="617">
                  <c:v>51.5914221218961</c:v>
                </c:pt>
                <c:pt idx="618">
                  <c:v>51.8623024830699</c:v>
                </c:pt>
                <c:pt idx="619">
                  <c:v>51.2641083521444</c:v>
                </c:pt>
                <c:pt idx="620">
                  <c:v>51.2641083521444</c:v>
                </c:pt>
                <c:pt idx="621">
                  <c:v>51.2641083521444</c:v>
                </c:pt>
                <c:pt idx="622">
                  <c:v>51.6817155756207</c:v>
                </c:pt>
                <c:pt idx="623">
                  <c:v>52.4266365688487</c:v>
                </c:pt>
                <c:pt idx="624">
                  <c:v>54.5372460496613</c:v>
                </c:pt>
                <c:pt idx="625">
                  <c:v>54.0180586907448</c:v>
                </c:pt>
                <c:pt idx="626">
                  <c:v>53.82618510158</c:v>
                </c:pt>
                <c:pt idx="627">
                  <c:v>53.82618510158</c:v>
                </c:pt>
                <c:pt idx="628">
                  <c:v>53.82618510158</c:v>
                </c:pt>
                <c:pt idx="629">
                  <c:v>53.5665914221218</c:v>
                </c:pt>
                <c:pt idx="630">
                  <c:v>54.7968397291196</c:v>
                </c:pt>
                <c:pt idx="631">
                  <c:v>53.6343115124153</c:v>
                </c:pt>
                <c:pt idx="632">
                  <c:v>52.5169300225733</c:v>
                </c:pt>
                <c:pt idx="633">
                  <c:v>52.0541760722347</c:v>
                </c:pt>
                <c:pt idx="634">
                  <c:v>52.0541760722347</c:v>
                </c:pt>
                <c:pt idx="635">
                  <c:v>52.0541760722347</c:v>
                </c:pt>
                <c:pt idx="636">
                  <c:v>53.5327313769751</c:v>
                </c:pt>
                <c:pt idx="637">
                  <c:v>53.3408577878103</c:v>
                </c:pt>
                <c:pt idx="638">
                  <c:v>53.2731376975169</c:v>
                </c:pt>
                <c:pt idx="639">
                  <c:v>50.6207674943566</c:v>
                </c:pt>
                <c:pt idx="640">
                  <c:v>50.5869074492099</c:v>
                </c:pt>
                <c:pt idx="641">
                  <c:v>50.5869074492099</c:v>
                </c:pt>
                <c:pt idx="642">
                  <c:v>50.5869074492099</c:v>
                </c:pt>
                <c:pt idx="643">
                  <c:v>52.2121896162527</c:v>
                </c:pt>
                <c:pt idx="644">
                  <c:v>52.5282167042889</c:v>
                </c:pt>
                <c:pt idx="645">
                  <c:v>53.13769751693</c:v>
                </c:pt>
                <c:pt idx="646">
                  <c:v>53.002257336343</c:v>
                </c:pt>
                <c:pt idx="647">
                  <c:v>53.5327313769751</c:v>
                </c:pt>
                <c:pt idx="648">
                  <c:v>53.5327313769751</c:v>
                </c:pt>
                <c:pt idx="649">
                  <c:v>53.5327313769751</c:v>
                </c:pt>
                <c:pt idx="650">
                  <c:v>54.0519187358916</c:v>
                </c:pt>
                <c:pt idx="651">
                  <c:v>53.8148984198645</c:v>
                </c:pt>
                <c:pt idx="652">
                  <c:v>55.530474040632</c:v>
                </c:pt>
                <c:pt idx="653">
                  <c:v>55.1467268623024</c:v>
                </c:pt>
                <c:pt idx="654">
                  <c:v>53.374717832957</c:v>
                </c:pt>
                <c:pt idx="655">
                  <c:v>53.374717832957</c:v>
                </c:pt>
                <c:pt idx="656">
                  <c:v>53.374717832957</c:v>
                </c:pt>
                <c:pt idx="657">
                  <c:v>53.1038374717832</c:v>
                </c:pt>
                <c:pt idx="658">
                  <c:v>52.8668171557562</c:v>
                </c:pt>
                <c:pt idx="659">
                  <c:v>51.6027088036117</c:v>
                </c:pt>
                <c:pt idx="660">
                  <c:v>53.3295711060947</c:v>
                </c:pt>
                <c:pt idx="661">
                  <c:v>52.4604966139954</c:v>
                </c:pt>
                <c:pt idx="662">
                  <c:v>52.4604966139954</c:v>
                </c:pt>
                <c:pt idx="663">
                  <c:v>52.4604966139954</c:v>
                </c:pt>
                <c:pt idx="664">
                  <c:v>50.3160270880361</c:v>
                </c:pt>
                <c:pt idx="665">
                  <c:v>49.8081264108352</c:v>
                </c:pt>
                <c:pt idx="666">
                  <c:v>48.1715575620767</c:v>
                </c:pt>
                <c:pt idx="667">
                  <c:v>50.1467268623024</c:v>
                </c:pt>
                <c:pt idx="668">
                  <c:v>47.6636568848758</c:v>
                </c:pt>
                <c:pt idx="669">
                  <c:v>47.6636568848758</c:v>
                </c:pt>
                <c:pt idx="670">
                  <c:v>47.6636568848758</c:v>
                </c:pt>
                <c:pt idx="671">
                  <c:v>48.0925507900677</c:v>
                </c:pt>
                <c:pt idx="672">
                  <c:v>48.1038374717832</c:v>
                </c:pt>
                <c:pt idx="673">
                  <c:v>47.0767494356659</c:v>
                </c:pt>
                <c:pt idx="674">
                  <c:v>48.4650112866817</c:v>
                </c:pt>
                <c:pt idx="675">
                  <c:v>48.3521444695259</c:v>
                </c:pt>
                <c:pt idx="676">
                  <c:v>48.3521444695259</c:v>
                </c:pt>
                <c:pt idx="677">
                  <c:v>48.3521444695259</c:v>
                </c:pt>
                <c:pt idx="678">
                  <c:v>50.0677200902934</c:v>
                </c:pt>
                <c:pt idx="679">
                  <c:v>49.3566591422121</c:v>
                </c:pt>
                <c:pt idx="680">
                  <c:v>49.9097065462753</c:v>
                </c:pt>
                <c:pt idx="681">
                  <c:v>48.8713318284424</c:v>
                </c:pt>
                <c:pt idx="682">
                  <c:v>48.6907449209932</c:v>
                </c:pt>
                <c:pt idx="683">
                  <c:v>48.6907449209932</c:v>
                </c:pt>
                <c:pt idx="684">
                  <c:v>48.6907449209932</c:v>
                </c:pt>
                <c:pt idx="685">
                  <c:v>49.2212189616252</c:v>
                </c:pt>
                <c:pt idx="686">
                  <c:v>49.7404063205417</c:v>
                </c:pt>
                <c:pt idx="687">
                  <c:v>50.4176072234762</c:v>
                </c:pt>
                <c:pt idx="688">
                  <c:v>49.41309255079</c:v>
                </c:pt>
                <c:pt idx="689">
                  <c:v>49.2889390519187</c:v>
                </c:pt>
                <c:pt idx="690">
                  <c:v>49.2889390519187</c:v>
                </c:pt>
                <c:pt idx="691">
                  <c:v>49.2889390519187</c:v>
                </c:pt>
                <c:pt idx="692">
                  <c:v>50.3273137697516</c:v>
                </c:pt>
                <c:pt idx="693">
                  <c:v>49.9999999999999</c:v>
                </c:pt>
                <c:pt idx="694">
                  <c:v>49.9097065462753</c:v>
                </c:pt>
                <c:pt idx="695">
                  <c:v>49.9097065462753</c:v>
                </c:pt>
                <c:pt idx="696">
                  <c:v>48.5778781038374</c:v>
                </c:pt>
                <c:pt idx="697">
                  <c:v>48.5778781038374</c:v>
                </c:pt>
                <c:pt idx="698">
                  <c:v>48.5778781038374</c:v>
                </c:pt>
                <c:pt idx="699">
                  <c:v>50.2031602708803</c:v>
                </c:pt>
                <c:pt idx="700">
                  <c:v>50.2031602708803</c:v>
                </c:pt>
                <c:pt idx="701">
                  <c:v>50.3837471783295</c:v>
                </c:pt>
                <c:pt idx="702">
                  <c:v>48.8600451467268</c:v>
                </c:pt>
                <c:pt idx="703">
                  <c:v>49.9322799097065</c:v>
                </c:pt>
                <c:pt idx="704">
                  <c:v>49.9322799097065</c:v>
                </c:pt>
                <c:pt idx="705">
                  <c:v>49.9322799097065</c:v>
                </c:pt>
                <c:pt idx="706">
                  <c:v>49.119638826185</c:v>
                </c:pt>
                <c:pt idx="707">
                  <c:v>49.0857787810383</c:v>
                </c:pt>
                <c:pt idx="708">
                  <c:v>49.119638826185</c:v>
                </c:pt>
                <c:pt idx="709">
                  <c:v>48.7020316027087</c:v>
                </c:pt>
                <c:pt idx="710">
                  <c:v>49.1986455981941</c:v>
                </c:pt>
                <c:pt idx="711">
                  <c:v>49.1986455981941</c:v>
                </c:pt>
                <c:pt idx="712">
                  <c:v>49.1986455981941</c:v>
                </c:pt>
                <c:pt idx="713">
                  <c:v>49.4356659142211</c:v>
                </c:pt>
                <c:pt idx="714">
                  <c:v>48.002257336343</c:v>
                </c:pt>
                <c:pt idx="715">
                  <c:v>47.7990970654627</c:v>
                </c:pt>
                <c:pt idx="716">
                  <c:v>47.0654627539503</c:v>
                </c:pt>
                <c:pt idx="717">
                  <c:v>48.1489841986455</c:v>
                </c:pt>
                <c:pt idx="718">
                  <c:v>48.1489841986455</c:v>
                </c:pt>
                <c:pt idx="719">
                  <c:v>48.1489841986455</c:v>
                </c:pt>
                <c:pt idx="720">
                  <c:v>48.882618510158</c:v>
                </c:pt>
                <c:pt idx="721">
                  <c:v>48.9390519187358</c:v>
                </c:pt>
                <c:pt idx="722">
                  <c:v>48.3860045146726</c:v>
                </c:pt>
                <c:pt idx="723">
                  <c:v>48.9164785553047</c:v>
                </c:pt>
                <c:pt idx="724">
                  <c:v>48.9164785553047</c:v>
                </c:pt>
                <c:pt idx="725">
                  <c:v>48.9164785553047</c:v>
                </c:pt>
                <c:pt idx="726">
                  <c:v>48.9164785553047</c:v>
                </c:pt>
                <c:pt idx="727">
                  <c:v>48.5553047404063</c:v>
                </c:pt>
                <c:pt idx="728">
                  <c:v>48.4311512415349</c:v>
                </c:pt>
                <c:pt idx="729">
                  <c:v>48.3069977426636</c:v>
                </c:pt>
                <c:pt idx="730">
                  <c:v>48.2054176072234</c:v>
                </c:pt>
                <c:pt idx="731">
                  <c:v>48.2054176072234</c:v>
                </c:pt>
                <c:pt idx="732">
                  <c:v>48.2054176072234</c:v>
                </c:pt>
                <c:pt idx="733">
                  <c:v>48.2054176072234</c:v>
                </c:pt>
                <c:pt idx="734">
                  <c:v>49.3002257336343</c:v>
                </c:pt>
                <c:pt idx="735">
                  <c:v>50.4063205417607</c:v>
                </c:pt>
                <c:pt idx="736">
                  <c:v>51.0496613995485</c:v>
                </c:pt>
                <c:pt idx="737">
                  <c:v>53.1489841986455</c:v>
                </c:pt>
                <c:pt idx="738">
                  <c:v>53.0474040632054</c:v>
                </c:pt>
                <c:pt idx="739">
                  <c:v>53.0474040632054</c:v>
                </c:pt>
                <c:pt idx="740">
                  <c:v>53.0474040632054</c:v>
                </c:pt>
                <c:pt idx="741">
                  <c:v>53.0812641083521</c:v>
                </c:pt>
                <c:pt idx="742">
                  <c:v>52.178329571106</c:v>
                </c:pt>
                <c:pt idx="743">
                  <c:v>52.9796839729119</c:v>
                </c:pt>
                <c:pt idx="744">
                  <c:v>53.8487584650112</c:v>
                </c:pt>
                <c:pt idx="745">
                  <c:v>52.686230248307</c:v>
                </c:pt>
                <c:pt idx="746">
                  <c:v>52.686230248307</c:v>
                </c:pt>
                <c:pt idx="747">
                  <c:v>52.686230248307</c:v>
                </c:pt>
                <c:pt idx="748">
                  <c:v>52.686230248307</c:v>
                </c:pt>
                <c:pt idx="749">
                  <c:v>53.2279909706546</c:v>
                </c:pt>
                <c:pt idx="750">
                  <c:v>53.9729119638826</c:v>
                </c:pt>
                <c:pt idx="751">
                  <c:v>53.7020316027088</c:v>
                </c:pt>
                <c:pt idx="752">
                  <c:v>52.2799097065462</c:v>
                </c:pt>
                <c:pt idx="753">
                  <c:v>52.2799097065462</c:v>
                </c:pt>
                <c:pt idx="754">
                  <c:v>52.2799097065462</c:v>
                </c:pt>
                <c:pt idx="755">
                  <c:v>52.3702031602708</c:v>
                </c:pt>
                <c:pt idx="756">
                  <c:v>51.2189616252821</c:v>
                </c:pt>
                <c:pt idx="757">
                  <c:v>52.7088036117381</c:v>
                </c:pt>
                <c:pt idx="758">
                  <c:v>52.8668171557562</c:v>
                </c:pt>
                <c:pt idx="759">
                  <c:v>52.5282167042889</c:v>
                </c:pt>
                <c:pt idx="760">
                  <c:v>52.5282167042889</c:v>
                </c:pt>
                <c:pt idx="761">
                  <c:v>52.5282167042889</c:v>
                </c:pt>
                <c:pt idx="762">
                  <c:v>53.2731376975169</c:v>
                </c:pt>
                <c:pt idx="763">
                  <c:v>53.3972911963882</c:v>
                </c:pt>
                <c:pt idx="764">
                  <c:v>52.1444695259593</c:v>
                </c:pt>
                <c:pt idx="765">
                  <c:v>49.8984198645598</c:v>
                </c:pt>
                <c:pt idx="766">
                  <c:v>50.5643340857787</c:v>
                </c:pt>
                <c:pt idx="767">
                  <c:v>50.5643340857787</c:v>
                </c:pt>
                <c:pt idx="768">
                  <c:v>50.5643340857787</c:v>
                </c:pt>
                <c:pt idx="769">
                  <c:v>49.8194130925507</c:v>
                </c:pt>
                <c:pt idx="770">
                  <c:v>50.3160270880361</c:v>
                </c:pt>
                <c:pt idx="771">
                  <c:v>50.8352144469525</c:v>
                </c:pt>
                <c:pt idx="772">
                  <c:v>50.8690744920993</c:v>
                </c:pt>
                <c:pt idx="773">
                  <c:v>50.4401805869074</c:v>
                </c:pt>
                <c:pt idx="774">
                  <c:v>50.4401805869074</c:v>
                </c:pt>
                <c:pt idx="775">
                  <c:v>50.4401805869074</c:v>
                </c:pt>
                <c:pt idx="776">
                  <c:v>50.4401805869074</c:v>
                </c:pt>
                <c:pt idx="777">
                  <c:v>51.9187358916478</c:v>
                </c:pt>
                <c:pt idx="778">
                  <c:v>51.9074492099322</c:v>
                </c:pt>
                <c:pt idx="779">
                  <c:v>51.9977426636568</c:v>
                </c:pt>
                <c:pt idx="780">
                  <c:v>52.6636568848758</c:v>
                </c:pt>
                <c:pt idx="781">
                  <c:v>52.6636568848758</c:v>
                </c:pt>
                <c:pt idx="782">
                  <c:v>52.6636568848758</c:v>
                </c:pt>
                <c:pt idx="783">
                  <c:v>53.668171557562</c:v>
                </c:pt>
                <c:pt idx="784">
                  <c:v>52.4040632054176</c:v>
                </c:pt>
                <c:pt idx="785">
                  <c:v>53.6004514672686</c:v>
                </c:pt>
                <c:pt idx="786">
                  <c:v>53.0812641083521</c:v>
                </c:pt>
                <c:pt idx="787">
                  <c:v>53.5553047404063</c:v>
                </c:pt>
                <c:pt idx="788">
                  <c:v>53.5553047404063</c:v>
                </c:pt>
                <c:pt idx="789">
                  <c:v>53.5553047404063</c:v>
                </c:pt>
                <c:pt idx="790">
                  <c:v>53.3182844243792</c:v>
                </c:pt>
                <c:pt idx="791">
                  <c:v>53.668171557562</c:v>
                </c:pt>
                <c:pt idx="792">
                  <c:v>53.4537246049661</c:v>
                </c:pt>
                <c:pt idx="793">
                  <c:v>53.5327313769751</c:v>
                </c:pt>
                <c:pt idx="794">
                  <c:v>54.864559819413</c:v>
                </c:pt>
                <c:pt idx="795">
                  <c:v>54.864559819413</c:v>
                </c:pt>
                <c:pt idx="796">
                  <c:v>54.864559819413</c:v>
                </c:pt>
                <c:pt idx="797">
                  <c:v>54.9548532731376</c:v>
                </c:pt>
                <c:pt idx="798">
                  <c:v>55.3047404063205</c:v>
                </c:pt>
                <c:pt idx="799">
                  <c:v>56.5011286681715</c:v>
                </c:pt>
                <c:pt idx="800">
                  <c:v>57.471783295711</c:v>
                </c:pt>
                <c:pt idx="801">
                  <c:v>56.9525959367945</c:v>
                </c:pt>
                <c:pt idx="802">
                  <c:v>56.9525959367945</c:v>
                </c:pt>
                <c:pt idx="803">
                  <c:v>56.9525959367945</c:v>
                </c:pt>
                <c:pt idx="804">
                  <c:v>57.0654627539503</c:v>
                </c:pt>
                <c:pt idx="805">
                  <c:v>58.0248306997742</c:v>
                </c:pt>
                <c:pt idx="806">
                  <c:v>58.9954853273137</c:v>
                </c:pt>
                <c:pt idx="807">
                  <c:v>58.2731376975169</c:v>
                </c:pt>
                <c:pt idx="808">
                  <c:v>57.7088036117381</c:v>
                </c:pt>
                <c:pt idx="809">
                  <c:v>57.7088036117381</c:v>
                </c:pt>
                <c:pt idx="810">
                  <c:v>57.7088036117381</c:v>
                </c:pt>
                <c:pt idx="811">
                  <c:v>58.3634311512415</c:v>
                </c:pt>
                <c:pt idx="812">
                  <c:v>58.8261851015801</c:v>
                </c:pt>
                <c:pt idx="813">
                  <c:v>59.0744920993228</c:v>
                </c:pt>
                <c:pt idx="814">
                  <c:v>59.1760722347629</c:v>
                </c:pt>
                <c:pt idx="815">
                  <c:v>59.0293453724604</c:v>
                </c:pt>
                <c:pt idx="816">
                  <c:v>59.0293453724604</c:v>
                </c:pt>
                <c:pt idx="817">
                  <c:v>59.0293453724604</c:v>
                </c:pt>
                <c:pt idx="818">
                  <c:v>58.882618510158</c:v>
                </c:pt>
                <c:pt idx="819">
                  <c:v>58.4085778781038</c:v>
                </c:pt>
                <c:pt idx="820">
                  <c:v>58.6907449209932</c:v>
                </c:pt>
                <c:pt idx="821">
                  <c:v>59.1873589164785</c:v>
                </c:pt>
                <c:pt idx="822">
                  <c:v>59.1873589164785</c:v>
                </c:pt>
                <c:pt idx="823">
                  <c:v>59.1873589164785</c:v>
                </c:pt>
                <c:pt idx="824">
                  <c:v>59.1873589164785</c:v>
                </c:pt>
                <c:pt idx="825">
                  <c:v>60.3160270880361</c:v>
                </c:pt>
                <c:pt idx="826">
                  <c:v>61.7832957110609</c:v>
                </c:pt>
                <c:pt idx="827">
                  <c:v>61.5462753950338</c:v>
                </c:pt>
                <c:pt idx="828">
                  <c:v>62.1444695259593</c:v>
                </c:pt>
                <c:pt idx="829">
                  <c:v>62.4266365688487</c:v>
                </c:pt>
                <c:pt idx="830">
                  <c:v>62.4266365688487</c:v>
                </c:pt>
                <c:pt idx="831">
                  <c:v>62.4266365688487</c:v>
                </c:pt>
                <c:pt idx="832">
                  <c:v>63.1715575620767</c:v>
                </c:pt>
                <c:pt idx="833">
                  <c:v>62.471783295711</c:v>
                </c:pt>
                <c:pt idx="834">
                  <c:v>64.5936794582393</c:v>
                </c:pt>
                <c:pt idx="835">
                  <c:v>64.0067720090293</c:v>
                </c:pt>
                <c:pt idx="836">
                  <c:v>61.7945823927765</c:v>
                </c:pt>
                <c:pt idx="837">
                  <c:v>61.7945823927765</c:v>
                </c:pt>
                <c:pt idx="838">
                  <c:v>61.7945823927765</c:v>
                </c:pt>
                <c:pt idx="839">
                  <c:v>62.4040632054176</c:v>
                </c:pt>
                <c:pt idx="840">
                  <c:v>64.0744920993228</c:v>
                </c:pt>
                <c:pt idx="841">
                  <c:v>64.6388261851016</c:v>
                </c:pt>
                <c:pt idx="842">
                  <c:v>65.1580135440181</c:v>
                </c:pt>
                <c:pt idx="843">
                  <c:v>65.4063205417607</c:v>
                </c:pt>
                <c:pt idx="844">
                  <c:v>65.4063205417607</c:v>
                </c:pt>
                <c:pt idx="845">
                  <c:v>65.4063205417607</c:v>
                </c:pt>
                <c:pt idx="846">
                  <c:v>63.3747178329571</c:v>
                </c:pt>
                <c:pt idx="847">
                  <c:v>61.4221218961625</c:v>
                </c:pt>
                <c:pt idx="848">
                  <c:v>62.2573363431151</c:v>
                </c:pt>
                <c:pt idx="849">
                  <c:v>63.7697516930023</c:v>
                </c:pt>
                <c:pt idx="850">
                  <c:v>62.8893905191873</c:v>
                </c:pt>
                <c:pt idx="851">
                  <c:v>62.8893905191873</c:v>
                </c:pt>
                <c:pt idx="852">
                  <c:v>62.8893905191873</c:v>
                </c:pt>
                <c:pt idx="853">
                  <c:v>63.961625282167</c:v>
                </c:pt>
                <c:pt idx="854">
                  <c:v>62.0654627539503</c:v>
                </c:pt>
                <c:pt idx="855">
                  <c:v>62.0654627539503</c:v>
                </c:pt>
                <c:pt idx="856">
                  <c:v>59.255079006772</c:v>
                </c:pt>
                <c:pt idx="857">
                  <c:v>58.3521444695259</c:v>
                </c:pt>
                <c:pt idx="858">
                  <c:v>58.3521444695259</c:v>
                </c:pt>
                <c:pt idx="859">
                  <c:v>58.3521444695259</c:v>
                </c:pt>
                <c:pt idx="860">
                  <c:v>61.9751693002257</c:v>
                </c:pt>
                <c:pt idx="861">
                  <c:v>62.1670428893905</c:v>
                </c:pt>
                <c:pt idx="862">
                  <c:v>63.0812641083521</c:v>
                </c:pt>
                <c:pt idx="863">
                  <c:v>62.1106094808126</c:v>
                </c:pt>
                <c:pt idx="864">
                  <c:v>60.1354401805869</c:v>
                </c:pt>
                <c:pt idx="865">
                  <c:v>60.1354401805869</c:v>
                </c:pt>
                <c:pt idx="866">
                  <c:v>60.1354401805869</c:v>
                </c:pt>
                <c:pt idx="867">
                  <c:v>60.0677200902934</c:v>
                </c:pt>
                <c:pt idx="868">
                  <c:v>57.8329571106095</c:v>
                </c:pt>
                <c:pt idx="869">
                  <c:v>57.6297968397291</c:v>
                </c:pt>
                <c:pt idx="870">
                  <c:v>54.6952595936794</c:v>
                </c:pt>
                <c:pt idx="871">
                  <c:v>56.8735891647855</c:v>
                </c:pt>
                <c:pt idx="872">
                  <c:v>56.8735891647855</c:v>
                </c:pt>
                <c:pt idx="873">
                  <c:v>56.8735891647855</c:v>
                </c:pt>
                <c:pt idx="874">
                  <c:v>55</c:v>
                </c:pt>
                <c:pt idx="875">
                  <c:v>55.5643340857788</c:v>
                </c:pt>
                <c:pt idx="876">
                  <c:v>55.451467268623</c:v>
                </c:pt>
                <c:pt idx="877">
                  <c:v>57.6636568848758</c:v>
                </c:pt>
                <c:pt idx="878">
                  <c:v>56.3656884875846</c:v>
                </c:pt>
                <c:pt idx="879">
                  <c:v>56.3656884875846</c:v>
                </c:pt>
                <c:pt idx="880">
                  <c:v>56.3656884875846</c:v>
                </c:pt>
                <c:pt idx="881">
                  <c:v>56.3656884875846</c:v>
                </c:pt>
                <c:pt idx="882">
                  <c:v>54.9097065462754</c:v>
                </c:pt>
                <c:pt idx="883">
                  <c:v>56.6930022573363</c:v>
                </c:pt>
                <c:pt idx="884">
                  <c:v>56.2528216704289</c:v>
                </c:pt>
                <c:pt idx="885">
                  <c:v>53.7584650112867</c:v>
                </c:pt>
                <c:pt idx="886">
                  <c:v>53.7584650112867</c:v>
                </c:pt>
                <c:pt idx="887">
                  <c:v>53.7584650112867</c:v>
                </c:pt>
                <c:pt idx="888">
                  <c:v>52.5169300225734</c:v>
                </c:pt>
                <c:pt idx="889">
                  <c:v>53.7020316027088</c:v>
                </c:pt>
                <c:pt idx="890">
                  <c:v>53.2505643340858</c:v>
                </c:pt>
                <c:pt idx="891">
                  <c:v>55.2144469525959</c:v>
                </c:pt>
                <c:pt idx="892">
                  <c:v>55.2257336343115</c:v>
                </c:pt>
                <c:pt idx="893">
                  <c:v>55.2257336343115</c:v>
                </c:pt>
                <c:pt idx="894">
                  <c:v>55.2257336343115</c:v>
                </c:pt>
                <c:pt idx="895">
                  <c:v>54.7968397291196</c:v>
                </c:pt>
                <c:pt idx="896">
                  <c:v>56.2866817155756</c:v>
                </c:pt>
                <c:pt idx="897">
                  <c:v>56.2979683972912</c:v>
                </c:pt>
                <c:pt idx="898">
                  <c:v>56.0609480812641</c:v>
                </c:pt>
                <c:pt idx="899">
                  <c:v>56.489841986456</c:v>
                </c:pt>
                <c:pt idx="900">
                  <c:v>56.489841986456</c:v>
                </c:pt>
                <c:pt idx="901">
                  <c:v>56.489841986456</c:v>
                </c:pt>
                <c:pt idx="902">
                  <c:v>56.4108352144469</c:v>
                </c:pt>
                <c:pt idx="903">
                  <c:v>55.5643340857788</c:v>
                </c:pt>
                <c:pt idx="904">
                  <c:v>55.1805869074492</c:v>
                </c:pt>
                <c:pt idx="905">
                  <c:v>53.9503386004515</c:v>
                </c:pt>
                <c:pt idx="906">
                  <c:v>55.5191873589165</c:v>
                </c:pt>
                <c:pt idx="907">
                  <c:v>55.5191873589165</c:v>
                </c:pt>
                <c:pt idx="908">
                  <c:v>55.5191873589165</c:v>
                </c:pt>
                <c:pt idx="909">
                  <c:v>55.3160270880361</c:v>
                </c:pt>
                <c:pt idx="910">
                  <c:v>52.8668171557562</c:v>
                </c:pt>
                <c:pt idx="911">
                  <c:v>52.0541760722348</c:v>
                </c:pt>
                <c:pt idx="912">
                  <c:v>51.568848758465</c:v>
                </c:pt>
                <c:pt idx="913">
                  <c:v>50.7562076749436</c:v>
                </c:pt>
                <c:pt idx="914">
                  <c:v>50.7562076749436</c:v>
                </c:pt>
                <c:pt idx="915">
                  <c:v>50.7562076749436</c:v>
                </c:pt>
                <c:pt idx="916">
                  <c:v>50.7562076749436</c:v>
                </c:pt>
                <c:pt idx="917">
                  <c:v>51.3656884875847</c:v>
                </c:pt>
                <c:pt idx="918">
                  <c:v>54.255079006772</c:v>
                </c:pt>
                <c:pt idx="919">
                  <c:v>54.4469525959368</c:v>
                </c:pt>
                <c:pt idx="920">
                  <c:v>55.744920993228</c:v>
                </c:pt>
                <c:pt idx="921">
                  <c:v>55.744920993228</c:v>
                </c:pt>
                <c:pt idx="922">
                  <c:v>55.744920993228</c:v>
                </c:pt>
                <c:pt idx="923">
                  <c:v>55.8352144469526</c:v>
                </c:pt>
                <c:pt idx="924">
                  <c:v>57.5282167042889</c:v>
                </c:pt>
                <c:pt idx="925">
                  <c:v>56.6027088036118</c:v>
                </c:pt>
                <c:pt idx="926">
                  <c:v>56.3318284424379</c:v>
                </c:pt>
                <c:pt idx="927">
                  <c:v>53.1151241534989</c:v>
                </c:pt>
                <c:pt idx="928">
                  <c:v>53.1151241534989</c:v>
                </c:pt>
                <c:pt idx="929">
                  <c:v>53.1151241534989</c:v>
                </c:pt>
                <c:pt idx="930">
                  <c:v>53.0925507900677</c:v>
                </c:pt>
                <c:pt idx="931">
                  <c:v>53.0022573363431</c:v>
                </c:pt>
                <c:pt idx="932">
                  <c:v>51.7494356659142</c:v>
                </c:pt>
                <c:pt idx="933">
                  <c:v>53.7697516930023</c:v>
                </c:pt>
                <c:pt idx="934">
                  <c:v>54.0970654627539</c:v>
                </c:pt>
                <c:pt idx="935">
                  <c:v>54.0970654627539</c:v>
                </c:pt>
                <c:pt idx="936">
                  <c:v>54.0970654627539</c:v>
                </c:pt>
                <c:pt idx="937">
                  <c:v>55.5079006772009</c:v>
                </c:pt>
                <c:pt idx="938">
                  <c:v>55.744920993228</c:v>
                </c:pt>
                <c:pt idx="939">
                  <c:v>55.0112866817156</c:v>
                </c:pt>
                <c:pt idx="940">
                  <c:v>55.0225733634311</c:v>
                </c:pt>
                <c:pt idx="941">
                  <c:v>54.8984198645598</c:v>
                </c:pt>
                <c:pt idx="942">
                  <c:v>54.8984198645598</c:v>
                </c:pt>
                <c:pt idx="943">
                  <c:v>54.8984198645598</c:v>
                </c:pt>
                <c:pt idx="944">
                  <c:v>56.6252821670429</c:v>
                </c:pt>
                <c:pt idx="945">
                  <c:v>55.8916478555305</c:v>
                </c:pt>
                <c:pt idx="946">
                  <c:v>55.7562076749436</c:v>
                </c:pt>
                <c:pt idx="947">
                  <c:v>55.4401805869074</c:v>
                </c:pt>
                <c:pt idx="948">
                  <c:v>54.6613995485327</c:v>
                </c:pt>
                <c:pt idx="949">
                  <c:v>54.6613995485327</c:v>
                </c:pt>
                <c:pt idx="950">
                  <c:v>54.6613995485327</c:v>
                </c:pt>
                <c:pt idx="951">
                  <c:v>55.0112866817156</c:v>
                </c:pt>
                <c:pt idx="952">
                  <c:v>54.5598194130926</c:v>
                </c:pt>
                <c:pt idx="953">
                  <c:v>52.2009029345373</c:v>
                </c:pt>
                <c:pt idx="954">
                  <c:v>51.9751693002257</c:v>
                </c:pt>
                <c:pt idx="955">
                  <c:v>51.86230248307</c:v>
                </c:pt>
                <c:pt idx="956">
                  <c:v>51.86230248307</c:v>
                </c:pt>
                <c:pt idx="957">
                  <c:v>51.86230248307</c:v>
                </c:pt>
                <c:pt idx="958">
                  <c:v>51.8058690744921</c:v>
                </c:pt>
                <c:pt idx="959">
                  <c:v>51.9977426636569</c:v>
                </c:pt>
                <c:pt idx="960">
                  <c:v>52.1331828442438</c:v>
                </c:pt>
                <c:pt idx="961">
                  <c:v>50.7900677200903</c:v>
                </c:pt>
                <c:pt idx="962">
                  <c:v>50.5869074492099</c:v>
                </c:pt>
                <c:pt idx="963">
                  <c:v>50.5869074492099</c:v>
                </c:pt>
                <c:pt idx="964">
                  <c:v>50.5869074492099</c:v>
                </c:pt>
                <c:pt idx="965">
                  <c:v>50.2821670428894</c:v>
                </c:pt>
                <c:pt idx="966">
                  <c:v>49.1986455981941</c:v>
                </c:pt>
                <c:pt idx="967">
                  <c:v>48.9954853273138</c:v>
                </c:pt>
                <c:pt idx="968">
                  <c:v>48.6455981941309</c:v>
                </c:pt>
                <c:pt idx="969">
                  <c:v>49.8758465011287</c:v>
                </c:pt>
                <c:pt idx="970">
                  <c:v>49.8758465011287</c:v>
                </c:pt>
                <c:pt idx="971">
                  <c:v>49.8758465011287</c:v>
                </c:pt>
                <c:pt idx="972">
                  <c:v>48.510158013544</c:v>
                </c:pt>
                <c:pt idx="973">
                  <c:v>49.0406320541761</c:v>
                </c:pt>
                <c:pt idx="974">
                  <c:v>51.0722347629797</c:v>
                </c:pt>
                <c:pt idx="975">
                  <c:v>51.6704288939052</c:v>
                </c:pt>
                <c:pt idx="976">
                  <c:v>52.6297968397291</c:v>
                </c:pt>
                <c:pt idx="977">
                  <c:v>52.6297968397291</c:v>
                </c:pt>
                <c:pt idx="978">
                  <c:v>52.6297968397291</c:v>
                </c:pt>
                <c:pt idx="979">
                  <c:v>52.6297968397291</c:v>
                </c:pt>
                <c:pt idx="980">
                  <c:v>50.9593679458239</c:v>
                </c:pt>
                <c:pt idx="981">
                  <c:v>51.8171557562077</c:v>
                </c:pt>
                <c:pt idx="982">
                  <c:v>52.6410835214447</c:v>
                </c:pt>
                <c:pt idx="983">
                  <c:v>52.5507900677201</c:v>
                </c:pt>
                <c:pt idx="984">
                  <c:v>52.5507900677201</c:v>
                </c:pt>
                <c:pt idx="985">
                  <c:v>52.5507900677201</c:v>
                </c:pt>
                <c:pt idx="986">
                  <c:v>54.1534988713318</c:v>
                </c:pt>
                <c:pt idx="987">
                  <c:v>53.4198645598194</c:v>
                </c:pt>
                <c:pt idx="988">
                  <c:v>53.4875846501129</c:v>
                </c:pt>
                <c:pt idx="989">
                  <c:v>53.13769751693</c:v>
                </c:pt>
                <c:pt idx="990">
                  <c:v>52.8668171557562</c:v>
                </c:pt>
                <c:pt idx="991">
                  <c:v>52.8668171557562</c:v>
                </c:pt>
                <c:pt idx="992">
                  <c:v>52.8668171557562</c:v>
                </c:pt>
                <c:pt idx="993">
                  <c:v>54.0632054176072</c:v>
                </c:pt>
                <c:pt idx="994">
                  <c:v>53.2957110609481</c:v>
                </c:pt>
                <c:pt idx="995">
                  <c:v>52.313769751693</c:v>
                </c:pt>
                <c:pt idx="996">
                  <c:v>51.3431151241535</c:v>
                </c:pt>
                <c:pt idx="997">
                  <c:v>52.979683972912</c:v>
                </c:pt>
                <c:pt idx="998">
                  <c:v>52.979683972912</c:v>
                </c:pt>
                <c:pt idx="999">
                  <c:v>52.979683972912</c:v>
                </c:pt>
                <c:pt idx="1000">
                  <c:v>51.9864559819413</c:v>
                </c:pt>
                <c:pt idx="1001">
                  <c:v>52.2121896162528</c:v>
                </c:pt>
                <c:pt idx="1002">
                  <c:v>51.9977426636569</c:v>
                </c:pt>
                <c:pt idx="1003">
                  <c:v>52.1444695259594</c:v>
                </c:pt>
                <c:pt idx="1004">
                  <c:v>52.7313769751693</c:v>
                </c:pt>
                <c:pt idx="1005">
                  <c:v>52.7313769751693</c:v>
                </c:pt>
                <c:pt idx="1006">
                  <c:v>52.7313769751693</c:v>
                </c:pt>
                <c:pt idx="1007">
                  <c:v>52.4379232505643</c:v>
                </c:pt>
                <c:pt idx="1008">
                  <c:v>54.0857787810384</c:v>
                </c:pt>
                <c:pt idx="1009">
                  <c:v>53.882618510158</c:v>
                </c:pt>
                <c:pt idx="1010">
                  <c:v>53.5553047404063</c:v>
                </c:pt>
                <c:pt idx="1011">
                  <c:v>53.4650112866817</c:v>
                </c:pt>
                <c:pt idx="1012">
                  <c:v>53.4650112866817</c:v>
                </c:pt>
                <c:pt idx="1013">
                  <c:v>53.4650112866817</c:v>
                </c:pt>
                <c:pt idx="1014">
                  <c:v>53.431151241535</c:v>
                </c:pt>
                <c:pt idx="1015">
                  <c:v>54.255079006772</c:v>
                </c:pt>
                <c:pt idx="1016">
                  <c:v>53.7133182844244</c:v>
                </c:pt>
                <c:pt idx="1017">
                  <c:v>52.3024830699775</c:v>
                </c:pt>
                <c:pt idx="1018">
                  <c:v>51.0609480812641</c:v>
                </c:pt>
                <c:pt idx="1019">
                  <c:v>51.0609480812641</c:v>
                </c:pt>
                <c:pt idx="1020">
                  <c:v>51.0609480812641</c:v>
                </c:pt>
                <c:pt idx="1021">
                  <c:v>52.5846501128668</c:v>
                </c:pt>
                <c:pt idx="1022">
                  <c:v>51.9525959367946</c:v>
                </c:pt>
                <c:pt idx="1023">
                  <c:v>51.6930022573364</c:v>
                </c:pt>
                <c:pt idx="1024">
                  <c:v>51.7381489841987</c:v>
                </c:pt>
                <c:pt idx="1025">
                  <c:v>51.9074492099323</c:v>
                </c:pt>
                <c:pt idx="1026">
                  <c:v>51.9074492099323</c:v>
                </c:pt>
                <c:pt idx="1027">
                  <c:v>51.9074492099323</c:v>
                </c:pt>
                <c:pt idx="1028">
                  <c:v>51.3656884875847</c:v>
                </c:pt>
                <c:pt idx="1029">
                  <c:v>51.3882618510158</c:v>
                </c:pt>
                <c:pt idx="1030">
                  <c:v>51.5801354401806</c:v>
                </c:pt>
                <c:pt idx="1031">
                  <c:v>51.3995485327314</c:v>
                </c:pt>
                <c:pt idx="1032">
                  <c:v>51.3431151241535</c:v>
                </c:pt>
                <c:pt idx="1033">
                  <c:v>51.3431151241535</c:v>
                </c:pt>
                <c:pt idx="1034">
                  <c:v>51.3431151241535</c:v>
                </c:pt>
                <c:pt idx="1035">
                  <c:v>51.038374717833</c:v>
                </c:pt>
                <c:pt idx="1036">
                  <c:v>50.9255079006772</c:v>
                </c:pt>
                <c:pt idx="1037">
                  <c:v>51.9074492099323</c:v>
                </c:pt>
                <c:pt idx="1038">
                  <c:v>53.7810383747179</c:v>
                </c:pt>
                <c:pt idx="1039">
                  <c:v>54.9435665914222</c:v>
                </c:pt>
                <c:pt idx="1040">
                  <c:v>54.9435665914222</c:v>
                </c:pt>
                <c:pt idx="1041">
                  <c:v>54.9435665914222</c:v>
                </c:pt>
                <c:pt idx="1042">
                  <c:v>54.6162528216705</c:v>
                </c:pt>
                <c:pt idx="1043">
                  <c:v>53.5440180586908</c:v>
                </c:pt>
                <c:pt idx="1044">
                  <c:v>54.548532731377</c:v>
                </c:pt>
                <c:pt idx="1045">
                  <c:v>54.1986455981942</c:v>
                </c:pt>
                <c:pt idx="1046">
                  <c:v>53.1151241534989</c:v>
                </c:pt>
                <c:pt idx="1047">
                  <c:v>53.1151241534989</c:v>
                </c:pt>
                <c:pt idx="1048">
                  <c:v>53.1151241534989</c:v>
                </c:pt>
                <c:pt idx="1049">
                  <c:v>53.4762979683974</c:v>
                </c:pt>
                <c:pt idx="1050">
                  <c:v>52.4040632054177</c:v>
                </c:pt>
                <c:pt idx="1051">
                  <c:v>51.6704288939052</c:v>
                </c:pt>
                <c:pt idx="1052">
                  <c:v>52.0541760722348</c:v>
                </c:pt>
                <c:pt idx="1053">
                  <c:v>51.9187358916479</c:v>
                </c:pt>
                <c:pt idx="1054">
                  <c:v>51.9187358916479</c:v>
                </c:pt>
                <c:pt idx="1055">
                  <c:v>51.9187358916479</c:v>
                </c:pt>
                <c:pt idx="1056">
                  <c:v>51.1286681715576</c:v>
                </c:pt>
                <c:pt idx="1057">
                  <c:v>50.2483069977427</c:v>
                </c:pt>
                <c:pt idx="1058">
                  <c:v>50.8352144469527</c:v>
                </c:pt>
                <c:pt idx="1059">
                  <c:v>50.8352144469527</c:v>
                </c:pt>
                <c:pt idx="1060">
                  <c:v>50.3498871331829</c:v>
                </c:pt>
                <c:pt idx="1061">
                  <c:v>50.3498871331829</c:v>
                </c:pt>
                <c:pt idx="1062">
                  <c:v>50.3498871331829</c:v>
                </c:pt>
                <c:pt idx="1063">
                  <c:v>50.880361173815</c:v>
                </c:pt>
                <c:pt idx="1064">
                  <c:v>50.5191873589165</c:v>
                </c:pt>
                <c:pt idx="1065">
                  <c:v>51.7494356659143</c:v>
                </c:pt>
                <c:pt idx="1066">
                  <c:v>53.7584650112867</c:v>
                </c:pt>
                <c:pt idx="1067">
                  <c:v>54.2099322799098</c:v>
                </c:pt>
                <c:pt idx="1068">
                  <c:v>54.2099322799098</c:v>
                </c:pt>
                <c:pt idx="1069">
                  <c:v>54.2099322799098</c:v>
                </c:pt>
                <c:pt idx="1070">
                  <c:v>54.0067720090294</c:v>
                </c:pt>
                <c:pt idx="1071">
                  <c:v>53.9616252821671</c:v>
                </c:pt>
                <c:pt idx="1072">
                  <c:v>55.5530474040633</c:v>
                </c:pt>
                <c:pt idx="1073">
                  <c:v>56.7945823927766</c:v>
                </c:pt>
                <c:pt idx="1074">
                  <c:v>57.4717832957111</c:v>
                </c:pt>
                <c:pt idx="1075">
                  <c:v>57.4717832957111</c:v>
                </c:pt>
                <c:pt idx="1076">
                  <c:v>57.4717832957111</c:v>
                </c:pt>
                <c:pt idx="1077">
                  <c:v>57.2234762979685</c:v>
                </c:pt>
                <c:pt idx="1078">
                  <c:v>56.3544018058691</c:v>
                </c:pt>
                <c:pt idx="1079">
                  <c:v>55.7449209932281</c:v>
                </c:pt>
                <c:pt idx="1080">
                  <c:v>55.8465011286682</c:v>
                </c:pt>
                <c:pt idx="1081">
                  <c:v>56.5237020316028</c:v>
                </c:pt>
                <c:pt idx="1082">
                  <c:v>56.5237020316028</c:v>
                </c:pt>
                <c:pt idx="1083">
                  <c:v>56.5237020316028</c:v>
                </c:pt>
                <c:pt idx="1084">
                  <c:v>56.8171557562078</c:v>
                </c:pt>
                <c:pt idx="1085">
                  <c:v>57.8781038374719</c:v>
                </c:pt>
                <c:pt idx="1086">
                  <c:v>58.9841986455983</c:v>
                </c:pt>
                <c:pt idx="1087">
                  <c:v>58.4311512415351</c:v>
                </c:pt>
                <c:pt idx="1088">
                  <c:v>58.4311512415351</c:v>
                </c:pt>
                <c:pt idx="1089">
                  <c:v>58.4311512415351</c:v>
                </c:pt>
                <c:pt idx="1090">
                  <c:v>58.4311512415351</c:v>
                </c:pt>
                <c:pt idx="1091">
                  <c:v>58.9841986455983</c:v>
                </c:pt>
                <c:pt idx="1092">
                  <c:v>59.2550790067721</c:v>
                </c:pt>
                <c:pt idx="1093">
                  <c:v>59.097065462754</c:v>
                </c:pt>
                <c:pt idx="1094">
                  <c:v>58.9277652370204</c:v>
                </c:pt>
                <c:pt idx="1095">
                  <c:v>58.9277652370204</c:v>
                </c:pt>
                <c:pt idx="1096">
                  <c:v>58.9277652370204</c:v>
                </c:pt>
                <c:pt idx="1097">
                  <c:v>58.9277652370204</c:v>
                </c:pt>
                <c:pt idx="1098">
                  <c:v>60.2708803611739</c:v>
                </c:pt>
                <c:pt idx="1099">
                  <c:v>60.0790067720091</c:v>
                </c:pt>
                <c:pt idx="1100">
                  <c:v>60.8916478555306</c:v>
                </c:pt>
                <c:pt idx="1101">
                  <c:v>60.2483069977428</c:v>
                </c:pt>
                <c:pt idx="1102">
                  <c:v>59.683972911964</c:v>
                </c:pt>
                <c:pt idx="1103">
                  <c:v>59.683972911964</c:v>
                </c:pt>
                <c:pt idx="1104">
                  <c:v>59.683972911964</c:v>
                </c:pt>
                <c:pt idx="1105">
                  <c:v>59.4920993227992</c:v>
                </c:pt>
                <c:pt idx="1106">
                  <c:v>59.8758465011288</c:v>
                </c:pt>
                <c:pt idx="1107">
                  <c:v>60.7900677200904</c:v>
                </c:pt>
                <c:pt idx="1108">
                  <c:v>60.3498871331829</c:v>
                </c:pt>
                <c:pt idx="1109">
                  <c:v>61.7381489841987</c:v>
                </c:pt>
                <c:pt idx="1110">
                  <c:v>61.7381489841987</c:v>
                </c:pt>
                <c:pt idx="1111">
                  <c:v>61.7381489841987</c:v>
                </c:pt>
                <c:pt idx="1112">
                  <c:v>61.7381489841987</c:v>
                </c:pt>
                <c:pt idx="1113">
                  <c:v>61.0270880361175</c:v>
                </c:pt>
                <c:pt idx="1114">
                  <c:v>59.5711060948082</c:v>
                </c:pt>
                <c:pt idx="1115">
                  <c:v>59.5146726862303</c:v>
                </c:pt>
                <c:pt idx="1116">
                  <c:v>60.4740406320543</c:v>
                </c:pt>
                <c:pt idx="1117">
                  <c:v>60.4740406320543</c:v>
                </c:pt>
                <c:pt idx="1118">
                  <c:v>60.4740406320543</c:v>
                </c:pt>
                <c:pt idx="1119">
                  <c:v>59.8871331828443</c:v>
                </c:pt>
                <c:pt idx="1120">
                  <c:v>59.7968397291197</c:v>
                </c:pt>
                <c:pt idx="1121">
                  <c:v>59.5372460496615</c:v>
                </c:pt>
                <c:pt idx="1122">
                  <c:v>60.1467268623026</c:v>
                </c:pt>
                <c:pt idx="1123">
                  <c:v>59.1534988713319</c:v>
                </c:pt>
                <c:pt idx="1124">
                  <c:v>59.1534988713319</c:v>
                </c:pt>
                <c:pt idx="1125">
                  <c:v>59.1534988713319</c:v>
                </c:pt>
                <c:pt idx="1126">
                  <c:v>59.8194130925509</c:v>
                </c:pt>
                <c:pt idx="1127">
                  <c:v>61.3656884875847</c:v>
                </c:pt>
                <c:pt idx="1128">
                  <c:v>60.9255079006773</c:v>
                </c:pt>
                <c:pt idx="1129">
                  <c:v>61.0722347629798</c:v>
                </c:pt>
                <c:pt idx="1130">
                  <c:v>61.1060948081265</c:v>
                </c:pt>
                <c:pt idx="1131">
                  <c:v>61.1060948081265</c:v>
                </c:pt>
                <c:pt idx="1132">
                  <c:v>61.1060948081265</c:v>
                </c:pt>
                <c:pt idx="1133">
                  <c:v>61.9638826185102</c:v>
                </c:pt>
                <c:pt idx="1134">
                  <c:v>62.4266365688488</c:v>
                </c:pt>
                <c:pt idx="1135">
                  <c:v>61.8058690744922</c:v>
                </c:pt>
                <c:pt idx="1136">
                  <c:v>61.5801354401807</c:v>
                </c:pt>
                <c:pt idx="1137">
                  <c:v>62.7088036117382</c:v>
                </c:pt>
                <c:pt idx="1138">
                  <c:v>62.7088036117382</c:v>
                </c:pt>
                <c:pt idx="1139">
                  <c:v>62.7088036117382</c:v>
                </c:pt>
                <c:pt idx="1140">
                  <c:v>62.7878103837473</c:v>
                </c:pt>
                <c:pt idx="1141">
                  <c:v>62.5846501128669</c:v>
                </c:pt>
                <c:pt idx="1142">
                  <c:v>62.6862302483071</c:v>
                </c:pt>
                <c:pt idx="1143">
                  <c:v>62.2347629796841</c:v>
                </c:pt>
                <c:pt idx="1144">
                  <c:v>62.3024830699775</c:v>
                </c:pt>
                <c:pt idx="1145">
                  <c:v>62.3024830699775</c:v>
                </c:pt>
                <c:pt idx="1146">
                  <c:v>62.3024830699775</c:v>
                </c:pt>
                <c:pt idx="1147">
                  <c:v>62.3024830699775</c:v>
                </c:pt>
                <c:pt idx="1148">
                  <c:v>60.1241534988714</c:v>
                </c:pt>
                <c:pt idx="1149">
                  <c:v>59.9322799097066</c:v>
                </c:pt>
                <c:pt idx="1150">
                  <c:v>59.6162528216705</c:v>
                </c:pt>
                <c:pt idx="1151">
                  <c:v>60.4514672686231</c:v>
                </c:pt>
                <c:pt idx="1152">
                  <c:v>60.4514672686231</c:v>
                </c:pt>
                <c:pt idx="1153">
                  <c:v>60.4514672686231</c:v>
                </c:pt>
                <c:pt idx="1154">
                  <c:v>60.2821670428895</c:v>
                </c:pt>
                <c:pt idx="1155">
                  <c:v>58.9051918735892</c:v>
                </c:pt>
                <c:pt idx="1156">
                  <c:v>58.72460496614</c:v>
                </c:pt>
                <c:pt idx="1157">
                  <c:v>59.8645598194132</c:v>
                </c:pt>
                <c:pt idx="1158">
                  <c:v>58.9954853273139</c:v>
                </c:pt>
                <c:pt idx="1159">
                  <c:v>58.9954853273139</c:v>
                </c:pt>
                <c:pt idx="1160">
                  <c:v>58.9954853273139</c:v>
                </c:pt>
                <c:pt idx="1161">
                  <c:v>58.5327313769753</c:v>
                </c:pt>
                <c:pt idx="1162">
                  <c:v>60.1128668171558</c:v>
                </c:pt>
                <c:pt idx="1163">
                  <c:v>60.1693002257337</c:v>
                </c:pt>
                <c:pt idx="1164">
                  <c:v>58.7471783295712</c:v>
                </c:pt>
                <c:pt idx="1165">
                  <c:v>59.31151241535</c:v>
                </c:pt>
                <c:pt idx="1166">
                  <c:v>59.31151241535</c:v>
                </c:pt>
                <c:pt idx="1167">
                  <c:v>59.31151241535</c:v>
                </c:pt>
                <c:pt idx="1168">
                  <c:v>58.8261851015802</c:v>
                </c:pt>
                <c:pt idx="1169">
                  <c:v>58.3069977426638</c:v>
                </c:pt>
                <c:pt idx="1170">
                  <c:v>57.3589164785554</c:v>
                </c:pt>
                <c:pt idx="1171">
                  <c:v>58.1828442437924</c:v>
                </c:pt>
                <c:pt idx="1172">
                  <c:v>58.7923250564335</c:v>
                </c:pt>
                <c:pt idx="1173">
                  <c:v>58.7923250564335</c:v>
                </c:pt>
                <c:pt idx="1174">
                  <c:v>58.7923250564335</c:v>
                </c:pt>
                <c:pt idx="1175">
                  <c:v>58.7020316027089</c:v>
                </c:pt>
                <c:pt idx="1176">
                  <c:v>58.3634311512416</c:v>
                </c:pt>
                <c:pt idx="1177">
                  <c:v>58.0135440180588</c:v>
                </c:pt>
                <c:pt idx="1178">
                  <c:v>58.194130925508</c:v>
                </c:pt>
                <c:pt idx="1179">
                  <c:v>58.487584650113</c:v>
                </c:pt>
                <c:pt idx="1180">
                  <c:v>58.487584650113</c:v>
                </c:pt>
                <c:pt idx="1181">
                  <c:v>58.487584650113</c:v>
                </c:pt>
                <c:pt idx="1182">
                  <c:v>58.273137697517</c:v>
                </c:pt>
                <c:pt idx="1183">
                  <c:v>58.4537246049662</c:v>
                </c:pt>
                <c:pt idx="1184">
                  <c:v>58.8374717832958</c:v>
                </c:pt>
                <c:pt idx="1185">
                  <c:v>58.6004514672687</c:v>
                </c:pt>
                <c:pt idx="1186">
                  <c:v>59.1760722347631</c:v>
                </c:pt>
                <c:pt idx="1187">
                  <c:v>59.1760722347631</c:v>
                </c:pt>
                <c:pt idx="1188">
                  <c:v>59.1760722347631</c:v>
                </c:pt>
                <c:pt idx="1189">
                  <c:v>59.1309255079008</c:v>
                </c:pt>
                <c:pt idx="1190">
                  <c:v>59.1083521444696</c:v>
                </c:pt>
                <c:pt idx="1191">
                  <c:v>60.0112866817157</c:v>
                </c:pt>
                <c:pt idx="1192">
                  <c:v>59.6952595936796</c:v>
                </c:pt>
                <c:pt idx="1193">
                  <c:v>59.1647855530475</c:v>
                </c:pt>
                <c:pt idx="1194">
                  <c:v>59.1647855530475</c:v>
                </c:pt>
                <c:pt idx="1195">
                  <c:v>59.1647855530475</c:v>
                </c:pt>
                <c:pt idx="1196">
                  <c:v>59.1083521444696</c:v>
                </c:pt>
                <c:pt idx="1197">
                  <c:v>59.0632054176073</c:v>
                </c:pt>
                <c:pt idx="1198">
                  <c:v>58.4311512415351</c:v>
                </c:pt>
                <c:pt idx="1199">
                  <c:v>57.7990970654629</c:v>
                </c:pt>
                <c:pt idx="1200">
                  <c:v>57.7088036117383</c:v>
                </c:pt>
                <c:pt idx="1201">
                  <c:v>57.7088036117383</c:v>
                </c:pt>
                <c:pt idx="1202">
                  <c:v>57.7088036117383</c:v>
                </c:pt>
                <c:pt idx="1203">
                  <c:v>56.9638826185103</c:v>
                </c:pt>
                <c:pt idx="1204">
                  <c:v>56.997742663657</c:v>
                </c:pt>
                <c:pt idx="1205">
                  <c:v>56.7268623024832</c:v>
                </c:pt>
                <c:pt idx="1206">
                  <c:v>56.9638826185103</c:v>
                </c:pt>
                <c:pt idx="1207">
                  <c:v>56.9638826185103</c:v>
                </c:pt>
                <c:pt idx="1208">
                  <c:v>56.9638826185103</c:v>
                </c:pt>
                <c:pt idx="1209">
                  <c:v>56.9638826185103</c:v>
                </c:pt>
                <c:pt idx="1210">
                  <c:v>56.9751693002258</c:v>
                </c:pt>
                <c:pt idx="1211">
                  <c:v>57.4604966139956</c:v>
                </c:pt>
                <c:pt idx="1212">
                  <c:v>58.0135440180588</c:v>
                </c:pt>
                <c:pt idx="1213">
                  <c:v>58.2957110609482</c:v>
                </c:pt>
                <c:pt idx="1214">
                  <c:v>58.1602708803613</c:v>
                </c:pt>
                <c:pt idx="1215">
                  <c:v>58.1602708803613</c:v>
                </c:pt>
                <c:pt idx="1216">
                  <c:v>58.1602708803613</c:v>
                </c:pt>
                <c:pt idx="1217">
                  <c:v>57.9345372460497</c:v>
                </c:pt>
                <c:pt idx="1218">
                  <c:v>58.4762979683974</c:v>
                </c:pt>
                <c:pt idx="1219">
                  <c:v>57.9119638826186</c:v>
                </c:pt>
                <c:pt idx="1220">
                  <c:v>57.1444695259595</c:v>
                </c:pt>
                <c:pt idx="1221">
                  <c:v>57.2573363431152</c:v>
                </c:pt>
                <c:pt idx="1222">
                  <c:v>57.2573363431152</c:v>
                </c:pt>
                <c:pt idx="1223">
                  <c:v>57.2573363431152</c:v>
                </c:pt>
                <c:pt idx="1224">
                  <c:v>57.0541760722348</c:v>
                </c:pt>
                <c:pt idx="1225">
                  <c:v>57.5846501128669</c:v>
                </c:pt>
                <c:pt idx="1226">
                  <c:v>57.0203160270881</c:v>
                </c:pt>
                <c:pt idx="1227">
                  <c:v>56.8848758465012</c:v>
                </c:pt>
                <c:pt idx="1228">
                  <c:v>55.880361173815</c:v>
                </c:pt>
                <c:pt idx="1229">
                  <c:v>55.880361173815</c:v>
                </c:pt>
                <c:pt idx="1230">
                  <c:v>55.880361173815</c:v>
                </c:pt>
                <c:pt idx="1231">
                  <c:v>55.9480812641084</c:v>
                </c:pt>
                <c:pt idx="1232">
                  <c:v>56.8735891647856</c:v>
                </c:pt>
                <c:pt idx="1233">
                  <c:v>57.0541760722348</c:v>
                </c:pt>
                <c:pt idx="1234">
                  <c:v>57.1106094808127</c:v>
                </c:pt>
                <c:pt idx="1235">
                  <c:v>56.0835214446953</c:v>
                </c:pt>
                <c:pt idx="1236">
                  <c:v>56.0835214446953</c:v>
                </c:pt>
                <c:pt idx="1237">
                  <c:v>56.0835214446953</c:v>
                </c:pt>
                <c:pt idx="1238">
                  <c:v>55.2708803611739</c:v>
                </c:pt>
                <c:pt idx="1239">
                  <c:v>55.214446952596</c:v>
                </c:pt>
                <c:pt idx="1240">
                  <c:v>55.1693002257337</c:v>
                </c:pt>
                <c:pt idx="1241">
                  <c:v>55.3611738148985</c:v>
                </c:pt>
                <c:pt idx="1242">
                  <c:v>56.1173814898421</c:v>
                </c:pt>
                <c:pt idx="1243">
                  <c:v>56.1173814898421</c:v>
                </c:pt>
                <c:pt idx="1244">
                  <c:v>56.1173814898421</c:v>
                </c:pt>
                <c:pt idx="1245">
                  <c:v>56.1173814898421</c:v>
                </c:pt>
                <c:pt idx="1246">
                  <c:v>56.5462753950339</c:v>
                </c:pt>
                <c:pt idx="1247">
                  <c:v>54.2212189616254</c:v>
                </c:pt>
                <c:pt idx="1248">
                  <c:v>54.31151241535</c:v>
                </c:pt>
                <c:pt idx="1249">
                  <c:v>53.8261851015802</c:v>
                </c:pt>
                <c:pt idx="1250">
                  <c:v>53.8261851015802</c:v>
                </c:pt>
                <c:pt idx="1251">
                  <c:v>53.8261851015802</c:v>
                </c:pt>
                <c:pt idx="1252">
                  <c:v>52.7313769751694</c:v>
                </c:pt>
                <c:pt idx="1253">
                  <c:v>52.6410835214448</c:v>
                </c:pt>
                <c:pt idx="1254">
                  <c:v>52.3363431151242</c:v>
                </c:pt>
                <c:pt idx="1255">
                  <c:v>52.9571106094809</c:v>
                </c:pt>
                <c:pt idx="1256">
                  <c:v>52.742663656885</c:v>
                </c:pt>
                <c:pt idx="1257">
                  <c:v>52.742663656885</c:v>
                </c:pt>
                <c:pt idx="1258">
                  <c:v>52.742663656885</c:v>
                </c:pt>
                <c:pt idx="1259">
                  <c:v>53.2505643340859</c:v>
                </c:pt>
                <c:pt idx="1260">
                  <c:v>53.5553047404064</c:v>
                </c:pt>
                <c:pt idx="1261">
                  <c:v>52.6862302483071</c:v>
                </c:pt>
                <c:pt idx="1262">
                  <c:v>52.979683972912</c:v>
                </c:pt>
                <c:pt idx="1263">
                  <c:v>53.5553047404064</c:v>
                </c:pt>
                <c:pt idx="1264">
                  <c:v>53.5553047404064</c:v>
                </c:pt>
                <c:pt idx="1265">
                  <c:v>53.5553047404064</c:v>
                </c:pt>
                <c:pt idx="1266">
                  <c:v>53.2957110609482</c:v>
                </c:pt>
                <c:pt idx="1267">
                  <c:v>53.8713318284425</c:v>
                </c:pt>
                <c:pt idx="1268">
                  <c:v>53.3747178329572</c:v>
                </c:pt>
                <c:pt idx="1269">
                  <c:v>52.8103837471784</c:v>
                </c:pt>
                <c:pt idx="1270">
                  <c:v>52.2799097065464</c:v>
                </c:pt>
                <c:pt idx="1271">
                  <c:v>52.2799097065464</c:v>
                </c:pt>
                <c:pt idx="1272">
                  <c:v>52.2799097065464</c:v>
                </c:pt>
                <c:pt idx="1273">
                  <c:v>53.0022573363432</c:v>
                </c:pt>
                <c:pt idx="1274">
                  <c:v>53.115124153499</c:v>
                </c:pt>
                <c:pt idx="1275">
                  <c:v>54.3792325056434</c:v>
                </c:pt>
                <c:pt idx="1276">
                  <c:v>54.5372460496615</c:v>
                </c:pt>
                <c:pt idx="1277">
                  <c:v>55.5530474040633</c:v>
                </c:pt>
                <c:pt idx="1278">
                  <c:v>55.5530474040633</c:v>
                </c:pt>
                <c:pt idx="1279">
                  <c:v>55.5530474040633</c:v>
                </c:pt>
                <c:pt idx="1280">
                  <c:v>55.5530474040633</c:v>
                </c:pt>
                <c:pt idx="1281">
                  <c:v>54.9097065462755</c:v>
                </c:pt>
                <c:pt idx="1282">
                  <c:v>54.5372460496615</c:v>
                </c:pt>
                <c:pt idx="1283">
                  <c:v>55.4401805869075</c:v>
                </c:pt>
                <c:pt idx="1284">
                  <c:v>54.5598194130926</c:v>
                </c:pt>
                <c:pt idx="1285">
                  <c:v>54.5598194130926</c:v>
                </c:pt>
                <c:pt idx="1286">
                  <c:v>54.5598194130926</c:v>
                </c:pt>
                <c:pt idx="1287">
                  <c:v>53.0135440180588</c:v>
                </c:pt>
                <c:pt idx="1288">
                  <c:v>52.8893905191874</c:v>
                </c:pt>
                <c:pt idx="1289">
                  <c:v>53.0474040632055</c:v>
                </c:pt>
                <c:pt idx="1290">
                  <c:v>52.3927765237021</c:v>
                </c:pt>
                <c:pt idx="1291">
                  <c:v>52.2460496613996</c:v>
                </c:pt>
                <c:pt idx="1292">
                  <c:v>52.2460496613996</c:v>
                </c:pt>
                <c:pt idx="1293">
                  <c:v>52.2460496613996</c:v>
                </c:pt>
                <c:pt idx="1294">
                  <c:v>51.5011286681716</c:v>
                </c:pt>
                <c:pt idx="1295">
                  <c:v>52.2009029345373</c:v>
                </c:pt>
                <c:pt idx="1296">
                  <c:v>52.9571106094809</c:v>
                </c:pt>
                <c:pt idx="1297">
                  <c:v>54.1873589164786</c:v>
                </c:pt>
                <c:pt idx="1298">
                  <c:v>53.9729119638827</c:v>
                </c:pt>
                <c:pt idx="1299">
                  <c:v>53.9729119638827</c:v>
                </c:pt>
                <c:pt idx="1300">
                  <c:v>53.9729119638827</c:v>
                </c:pt>
                <c:pt idx="1301">
                  <c:v>53.6907449209933</c:v>
                </c:pt>
                <c:pt idx="1302">
                  <c:v>53.4988713318285</c:v>
                </c:pt>
                <c:pt idx="1303">
                  <c:v>52.2460496613996</c:v>
                </c:pt>
                <c:pt idx="1304">
                  <c:v>52.1444695259595</c:v>
                </c:pt>
                <c:pt idx="1305">
                  <c:v>51.9300225733635</c:v>
                </c:pt>
                <c:pt idx="1306">
                  <c:v>51.9300225733635</c:v>
                </c:pt>
                <c:pt idx="1307">
                  <c:v>51.9300225733635</c:v>
                </c:pt>
                <c:pt idx="1308">
                  <c:v>51.8284424379233</c:v>
                </c:pt>
                <c:pt idx="1309">
                  <c:v>50.1580135440181</c:v>
                </c:pt>
                <c:pt idx="1310">
                  <c:v>50.4627539503387</c:v>
                </c:pt>
                <c:pt idx="1311">
                  <c:v>47.7878103837473</c:v>
                </c:pt>
                <c:pt idx="1312">
                  <c:v>46.7494356659143</c:v>
                </c:pt>
                <c:pt idx="1313">
                  <c:v>46.7494356659143</c:v>
                </c:pt>
                <c:pt idx="1314">
                  <c:v>46.7494356659143</c:v>
                </c:pt>
                <c:pt idx="1315">
                  <c:v>41.7494356659143</c:v>
                </c:pt>
                <c:pt idx="1316">
                  <c:v>44.6726862302484</c:v>
                </c:pt>
                <c:pt idx="1317">
                  <c:v>41.0045146726863</c:v>
                </c:pt>
                <c:pt idx="1318">
                  <c:v>43.5214446952597</c:v>
                </c:pt>
                <c:pt idx="1319">
                  <c:v>42.5733634311513</c:v>
                </c:pt>
                <c:pt idx="1320">
                  <c:v>42.5733634311513</c:v>
                </c:pt>
                <c:pt idx="1321">
                  <c:v>42.5733634311513</c:v>
                </c:pt>
                <c:pt idx="1322">
                  <c:v>44.3566591422123</c:v>
                </c:pt>
                <c:pt idx="1323">
                  <c:v>43.3972911963883</c:v>
                </c:pt>
                <c:pt idx="1324">
                  <c:v>43.72460496614</c:v>
                </c:pt>
                <c:pt idx="1325">
                  <c:v>41.2641083521445</c:v>
                </c:pt>
                <c:pt idx="1326">
                  <c:v>40.0564334085779</c:v>
                </c:pt>
                <c:pt idx="1327">
                  <c:v>40.0564334085779</c:v>
                </c:pt>
                <c:pt idx="1328">
                  <c:v>40.0564334085779</c:v>
                </c:pt>
                <c:pt idx="1329">
                  <c:v>39.6162528216705</c:v>
                </c:pt>
                <c:pt idx="1330">
                  <c:v>41.2076749435667</c:v>
                </c:pt>
                <c:pt idx="1331">
                  <c:v>42.5846501128669</c:v>
                </c:pt>
                <c:pt idx="1332">
                  <c:v>42.4943566591423</c:v>
                </c:pt>
                <c:pt idx="1333">
                  <c:v>43.0248306997744</c:v>
                </c:pt>
                <c:pt idx="1334">
                  <c:v>43.0248306997744</c:v>
                </c:pt>
                <c:pt idx="1335">
                  <c:v>43.0248306997744</c:v>
                </c:pt>
                <c:pt idx="1336">
                  <c:v>44.9774266365689</c:v>
                </c:pt>
                <c:pt idx="1337">
                  <c:v>44.5485327313771</c:v>
                </c:pt>
                <c:pt idx="1338">
                  <c:v>45.0902934537247</c:v>
                </c:pt>
                <c:pt idx="1339">
                  <c:v>43.7246049661401</c:v>
                </c:pt>
                <c:pt idx="1340">
                  <c:v>41.7607223476299</c:v>
                </c:pt>
                <c:pt idx="1341">
                  <c:v>41.7607223476299</c:v>
                </c:pt>
                <c:pt idx="1342">
                  <c:v>41.7607223476299</c:v>
                </c:pt>
                <c:pt idx="1343">
                  <c:v>41.7607223476299</c:v>
                </c:pt>
                <c:pt idx="1344">
                  <c:v>41.0609480812642</c:v>
                </c:pt>
                <c:pt idx="1345">
                  <c:v>43.4762979683974</c:v>
                </c:pt>
                <c:pt idx="1346">
                  <c:v>42.3137697516931</c:v>
                </c:pt>
                <c:pt idx="1347">
                  <c:v>40.8916478555306</c:v>
                </c:pt>
                <c:pt idx="1348">
                  <c:v>40.8916478555306</c:v>
                </c:pt>
                <c:pt idx="1349">
                  <c:v>40.8916478555306</c:v>
                </c:pt>
                <c:pt idx="1350">
                  <c:v>41.6478555304741</c:v>
                </c:pt>
                <c:pt idx="1351">
                  <c:v>42.1444695259595</c:v>
                </c:pt>
                <c:pt idx="1352">
                  <c:v>42.8668171557563</c:v>
                </c:pt>
                <c:pt idx="1353">
                  <c:v>43.8487584650114</c:v>
                </c:pt>
                <c:pt idx="1354">
                  <c:v>43.6681715575622</c:v>
                </c:pt>
                <c:pt idx="1355">
                  <c:v>43.6681715575622</c:v>
                </c:pt>
                <c:pt idx="1356">
                  <c:v>43.6681715575622</c:v>
                </c:pt>
                <c:pt idx="1357">
                  <c:v>42.4266365688488</c:v>
                </c:pt>
                <c:pt idx="1358">
                  <c:v>42.2799097065464</c:v>
                </c:pt>
                <c:pt idx="1359">
                  <c:v>39.9548532731378</c:v>
                </c:pt>
                <c:pt idx="1360">
                  <c:v>38.8826185101581</c:v>
                </c:pt>
                <c:pt idx="1361">
                  <c:v>39.5033860045147</c:v>
                </c:pt>
                <c:pt idx="1362">
                  <c:v>39.5033860045147</c:v>
                </c:pt>
                <c:pt idx="1363">
                  <c:v>39.5033860045147</c:v>
                </c:pt>
                <c:pt idx="1364">
                  <c:v>41.5914221218962</c:v>
                </c:pt>
                <c:pt idx="1365">
                  <c:v>41.5688487584651</c:v>
                </c:pt>
                <c:pt idx="1366">
                  <c:v>40.135440180587</c:v>
                </c:pt>
                <c:pt idx="1367">
                  <c:v>41.4672686230249</c:v>
                </c:pt>
                <c:pt idx="1368">
                  <c:v>39.8871331828443</c:v>
                </c:pt>
                <c:pt idx="1369">
                  <c:v>39.8871331828443</c:v>
                </c:pt>
                <c:pt idx="1370">
                  <c:v>39.8871331828443</c:v>
                </c:pt>
                <c:pt idx="1371">
                  <c:v>37.979683972912</c:v>
                </c:pt>
                <c:pt idx="1372">
                  <c:v>39.6952595936795</c:v>
                </c:pt>
                <c:pt idx="1373">
                  <c:v>40.1128668171558</c:v>
                </c:pt>
                <c:pt idx="1374">
                  <c:v>41.9413092550791</c:v>
                </c:pt>
                <c:pt idx="1375">
                  <c:v>40.135440180587</c:v>
                </c:pt>
                <c:pt idx="1376">
                  <c:v>40.135440180587</c:v>
                </c:pt>
                <c:pt idx="1377">
                  <c:v>40.135440180587</c:v>
                </c:pt>
                <c:pt idx="1378">
                  <c:v>42.2686230248308</c:v>
                </c:pt>
                <c:pt idx="1379">
                  <c:v>42.5395033860046</c:v>
                </c:pt>
                <c:pt idx="1380">
                  <c:v>43.939051918736</c:v>
                </c:pt>
                <c:pt idx="1381">
                  <c:v>42.6523702031603</c:v>
                </c:pt>
                <c:pt idx="1382">
                  <c:v>42.8893905191874</c:v>
                </c:pt>
                <c:pt idx="1383">
                  <c:v>42.8893905191874</c:v>
                </c:pt>
                <c:pt idx="1384">
                  <c:v>42.8893905191874</c:v>
                </c:pt>
                <c:pt idx="1385">
                  <c:v>41.2076749435667</c:v>
                </c:pt>
                <c:pt idx="1386">
                  <c:v>43.72460496614</c:v>
                </c:pt>
                <c:pt idx="1387">
                  <c:v>42.4379232505644</c:v>
                </c:pt>
                <c:pt idx="1388">
                  <c:v>43.2392776523703</c:v>
                </c:pt>
                <c:pt idx="1389">
                  <c:v>43.9164785553048</c:v>
                </c:pt>
                <c:pt idx="1390">
                  <c:v>43.9164785553048</c:v>
                </c:pt>
                <c:pt idx="1391">
                  <c:v>43.9164785553048</c:v>
                </c:pt>
                <c:pt idx="1392">
                  <c:v>45.2031602708804</c:v>
                </c:pt>
                <c:pt idx="1393">
                  <c:v>43.7697516930023</c:v>
                </c:pt>
                <c:pt idx="1394">
                  <c:v>44.6726862302484</c:v>
                </c:pt>
                <c:pt idx="1395">
                  <c:v>47.370203160271</c:v>
                </c:pt>
                <c:pt idx="1396">
                  <c:v>47.2009029345373</c:v>
                </c:pt>
                <c:pt idx="1397">
                  <c:v>47.2009029345373</c:v>
                </c:pt>
                <c:pt idx="1398">
                  <c:v>47.2009029345373</c:v>
                </c:pt>
                <c:pt idx="1399">
                  <c:v>45.2483069977427</c:v>
                </c:pt>
                <c:pt idx="1400">
                  <c:v>43.0361173814899</c:v>
                </c:pt>
                <c:pt idx="1401">
                  <c:v>44.4469525959369</c:v>
                </c:pt>
                <c:pt idx="1402">
                  <c:v>45.2595936794583</c:v>
                </c:pt>
                <c:pt idx="1403">
                  <c:v>44.5823927765238</c:v>
                </c:pt>
                <c:pt idx="1404">
                  <c:v>44.5823927765238</c:v>
                </c:pt>
                <c:pt idx="1405">
                  <c:v>44.5823927765238</c:v>
                </c:pt>
                <c:pt idx="1406">
                  <c:v>45.0112866817156</c:v>
                </c:pt>
                <c:pt idx="1407">
                  <c:v>46.0948081264109</c:v>
                </c:pt>
                <c:pt idx="1408">
                  <c:v>43.3747178329572</c:v>
                </c:pt>
                <c:pt idx="1409">
                  <c:v>43.7133182844245</c:v>
                </c:pt>
                <c:pt idx="1410">
                  <c:v>44.6275395033861</c:v>
                </c:pt>
                <c:pt idx="1411">
                  <c:v>44.6275395033861</c:v>
                </c:pt>
                <c:pt idx="1412">
                  <c:v>44.6275395033861</c:v>
                </c:pt>
                <c:pt idx="1413">
                  <c:v>43.5327313769753</c:v>
                </c:pt>
                <c:pt idx="1414">
                  <c:v>43.7471783295712</c:v>
                </c:pt>
                <c:pt idx="1415">
                  <c:v>42.900677200903</c:v>
                </c:pt>
                <c:pt idx="1416">
                  <c:v>42.0993227990971</c:v>
                </c:pt>
                <c:pt idx="1417">
                  <c:v>42.3476297968398</c:v>
                </c:pt>
                <c:pt idx="1418">
                  <c:v>42.3476297968398</c:v>
                </c:pt>
                <c:pt idx="1419">
                  <c:v>42.3476297968398</c:v>
                </c:pt>
                <c:pt idx="1420">
                  <c:v>41.0835214446953</c:v>
                </c:pt>
                <c:pt idx="1421">
                  <c:v>40.5643340857788</c:v>
                </c:pt>
                <c:pt idx="1422">
                  <c:v>39.1873589164786</c:v>
                </c:pt>
                <c:pt idx="1423">
                  <c:v>39.1873589164786</c:v>
                </c:pt>
                <c:pt idx="1424">
                  <c:v>39.390519187359</c:v>
                </c:pt>
                <c:pt idx="1425">
                  <c:v>39.390519187359</c:v>
                </c:pt>
                <c:pt idx="1426">
                  <c:v>39.390519187359</c:v>
                </c:pt>
                <c:pt idx="1427">
                  <c:v>40.4627539503387</c:v>
                </c:pt>
                <c:pt idx="1428">
                  <c:v>40.214446952596</c:v>
                </c:pt>
                <c:pt idx="1429">
                  <c:v>43.115124153499</c:v>
                </c:pt>
                <c:pt idx="1430">
                  <c:v>42.7539503386005</c:v>
                </c:pt>
                <c:pt idx="1431">
                  <c:v>43.5553047404064</c:v>
                </c:pt>
                <c:pt idx="1432">
                  <c:v>43.5553047404064</c:v>
                </c:pt>
                <c:pt idx="1433">
                  <c:v>43.5553047404064</c:v>
                </c:pt>
                <c:pt idx="1434">
                  <c:v>44.7291196388263</c:v>
                </c:pt>
                <c:pt idx="1435">
                  <c:v>44.3227990970656</c:v>
                </c:pt>
                <c:pt idx="1436">
                  <c:v>44.7516930022574</c:v>
                </c:pt>
                <c:pt idx="1437">
                  <c:v>42.9909706546276</c:v>
                </c:pt>
                <c:pt idx="1438">
                  <c:v>44.1647855530475</c:v>
                </c:pt>
                <c:pt idx="1439">
                  <c:v>44.1647855530475</c:v>
                </c:pt>
                <c:pt idx="1440">
                  <c:v>44.1647855530475</c:v>
                </c:pt>
                <c:pt idx="1441">
                  <c:v>43.0812641083522</c:v>
                </c:pt>
                <c:pt idx="1442">
                  <c:v>42.4153498871333</c:v>
                </c:pt>
                <c:pt idx="1443">
                  <c:v>42.2009029345373</c:v>
                </c:pt>
                <c:pt idx="1444">
                  <c:v>42.3250564334087</c:v>
                </c:pt>
                <c:pt idx="1445">
                  <c:v>42.5620767494357</c:v>
                </c:pt>
                <c:pt idx="1446">
                  <c:v>42.5620767494357</c:v>
                </c:pt>
                <c:pt idx="1447">
                  <c:v>42.5620767494357</c:v>
                </c:pt>
                <c:pt idx="1448">
                  <c:v>41.410835214447</c:v>
                </c:pt>
                <c:pt idx="1449">
                  <c:v>43.115124153499</c:v>
                </c:pt>
                <c:pt idx="1450">
                  <c:v>43.5553047404064</c:v>
                </c:pt>
                <c:pt idx="1451">
                  <c:v>44.7855530474041</c:v>
                </c:pt>
                <c:pt idx="1452">
                  <c:v>45.0790067720091</c:v>
                </c:pt>
                <c:pt idx="1453">
                  <c:v>45.0790067720091</c:v>
                </c:pt>
                <c:pt idx="1454">
                  <c:v>45.0790067720091</c:v>
                </c:pt>
                <c:pt idx="1455">
                  <c:v>45.0790067720091</c:v>
                </c:pt>
                <c:pt idx="1456">
                  <c:v>44.683972911964</c:v>
                </c:pt>
                <c:pt idx="1457">
                  <c:v>43.8826185101581</c:v>
                </c:pt>
                <c:pt idx="1458">
                  <c:v>44.8081264108353</c:v>
                </c:pt>
                <c:pt idx="1459">
                  <c:v>44.4469525959369</c:v>
                </c:pt>
                <c:pt idx="1460">
                  <c:v>44.4469525959369</c:v>
                </c:pt>
                <c:pt idx="1461">
                  <c:v>44.4469525959369</c:v>
                </c:pt>
                <c:pt idx="1462">
                  <c:v>44.4469525959369</c:v>
                </c:pt>
                <c:pt idx="1463">
                  <c:v>45.9029345372461</c:v>
                </c:pt>
                <c:pt idx="1464">
                  <c:v>46.0609480812642</c:v>
                </c:pt>
                <c:pt idx="1465">
                  <c:v>47.076749435666</c:v>
                </c:pt>
                <c:pt idx="1466">
                  <c:v>46.9413092550791</c:v>
                </c:pt>
                <c:pt idx="1467">
                  <c:v>46.9413092550791</c:v>
                </c:pt>
                <c:pt idx="1468">
                  <c:v>46.9413092550791</c:v>
                </c:pt>
                <c:pt idx="1469">
                  <c:v>47.4943566591423</c:v>
                </c:pt>
                <c:pt idx="1470">
                  <c:v>48.3747178329572</c:v>
                </c:pt>
                <c:pt idx="1471">
                  <c:v>48.9616252821671</c:v>
                </c:pt>
                <c:pt idx="1472">
                  <c:v>49.2212189616254</c:v>
                </c:pt>
                <c:pt idx="1473">
                  <c:v>49.0293453724606</c:v>
                </c:pt>
                <c:pt idx="1474">
                  <c:v>49.0293453724606</c:v>
                </c:pt>
                <c:pt idx="1475">
                  <c:v>49.0293453724606</c:v>
                </c:pt>
                <c:pt idx="1476">
                  <c:v>49.0293453724606</c:v>
                </c:pt>
                <c:pt idx="1477">
                  <c:v>48.3408577878105</c:v>
                </c:pt>
                <c:pt idx="1478">
                  <c:v>48.8826185101581</c:v>
                </c:pt>
                <c:pt idx="1479">
                  <c:v>48.7471783295712</c:v>
                </c:pt>
                <c:pt idx="1480">
                  <c:v>49.097065462754</c:v>
                </c:pt>
                <c:pt idx="1481">
                  <c:v>49.097065462754</c:v>
                </c:pt>
                <c:pt idx="1482">
                  <c:v>49.097065462754</c:v>
                </c:pt>
                <c:pt idx="1483">
                  <c:v>49.2099322799098</c:v>
                </c:pt>
                <c:pt idx="1484">
                  <c:v>49.0632054176073</c:v>
                </c:pt>
                <c:pt idx="1485">
                  <c:v>49.1309255079008</c:v>
                </c:pt>
                <c:pt idx="1486">
                  <c:v>48.0361173814899</c:v>
                </c:pt>
                <c:pt idx="1487">
                  <c:v>48.3860045146728</c:v>
                </c:pt>
                <c:pt idx="1488">
                  <c:v>48.3860045146728</c:v>
                </c:pt>
                <c:pt idx="1489">
                  <c:v>48.3860045146728</c:v>
                </c:pt>
                <c:pt idx="1490">
                  <c:v>47.8555304740407</c:v>
                </c:pt>
                <c:pt idx="1491">
                  <c:v>48.0474040632055</c:v>
                </c:pt>
                <c:pt idx="1492">
                  <c:v>48.8713318284425</c:v>
                </c:pt>
                <c:pt idx="1493">
                  <c:v>49.232505643341</c:v>
                </c:pt>
                <c:pt idx="1494">
                  <c:v>50.8465011286683</c:v>
                </c:pt>
                <c:pt idx="1495">
                  <c:v>50.8465011286683</c:v>
                </c:pt>
                <c:pt idx="1496">
                  <c:v>50.8465011286683</c:v>
                </c:pt>
                <c:pt idx="1497">
                  <c:v>50.4514672686232</c:v>
                </c:pt>
                <c:pt idx="1498">
                  <c:v>50.4514672686232</c:v>
                </c:pt>
                <c:pt idx="1499">
                  <c:v>51.0496613995487</c:v>
                </c:pt>
                <c:pt idx="1500">
                  <c:v>50.9142212189617</c:v>
                </c:pt>
                <c:pt idx="1501">
                  <c:v>50.2595936794584</c:v>
                </c:pt>
                <c:pt idx="1502">
                  <c:v>50.2595936794584</c:v>
                </c:pt>
                <c:pt idx="1503">
                  <c:v>50.2595936794584</c:v>
                </c:pt>
                <c:pt idx="1504">
                  <c:v>50.6772009029347</c:v>
                </c:pt>
                <c:pt idx="1505">
                  <c:v>50.0225733634313</c:v>
                </c:pt>
                <c:pt idx="1506">
                  <c:v>49.8871331828444</c:v>
                </c:pt>
                <c:pt idx="1507">
                  <c:v>50.959367945824</c:v>
                </c:pt>
                <c:pt idx="1508">
                  <c:v>51.4559819413094</c:v>
                </c:pt>
                <c:pt idx="1509">
                  <c:v>51.4559819413094</c:v>
                </c:pt>
                <c:pt idx="1510">
                  <c:v>51.4559819413094</c:v>
                </c:pt>
                <c:pt idx="1511">
                  <c:v>51.4559819413094</c:v>
                </c:pt>
                <c:pt idx="1512">
                  <c:v>51.3995485327315</c:v>
                </c:pt>
                <c:pt idx="1513">
                  <c:v>50.349887133183</c:v>
                </c:pt>
                <c:pt idx="1514">
                  <c:v>50.9029345372462</c:v>
                </c:pt>
                <c:pt idx="1515">
                  <c:v>50.4514672686232</c:v>
                </c:pt>
                <c:pt idx="1516">
                  <c:v>50.4514672686232</c:v>
                </c:pt>
                <c:pt idx="1517">
                  <c:v>50.4514672686232</c:v>
                </c:pt>
                <c:pt idx="1518">
                  <c:v>51.1286681715577</c:v>
                </c:pt>
                <c:pt idx="1519">
                  <c:v>51.4221218961627</c:v>
                </c:pt>
                <c:pt idx="1520">
                  <c:v>51.1399548532733</c:v>
                </c:pt>
                <c:pt idx="1521">
                  <c:v>51.6817155756209</c:v>
                </c:pt>
                <c:pt idx="1522">
                  <c:v>51.4559819413094</c:v>
                </c:pt>
                <c:pt idx="1523">
                  <c:v>51.4559819413094</c:v>
                </c:pt>
                <c:pt idx="1524">
                  <c:v>51.4559819413094</c:v>
                </c:pt>
                <c:pt idx="1525">
                  <c:v>50.801354401806</c:v>
                </c:pt>
                <c:pt idx="1526">
                  <c:v>49.4356659142213</c:v>
                </c:pt>
                <c:pt idx="1527">
                  <c:v>50.3724604966141</c:v>
                </c:pt>
                <c:pt idx="1528">
                  <c:v>51.094808126411</c:v>
                </c:pt>
                <c:pt idx="1529">
                  <c:v>51.6027088036119</c:v>
                </c:pt>
                <c:pt idx="1530">
                  <c:v>51.6027088036119</c:v>
                </c:pt>
                <c:pt idx="1531">
                  <c:v>51.6027088036119</c:v>
                </c:pt>
                <c:pt idx="1532">
                  <c:v>51.252821670429</c:v>
                </c:pt>
                <c:pt idx="1533">
                  <c:v>53.6004514672688</c:v>
                </c:pt>
                <c:pt idx="1534">
                  <c:v>54.3002257336345</c:v>
                </c:pt>
                <c:pt idx="1535">
                  <c:v>55.7787810383749</c:v>
                </c:pt>
                <c:pt idx="1536">
                  <c:v>56.1399548532733</c:v>
                </c:pt>
                <c:pt idx="1537">
                  <c:v>56.1399548532733</c:v>
                </c:pt>
                <c:pt idx="1538">
                  <c:v>56.1399548532733</c:v>
                </c:pt>
                <c:pt idx="1539">
                  <c:v>56.3995485327315</c:v>
                </c:pt>
                <c:pt idx="1540">
                  <c:v>56.6365688487586</c:v>
                </c:pt>
                <c:pt idx="1541">
                  <c:v>56.3205417607225</c:v>
                </c:pt>
                <c:pt idx="1542">
                  <c:v>55.4063205417609</c:v>
                </c:pt>
                <c:pt idx="1543">
                  <c:v>55.9029345372462</c:v>
                </c:pt>
                <c:pt idx="1544">
                  <c:v>55.9029345372462</c:v>
                </c:pt>
                <c:pt idx="1545">
                  <c:v>55.9029345372462</c:v>
                </c:pt>
                <c:pt idx="1546">
                  <c:v>56.7268623024832</c:v>
                </c:pt>
                <c:pt idx="1547">
                  <c:v>55.9819413092553</c:v>
                </c:pt>
                <c:pt idx="1548">
                  <c:v>56.5688487584652</c:v>
                </c:pt>
                <c:pt idx="1549">
                  <c:v>55.9593679458241</c:v>
                </c:pt>
                <c:pt idx="1550">
                  <c:v>56.1399548532733</c:v>
                </c:pt>
                <c:pt idx="1551">
                  <c:v>56.1399548532733</c:v>
                </c:pt>
                <c:pt idx="1552">
                  <c:v>56.1399548532733</c:v>
                </c:pt>
                <c:pt idx="1553">
                  <c:v>56.467268623025</c:v>
                </c:pt>
                <c:pt idx="1554">
                  <c:v>56.3205417607225</c:v>
                </c:pt>
                <c:pt idx="1555">
                  <c:v>55.3047404063207</c:v>
                </c:pt>
                <c:pt idx="1556">
                  <c:v>55.1580135440182</c:v>
                </c:pt>
                <c:pt idx="1557">
                  <c:v>55.1580135440182</c:v>
                </c:pt>
                <c:pt idx="1558">
                  <c:v>55.1580135440182</c:v>
                </c:pt>
                <c:pt idx="1559">
                  <c:v>55.1580135440182</c:v>
                </c:pt>
                <c:pt idx="1560">
                  <c:v>54.0970654627541</c:v>
                </c:pt>
                <c:pt idx="1561">
                  <c:v>52.8555304740408</c:v>
                </c:pt>
                <c:pt idx="1562">
                  <c:v>53.9503386004516</c:v>
                </c:pt>
                <c:pt idx="1563">
                  <c:v>54.9548532731379</c:v>
                </c:pt>
                <c:pt idx="1564">
                  <c:v>53.2392776523704</c:v>
                </c:pt>
                <c:pt idx="1565">
                  <c:v>53.2392776523704</c:v>
                </c:pt>
                <c:pt idx="1566">
                  <c:v>53.2392776523704</c:v>
                </c:pt>
                <c:pt idx="1567">
                  <c:v>53.7923250564336</c:v>
                </c:pt>
                <c:pt idx="1568">
                  <c:v>54.7291196388264</c:v>
                </c:pt>
                <c:pt idx="1569">
                  <c:v>54.3905191873591</c:v>
                </c:pt>
                <c:pt idx="1570">
                  <c:v>53.9841986455984</c:v>
                </c:pt>
                <c:pt idx="1571">
                  <c:v>53.6794582392778</c:v>
                </c:pt>
                <c:pt idx="1572">
                  <c:v>53.6794582392778</c:v>
                </c:pt>
                <c:pt idx="1573">
                  <c:v>53.6794582392778</c:v>
                </c:pt>
                <c:pt idx="1574">
                  <c:v>53.3634311512417</c:v>
                </c:pt>
                <c:pt idx="1575">
                  <c:v>53.9841986455984</c:v>
                </c:pt>
                <c:pt idx="1576">
                  <c:v>54.5485327313772</c:v>
                </c:pt>
                <c:pt idx="1577">
                  <c:v>54.977426636569</c:v>
                </c:pt>
                <c:pt idx="1578">
                  <c:v>55.1241534988715</c:v>
                </c:pt>
                <c:pt idx="1579">
                  <c:v>55.1241534988715</c:v>
                </c:pt>
                <c:pt idx="1580">
                  <c:v>55.1241534988715</c:v>
                </c:pt>
                <c:pt idx="1581">
                  <c:v>54.4920993227993</c:v>
                </c:pt>
                <c:pt idx="1582">
                  <c:v>55.1805869074494</c:v>
                </c:pt>
                <c:pt idx="1583">
                  <c:v>54.6726862302485</c:v>
                </c:pt>
                <c:pt idx="1584">
                  <c:v>54.3340857787812</c:v>
                </c:pt>
                <c:pt idx="1585">
                  <c:v>53.2505643340859</c:v>
                </c:pt>
                <c:pt idx="1586">
                  <c:v>53.2505643340859</c:v>
                </c:pt>
                <c:pt idx="1587">
                  <c:v>53.2505643340859</c:v>
                </c:pt>
                <c:pt idx="1588">
                  <c:v>53.7584650112869</c:v>
                </c:pt>
                <c:pt idx="1589">
                  <c:v>53.3182844243794</c:v>
                </c:pt>
                <c:pt idx="1590">
                  <c:v>52.4830699774268</c:v>
                </c:pt>
                <c:pt idx="1591">
                  <c:v>52.9796839729121</c:v>
                </c:pt>
                <c:pt idx="1592">
                  <c:v>52.370203160271</c:v>
                </c:pt>
                <c:pt idx="1593">
                  <c:v>52.370203160271</c:v>
                </c:pt>
                <c:pt idx="1594">
                  <c:v>52.370203160271</c:v>
                </c:pt>
                <c:pt idx="1595">
                  <c:v>51.015801354402</c:v>
                </c:pt>
                <c:pt idx="1596">
                  <c:v>50.5981941309257</c:v>
                </c:pt>
                <c:pt idx="1597">
                  <c:v>49.9661399548534</c:v>
                </c:pt>
                <c:pt idx="1598">
                  <c:v>49.0970654627541</c:v>
                </c:pt>
                <c:pt idx="1599">
                  <c:v>48.6230248306999</c:v>
                </c:pt>
                <c:pt idx="1600">
                  <c:v>48.6230248306999</c:v>
                </c:pt>
                <c:pt idx="1601">
                  <c:v>48.6230248306999</c:v>
                </c:pt>
                <c:pt idx="1602">
                  <c:v>48.9051918735893</c:v>
                </c:pt>
                <c:pt idx="1603">
                  <c:v>49.4582392776525</c:v>
                </c:pt>
                <c:pt idx="1604">
                  <c:v>49.8419864559821</c:v>
                </c:pt>
                <c:pt idx="1605">
                  <c:v>49.8758465011288</c:v>
                </c:pt>
                <c:pt idx="1606">
                  <c:v>49.7516930022575</c:v>
                </c:pt>
                <c:pt idx="1607">
                  <c:v>49.7516930022575</c:v>
                </c:pt>
                <c:pt idx="1608">
                  <c:v>49.7516930022575</c:v>
                </c:pt>
                <c:pt idx="1609">
                  <c:v>49.7516930022575</c:v>
                </c:pt>
                <c:pt idx="1610">
                  <c:v>50.4740406320543</c:v>
                </c:pt>
                <c:pt idx="1611">
                  <c:v>49.232505643341</c:v>
                </c:pt>
                <c:pt idx="1612">
                  <c:v>49.7516930022575</c:v>
                </c:pt>
                <c:pt idx="1613">
                  <c:v>47.3250564334087</c:v>
                </c:pt>
                <c:pt idx="1614">
                  <c:v>47.3250564334087</c:v>
                </c:pt>
                <c:pt idx="1615">
                  <c:v>47.3250564334087</c:v>
                </c:pt>
                <c:pt idx="1616">
                  <c:v>46.2753950338602</c:v>
                </c:pt>
                <c:pt idx="1617">
                  <c:v>46.9638826185103</c:v>
                </c:pt>
                <c:pt idx="1618">
                  <c:v>48.3747178329573</c:v>
                </c:pt>
                <c:pt idx="1619">
                  <c:v>48.4198645598196</c:v>
                </c:pt>
                <c:pt idx="1620">
                  <c:v>49.2212189616254</c:v>
                </c:pt>
                <c:pt idx="1621">
                  <c:v>49.2212189616254</c:v>
                </c:pt>
                <c:pt idx="1622">
                  <c:v>49.2212189616254</c:v>
                </c:pt>
                <c:pt idx="1623">
                  <c:v>48.0925507900679</c:v>
                </c:pt>
                <c:pt idx="1624">
                  <c:v>49.0857787810385</c:v>
                </c:pt>
                <c:pt idx="1625">
                  <c:v>49.0067720090295</c:v>
                </c:pt>
                <c:pt idx="1626">
                  <c:v>49.7178329571108</c:v>
                </c:pt>
                <c:pt idx="1627">
                  <c:v>50.4740406320544</c:v>
                </c:pt>
                <c:pt idx="1628">
                  <c:v>50.4740406320544</c:v>
                </c:pt>
                <c:pt idx="1629">
                  <c:v>50.4740406320544</c:v>
                </c:pt>
                <c:pt idx="1630">
                  <c:v>50.2483069977428</c:v>
                </c:pt>
                <c:pt idx="1631">
                  <c:v>51.2528216704291</c:v>
                </c:pt>
                <c:pt idx="1632">
                  <c:v>51.4108352144471</c:v>
                </c:pt>
                <c:pt idx="1633">
                  <c:v>50.2144469525961</c:v>
                </c:pt>
                <c:pt idx="1634">
                  <c:v>50.8916478555307</c:v>
                </c:pt>
                <c:pt idx="1635">
                  <c:v>50.8916478555307</c:v>
                </c:pt>
                <c:pt idx="1636">
                  <c:v>50.8916478555307</c:v>
                </c:pt>
                <c:pt idx="1637">
                  <c:v>49.5372460496616</c:v>
                </c:pt>
                <c:pt idx="1638">
                  <c:v>49.819413092551</c:v>
                </c:pt>
                <c:pt idx="1639">
                  <c:v>50.5079006772011</c:v>
                </c:pt>
                <c:pt idx="1640">
                  <c:v>50.3273137697519</c:v>
                </c:pt>
                <c:pt idx="1641">
                  <c:v>51.6817155756209</c:v>
                </c:pt>
                <c:pt idx="1642">
                  <c:v>51.6817155756209</c:v>
                </c:pt>
                <c:pt idx="1643">
                  <c:v>51.6817155756209</c:v>
                </c:pt>
                <c:pt idx="1644">
                  <c:v>52.0090293453726</c:v>
                </c:pt>
                <c:pt idx="1645">
                  <c:v>52.1896162528219</c:v>
                </c:pt>
                <c:pt idx="1646">
                  <c:v>52.1896162528219</c:v>
                </c:pt>
                <c:pt idx="1647">
                  <c:v>51.388261851016</c:v>
                </c:pt>
                <c:pt idx="1648">
                  <c:v>51.0045146726864</c:v>
                </c:pt>
                <c:pt idx="1649">
                  <c:v>51.0045146726864</c:v>
                </c:pt>
                <c:pt idx="1650">
                  <c:v>51.0045146726864</c:v>
                </c:pt>
                <c:pt idx="1651">
                  <c:v>50.7336343115126</c:v>
                </c:pt>
                <c:pt idx="1652">
                  <c:v>50.2821670428896</c:v>
                </c:pt>
                <c:pt idx="1653">
                  <c:v>50.8916478555307</c:v>
                </c:pt>
                <c:pt idx="1654">
                  <c:v>50.1805869074494</c:v>
                </c:pt>
                <c:pt idx="1655">
                  <c:v>51.8171557562078</c:v>
                </c:pt>
                <c:pt idx="1656">
                  <c:v>51.8171557562078</c:v>
                </c:pt>
                <c:pt idx="1657">
                  <c:v>51.8171557562078</c:v>
                </c:pt>
                <c:pt idx="1658">
                  <c:v>51.7494356659144</c:v>
                </c:pt>
                <c:pt idx="1659">
                  <c:v>52.291196388262</c:v>
                </c:pt>
                <c:pt idx="1660">
                  <c:v>51.9074492099325</c:v>
                </c:pt>
                <c:pt idx="1661">
                  <c:v>51.6365688487586</c:v>
                </c:pt>
                <c:pt idx="1662">
                  <c:v>50.643340857788</c:v>
                </c:pt>
                <c:pt idx="1663">
                  <c:v>50.643340857788</c:v>
                </c:pt>
                <c:pt idx="1664">
                  <c:v>50.643340857788</c:v>
                </c:pt>
                <c:pt idx="1665">
                  <c:v>50.1693002257338</c:v>
                </c:pt>
                <c:pt idx="1666">
                  <c:v>50.1805869074494</c:v>
                </c:pt>
                <c:pt idx="1667">
                  <c:v>50.4063205417609</c:v>
                </c:pt>
                <c:pt idx="1668">
                  <c:v>51.2415349887135</c:v>
                </c:pt>
                <c:pt idx="1669">
                  <c:v>52.0316027088038</c:v>
                </c:pt>
                <c:pt idx="1670">
                  <c:v>52.0316027088038</c:v>
                </c:pt>
                <c:pt idx="1671">
                  <c:v>52.0316027088038</c:v>
                </c:pt>
                <c:pt idx="1672">
                  <c:v>51.6027088036119</c:v>
                </c:pt>
                <c:pt idx="1673">
                  <c:v>51.3769751693004</c:v>
                </c:pt>
                <c:pt idx="1674">
                  <c:v>51.1173814898422</c:v>
                </c:pt>
                <c:pt idx="1675">
                  <c:v>50.4401805869076</c:v>
                </c:pt>
                <c:pt idx="1676">
                  <c:v>51.9864559819415</c:v>
                </c:pt>
                <c:pt idx="1677">
                  <c:v>51.9864559819415</c:v>
                </c:pt>
                <c:pt idx="1678">
                  <c:v>51.9864559819415</c:v>
                </c:pt>
                <c:pt idx="1679">
                  <c:v>52.0541760722349</c:v>
                </c:pt>
                <c:pt idx="1680">
                  <c:v>52.4604966139957</c:v>
                </c:pt>
                <c:pt idx="1681">
                  <c:v>52.5169300225735</c:v>
                </c:pt>
                <c:pt idx="1682">
                  <c:v>52.5733634311514</c:v>
                </c:pt>
                <c:pt idx="1683">
                  <c:v>52.6072234762981</c:v>
                </c:pt>
                <c:pt idx="1684">
                  <c:v>52.6072234762981</c:v>
                </c:pt>
                <c:pt idx="1685">
                  <c:v>52.6072234762981</c:v>
                </c:pt>
                <c:pt idx="1686">
                  <c:v>52.5395033860047</c:v>
                </c:pt>
                <c:pt idx="1687">
                  <c:v>52.5282167042891</c:v>
                </c:pt>
                <c:pt idx="1688">
                  <c:v>52.7426636568851</c:v>
                </c:pt>
                <c:pt idx="1689">
                  <c:v>53.0248306997744</c:v>
                </c:pt>
                <c:pt idx="1690">
                  <c:v>53.3182844243794</c:v>
                </c:pt>
                <c:pt idx="1691">
                  <c:v>53.3182844243794</c:v>
                </c:pt>
                <c:pt idx="1692">
                  <c:v>53.3182844243794</c:v>
                </c:pt>
                <c:pt idx="1693">
                  <c:v>53.4762979683975</c:v>
                </c:pt>
                <c:pt idx="1694">
                  <c:v>53.5778781038376</c:v>
                </c:pt>
                <c:pt idx="1695">
                  <c:v>53.4988713318286</c:v>
                </c:pt>
                <c:pt idx="1696">
                  <c:v>52.9232505643342</c:v>
                </c:pt>
                <c:pt idx="1697">
                  <c:v>53.2392776523704</c:v>
                </c:pt>
                <c:pt idx="1698">
                  <c:v>53.2392776523704</c:v>
                </c:pt>
                <c:pt idx="1699">
                  <c:v>53.2392776523704</c:v>
                </c:pt>
                <c:pt idx="1700">
                  <c:v>53.2392776523704</c:v>
                </c:pt>
                <c:pt idx="1701">
                  <c:v>53.1602708803613</c:v>
                </c:pt>
                <c:pt idx="1702">
                  <c:v>53.4537246049663</c:v>
                </c:pt>
                <c:pt idx="1703">
                  <c:v>53.0812641083523</c:v>
                </c:pt>
                <c:pt idx="1704">
                  <c:v>53.2618510158015</c:v>
                </c:pt>
                <c:pt idx="1705">
                  <c:v>53.2618510158015</c:v>
                </c:pt>
                <c:pt idx="1706">
                  <c:v>53.2618510158015</c:v>
                </c:pt>
                <c:pt idx="1707">
                  <c:v>53.2618510158015</c:v>
                </c:pt>
                <c:pt idx="1708">
                  <c:v>53.3182844243794</c:v>
                </c:pt>
                <c:pt idx="1709">
                  <c:v>53.1941309255081</c:v>
                </c:pt>
                <c:pt idx="1710">
                  <c:v>54.7516930022575</c:v>
                </c:pt>
                <c:pt idx="1711">
                  <c:v>55.6094808126413</c:v>
                </c:pt>
                <c:pt idx="1712">
                  <c:v>55.6094808126413</c:v>
                </c:pt>
                <c:pt idx="1713">
                  <c:v>55.6094808126413</c:v>
                </c:pt>
                <c:pt idx="1714">
                  <c:v>55.1805869074494</c:v>
                </c:pt>
                <c:pt idx="1715">
                  <c:v>55.6320541760724</c:v>
                </c:pt>
                <c:pt idx="1716">
                  <c:v>56.015801354402</c:v>
                </c:pt>
                <c:pt idx="1717">
                  <c:v>57.584650112867</c:v>
                </c:pt>
                <c:pt idx="1718">
                  <c:v>58.2844243792327</c:v>
                </c:pt>
                <c:pt idx="1719">
                  <c:v>58.2844243792327</c:v>
                </c:pt>
                <c:pt idx="1720">
                  <c:v>58.2844243792327</c:v>
                </c:pt>
                <c:pt idx="1721">
                  <c:v>57.3024830699776</c:v>
                </c:pt>
                <c:pt idx="1722">
                  <c:v>57.0428893905194</c:v>
                </c:pt>
                <c:pt idx="1723">
                  <c:v>57.3250564334088</c:v>
                </c:pt>
                <c:pt idx="1724">
                  <c:v>56.9413092550792</c:v>
                </c:pt>
                <c:pt idx="1725">
                  <c:v>56.6817155756209</c:v>
                </c:pt>
                <c:pt idx="1726">
                  <c:v>56.6817155756209</c:v>
                </c:pt>
                <c:pt idx="1727">
                  <c:v>56.6817155756209</c:v>
                </c:pt>
                <c:pt idx="1728">
                  <c:v>56.9074492099325</c:v>
                </c:pt>
                <c:pt idx="1729">
                  <c:v>55.9593679458241</c:v>
                </c:pt>
                <c:pt idx="1730">
                  <c:v>55.5304740406322</c:v>
                </c:pt>
                <c:pt idx="1731">
                  <c:v>56.1625282167045</c:v>
                </c:pt>
                <c:pt idx="1732">
                  <c:v>55.9593679458241</c:v>
                </c:pt>
                <c:pt idx="1733">
                  <c:v>55.9593679458241</c:v>
                </c:pt>
                <c:pt idx="1734">
                  <c:v>55.9593679458241</c:v>
                </c:pt>
                <c:pt idx="1735">
                  <c:v>56.1060948081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איור 1'!$C$2</c:f>
              <c:strCache>
                <c:ptCount val="1"/>
                <c:pt idx="0">
                  <c:v>Dow jones EURO STOXX Banks Index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1'!$A$3:$A$1738</c:f>
              <c:strCache>
                <c:ptCount val="173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  <c:pt idx="366">
                  <c:v>1/1/2009</c:v>
                </c:pt>
                <c:pt idx="367">
                  <c:v>1/2/2009</c:v>
                </c:pt>
                <c:pt idx="368">
                  <c:v>1/3/2009</c:v>
                </c:pt>
                <c:pt idx="369">
                  <c:v>1/4/2009</c:v>
                </c:pt>
                <c:pt idx="370">
                  <c:v>1/5/2009</c:v>
                </c:pt>
                <c:pt idx="371">
                  <c:v>1/6/2009</c:v>
                </c:pt>
                <c:pt idx="372">
                  <c:v>1/7/2009</c:v>
                </c:pt>
                <c:pt idx="373">
                  <c:v>1/8/2009</c:v>
                </c:pt>
                <c:pt idx="374">
                  <c:v>1/9/2009</c:v>
                </c:pt>
                <c:pt idx="375">
                  <c:v>1/10/2009</c:v>
                </c:pt>
                <c:pt idx="376">
                  <c:v>1/11/2009</c:v>
                </c:pt>
                <c:pt idx="377">
                  <c:v>1/12/2009</c:v>
                </c:pt>
                <c:pt idx="378">
                  <c:v>1/13/2009</c:v>
                </c:pt>
                <c:pt idx="379">
                  <c:v>1/14/2009</c:v>
                </c:pt>
                <c:pt idx="380">
                  <c:v>1/15/2009</c:v>
                </c:pt>
                <c:pt idx="381">
                  <c:v>1/16/2009</c:v>
                </c:pt>
                <c:pt idx="382">
                  <c:v>1/17/2009</c:v>
                </c:pt>
                <c:pt idx="383">
                  <c:v>1/18/2009</c:v>
                </c:pt>
                <c:pt idx="384">
                  <c:v>1/19/2009</c:v>
                </c:pt>
                <c:pt idx="385">
                  <c:v>1/20/2009</c:v>
                </c:pt>
                <c:pt idx="386">
                  <c:v>1/21/2009</c:v>
                </c:pt>
                <c:pt idx="387">
                  <c:v>1/22/2009</c:v>
                </c:pt>
                <c:pt idx="388">
                  <c:v>1/23/2009</c:v>
                </c:pt>
                <c:pt idx="389">
                  <c:v>1/24/2009</c:v>
                </c:pt>
                <c:pt idx="390">
                  <c:v>1/25/2009</c:v>
                </c:pt>
                <c:pt idx="391">
                  <c:v>1/26/2009</c:v>
                </c:pt>
                <c:pt idx="392">
                  <c:v>1/27/2009</c:v>
                </c:pt>
                <c:pt idx="393">
                  <c:v>1/28/2009</c:v>
                </c:pt>
                <c:pt idx="394">
                  <c:v>1/29/2009</c:v>
                </c:pt>
                <c:pt idx="395">
                  <c:v>1/30/2009</c:v>
                </c:pt>
                <c:pt idx="396">
                  <c:v>1/31/2009</c:v>
                </c:pt>
                <c:pt idx="397">
                  <c:v>2/1/2009</c:v>
                </c:pt>
                <c:pt idx="398">
                  <c:v>2/2/2009</c:v>
                </c:pt>
                <c:pt idx="399">
                  <c:v>2/3/2009</c:v>
                </c:pt>
                <c:pt idx="400">
                  <c:v>2/4/2009</c:v>
                </c:pt>
                <c:pt idx="401">
                  <c:v>2/5/2009</c:v>
                </c:pt>
                <c:pt idx="402">
                  <c:v>2/6/2009</c:v>
                </c:pt>
                <c:pt idx="403">
                  <c:v>2/7/2009</c:v>
                </c:pt>
                <c:pt idx="404">
                  <c:v>2/8/2009</c:v>
                </c:pt>
                <c:pt idx="405">
                  <c:v>2/9/2009</c:v>
                </c:pt>
                <c:pt idx="406">
                  <c:v>2/10/2009</c:v>
                </c:pt>
                <c:pt idx="407">
                  <c:v>2/11/2009</c:v>
                </c:pt>
                <c:pt idx="408">
                  <c:v>2/12/2009</c:v>
                </c:pt>
                <c:pt idx="409">
                  <c:v>2/13/2009</c:v>
                </c:pt>
                <c:pt idx="410">
                  <c:v>2/14/2009</c:v>
                </c:pt>
                <c:pt idx="411">
                  <c:v>2/15/2009</c:v>
                </c:pt>
                <c:pt idx="412">
                  <c:v>2/16/2009</c:v>
                </c:pt>
                <c:pt idx="413">
                  <c:v>2/17/2009</c:v>
                </c:pt>
                <c:pt idx="414">
                  <c:v>2/18/2009</c:v>
                </c:pt>
                <c:pt idx="415">
                  <c:v>2/19/2009</c:v>
                </c:pt>
                <c:pt idx="416">
                  <c:v>2/20/2009</c:v>
                </c:pt>
                <c:pt idx="417">
                  <c:v>2/21/2009</c:v>
                </c:pt>
                <c:pt idx="418">
                  <c:v>2/22/2009</c:v>
                </c:pt>
                <c:pt idx="419">
                  <c:v>2/23/2009</c:v>
                </c:pt>
                <c:pt idx="420">
                  <c:v>2/24/2009</c:v>
                </c:pt>
                <c:pt idx="421">
                  <c:v>2/25/2009</c:v>
                </c:pt>
                <c:pt idx="422">
                  <c:v>2/26/2009</c:v>
                </c:pt>
                <c:pt idx="423">
                  <c:v>2/27/2009</c:v>
                </c:pt>
                <c:pt idx="424">
                  <c:v>2/28/2009</c:v>
                </c:pt>
                <c:pt idx="425">
                  <c:v>3/1/2009</c:v>
                </c:pt>
                <c:pt idx="426">
                  <c:v>3/2/2009</c:v>
                </c:pt>
                <c:pt idx="427">
                  <c:v>3/3/2009</c:v>
                </c:pt>
                <c:pt idx="428">
                  <c:v>3/4/2009</c:v>
                </c:pt>
                <c:pt idx="429">
                  <c:v>3/5/2009</c:v>
                </c:pt>
                <c:pt idx="430">
                  <c:v>3/6/2009</c:v>
                </c:pt>
                <c:pt idx="431">
                  <c:v>3/7/2009</c:v>
                </c:pt>
                <c:pt idx="432">
                  <c:v>3/8/2009</c:v>
                </c:pt>
                <c:pt idx="433">
                  <c:v>3/9/2009</c:v>
                </c:pt>
                <c:pt idx="434">
                  <c:v>3/10/2009</c:v>
                </c:pt>
                <c:pt idx="435">
                  <c:v>3/11/2009</c:v>
                </c:pt>
                <c:pt idx="436">
                  <c:v>3/12/2009</c:v>
                </c:pt>
                <c:pt idx="437">
                  <c:v>3/13/2009</c:v>
                </c:pt>
                <c:pt idx="438">
                  <c:v>3/14/2009</c:v>
                </c:pt>
                <c:pt idx="439">
                  <c:v>3/15/2009</c:v>
                </c:pt>
                <c:pt idx="440">
                  <c:v>3/16/2009</c:v>
                </c:pt>
                <c:pt idx="441">
                  <c:v>3/17/2009</c:v>
                </c:pt>
                <c:pt idx="442">
                  <c:v>3/18/2009</c:v>
                </c:pt>
                <c:pt idx="443">
                  <c:v>3/19/2009</c:v>
                </c:pt>
                <c:pt idx="444">
                  <c:v>3/20/2009</c:v>
                </c:pt>
                <c:pt idx="445">
                  <c:v>3/21/2009</c:v>
                </c:pt>
                <c:pt idx="446">
                  <c:v>3/22/2009</c:v>
                </c:pt>
                <c:pt idx="447">
                  <c:v>3/23/2009</c:v>
                </c:pt>
                <c:pt idx="448">
                  <c:v>3/24/2009</c:v>
                </c:pt>
                <c:pt idx="449">
                  <c:v>3/25/2009</c:v>
                </c:pt>
                <c:pt idx="450">
                  <c:v>3/26/2009</c:v>
                </c:pt>
                <c:pt idx="451">
                  <c:v>3/27/2009</c:v>
                </c:pt>
                <c:pt idx="452">
                  <c:v>3/28/2009</c:v>
                </c:pt>
                <c:pt idx="453">
                  <c:v>3/29/2009</c:v>
                </c:pt>
                <c:pt idx="454">
                  <c:v>3/30/2009</c:v>
                </c:pt>
                <c:pt idx="455">
                  <c:v>3/31/2009</c:v>
                </c:pt>
                <c:pt idx="456">
                  <c:v>4/1/2009</c:v>
                </c:pt>
                <c:pt idx="457">
                  <c:v>4/2/2009</c:v>
                </c:pt>
                <c:pt idx="458">
                  <c:v>4/3/2009</c:v>
                </c:pt>
                <c:pt idx="459">
                  <c:v>4/4/2009</c:v>
                </c:pt>
                <c:pt idx="460">
                  <c:v>4/5/2009</c:v>
                </c:pt>
                <c:pt idx="461">
                  <c:v>4/6/2009</c:v>
                </c:pt>
                <c:pt idx="462">
                  <c:v>4/7/2009</c:v>
                </c:pt>
                <c:pt idx="463">
                  <c:v>4/8/2009</c:v>
                </c:pt>
                <c:pt idx="464">
                  <c:v>4/9/2009</c:v>
                </c:pt>
                <c:pt idx="465">
                  <c:v>4/10/2009</c:v>
                </c:pt>
                <c:pt idx="466">
                  <c:v>4/11/2009</c:v>
                </c:pt>
                <c:pt idx="467">
                  <c:v>4/12/2009</c:v>
                </c:pt>
                <c:pt idx="468">
                  <c:v>4/13/2009</c:v>
                </c:pt>
                <c:pt idx="469">
                  <c:v>4/14/2009</c:v>
                </c:pt>
                <c:pt idx="470">
                  <c:v>4/15/2009</c:v>
                </c:pt>
                <c:pt idx="471">
                  <c:v>4/16/2009</c:v>
                </c:pt>
                <c:pt idx="472">
                  <c:v>4/17/2009</c:v>
                </c:pt>
                <c:pt idx="473">
                  <c:v>4/18/2009</c:v>
                </c:pt>
                <c:pt idx="474">
                  <c:v>4/19/2009</c:v>
                </c:pt>
                <c:pt idx="475">
                  <c:v>4/20/2009</c:v>
                </c:pt>
                <c:pt idx="476">
                  <c:v>4/21/2009</c:v>
                </c:pt>
                <c:pt idx="477">
                  <c:v>4/22/2009</c:v>
                </c:pt>
                <c:pt idx="478">
                  <c:v>4/23/2009</c:v>
                </c:pt>
                <c:pt idx="479">
                  <c:v>4/24/2009</c:v>
                </c:pt>
                <c:pt idx="480">
                  <c:v>4/25/2009</c:v>
                </c:pt>
                <c:pt idx="481">
                  <c:v>4/26/2009</c:v>
                </c:pt>
                <c:pt idx="482">
                  <c:v>4/27/2009</c:v>
                </c:pt>
                <c:pt idx="483">
                  <c:v>4/28/2009</c:v>
                </c:pt>
                <c:pt idx="484">
                  <c:v>4/29/2009</c:v>
                </c:pt>
                <c:pt idx="485">
                  <c:v>4/30/2009</c:v>
                </c:pt>
                <c:pt idx="486">
                  <c:v>5/1/2009</c:v>
                </c:pt>
                <c:pt idx="487">
                  <c:v>5/2/2009</c:v>
                </c:pt>
                <c:pt idx="488">
                  <c:v>5/3/2009</c:v>
                </c:pt>
                <c:pt idx="489">
                  <c:v>5/4/2009</c:v>
                </c:pt>
                <c:pt idx="490">
                  <c:v>5/5/2009</c:v>
                </c:pt>
                <c:pt idx="491">
                  <c:v>5/6/2009</c:v>
                </c:pt>
                <c:pt idx="492">
                  <c:v>5/7/2009</c:v>
                </c:pt>
                <c:pt idx="493">
                  <c:v>5/8/2009</c:v>
                </c:pt>
                <c:pt idx="494">
                  <c:v>5/9/2009</c:v>
                </c:pt>
                <c:pt idx="495">
                  <c:v>5/10/2009</c:v>
                </c:pt>
                <c:pt idx="496">
                  <c:v>5/11/2009</c:v>
                </c:pt>
                <c:pt idx="497">
                  <c:v>5/12/2009</c:v>
                </c:pt>
                <c:pt idx="498">
                  <c:v>5/13/2009</c:v>
                </c:pt>
                <c:pt idx="499">
                  <c:v>5/14/2009</c:v>
                </c:pt>
                <c:pt idx="500">
                  <c:v>5/15/2009</c:v>
                </c:pt>
                <c:pt idx="501">
                  <c:v>5/16/2009</c:v>
                </c:pt>
                <c:pt idx="502">
                  <c:v>5/17/2009</c:v>
                </c:pt>
                <c:pt idx="503">
                  <c:v>5/18/2009</c:v>
                </c:pt>
                <c:pt idx="504">
                  <c:v>5/19/2009</c:v>
                </c:pt>
                <c:pt idx="505">
                  <c:v>5/20/2009</c:v>
                </c:pt>
                <c:pt idx="506">
                  <c:v>5/21/2009</c:v>
                </c:pt>
                <c:pt idx="507">
                  <c:v>5/22/2009</c:v>
                </c:pt>
                <c:pt idx="508">
                  <c:v>5/23/2009</c:v>
                </c:pt>
                <c:pt idx="509">
                  <c:v>5/24/2009</c:v>
                </c:pt>
                <c:pt idx="510">
                  <c:v>5/25/2009</c:v>
                </c:pt>
                <c:pt idx="511">
                  <c:v>5/26/2009</c:v>
                </c:pt>
                <c:pt idx="512">
                  <c:v>5/27/2009</c:v>
                </c:pt>
                <c:pt idx="513">
                  <c:v>5/28/2009</c:v>
                </c:pt>
                <c:pt idx="514">
                  <c:v>5/29/2009</c:v>
                </c:pt>
                <c:pt idx="515">
                  <c:v>5/30/2009</c:v>
                </c:pt>
                <c:pt idx="516">
                  <c:v>5/31/2009</c:v>
                </c:pt>
                <c:pt idx="517">
                  <c:v>6/1/2009</c:v>
                </c:pt>
                <c:pt idx="518">
                  <c:v>6/2/2009</c:v>
                </c:pt>
                <c:pt idx="519">
                  <c:v>6/3/2009</c:v>
                </c:pt>
                <c:pt idx="520">
                  <c:v>6/4/2009</c:v>
                </c:pt>
                <c:pt idx="521">
                  <c:v>6/5/2009</c:v>
                </c:pt>
                <c:pt idx="522">
                  <c:v>6/6/2009</c:v>
                </c:pt>
                <c:pt idx="523">
                  <c:v>6/7/2009</c:v>
                </c:pt>
                <c:pt idx="524">
                  <c:v>6/8/2009</c:v>
                </c:pt>
                <c:pt idx="525">
                  <c:v>6/9/2009</c:v>
                </c:pt>
                <c:pt idx="526">
                  <c:v>6/10/2009</c:v>
                </c:pt>
                <c:pt idx="527">
                  <c:v>6/11/2009</c:v>
                </c:pt>
                <c:pt idx="528">
                  <c:v>6/12/2009</c:v>
                </c:pt>
                <c:pt idx="529">
                  <c:v>6/13/2009</c:v>
                </c:pt>
                <c:pt idx="530">
                  <c:v>6/14/2009</c:v>
                </c:pt>
                <c:pt idx="531">
                  <c:v>6/15/2009</c:v>
                </c:pt>
                <c:pt idx="532">
                  <c:v>6/16/2009</c:v>
                </c:pt>
                <c:pt idx="533">
                  <c:v>6/17/2009</c:v>
                </c:pt>
                <c:pt idx="534">
                  <c:v>6/18/2009</c:v>
                </c:pt>
                <c:pt idx="535">
                  <c:v>6/19/2009</c:v>
                </c:pt>
                <c:pt idx="536">
                  <c:v>6/20/2009</c:v>
                </c:pt>
                <c:pt idx="537">
                  <c:v>6/21/2009</c:v>
                </c:pt>
                <c:pt idx="538">
                  <c:v>6/22/2009</c:v>
                </c:pt>
                <c:pt idx="539">
                  <c:v>6/23/2009</c:v>
                </c:pt>
                <c:pt idx="540">
                  <c:v>6/24/2009</c:v>
                </c:pt>
                <c:pt idx="541">
                  <c:v>6/25/2009</c:v>
                </c:pt>
                <c:pt idx="542">
                  <c:v>6/26/2009</c:v>
                </c:pt>
                <c:pt idx="543">
                  <c:v>6/27/2009</c:v>
                </c:pt>
                <c:pt idx="544">
                  <c:v>6/28/2009</c:v>
                </c:pt>
                <c:pt idx="545">
                  <c:v>6/29/2009</c:v>
                </c:pt>
                <c:pt idx="546">
                  <c:v>6/30/2009</c:v>
                </c:pt>
                <c:pt idx="547">
                  <c:v>7/1/2009</c:v>
                </c:pt>
                <c:pt idx="548">
                  <c:v>7/2/2009</c:v>
                </c:pt>
                <c:pt idx="549">
                  <c:v>7/3/2009</c:v>
                </c:pt>
                <c:pt idx="550">
                  <c:v>7/4/2009</c:v>
                </c:pt>
                <c:pt idx="551">
                  <c:v>7/5/2009</c:v>
                </c:pt>
                <c:pt idx="552">
                  <c:v>7/6/2009</c:v>
                </c:pt>
                <c:pt idx="553">
                  <c:v>7/7/2009</c:v>
                </c:pt>
                <c:pt idx="554">
                  <c:v>7/8/2009</c:v>
                </c:pt>
                <c:pt idx="555">
                  <c:v>7/9/2009</c:v>
                </c:pt>
                <c:pt idx="556">
                  <c:v>7/10/2009</c:v>
                </c:pt>
                <c:pt idx="557">
                  <c:v>7/11/2009</c:v>
                </c:pt>
                <c:pt idx="558">
                  <c:v>7/12/2009</c:v>
                </c:pt>
                <c:pt idx="559">
                  <c:v>7/13/2009</c:v>
                </c:pt>
                <c:pt idx="560">
                  <c:v>7/14/2009</c:v>
                </c:pt>
                <c:pt idx="561">
                  <c:v>7/15/2009</c:v>
                </c:pt>
                <c:pt idx="562">
                  <c:v>7/16/2009</c:v>
                </c:pt>
                <c:pt idx="563">
                  <c:v>7/17/2009</c:v>
                </c:pt>
                <c:pt idx="564">
                  <c:v>7/18/2009</c:v>
                </c:pt>
                <c:pt idx="565">
                  <c:v>7/19/2009</c:v>
                </c:pt>
                <c:pt idx="566">
                  <c:v>7/20/2009</c:v>
                </c:pt>
                <c:pt idx="567">
                  <c:v>7/21/2009</c:v>
                </c:pt>
                <c:pt idx="568">
                  <c:v>7/22/2009</c:v>
                </c:pt>
                <c:pt idx="569">
                  <c:v>7/23/2009</c:v>
                </c:pt>
                <c:pt idx="570">
                  <c:v>7/24/2009</c:v>
                </c:pt>
                <c:pt idx="571">
                  <c:v>7/25/2009</c:v>
                </c:pt>
                <c:pt idx="572">
                  <c:v>7/26/2009</c:v>
                </c:pt>
                <c:pt idx="573">
                  <c:v>7/27/2009</c:v>
                </c:pt>
                <c:pt idx="574">
                  <c:v>7/28/2009</c:v>
                </c:pt>
                <c:pt idx="575">
                  <c:v>7/29/2009</c:v>
                </c:pt>
                <c:pt idx="576">
                  <c:v>7/30/2009</c:v>
                </c:pt>
                <c:pt idx="577">
                  <c:v>7/31/2009</c:v>
                </c:pt>
                <c:pt idx="578">
                  <c:v>8/1/2009</c:v>
                </c:pt>
                <c:pt idx="579">
                  <c:v>8/2/2009</c:v>
                </c:pt>
                <c:pt idx="580">
                  <c:v>8/3/2009</c:v>
                </c:pt>
                <c:pt idx="581">
                  <c:v>8/4/2009</c:v>
                </c:pt>
                <c:pt idx="582">
                  <c:v>8/5/2009</c:v>
                </c:pt>
                <c:pt idx="583">
                  <c:v>8/6/2009</c:v>
                </c:pt>
                <c:pt idx="584">
                  <c:v>8/7/2009</c:v>
                </c:pt>
                <c:pt idx="585">
                  <c:v>8/8/2009</c:v>
                </c:pt>
                <c:pt idx="586">
                  <c:v>8/9/2009</c:v>
                </c:pt>
                <c:pt idx="587">
                  <c:v>8/10/2009</c:v>
                </c:pt>
                <c:pt idx="588">
                  <c:v>8/11/2009</c:v>
                </c:pt>
                <c:pt idx="589">
                  <c:v>8/12/2009</c:v>
                </c:pt>
                <c:pt idx="590">
                  <c:v>8/13/2009</c:v>
                </c:pt>
                <c:pt idx="591">
                  <c:v>8/14/2009</c:v>
                </c:pt>
                <c:pt idx="592">
                  <c:v>8/15/2009</c:v>
                </c:pt>
                <c:pt idx="593">
                  <c:v>8/16/2009</c:v>
                </c:pt>
                <c:pt idx="594">
                  <c:v>8/17/2009</c:v>
                </c:pt>
                <c:pt idx="595">
                  <c:v>8/18/2009</c:v>
                </c:pt>
                <c:pt idx="596">
                  <c:v>8/19/2009</c:v>
                </c:pt>
                <c:pt idx="597">
                  <c:v>8/20/2009</c:v>
                </c:pt>
                <c:pt idx="598">
                  <c:v>8/21/2009</c:v>
                </c:pt>
                <c:pt idx="599">
                  <c:v>8/22/2009</c:v>
                </c:pt>
                <c:pt idx="600">
                  <c:v>8/23/2009</c:v>
                </c:pt>
                <c:pt idx="601">
                  <c:v>8/24/2009</c:v>
                </c:pt>
                <c:pt idx="602">
                  <c:v>8/25/2009</c:v>
                </c:pt>
                <c:pt idx="603">
                  <c:v>8/26/2009</c:v>
                </c:pt>
                <c:pt idx="604">
                  <c:v>8/27/2009</c:v>
                </c:pt>
                <c:pt idx="605">
                  <c:v>8/28/2009</c:v>
                </c:pt>
                <c:pt idx="606">
                  <c:v>8/29/2009</c:v>
                </c:pt>
                <c:pt idx="607">
                  <c:v>8/30/2009</c:v>
                </c:pt>
                <c:pt idx="608">
                  <c:v>8/31/2009</c:v>
                </c:pt>
                <c:pt idx="609">
                  <c:v>9/1/2009</c:v>
                </c:pt>
                <c:pt idx="610">
                  <c:v>9/2/2009</c:v>
                </c:pt>
                <c:pt idx="611">
                  <c:v>9/3/2009</c:v>
                </c:pt>
                <c:pt idx="612">
                  <c:v>9/4/2009</c:v>
                </c:pt>
                <c:pt idx="613">
                  <c:v>9/5/2009</c:v>
                </c:pt>
                <c:pt idx="614">
                  <c:v>9/6/2009</c:v>
                </c:pt>
                <c:pt idx="615">
                  <c:v>9/7/2009</c:v>
                </c:pt>
                <c:pt idx="616">
                  <c:v>9/8/2009</c:v>
                </c:pt>
                <c:pt idx="617">
                  <c:v>9/9/2009</c:v>
                </c:pt>
                <c:pt idx="618">
                  <c:v>9/10/2009</c:v>
                </c:pt>
                <c:pt idx="619">
                  <c:v>9/11/2009</c:v>
                </c:pt>
                <c:pt idx="620">
                  <c:v>9/12/2009</c:v>
                </c:pt>
                <c:pt idx="621">
                  <c:v>9/13/2009</c:v>
                </c:pt>
                <c:pt idx="622">
                  <c:v>9/14/2009</c:v>
                </c:pt>
                <c:pt idx="623">
                  <c:v>9/15/2009</c:v>
                </c:pt>
                <c:pt idx="624">
                  <c:v>9/16/2009</c:v>
                </c:pt>
                <c:pt idx="625">
                  <c:v>9/17/2009</c:v>
                </c:pt>
                <c:pt idx="626">
                  <c:v>9/18/2009</c:v>
                </c:pt>
                <c:pt idx="627">
                  <c:v>9/19/2009</c:v>
                </c:pt>
                <c:pt idx="628">
                  <c:v>9/20/2009</c:v>
                </c:pt>
                <c:pt idx="629">
                  <c:v>9/21/2009</c:v>
                </c:pt>
                <c:pt idx="630">
                  <c:v>9/22/2009</c:v>
                </c:pt>
                <c:pt idx="631">
                  <c:v>9/23/2009</c:v>
                </c:pt>
                <c:pt idx="632">
                  <c:v>9/24/2009</c:v>
                </c:pt>
                <c:pt idx="633">
                  <c:v>9/25/2009</c:v>
                </c:pt>
                <c:pt idx="634">
                  <c:v>9/26/2009</c:v>
                </c:pt>
                <c:pt idx="635">
                  <c:v>9/27/2009</c:v>
                </c:pt>
                <c:pt idx="636">
                  <c:v>9/28/2009</c:v>
                </c:pt>
                <c:pt idx="637">
                  <c:v>9/29/2009</c:v>
                </c:pt>
                <c:pt idx="638">
                  <c:v>9/30/2009</c:v>
                </c:pt>
                <c:pt idx="639">
                  <c:v>10/1/2009</c:v>
                </c:pt>
                <c:pt idx="640">
                  <c:v>10/2/2009</c:v>
                </c:pt>
                <c:pt idx="641">
                  <c:v>10/3/2009</c:v>
                </c:pt>
                <c:pt idx="642">
                  <c:v>10/4/2009</c:v>
                </c:pt>
                <c:pt idx="643">
                  <c:v>10/5/2009</c:v>
                </c:pt>
                <c:pt idx="644">
                  <c:v>10/6/2009</c:v>
                </c:pt>
                <c:pt idx="645">
                  <c:v>10/7/2009</c:v>
                </c:pt>
                <c:pt idx="646">
                  <c:v>10/8/2009</c:v>
                </c:pt>
                <c:pt idx="647">
                  <c:v>10/9/2009</c:v>
                </c:pt>
                <c:pt idx="648">
                  <c:v>10/10/2009</c:v>
                </c:pt>
                <c:pt idx="649">
                  <c:v>10/11/2009</c:v>
                </c:pt>
                <c:pt idx="650">
                  <c:v>10/12/2009</c:v>
                </c:pt>
                <c:pt idx="651">
                  <c:v>10/13/2009</c:v>
                </c:pt>
                <c:pt idx="652">
                  <c:v>10/14/2009</c:v>
                </c:pt>
                <c:pt idx="653">
                  <c:v>10/15/2009</c:v>
                </c:pt>
                <c:pt idx="654">
                  <c:v>10/16/2009</c:v>
                </c:pt>
                <c:pt idx="655">
                  <c:v>10/17/2009</c:v>
                </c:pt>
                <c:pt idx="656">
                  <c:v>10/18/2009</c:v>
                </c:pt>
                <c:pt idx="657">
                  <c:v>10/19/2009</c:v>
                </c:pt>
                <c:pt idx="658">
                  <c:v>10/20/2009</c:v>
                </c:pt>
                <c:pt idx="659">
                  <c:v>10/21/2009</c:v>
                </c:pt>
                <c:pt idx="660">
                  <c:v>10/22/2009</c:v>
                </c:pt>
                <c:pt idx="661">
                  <c:v>10/23/2009</c:v>
                </c:pt>
                <c:pt idx="662">
                  <c:v>10/24/2009</c:v>
                </c:pt>
                <c:pt idx="663">
                  <c:v>10/25/2009</c:v>
                </c:pt>
                <c:pt idx="664">
                  <c:v>10/26/2009</c:v>
                </c:pt>
                <c:pt idx="665">
                  <c:v>10/27/2009</c:v>
                </c:pt>
                <c:pt idx="666">
                  <c:v>10/28/2009</c:v>
                </c:pt>
                <c:pt idx="667">
                  <c:v>10/29/2009</c:v>
                </c:pt>
                <c:pt idx="668">
                  <c:v>10/30/2009</c:v>
                </c:pt>
                <c:pt idx="669">
                  <c:v>10/31/2009</c:v>
                </c:pt>
                <c:pt idx="670">
                  <c:v>11/1/2009</c:v>
                </c:pt>
                <c:pt idx="671">
                  <c:v>11/2/2009</c:v>
                </c:pt>
                <c:pt idx="672">
                  <c:v>11/3/2009</c:v>
                </c:pt>
                <c:pt idx="673">
                  <c:v>11/4/2009</c:v>
                </c:pt>
                <c:pt idx="674">
                  <c:v>11/5/2009</c:v>
                </c:pt>
                <c:pt idx="675">
                  <c:v>11/6/2009</c:v>
                </c:pt>
                <c:pt idx="676">
                  <c:v>11/7/2009</c:v>
                </c:pt>
                <c:pt idx="677">
                  <c:v>11/8/2009</c:v>
                </c:pt>
                <c:pt idx="678">
                  <c:v>11/9/2009</c:v>
                </c:pt>
                <c:pt idx="679">
                  <c:v>11/10/2009</c:v>
                </c:pt>
                <c:pt idx="680">
                  <c:v>11/11/2009</c:v>
                </c:pt>
                <c:pt idx="681">
                  <c:v>11/12/2009</c:v>
                </c:pt>
                <c:pt idx="682">
                  <c:v>11/13/2009</c:v>
                </c:pt>
                <c:pt idx="683">
                  <c:v>11/14/2009</c:v>
                </c:pt>
                <c:pt idx="684">
                  <c:v>11/15/2009</c:v>
                </c:pt>
                <c:pt idx="685">
                  <c:v>11/16/2009</c:v>
                </c:pt>
                <c:pt idx="686">
                  <c:v>11/17/2009</c:v>
                </c:pt>
                <c:pt idx="687">
                  <c:v>11/18/2009</c:v>
                </c:pt>
                <c:pt idx="688">
                  <c:v>11/19/2009</c:v>
                </c:pt>
                <c:pt idx="689">
                  <c:v>11/20/2009</c:v>
                </c:pt>
                <c:pt idx="690">
                  <c:v>11/21/2009</c:v>
                </c:pt>
                <c:pt idx="691">
                  <c:v>11/22/2009</c:v>
                </c:pt>
                <c:pt idx="692">
                  <c:v>11/23/2009</c:v>
                </c:pt>
                <c:pt idx="693">
                  <c:v>11/24/2009</c:v>
                </c:pt>
                <c:pt idx="694">
                  <c:v>11/25/2009</c:v>
                </c:pt>
                <c:pt idx="695">
                  <c:v>11/26/2009</c:v>
                </c:pt>
                <c:pt idx="696">
                  <c:v>11/27/2009</c:v>
                </c:pt>
                <c:pt idx="697">
                  <c:v>11/28/2009</c:v>
                </c:pt>
                <c:pt idx="698">
                  <c:v>11/29/2009</c:v>
                </c:pt>
                <c:pt idx="699">
                  <c:v>11/30/2009</c:v>
                </c:pt>
                <c:pt idx="700">
                  <c:v>12/1/2009</c:v>
                </c:pt>
                <c:pt idx="701">
                  <c:v>12/2/2009</c:v>
                </c:pt>
                <c:pt idx="702">
                  <c:v>12/3/2009</c:v>
                </c:pt>
                <c:pt idx="703">
                  <c:v>12/4/2009</c:v>
                </c:pt>
                <c:pt idx="704">
                  <c:v>12/5/2009</c:v>
                </c:pt>
                <c:pt idx="705">
                  <c:v>12/6/2009</c:v>
                </c:pt>
                <c:pt idx="706">
                  <c:v>12/7/2009</c:v>
                </c:pt>
                <c:pt idx="707">
                  <c:v>12/8/2009</c:v>
                </c:pt>
                <c:pt idx="708">
                  <c:v>12/9/2009</c:v>
                </c:pt>
                <c:pt idx="709">
                  <c:v>12/10/2009</c:v>
                </c:pt>
                <c:pt idx="710">
                  <c:v>12/11/2009</c:v>
                </c:pt>
                <c:pt idx="711">
                  <c:v>12/12/2009</c:v>
                </c:pt>
                <c:pt idx="712">
                  <c:v>12/13/2009</c:v>
                </c:pt>
                <c:pt idx="713">
                  <c:v>12/14/2009</c:v>
                </c:pt>
                <c:pt idx="714">
                  <c:v>12/15/2009</c:v>
                </c:pt>
                <c:pt idx="715">
                  <c:v>12/16/2009</c:v>
                </c:pt>
                <c:pt idx="716">
                  <c:v>12/17/2009</c:v>
                </c:pt>
                <c:pt idx="717">
                  <c:v>12/18/2009</c:v>
                </c:pt>
                <c:pt idx="718">
                  <c:v>12/19/2009</c:v>
                </c:pt>
                <c:pt idx="719">
                  <c:v>12/20/2009</c:v>
                </c:pt>
                <c:pt idx="720">
                  <c:v>12/21/2009</c:v>
                </c:pt>
                <c:pt idx="721">
                  <c:v>12/22/2009</c:v>
                </c:pt>
                <c:pt idx="722">
                  <c:v>12/23/2009</c:v>
                </c:pt>
                <c:pt idx="723">
                  <c:v>12/24/2009</c:v>
                </c:pt>
                <c:pt idx="724">
                  <c:v>12/25/2009</c:v>
                </c:pt>
                <c:pt idx="725">
                  <c:v>12/26/2009</c:v>
                </c:pt>
                <c:pt idx="726">
                  <c:v>12/27/2009</c:v>
                </c:pt>
                <c:pt idx="727">
                  <c:v>12/28/2009</c:v>
                </c:pt>
                <c:pt idx="728">
                  <c:v>12/29/2009</c:v>
                </c:pt>
                <c:pt idx="729">
                  <c:v>12/30/2009</c:v>
                </c:pt>
                <c:pt idx="730">
                  <c:v>12/31/2009</c:v>
                </c:pt>
                <c:pt idx="731">
                  <c:v>1/1/2010</c:v>
                </c:pt>
                <c:pt idx="732">
                  <c:v>1/2/2010</c:v>
                </c:pt>
                <c:pt idx="733">
                  <c:v>1/3/2010</c:v>
                </c:pt>
                <c:pt idx="734">
                  <c:v>1/4/2010</c:v>
                </c:pt>
                <c:pt idx="735">
                  <c:v>1/5/2010</c:v>
                </c:pt>
                <c:pt idx="736">
                  <c:v>1/6/2010</c:v>
                </c:pt>
                <c:pt idx="737">
                  <c:v>1/7/2010</c:v>
                </c:pt>
                <c:pt idx="738">
                  <c:v>1/8/2010</c:v>
                </c:pt>
                <c:pt idx="739">
                  <c:v>1/9/2010</c:v>
                </c:pt>
                <c:pt idx="740">
                  <c:v>1/10/2010</c:v>
                </c:pt>
                <c:pt idx="741">
                  <c:v>1/11/2010</c:v>
                </c:pt>
                <c:pt idx="742">
                  <c:v>1/12/2010</c:v>
                </c:pt>
                <c:pt idx="743">
                  <c:v>1/13/2010</c:v>
                </c:pt>
                <c:pt idx="744">
                  <c:v>1/14/2010</c:v>
                </c:pt>
                <c:pt idx="745">
                  <c:v>1/15/2010</c:v>
                </c:pt>
                <c:pt idx="746">
                  <c:v>1/16/2010</c:v>
                </c:pt>
                <c:pt idx="747">
                  <c:v>1/17/2010</c:v>
                </c:pt>
                <c:pt idx="748">
                  <c:v>1/18/2010</c:v>
                </c:pt>
                <c:pt idx="749">
                  <c:v>1/19/2010</c:v>
                </c:pt>
                <c:pt idx="750">
                  <c:v>1/20/2010</c:v>
                </c:pt>
                <c:pt idx="751">
                  <c:v>1/21/2010</c:v>
                </c:pt>
                <c:pt idx="752">
                  <c:v>1/22/2010</c:v>
                </c:pt>
                <c:pt idx="753">
                  <c:v>1/23/2010</c:v>
                </c:pt>
                <c:pt idx="754">
                  <c:v>1/24/2010</c:v>
                </c:pt>
                <c:pt idx="755">
                  <c:v>1/25/2010</c:v>
                </c:pt>
                <c:pt idx="756">
                  <c:v>1/26/2010</c:v>
                </c:pt>
                <c:pt idx="757">
                  <c:v>1/27/2010</c:v>
                </c:pt>
                <c:pt idx="758">
                  <c:v>1/28/2010</c:v>
                </c:pt>
                <c:pt idx="759">
                  <c:v>1/29/2010</c:v>
                </c:pt>
                <c:pt idx="760">
                  <c:v>1/30/2010</c:v>
                </c:pt>
                <c:pt idx="761">
                  <c:v>1/31/2010</c:v>
                </c:pt>
                <c:pt idx="762">
                  <c:v>2/1/2010</c:v>
                </c:pt>
                <c:pt idx="763">
                  <c:v>2/2/2010</c:v>
                </c:pt>
                <c:pt idx="764">
                  <c:v>2/3/2010</c:v>
                </c:pt>
                <c:pt idx="765">
                  <c:v>2/4/2010</c:v>
                </c:pt>
                <c:pt idx="766">
                  <c:v>2/5/2010</c:v>
                </c:pt>
                <c:pt idx="767">
                  <c:v>2/6/2010</c:v>
                </c:pt>
                <c:pt idx="768">
                  <c:v>2/7/2010</c:v>
                </c:pt>
                <c:pt idx="769">
                  <c:v>2/8/2010</c:v>
                </c:pt>
                <c:pt idx="770">
                  <c:v>2/9/2010</c:v>
                </c:pt>
                <c:pt idx="771">
                  <c:v>2/10/2010</c:v>
                </c:pt>
                <c:pt idx="772">
                  <c:v>2/11/2010</c:v>
                </c:pt>
                <c:pt idx="773">
                  <c:v>2/12/2010</c:v>
                </c:pt>
                <c:pt idx="774">
                  <c:v>2/13/2010</c:v>
                </c:pt>
                <c:pt idx="775">
                  <c:v>2/14/2010</c:v>
                </c:pt>
                <c:pt idx="776">
                  <c:v>2/15/2010</c:v>
                </c:pt>
                <c:pt idx="777">
                  <c:v>2/16/2010</c:v>
                </c:pt>
                <c:pt idx="778">
                  <c:v>2/17/2010</c:v>
                </c:pt>
                <c:pt idx="779">
                  <c:v>2/18/2010</c:v>
                </c:pt>
                <c:pt idx="780">
                  <c:v>2/19/2010</c:v>
                </c:pt>
                <c:pt idx="781">
                  <c:v>2/20/2010</c:v>
                </c:pt>
                <c:pt idx="782">
                  <c:v>2/21/2010</c:v>
                </c:pt>
                <c:pt idx="783">
                  <c:v>2/22/2010</c:v>
                </c:pt>
                <c:pt idx="784">
                  <c:v>2/23/2010</c:v>
                </c:pt>
                <c:pt idx="785">
                  <c:v>2/24/2010</c:v>
                </c:pt>
                <c:pt idx="786">
                  <c:v>2/25/2010</c:v>
                </c:pt>
                <c:pt idx="787">
                  <c:v>2/26/2010</c:v>
                </c:pt>
                <c:pt idx="788">
                  <c:v>2/27/2010</c:v>
                </c:pt>
                <c:pt idx="789">
                  <c:v>2/28/2010</c:v>
                </c:pt>
                <c:pt idx="790">
                  <c:v>3/1/2010</c:v>
                </c:pt>
                <c:pt idx="791">
                  <c:v>3/2/2010</c:v>
                </c:pt>
                <c:pt idx="792">
                  <c:v>3/3/2010</c:v>
                </c:pt>
                <c:pt idx="793">
                  <c:v>3/4/2010</c:v>
                </c:pt>
                <c:pt idx="794">
                  <c:v>3/5/2010</c:v>
                </c:pt>
                <c:pt idx="795">
                  <c:v>3/6/2010</c:v>
                </c:pt>
                <c:pt idx="796">
                  <c:v>3/7/2010</c:v>
                </c:pt>
                <c:pt idx="797">
                  <c:v>3/8/2010</c:v>
                </c:pt>
                <c:pt idx="798">
                  <c:v>3/9/2010</c:v>
                </c:pt>
                <c:pt idx="799">
                  <c:v>3/10/2010</c:v>
                </c:pt>
                <c:pt idx="800">
                  <c:v>3/11/2010</c:v>
                </c:pt>
                <c:pt idx="801">
                  <c:v>3/12/2010</c:v>
                </c:pt>
                <c:pt idx="802">
                  <c:v>3/13/2010</c:v>
                </c:pt>
                <c:pt idx="803">
                  <c:v>3/14/2010</c:v>
                </c:pt>
                <c:pt idx="804">
                  <c:v>3/15/2010</c:v>
                </c:pt>
                <c:pt idx="805">
                  <c:v>3/16/2010</c:v>
                </c:pt>
                <c:pt idx="806">
                  <c:v>3/17/2010</c:v>
                </c:pt>
                <c:pt idx="807">
                  <c:v>3/18/2010</c:v>
                </c:pt>
                <c:pt idx="808">
                  <c:v>3/19/2010</c:v>
                </c:pt>
                <c:pt idx="809">
                  <c:v>3/20/2010</c:v>
                </c:pt>
                <c:pt idx="810">
                  <c:v>3/21/2010</c:v>
                </c:pt>
                <c:pt idx="811">
                  <c:v>3/22/2010</c:v>
                </c:pt>
                <c:pt idx="812">
                  <c:v>3/23/2010</c:v>
                </c:pt>
                <c:pt idx="813">
                  <c:v>3/24/2010</c:v>
                </c:pt>
                <c:pt idx="814">
                  <c:v>3/25/2010</c:v>
                </c:pt>
                <c:pt idx="815">
                  <c:v>3/26/2010</c:v>
                </c:pt>
                <c:pt idx="816">
                  <c:v>3/27/2010</c:v>
                </c:pt>
                <c:pt idx="817">
                  <c:v>3/28/2010</c:v>
                </c:pt>
                <c:pt idx="818">
                  <c:v>3/29/2010</c:v>
                </c:pt>
                <c:pt idx="819">
                  <c:v>3/30/2010</c:v>
                </c:pt>
                <c:pt idx="820">
                  <c:v>3/31/2010</c:v>
                </c:pt>
                <c:pt idx="821">
                  <c:v>4/1/2010</c:v>
                </c:pt>
                <c:pt idx="822">
                  <c:v>4/2/2010</c:v>
                </c:pt>
                <c:pt idx="823">
                  <c:v>4/3/2010</c:v>
                </c:pt>
                <c:pt idx="824">
                  <c:v>4/4/2010</c:v>
                </c:pt>
                <c:pt idx="825">
                  <c:v>4/5/2010</c:v>
                </c:pt>
                <c:pt idx="826">
                  <c:v>4/6/2010</c:v>
                </c:pt>
                <c:pt idx="827">
                  <c:v>4/7/2010</c:v>
                </c:pt>
                <c:pt idx="828">
                  <c:v>4/8/2010</c:v>
                </c:pt>
                <c:pt idx="829">
                  <c:v>4/9/2010</c:v>
                </c:pt>
                <c:pt idx="830">
                  <c:v>4/10/2010</c:v>
                </c:pt>
                <c:pt idx="831">
                  <c:v>4/11/2010</c:v>
                </c:pt>
                <c:pt idx="832">
                  <c:v>4/12/2010</c:v>
                </c:pt>
                <c:pt idx="833">
                  <c:v>4/13/2010</c:v>
                </c:pt>
                <c:pt idx="834">
                  <c:v>4/14/2010</c:v>
                </c:pt>
                <c:pt idx="835">
                  <c:v>4/15/2010</c:v>
                </c:pt>
                <c:pt idx="836">
                  <c:v>4/16/2010</c:v>
                </c:pt>
                <c:pt idx="837">
                  <c:v>4/17/2010</c:v>
                </c:pt>
                <c:pt idx="838">
                  <c:v>4/18/2010</c:v>
                </c:pt>
                <c:pt idx="839">
                  <c:v>4/19/2010</c:v>
                </c:pt>
                <c:pt idx="840">
                  <c:v>4/20/2010</c:v>
                </c:pt>
                <c:pt idx="841">
                  <c:v>4/21/2010</c:v>
                </c:pt>
                <c:pt idx="842">
                  <c:v>4/22/2010</c:v>
                </c:pt>
                <c:pt idx="843">
                  <c:v>4/23/2010</c:v>
                </c:pt>
                <c:pt idx="844">
                  <c:v>4/24/2010</c:v>
                </c:pt>
                <c:pt idx="845">
                  <c:v>4/25/2010</c:v>
                </c:pt>
                <c:pt idx="846">
                  <c:v>4/26/2010</c:v>
                </c:pt>
                <c:pt idx="847">
                  <c:v>4/27/2010</c:v>
                </c:pt>
                <c:pt idx="848">
                  <c:v>4/28/2010</c:v>
                </c:pt>
                <c:pt idx="849">
                  <c:v>4/29/2010</c:v>
                </c:pt>
                <c:pt idx="850">
                  <c:v>4/30/2010</c:v>
                </c:pt>
                <c:pt idx="851">
                  <c:v>5/1/2010</c:v>
                </c:pt>
                <c:pt idx="852">
                  <c:v>5/2/2010</c:v>
                </c:pt>
                <c:pt idx="853">
                  <c:v>5/3/2010</c:v>
                </c:pt>
                <c:pt idx="854">
                  <c:v>5/4/2010</c:v>
                </c:pt>
                <c:pt idx="855">
                  <c:v>5/5/2010</c:v>
                </c:pt>
                <c:pt idx="856">
                  <c:v>5/6/2010</c:v>
                </c:pt>
                <c:pt idx="857">
                  <c:v>5/7/2010</c:v>
                </c:pt>
                <c:pt idx="858">
                  <c:v>5/8/2010</c:v>
                </c:pt>
                <c:pt idx="859">
                  <c:v>5/9/2010</c:v>
                </c:pt>
                <c:pt idx="860">
                  <c:v>5/10/2010</c:v>
                </c:pt>
                <c:pt idx="861">
                  <c:v>5/11/2010</c:v>
                </c:pt>
                <c:pt idx="862">
                  <c:v>5/12/2010</c:v>
                </c:pt>
                <c:pt idx="863">
                  <c:v>5/13/2010</c:v>
                </c:pt>
                <c:pt idx="864">
                  <c:v>5/14/2010</c:v>
                </c:pt>
                <c:pt idx="865">
                  <c:v>5/15/2010</c:v>
                </c:pt>
                <c:pt idx="866">
                  <c:v>5/16/2010</c:v>
                </c:pt>
                <c:pt idx="867">
                  <c:v>5/17/2010</c:v>
                </c:pt>
                <c:pt idx="868">
                  <c:v>5/18/2010</c:v>
                </c:pt>
                <c:pt idx="869">
                  <c:v>5/19/2010</c:v>
                </c:pt>
                <c:pt idx="870">
                  <c:v>5/20/2010</c:v>
                </c:pt>
                <c:pt idx="871">
                  <c:v>5/21/2010</c:v>
                </c:pt>
                <c:pt idx="872">
                  <c:v>5/22/2010</c:v>
                </c:pt>
                <c:pt idx="873">
                  <c:v>5/23/2010</c:v>
                </c:pt>
                <c:pt idx="874">
                  <c:v>5/24/2010</c:v>
                </c:pt>
                <c:pt idx="875">
                  <c:v>5/25/2010</c:v>
                </c:pt>
                <c:pt idx="876">
                  <c:v>5/26/2010</c:v>
                </c:pt>
                <c:pt idx="877">
                  <c:v>5/27/2010</c:v>
                </c:pt>
                <c:pt idx="878">
                  <c:v>5/28/2010</c:v>
                </c:pt>
                <c:pt idx="879">
                  <c:v>5/29/2010</c:v>
                </c:pt>
                <c:pt idx="880">
                  <c:v>5/30/2010</c:v>
                </c:pt>
                <c:pt idx="881">
                  <c:v>5/31/2010</c:v>
                </c:pt>
                <c:pt idx="882">
                  <c:v>6/1/2010</c:v>
                </c:pt>
                <c:pt idx="883">
                  <c:v>6/2/2010</c:v>
                </c:pt>
                <c:pt idx="884">
                  <c:v>6/3/2010</c:v>
                </c:pt>
                <c:pt idx="885">
                  <c:v>6/4/2010</c:v>
                </c:pt>
                <c:pt idx="886">
                  <c:v>6/5/2010</c:v>
                </c:pt>
                <c:pt idx="887">
                  <c:v>6/6/2010</c:v>
                </c:pt>
                <c:pt idx="888">
                  <c:v>6/7/2010</c:v>
                </c:pt>
                <c:pt idx="889">
                  <c:v>6/8/2010</c:v>
                </c:pt>
                <c:pt idx="890">
                  <c:v>6/9/2010</c:v>
                </c:pt>
                <c:pt idx="891">
                  <c:v>6/10/2010</c:v>
                </c:pt>
                <c:pt idx="892">
                  <c:v>6/11/2010</c:v>
                </c:pt>
                <c:pt idx="893">
                  <c:v>6/12/2010</c:v>
                </c:pt>
                <c:pt idx="894">
                  <c:v>6/13/2010</c:v>
                </c:pt>
                <c:pt idx="895">
                  <c:v>6/14/2010</c:v>
                </c:pt>
                <c:pt idx="896">
                  <c:v>6/15/2010</c:v>
                </c:pt>
                <c:pt idx="897">
                  <c:v>6/16/2010</c:v>
                </c:pt>
                <c:pt idx="898">
                  <c:v>6/17/2010</c:v>
                </c:pt>
                <c:pt idx="899">
                  <c:v>6/18/2010</c:v>
                </c:pt>
                <c:pt idx="900">
                  <c:v>6/19/2010</c:v>
                </c:pt>
                <c:pt idx="901">
                  <c:v>6/20/2010</c:v>
                </c:pt>
                <c:pt idx="902">
                  <c:v>6/21/2010</c:v>
                </c:pt>
                <c:pt idx="903">
                  <c:v>6/22/2010</c:v>
                </c:pt>
                <c:pt idx="904">
                  <c:v>6/23/2010</c:v>
                </c:pt>
                <c:pt idx="905">
                  <c:v>6/24/2010</c:v>
                </c:pt>
                <c:pt idx="906">
                  <c:v>6/25/2010</c:v>
                </c:pt>
                <c:pt idx="907">
                  <c:v>6/26/2010</c:v>
                </c:pt>
                <c:pt idx="908">
                  <c:v>6/27/2010</c:v>
                </c:pt>
                <c:pt idx="909">
                  <c:v>6/28/2010</c:v>
                </c:pt>
                <c:pt idx="910">
                  <c:v>6/29/2010</c:v>
                </c:pt>
                <c:pt idx="911">
                  <c:v>6/30/2010</c:v>
                </c:pt>
                <c:pt idx="912">
                  <c:v>7/1/2010</c:v>
                </c:pt>
                <c:pt idx="913">
                  <c:v>7/2/2010</c:v>
                </c:pt>
                <c:pt idx="914">
                  <c:v>7/3/2010</c:v>
                </c:pt>
                <c:pt idx="915">
                  <c:v>7/4/2010</c:v>
                </c:pt>
                <c:pt idx="916">
                  <c:v>7/5/2010</c:v>
                </c:pt>
                <c:pt idx="917">
                  <c:v>7/6/2010</c:v>
                </c:pt>
                <c:pt idx="918">
                  <c:v>7/7/2010</c:v>
                </c:pt>
                <c:pt idx="919">
                  <c:v>7/8/2010</c:v>
                </c:pt>
                <c:pt idx="920">
                  <c:v>7/9/2010</c:v>
                </c:pt>
                <c:pt idx="921">
                  <c:v>7/10/2010</c:v>
                </c:pt>
                <c:pt idx="922">
                  <c:v>7/11/2010</c:v>
                </c:pt>
                <c:pt idx="923">
                  <c:v>7/12/2010</c:v>
                </c:pt>
                <c:pt idx="924">
                  <c:v>7/13/2010</c:v>
                </c:pt>
                <c:pt idx="925">
                  <c:v>7/14/2010</c:v>
                </c:pt>
                <c:pt idx="926">
                  <c:v>7/15/2010</c:v>
                </c:pt>
                <c:pt idx="927">
                  <c:v>7/16/2010</c:v>
                </c:pt>
                <c:pt idx="928">
                  <c:v>7/17/2010</c:v>
                </c:pt>
                <c:pt idx="929">
                  <c:v>7/18/2010</c:v>
                </c:pt>
                <c:pt idx="930">
                  <c:v>7/19/2010</c:v>
                </c:pt>
                <c:pt idx="931">
                  <c:v>7/20/2010</c:v>
                </c:pt>
                <c:pt idx="932">
                  <c:v>7/21/2010</c:v>
                </c:pt>
                <c:pt idx="933">
                  <c:v>7/22/2010</c:v>
                </c:pt>
                <c:pt idx="934">
                  <c:v>7/23/2010</c:v>
                </c:pt>
                <c:pt idx="935">
                  <c:v>7/24/2010</c:v>
                </c:pt>
                <c:pt idx="936">
                  <c:v>7/25/2010</c:v>
                </c:pt>
                <c:pt idx="937">
                  <c:v>7/26/2010</c:v>
                </c:pt>
                <c:pt idx="938">
                  <c:v>7/27/2010</c:v>
                </c:pt>
                <c:pt idx="939">
                  <c:v>7/28/2010</c:v>
                </c:pt>
                <c:pt idx="940">
                  <c:v>7/29/2010</c:v>
                </c:pt>
                <c:pt idx="941">
                  <c:v>7/30/2010</c:v>
                </c:pt>
                <c:pt idx="942">
                  <c:v>7/31/2010</c:v>
                </c:pt>
                <c:pt idx="943">
                  <c:v>8/1/2010</c:v>
                </c:pt>
                <c:pt idx="944">
                  <c:v>8/2/2010</c:v>
                </c:pt>
                <c:pt idx="945">
                  <c:v>8/3/2010</c:v>
                </c:pt>
                <c:pt idx="946">
                  <c:v>8/4/2010</c:v>
                </c:pt>
                <c:pt idx="947">
                  <c:v>8/5/2010</c:v>
                </c:pt>
                <c:pt idx="948">
                  <c:v>8/6/2010</c:v>
                </c:pt>
                <c:pt idx="949">
                  <c:v>8/7/2010</c:v>
                </c:pt>
                <c:pt idx="950">
                  <c:v>8/8/2010</c:v>
                </c:pt>
                <c:pt idx="951">
                  <c:v>8/9/2010</c:v>
                </c:pt>
                <c:pt idx="952">
                  <c:v>8/10/2010</c:v>
                </c:pt>
                <c:pt idx="953">
                  <c:v>8/11/2010</c:v>
                </c:pt>
                <c:pt idx="954">
                  <c:v>8/12/2010</c:v>
                </c:pt>
                <c:pt idx="955">
                  <c:v>8/13/2010</c:v>
                </c:pt>
                <c:pt idx="956">
                  <c:v>8/14/2010</c:v>
                </c:pt>
                <c:pt idx="957">
                  <c:v>8/15/2010</c:v>
                </c:pt>
                <c:pt idx="958">
                  <c:v>8/16/2010</c:v>
                </c:pt>
                <c:pt idx="959">
                  <c:v>8/17/2010</c:v>
                </c:pt>
                <c:pt idx="960">
                  <c:v>8/18/2010</c:v>
                </c:pt>
                <c:pt idx="961">
                  <c:v>8/19/2010</c:v>
                </c:pt>
                <c:pt idx="962">
                  <c:v>8/20/2010</c:v>
                </c:pt>
                <c:pt idx="963">
                  <c:v>8/21/2010</c:v>
                </c:pt>
                <c:pt idx="964">
                  <c:v>8/22/2010</c:v>
                </c:pt>
                <c:pt idx="965">
                  <c:v>8/23/2010</c:v>
                </c:pt>
                <c:pt idx="966">
                  <c:v>8/24/2010</c:v>
                </c:pt>
                <c:pt idx="967">
                  <c:v>8/25/2010</c:v>
                </c:pt>
                <c:pt idx="968">
                  <c:v>8/26/2010</c:v>
                </c:pt>
                <c:pt idx="969">
                  <c:v>8/27/2010</c:v>
                </c:pt>
                <c:pt idx="970">
                  <c:v>8/28/2010</c:v>
                </c:pt>
                <c:pt idx="971">
                  <c:v>8/29/2010</c:v>
                </c:pt>
                <c:pt idx="972">
                  <c:v>8/30/2010</c:v>
                </c:pt>
                <c:pt idx="973">
                  <c:v>8/31/2010</c:v>
                </c:pt>
                <c:pt idx="974">
                  <c:v>9/1/2010</c:v>
                </c:pt>
                <c:pt idx="975">
                  <c:v>9/2/2010</c:v>
                </c:pt>
                <c:pt idx="976">
                  <c:v>9/3/2010</c:v>
                </c:pt>
                <c:pt idx="977">
                  <c:v>9/4/2010</c:v>
                </c:pt>
                <c:pt idx="978">
                  <c:v>9/5/2010</c:v>
                </c:pt>
                <c:pt idx="979">
                  <c:v>9/6/2010</c:v>
                </c:pt>
                <c:pt idx="980">
                  <c:v>9/7/2010</c:v>
                </c:pt>
                <c:pt idx="981">
                  <c:v>9/8/2010</c:v>
                </c:pt>
                <c:pt idx="982">
                  <c:v>9/9/2010</c:v>
                </c:pt>
                <c:pt idx="983">
                  <c:v>9/10/2010</c:v>
                </c:pt>
                <c:pt idx="984">
                  <c:v>9/11/2010</c:v>
                </c:pt>
                <c:pt idx="985">
                  <c:v>9/12/2010</c:v>
                </c:pt>
                <c:pt idx="986">
                  <c:v>9/13/2010</c:v>
                </c:pt>
                <c:pt idx="987">
                  <c:v>9/14/2010</c:v>
                </c:pt>
                <c:pt idx="988">
                  <c:v>9/15/2010</c:v>
                </c:pt>
                <c:pt idx="989">
                  <c:v>9/16/2010</c:v>
                </c:pt>
                <c:pt idx="990">
                  <c:v>9/17/2010</c:v>
                </c:pt>
                <c:pt idx="991">
                  <c:v>9/18/2010</c:v>
                </c:pt>
                <c:pt idx="992">
                  <c:v>9/19/2010</c:v>
                </c:pt>
                <c:pt idx="993">
                  <c:v>9/20/2010</c:v>
                </c:pt>
                <c:pt idx="994">
                  <c:v>9/21/2010</c:v>
                </c:pt>
                <c:pt idx="995">
                  <c:v>9/22/2010</c:v>
                </c:pt>
                <c:pt idx="996">
                  <c:v>9/23/2010</c:v>
                </c:pt>
                <c:pt idx="997">
                  <c:v>9/24/2010</c:v>
                </c:pt>
                <c:pt idx="998">
                  <c:v>9/25/2010</c:v>
                </c:pt>
                <c:pt idx="999">
                  <c:v>9/26/2010</c:v>
                </c:pt>
                <c:pt idx="1000">
                  <c:v>9/27/2010</c:v>
                </c:pt>
                <c:pt idx="1001">
                  <c:v>9/28/2010</c:v>
                </c:pt>
                <c:pt idx="1002">
                  <c:v>9/29/2010</c:v>
                </c:pt>
                <c:pt idx="1003">
                  <c:v>9/30/2010</c:v>
                </c:pt>
                <c:pt idx="1004">
                  <c:v>10/1/2010</c:v>
                </c:pt>
                <c:pt idx="1005">
                  <c:v>10/2/2010</c:v>
                </c:pt>
                <c:pt idx="1006">
                  <c:v>10/3/2010</c:v>
                </c:pt>
                <c:pt idx="1007">
                  <c:v>10/4/2010</c:v>
                </c:pt>
                <c:pt idx="1008">
                  <c:v>10/5/2010</c:v>
                </c:pt>
                <c:pt idx="1009">
                  <c:v>10/6/2010</c:v>
                </c:pt>
                <c:pt idx="1010">
                  <c:v>10/7/2010</c:v>
                </c:pt>
                <c:pt idx="1011">
                  <c:v>10/8/2010</c:v>
                </c:pt>
                <c:pt idx="1012">
                  <c:v>10/9/2010</c:v>
                </c:pt>
                <c:pt idx="1013">
                  <c:v>10/10/2010</c:v>
                </c:pt>
                <c:pt idx="1014">
                  <c:v>10/11/2010</c:v>
                </c:pt>
                <c:pt idx="1015">
                  <c:v>10/12/2010</c:v>
                </c:pt>
                <c:pt idx="1016">
                  <c:v>10/13/2010</c:v>
                </c:pt>
                <c:pt idx="1017">
                  <c:v>10/14/2010</c:v>
                </c:pt>
                <c:pt idx="1018">
                  <c:v>10/15/2010</c:v>
                </c:pt>
                <c:pt idx="1019">
                  <c:v>10/16/2010</c:v>
                </c:pt>
                <c:pt idx="1020">
                  <c:v>10/17/2010</c:v>
                </c:pt>
                <c:pt idx="1021">
                  <c:v>10/18/2010</c:v>
                </c:pt>
                <c:pt idx="1022">
                  <c:v>10/19/2010</c:v>
                </c:pt>
                <c:pt idx="1023">
                  <c:v>10/20/2010</c:v>
                </c:pt>
                <c:pt idx="1024">
                  <c:v>10/21/2010</c:v>
                </c:pt>
                <c:pt idx="1025">
                  <c:v>10/22/2010</c:v>
                </c:pt>
                <c:pt idx="1026">
                  <c:v>10/23/2010</c:v>
                </c:pt>
                <c:pt idx="1027">
                  <c:v>10/24/2010</c:v>
                </c:pt>
                <c:pt idx="1028">
                  <c:v>10/25/2010</c:v>
                </c:pt>
                <c:pt idx="1029">
                  <c:v>10/26/2010</c:v>
                </c:pt>
                <c:pt idx="1030">
                  <c:v>10/27/2010</c:v>
                </c:pt>
                <c:pt idx="1031">
                  <c:v>10/28/2010</c:v>
                </c:pt>
                <c:pt idx="1032">
                  <c:v>10/29/2010</c:v>
                </c:pt>
                <c:pt idx="1033">
                  <c:v>10/30/2010</c:v>
                </c:pt>
                <c:pt idx="1034">
                  <c:v>10/31/2010</c:v>
                </c:pt>
                <c:pt idx="1035">
                  <c:v>11/1/2010</c:v>
                </c:pt>
                <c:pt idx="1036">
                  <c:v>11/2/2010</c:v>
                </c:pt>
                <c:pt idx="1037">
                  <c:v>11/3/2010</c:v>
                </c:pt>
                <c:pt idx="1038">
                  <c:v>11/4/2010</c:v>
                </c:pt>
                <c:pt idx="1039">
                  <c:v>11/5/2010</c:v>
                </c:pt>
                <c:pt idx="1040">
                  <c:v>11/6/2010</c:v>
                </c:pt>
                <c:pt idx="1041">
                  <c:v>11/7/2010</c:v>
                </c:pt>
                <c:pt idx="1042">
                  <c:v>11/8/2010</c:v>
                </c:pt>
                <c:pt idx="1043">
                  <c:v>11/9/2010</c:v>
                </c:pt>
                <c:pt idx="1044">
                  <c:v>11/10/2010</c:v>
                </c:pt>
                <c:pt idx="1045">
                  <c:v>11/11/2010</c:v>
                </c:pt>
                <c:pt idx="1046">
                  <c:v>11/12/2010</c:v>
                </c:pt>
                <c:pt idx="1047">
                  <c:v>11/13/2010</c:v>
                </c:pt>
                <c:pt idx="1048">
                  <c:v>11/14/2010</c:v>
                </c:pt>
                <c:pt idx="1049">
                  <c:v>11/15/2010</c:v>
                </c:pt>
                <c:pt idx="1050">
                  <c:v>11/16/2010</c:v>
                </c:pt>
                <c:pt idx="1051">
                  <c:v>11/17/2010</c:v>
                </c:pt>
                <c:pt idx="1052">
                  <c:v>11/18/2010</c:v>
                </c:pt>
                <c:pt idx="1053">
                  <c:v>11/19/2010</c:v>
                </c:pt>
                <c:pt idx="1054">
                  <c:v>11/20/2010</c:v>
                </c:pt>
                <c:pt idx="1055">
                  <c:v>11/21/2010</c:v>
                </c:pt>
                <c:pt idx="1056">
                  <c:v>11/22/2010</c:v>
                </c:pt>
                <c:pt idx="1057">
                  <c:v>11/23/2010</c:v>
                </c:pt>
                <c:pt idx="1058">
                  <c:v>11/24/2010</c:v>
                </c:pt>
                <c:pt idx="1059">
                  <c:v>11/25/2010</c:v>
                </c:pt>
                <c:pt idx="1060">
                  <c:v>11/26/2010</c:v>
                </c:pt>
                <c:pt idx="1061">
                  <c:v>11/27/2010</c:v>
                </c:pt>
                <c:pt idx="1062">
                  <c:v>11/28/2010</c:v>
                </c:pt>
                <c:pt idx="1063">
                  <c:v>11/29/2010</c:v>
                </c:pt>
                <c:pt idx="1064">
                  <c:v>11/30/2010</c:v>
                </c:pt>
                <c:pt idx="1065">
                  <c:v>12/1/2010</c:v>
                </c:pt>
                <c:pt idx="1066">
                  <c:v>12/2/2010</c:v>
                </c:pt>
                <c:pt idx="1067">
                  <c:v>12/3/2010</c:v>
                </c:pt>
                <c:pt idx="1068">
                  <c:v>12/4/2010</c:v>
                </c:pt>
                <c:pt idx="1069">
                  <c:v>12/5/2010</c:v>
                </c:pt>
                <c:pt idx="1070">
                  <c:v>12/6/2010</c:v>
                </c:pt>
                <c:pt idx="1071">
                  <c:v>12/7/2010</c:v>
                </c:pt>
                <c:pt idx="1072">
                  <c:v>12/8/2010</c:v>
                </c:pt>
                <c:pt idx="1073">
                  <c:v>12/9/2010</c:v>
                </c:pt>
                <c:pt idx="1074">
                  <c:v>12/10/2010</c:v>
                </c:pt>
                <c:pt idx="1075">
                  <c:v>12/11/2010</c:v>
                </c:pt>
                <c:pt idx="1076">
                  <c:v>12/12/2010</c:v>
                </c:pt>
                <c:pt idx="1077">
                  <c:v>12/13/2010</c:v>
                </c:pt>
                <c:pt idx="1078">
                  <c:v>12/14/2010</c:v>
                </c:pt>
                <c:pt idx="1079">
                  <c:v>12/15/2010</c:v>
                </c:pt>
                <c:pt idx="1080">
                  <c:v>12/16/2010</c:v>
                </c:pt>
                <c:pt idx="1081">
                  <c:v>12/17/2010</c:v>
                </c:pt>
                <c:pt idx="1082">
                  <c:v>12/18/2010</c:v>
                </c:pt>
                <c:pt idx="1083">
                  <c:v>12/19/2010</c:v>
                </c:pt>
                <c:pt idx="1084">
                  <c:v>12/20/2010</c:v>
                </c:pt>
                <c:pt idx="1085">
                  <c:v>12/21/2010</c:v>
                </c:pt>
                <c:pt idx="1086">
                  <c:v>12/22/2010</c:v>
                </c:pt>
                <c:pt idx="1087">
                  <c:v>12/23/2010</c:v>
                </c:pt>
                <c:pt idx="1088">
                  <c:v>12/24/2010</c:v>
                </c:pt>
                <c:pt idx="1089">
                  <c:v>12/25/2010</c:v>
                </c:pt>
                <c:pt idx="1090">
                  <c:v>12/26/2010</c:v>
                </c:pt>
                <c:pt idx="1091">
                  <c:v>12/27/2010</c:v>
                </c:pt>
                <c:pt idx="1092">
                  <c:v>12/28/2010</c:v>
                </c:pt>
                <c:pt idx="1093">
                  <c:v>12/29/2010</c:v>
                </c:pt>
                <c:pt idx="1094">
                  <c:v>12/30/2010</c:v>
                </c:pt>
                <c:pt idx="1095">
                  <c:v>12/31/2010</c:v>
                </c:pt>
                <c:pt idx="1096">
                  <c:v>1/1/2011</c:v>
                </c:pt>
                <c:pt idx="1097">
                  <c:v>1/2/2011</c:v>
                </c:pt>
                <c:pt idx="1098">
                  <c:v>1/3/2011</c:v>
                </c:pt>
                <c:pt idx="1099">
                  <c:v>1/4/2011</c:v>
                </c:pt>
                <c:pt idx="1100">
                  <c:v>1/5/2011</c:v>
                </c:pt>
                <c:pt idx="1101">
                  <c:v>1/6/2011</c:v>
                </c:pt>
                <c:pt idx="1102">
                  <c:v>1/7/2011</c:v>
                </c:pt>
                <c:pt idx="1103">
                  <c:v>1/8/2011</c:v>
                </c:pt>
                <c:pt idx="1104">
                  <c:v>1/9/2011</c:v>
                </c:pt>
                <c:pt idx="1105">
                  <c:v>1/10/2011</c:v>
                </c:pt>
                <c:pt idx="1106">
                  <c:v>1/11/2011</c:v>
                </c:pt>
                <c:pt idx="1107">
                  <c:v>1/12/2011</c:v>
                </c:pt>
                <c:pt idx="1108">
                  <c:v>1/13/2011</c:v>
                </c:pt>
                <c:pt idx="1109">
                  <c:v>1/14/2011</c:v>
                </c:pt>
                <c:pt idx="1110">
                  <c:v>1/15/2011</c:v>
                </c:pt>
                <c:pt idx="1111">
                  <c:v>1/16/2011</c:v>
                </c:pt>
                <c:pt idx="1112">
                  <c:v>1/17/2011</c:v>
                </c:pt>
                <c:pt idx="1113">
                  <c:v>1/18/2011</c:v>
                </c:pt>
                <c:pt idx="1114">
                  <c:v>1/19/2011</c:v>
                </c:pt>
                <c:pt idx="1115">
                  <c:v>1/20/2011</c:v>
                </c:pt>
                <c:pt idx="1116">
                  <c:v>1/21/2011</c:v>
                </c:pt>
                <c:pt idx="1117">
                  <c:v>1/22/2011</c:v>
                </c:pt>
                <c:pt idx="1118">
                  <c:v>1/23/2011</c:v>
                </c:pt>
                <c:pt idx="1119">
                  <c:v>1/24/2011</c:v>
                </c:pt>
                <c:pt idx="1120">
                  <c:v>1/25/2011</c:v>
                </c:pt>
                <c:pt idx="1121">
                  <c:v>1/26/2011</c:v>
                </c:pt>
                <c:pt idx="1122">
                  <c:v>1/27/2011</c:v>
                </c:pt>
                <c:pt idx="1123">
                  <c:v>1/28/2011</c:v>
                </c:pt>
                <c:pt idx="1124">
                  <c:v>1/29/2011</c:v>
                </c:pt>
                <c:pt idx="1125">
                  <c:v>1/30/2011</c:v>
                </c:pt>
                <c:pt idx="1126">
                  <c:v>1/31/2011</c:v>
                </c:pt>
                <c:pt idx="1127">
                  <c:v>2/1/2011</c:v>
                </c:pt>
                <c:pt idx="1128">
                  <c:v>2/2/2011</c:v>
                </c:pt>
                <c:pt idx="1129">
                  <c:v>2/3/2011</c:v>
                </c:pt>
                <c:pt idx="1130">
                  <c:v>2/4/2011</c:v>
                </c:pt>
                <c:pt idx="1131">
                  <c:v>2/5/2011</c:v>
                </c:pt>
                <c:pt idx="1132">
                  <c:v>2/6/2011</c:v>
                </c:pt>
                <c:pt idx="1133">
                  <c:v>2/7/2011</c:v>
                </c:pt>
                <c:pt idx="1134">
                  <c:v>2/8/2011</c:v>
                </c:pt>
                <c:pt idx="1135">
                  <c:v>2/9/2011</c:v>
                </c:pt>
                <c:pt idx="1136">
                  <c:v>2/10/2011</c:v>
                </c:pt>
                <c:pt idx="1137">
                  <c:v>2/11/2011</c:v>
                </c:pt>
                <c:pt idx="1138">
                  <c:v>2/12/2011</c:v>
                </c:pt>
                <c:pt idx="1139">
                  <c:v>2/13/2011</c:v>
                </c:pt>
                <c:pt idx="1140">
                  <c:v>2/14/2011</c:v>
                </c:pt>
                <c:pt idx="1141">
                  <c:v>2/15/2011</c:v>
                </c:pt>
                <c:pt idx="1142">
                  <c:v>2/16/2011</c:v>
                </c:pt>
                <c:pt idx="1143">
                  <c:v>2/17/2011</c:v>
                </c:pt>
                <c:pt idx="1144">
                  <c:v>2/18/2011</c:v>
                </c:pt>
                <c:pt idx="1145">
                  <c:v>2/19/2011</c:v>
                </c:pt>
                <c:pt idx="1146">
                  <c:v>2/20/2011</c:v>
                </c:pt>
                <c:pt idx="1147">
                  <c:v>2/21/2011</c:v>
                </c:pt>
                <c:pt idx="1148">
                  <c:v>2/22/2011</c:v>
                </c:pt>
                <c:pt idx="1149">
                  <c:v>2/23/2011</c:v>
                </c:pt>
                <c:pt idx="1150">
                  <c:v>2/24/2011</c:v>
                </c:pt>
                <c:pt idx="1151">
                  <c:v>2/25/2011</c:v>
                </c:pt>
                <c:pt idx="1152">
                  <c:v>2/26/2011</c:v>
                </c:pt>
                <c:pt idx="1153">
                  <c:v>2/27/2011</c:v>
                </c:pt>
                <c:pt idx="1154">
                  <c:v>2/28/2011</c:v>
                </c:pt>
                <c:pt idx="1155">
                  <c:v>3/1/2011</c:v>
                </c:pt>
                <c:pt idx="1156">
                  <c:v>3/2/2011</c:v>
                </c:pt>
                <c:pt idx="1157">
                  <c:v>3/3/2011</c:v>
                </c:pt>
                <c:pt idx="1158">
                  <c:v>3/4/2011</c:v>
                </c:pt>
                <c:pt idx="1159">
                  <c:v>3/5/2011</c:v>
                </c:pt>
                <c:pt idx="1160">
                  <c:v>3/6/2011</c:v>
                </c:pt>
                <c:pt idx="1161">
                  <c:v>3/7/2011</c:v>
                </c:pt>
                <c:pt idx="1162">
                  <c:v>3/8/2011</c:v>
                </c:pt>
                <c:pt idx="1163">
                  <c:v>3/9/2011</c:v>
                </c:pt>
                <c:pt idx="1164">
                  <c:v>3/10/2011</c:v>
                </c:pt>
                <c:pt idx="1165">
                  <c:v>3/11/2011</c:v>
                </c:pt>
                <c:pt idx="1166">
                  <c:v>3/12/2011</c:v>
                </c:pt>
                <c:pt idx="1167">
                  <c:v>3/13/2011</c:v>
                </c:pt>
                <c:pt idx="1168">
                  <c:v>3/14/2011</c:v>
                </c:pt>
                <c:pt idx="1169">
                  <c:v>3/15/2011</c:v>
                </c:pt>
                <c:pt idx="1170">
                  <c:v>3/16/2011</c:v>
                </c:pt>
                <c:pt idx="1171">
                  <c:v>3/17/2011</c:v>
                </c:pt>
                <c:pt idx="1172">
                  <c:v>3/18/2011</c:v>
                </c:pt>
                <c:pt idx="1173">
                  <c:v>3/19/2011</c:v>
                </c:pt>
                <c:pt idx="1174">
                  <c:v>3/20/2011</c:v>
                </c:pt>
                <c:pt idx="1175">
                  <c:v>3/21/2011</c:v>
                </c:pt>
                <c:pt idx="1176">
                  <c:v>3/22/2011</c:v>
                </c:pt>
                <c:pt idx="1177">
                  <c:v>3/23/2011</c:v>
                </c:pt>
                <c:pt idx="1178">
                  <c:v>3/24/2011</c:v>
                </c:pt>
                <c:pt idx="1179">
                  <c:v>3/25/2011</c:v>
                </c:pt>
                <c:pt idx="1180">
                  <c:v>3/26/2011</c:v>
                </c:pt>
                <c:pt idx="1181">
                  <c:v>3/27/2011</c:v>
                </c:pt>
                <c:pt idx="1182">
                  <c:v>3/28/2011</c:v>
                </c:pt>
                <c:pt idx="1183">
                  <c:v>3/29/2011</c:v>
                </c:pt>
                <c:pt idx="1184">
                  <c:v>3/30/2011</c:v>
                </c:pt>
                <c:pt idx="1185">
                  <c:v>3/31/2011</c:v>
                </c:pt>
                <c:pt idx="1186">
                  <c:v>4/1/2011</c:v>
                </c:pt>
                <c:pt idx="1187">
                  <c:v>4/2/2011</c:v>
                </c:pt>
                <c:pt idx="1188">
                  <c:v>4/3/2011</c:v>
                </c:pt>
                <c:pt idx="1189">
                  <c:v>4/4/2011</c:v>
                </c:pt>
                <c:pt idx="1190">
                  <c:v>4/5/2011</c:v>
                </c:pt>
                <c:pt idx="1191">
                  <c:v>4/6/2011</c:v>
                </c:pt>
                <c:pt idx="1192">
                  <c:v>4/7/2011</c:v>
                </c:pt>
                <c:pt idx="1193">
                  <c:v>4/8/2011</c:v>
                </c:pt>
                <c:pt idx="1194">
                  <c:v>4/9/2011</c:v>
                </c:pt>
                <c:pt idx="1195">
                  <c:v>4/10/2011</c:v>
                </c:pt>
                <c:pt idx="1196">
                  <c:v>4/11/2011</c:v>
                </c:pt>
                <c:pt idx="1197">
                  <c:v>4/12/2011</c:v>
                </c:pt>
                <c:pt idx="1198">
                  <c:v>4/13/2011</c:v>
                </c:pt>
                <c:pt idx="1199">
                  <c:v>4/14/2011</c:v>
                </c:pt>
                <c:pt idx="1200">
                  <c:v>4/15/2011</c:v>
                </c:pt>
                <c:pt idx="1201">
                  <c:v>4/16/2011</c:v>
                </c:pt>
                <c:pt idx="1202">
                  <c:v>4/17/2011</c:v>
                </c:pt>
                <c:pt idx="1203">
                  <c:v>4/18/2011</c:v>
                </c:pt>
                <c:pt idx="1204">
                  <c:v>4/19/2011</c:v>
                </c:pt>
                <c:pt idx="1205">
                  <c:v>4/20/2011</c:v>
                </c:pt>
                <c:pt idx="1206">
                  <c:v>4/21/2011</c:v>
                </c:pt>
                <c:pt idx="1207">
                  <c:v>4/22/2011</c:v>
                </c:pt>
                <c:pt idx="1208">
                  <c:v>4/23/2011</c:v>
                </c:pt>
                <c:pt idx="1209">
                  <c:v>4/24/2011</c:v>
                </c:pt>
                <c:pt idx="1210">
                  <c:v>4/25/2011</c:v>
                </c:pt>
                <c:pt idx="1211">
                  <c:v>4/26/2011</c:v>
                </c:pt>
                <c:pt idx="1212">
                  <c:v>4/27/2011</c:v>
                </c:pt>
                <c:pt idx="1213">
                  <c:v>4/28/2011</c:v>
                </c:pt>
                <c:pt idx="1214">
                  <c:v>4/29/2011</c:v>
                </c:pt>
                <c:pt idx="1215">
                  <c:v>4/30/2011</c:v>
                </c:pt>
                <c:pt idx="1216">
                  <c:v>5/1/2011</c:v>
                </c:pt>
                <c:pt idx="1217">
                  <c:v>5/2/2011</c:v>
                </c:pt>
                <c:pt idx="1218">
                  <c:v>5/3/2011</c:v>
                </c:pt>
                <c:pt idx="1219">
                  <c:v>5/4/2011</c:v>
                </c:pt>
                <c:pt idx="1220">
                  <c:v>5/5/2011</c:v>
                </c:pt>
                <c:pt idx="1221">
                  <c:v>5/6/2011</c:v>
                </c:pt>
                <c:pt idx="1222">
                  <c:v>5/7/2011</c:v>
                </c:pt>
                <c:pt idx="1223">
                  <c:v>5/8/2011</c:v>
                </c:pt>
                <c:pt idx="1224">
                  <c:v>5/9/2011</c:v>
                </c:pt>
                <c:pt idx="1225">
                  <c:v>5/10/2011</c:v>
                </c:pt>
                <c:pt idx="1226">
                  <c:v>5/11/2011</c:v>
                </c:pt>
                <c:pt idx="1227">
                  <c:v>5/12/2011</c:v>
                </c:pt>
                <c:pt idx="1228">
                  <c:v>5/13/2011</c:v>
                </c:pt>
                <c:pt idx="1229">
                  <c:v>5/14/2011</c:v>
                </c:pt>
                <c:pt idx="1230">
                  <c:v>5/15/2011</c:v>
                </c:pt>
                <c:pt idx="1231">
                  <c:v>5/16/2011</c:v>
                </c:pt>
                <c:pt idx="1232">
                  <c:v>5/17/2011</c:v>
                </c:pt>
                <c:pt idx="1233">
                  <c:v>5/18/2011</c:v>
                </c:pt>
                <c:pt idx="1234">
                  <c:v>5/19/2011</c:v>
                </c:pt>
                <c:pt idx="1235">
                  <c:v>5/20/2011</c:v>
                </c:pt>
                <c:pt idx="1236">
                  <c:v>5/21/2011</c:v>
                </c:pt>
                <c:pt idx="1237">
                  <c:v>5/22/2011</c:v>
                </c:pt>
                <c:pt idx="1238">
                  <c:v>5/23/2011</c:v>
                </c:pt>
                <c:pt idx="1239">
                  <c:v>5/24/2011</c:v>
                </c:pt>
                <c:pt idx="1240">
                  <c:v>5/25/2011</c:v>
                </c:pt>
                <c:pt idx="1241">
                  <c:v>5/26/2011</c:v>
                </c:pt>
                <c:pt idx="1242">
                  <c:v>5/27/2011</c:v>
                </c:pt>
                <c:pt idx="1243">
                  <c:v>5/28/2011</c:v>
                </c:pt>
                <c:pt idx="1244">
                  <c:v>5/29/2011</c:v>
                </c:pt>
                <c:pt idx="1245">
                  <c:v>5/30/2011</c:v>
                </c:pt>
                <c:pt idx="1246">
                  <c:v>5/31/2011</c:v>
                </c:pt>
                <c:pt idx="1247">
                  <c:v>6/1/2011</c:v>
                </c:pt>
                <c:pt idx="1248">
                  <c:v>6/2/2011</c:v>
                </c:pt>
                <c:pt idx="1249">
                  <c:v>6/3/2011</c:v>
                </c:pt>
                <c:pt idx="1250">
                  <c:v>6/4/2011</c:v>
                </c:pt>
                <c:pt idx="1251">
                  <c:v>6/5/2011</c:v>
                </c:pt>
                <c:pt idx="1252">
                  <c:v>6/6/2011</c:v>
                </c:pt>
                <c:pt idx="1253">
                  <c:v>6/7/2011</c:v>
                </c:pt>
                <c:pt idx="1254">
                  <c:v>6/8/2011</c:v>
                </c:pt>
                <c:pt idx="1255">
                  <c:v>6/9/2011</c:v>
                </c:pt>
                <c:pt idx="1256">
                  <c:v>6/10/2011</c:v>
                </c:pt>
                <c:pt idx="1257">
                  <c:v>6/11/2011</c:v>
                </c:pt>
                <c:pt idx="1258">
                  <c:v>6/12/2011</c:v>
                </c:pt>
                <c:pt idx="1259">
                  <c:v>6/13/2011</c:v>
                </c:pt>
                <c:pt idx="1260">
                  <c:v>6/14/2011</c:v>
                </c:pt>
                <c:pt idx="1261">
                  <c:v>6/15/2011</c:v>
                </c:pt>
                <c:pt idx="1262">
                  <c:v>6/16/2011</c:v>
                </c:pt>
                <c:pt idx="1263">
                  <c:v>6/17/2011</c:v>
                </c:pt>
                <c:pt idx="1264">
                  <c:v>6/18/2011</c:v>
                </c:pt>
                <c:pt idx="1265">
                  <c:v>6/19/2011</c:v>
                </c:pt>
                <c:pt idx="1266">
                  <c:v>6/20/2011</c:v>
                </c:pt>
                <c:pt idx="1267">
                  <c:v>6/21/2011</c:v>
                </c:pt>
                <c:pt idx="1268">
                  <c:v>6/22/2011</c:v>
                </c:pt>
                <c:pt idx="1269">
                  <c:v>6/23/2011</c:v>
                </c:pt>
                <c:pt idx="1270">
                  <c:v>6/24/2011</c:v>
                </c:pt>
                <c:pt idx="1271">
                  <c:v>6/25/2011</c:v>
                </c:pt>
                <c:pt idx="1272">
                  <c:v>6/26/2011</c:v>
                </c:pt>
                <c:pt idx="1273">
                  <c:v>6/27/2011</c:v>
                </c:pt>
                <c:pt idx="1274">
                  <c:v>6/28/2011</c:v>
                </c:pt>
                <c:pt idx="1275">
                  <c:v>6/29/2011</c:v>
                </c:pt>
                <c:pt idx="1276">
                  <c:v>6/30/2011</c:v>
                </c:pt>
                <c:pt idx="1277">
                  <c:v>7/1/2011</c:v>
                </c:pt>
                <c:pt idx="1278">
                  <c:v>7/2/2011</c:v>
                </c:pt>
                <c:pt idx="1279">
                  <c:v>7/3/2011</c:v>
                </c:pt>
                <c:pt idx="1280">
                  <c:v>7/4/2011</c:v>
                </c:pt>
                <c:pt idx="1281">
                  <c:v>7/5/2011</c:v>
                </c:pt>
                <c:pt idx="1282">
                  <c:v>7/6/2011</c:v>
                </c:pt>
                <c:pt idx="1283">
                  <c:v>7/7/2011</c:v>
                </c:pt>
                <c:pt idx="1284">
                  <c:v>7/8/2011</c:v>
                </c:pt>
                <c:pt idx="1285">
                  <c:v>7/9/2011</c:v>
                </c:pt>
                <c:pt idx="1286">
                  <c:v>7/10/2011</c:v>
                </c:pt>
                <c:pt idx="1287">
                  <c:v>7/11/2011</c:v>
                </c:pt>
                <c:pt idx="1288">
                  <c:v>7/12/2011</c:v>
                </c:pt>
                <c:pt idx="1289">
                  <c:v>7/13/2011</c:v>
                </c:pt>
                <c:pt idx="1290">
                  <c:v>7/14/2011</c:v>
                </c:pt>
                <c:pt idx="1291">
                  <c:v>7/15/2011</c:v>
                </c:pt>
                <c:pt idx="1292">
                  <c:v>7/16/2011</c:v>
                </c:pt>
                <c:pt idx="1293">
                  <c:v>7/17/2011</c:v>
                </c:pt>
                <c:pt idx="1294">
                  <c:v>7/18/2011</c:v>
                </c:pt>
                <c:pt idx="1295">
                  <c:v>7/19/2011</c:v>
                </c:pt>
                <c:pt idx="1296">
                  <c:v>7/20/2011</c:v>
                </c:pt>
                <c:pt idx="1297">
                  <c:v>7/21/2011</c:v>
                </c:pt>
                <c:pt idx="1298">
                  <c:v>7/22/2011</c:v>
                </c:pt>
                <c:pt idx="1299">
                  <c:v>7/23/2011</c:v>
                </c:pt>
                <c:pt idx="1300">
                  <c:v>7/24/2011</c:v>
                </c:pt>
                <c:pt idx="1301">
                  <c:v>7/25/2011</c:v>
                </c:pt>
                <c:pt idx="1302">
                  <c:v>7/26/2011</c:v>
                </c:pt>
                <c:pt idx="1303">
                  <c:v>7/27/2011</c:v>
                </c:pt>
                <c:pt idx="1304">
                  <c:v>7/28/2011</c:v>
                </c:pt>
                <c:pt idx="1305">
                  <c:v>7/29/2011</c:v>
                </c:pt>
                <c:pt idx="1306">
                  <c:v>7/30/2011</c:v>
                </c:pt>
                <c:pt idx="1307">
                  <c:v>7/31/2011</c:v>
                </c:pt>
                <c:pt idx="1308">
                  <c:v>8/1/2011</c:v>
                </c:pt>
                <c:pt idx="1309">
                  <c:v>8/2/2011</c:v>
                </c:pt>
                <c:pt idx="1310">
                  <c:v>8/3/2011</c:v>
                </c:pt>
                <c:pt idx="1311">
                  <c:v>8/4/2011</c:v>
                </c:pt>
                <c:pt idx="1312">
                  <c:v>8/5/2011</c:v>
                </c:pt>
                <c:pt idx="1313">
                  <c:v>8/6/2011</c:v>
                </c:pt>
                <c:pt idx="1314">
                  <c:v>8/7/2011</c:v>
                </c:pt>
                <c:pt idx="1315">
                  <c:v>8/8/2011</c:v>
                </c:pt>
                <c:pt idx="1316">
                  <c:v>8/9/2011</c:v>
                </c:pt>
                <c:pt idx="1317">
                  <c:v>8/10/2011</c:v>
                </c:pt>
                <c:pt idx="1318">
                  <c:v>8/11/2011</c:v>
                </c:pt>
                <c:pt idx="1319">
                  <c:v>8/12/2011</c:v>
                </c:pt>
                <c:pt idx="1320">
                  <c:v>8/13/2011</c:v>
                </c:pt>
                <c:pt idx="1321">
                  <c:v>8/14/2011</c:v>
                </c:pt>
                <c:pt idx="1322">
                  <c:v>8/15/2011</c:v>
                </c:pt>
                <c:pt idx="1323">
                  <c:v>8/16/2011</c:v>
                </c:pt>
                <c:pt idx="1324">
                  <c:v>8/17/2011</c:v>
                </c:pt>
                <c:pt idx="1325">
                  <c:v>8/18/2011</c:v>
                </c:pt>
                <c:pt idx="1326">
                  <c:v>8/19/2011</c:v>
                </c:pt>
                <c:pt idx="1327">
                  <c:v>8/20/2011</c:v>
                </c:pt>
                <c:pt idx="1328">
                  <c:v>8/21/2011</c:v>
                </c:pt>
                <c:pt idx="1329">
                  <c:v>8/22/2011</c:v>
                </c:pt>
                <c:pt idx="1330">
                  <c:v>8/23/2011</c:v>
                </c:pt>
                <c:pt idx="1331">
                  <c:v>8/24/2011</c:v>
                </c:pt>
                <c:pt idx="1332">
                  <c:v>8/25/2011</c:v>
                </c:pt>
                <c:pt idx="1333">
                  <c:v>8/26/2011</c:v>
                </c:pt>
                <c:pt idx="1334">
                  <c:v>8/27/2011</c:v>
                </c:pt>
                <c:pt idx="1335">
                  <c:v>8/28/2011</c:v>
                </c:pt>
                <c:pt idx="1336">
                  <c:v>8/29/2011</c:v>
                </c:pt>
                <c:pt idx="1337">
                  <c:v>8/30/2011</c:v>
                </c:pt>
                <c:pt idx="1338">
                  <c:v>8/31/2011</c:v>
                </c:pt>
                <c:pt idx="1339">
                  <c:v>9/1/2011</c:v>
                </c:pt>
                <c:pt idx="1340">
                  <c:v>9/2/2011</c:v>
                </c:pt>
                <c:pt idx="1341">
                  <c:v>9/3/2011</c:v>
                </c:pt>
                <c:pt idx="1342">
                  <c:v>9/4/2011</c:v>
                </c:pt>
                <c:pt idx="1343">
                  <c:v>9/5/2011</c:v>
                </c:pt>
                <c:pt idx="1344">
                  <c:v>9/6/2011</c:v>
                </c:pt>
                <c:pt idx="1345">
                  <c:v>9/7/2011</c:v>
                </c:pt>
                <c:pt idx="1346">
                  <c:v>9/8/2011</c:v>
                </c:pt>
                <c:pt idx="1347">
                  <c:v>9/9/2011</c:v>
                </c:pt>
                <c:pt idx="1348">
                  <c:v>9/10/2011</c:v>
                </c:pt>
                <c:pt idx="1349">
                  <c:v>9/11/2011</c:v>
                </c:pt>
                <c:pt idx="1350">
                  <c:v>9/12/2011</c:v>
                </c:pt>
                <c:pt idx="1351">
                  <c:v>9/13/2011</c:v>
                </c:pt>
                <c:pt idx="1352">
                  <c:v>9/14/2011</c:v>
                </c:pt>
                <c:pt idx="1353">
                  <c:v>9/15/2011</c:v>
                </c:pt>
                <c:pt idx="1354">
                  <c:v>9/16/2011</c:v>
                </c:pt>
                <c:pt idx="1355">
                  <c:v>9/17/2011</c:v>
                </c:pt>
                <c:pt idx="1356">
                  <c:v>9/18/2011</c:v>
                </c:pt>
                <c:pt idx="1357">
                  <c:v>9/19/2011</c:v>
                </c:pt>
                <c:pt idx="1358">
                  <c:v>9/20/2011</c:v>
                </c:pt>
                <c:pt idx="1359">
                  <c:v>9/21/2011</c:v>
                </c:pt>
                <c:pt idx="1360">
                  <c:v>9/22/2011</c:v>
                </c:pt>
                <c:pt idx="1361">
                  <c:v>9/23/2011</c:v>
                </c:pt>
                <c:pt idx="1362">
                  <c:v>9/24/2011</c:v>
                </c:pt>
                <c:pt idx="1363">
                  <c:v>9/25/2011</c:v>
                </c:pt>
                <c:pt idx="1364">
                  <c:v>9/26/2011</c:v>
                </c:pt>
                <c:pt idx="1365">
                  <c:v>9/27/2011</c:v>
                </c:pt>
                <c:pt idx="1366">
                  <c:v>9/28/2011</c:v>
                </c:pt>
                <c:pt idx="1367">
                  <c:v>9/29/2011</c:v>
                </c:pt>
                <c:pt idx="1368">
                  <c:v>9/30/2011</c:v>
                </c:pt>
                <c:pt idx="1369">
                  <c:v>10/1/2011</c:v>
                </c:pt>
                <c:pt idx="1370">
                  <c:v>10/2/2011</c:v>
                </c:pt>
                <c:pt idx="1371">
                  <c:v>10/3/2011</c:v>
                </c:pt>
                <c:pt idx="1372">
                  <c:v>10/4/2011</c:v>
                </c:pt>
                <c:pt idx="1373">
                  <c:v>10/5/2011</c:v>
                </c:pt>
                <c:pt idx="1374">
                  <c:v>10/6/2011</c:v>
                </c:pt>
                <c:pt idx="1375">
                  <c:v>10/7/2011</c:v>
                </c:pt>
                <c:pt idx="1376">
                  <c:v>10/8/2011</c:v>
                </c:pt>
                <c:pt idx="1377">
                  <c:v>10/9/2011</c:v>
                </c:pt>
                <c:pt idx="1378">
                  <c:v>10/10/2011</c:v>
                </c:pt>
                <c:pt idx="1379">
                  <c:v>10/11/2011</c:v>
                </c:pt>
                <c:pt idx="1380">
                  <c:v>10/12/2011</c:v>
                </c:pt>
                <c:pt idx="1381">
                  <c:v>10/13/2011</c:v>
                </c:pt>
                <c:pt idx="1382">
                  <c:v>10/14/2011</c:v>
                </c:pt>
                <c:pt idx="1383">
                  <c:v>10/15/2011</c:v>
                </c:pt>
                <c:pt idx="1384">
                  <c:v>10/16/2011</c:v>
                </c:pt>
                <c:pt idx="1385">
                  <c:v>10/17/2011</c:v>
                </c:pt>
                <c:pt idx="1386">
                  <c:v>10/18/2011</c:v>
                </c:pt>
                <c:pt idx="1387">
                  <c:v>10/19/2011</c:v>
                </c:pt>
                <c:pt idx="1388">
                  <c:v>10/20/2011</c:v>
                </c:pt>
                <c:pt idx="1389">
                  <c:v>10/21/2011</c:v>
                </c:pt>
                <c:pt idx="1390">
                  <c:v>10/22/2011</c:v>
                </c:pt>
                <c:pt idx="1391">
                  <c:v>10/23/2011</c:v>
                </c:pt>
                <c:pt idx="1392">
                  <c:v>10/24/2011</c:v>
                </c:pt>
                <c:pt idx="1393">
                  <c:v>10/25/2011</c:v>
                </c:pt>
                <c:pt idx="1394">
                  <c:v>10/26/2011</c:v>
                </c:pt>
                <c:pt idx="1395">
                  <c:v>10/27/2011</c:v>
                </c:pt>
                <c:pt idx="1396">
                  <c:v>10/28/2011</c:v>
                </c:pt>
                <c:pt idx="1397">
                  <c:v>10/29/2011</c:v>
                </c:pt>
                <c:pt idx="1398">
                  <c:v>10/30/2011</c:v>
                </c:pt>
                <c:pt idx="1399">
                  <c:v>10/31/2011</c:v>
                </c:pt>
                <c:pt idx="1400">
                  <c:v>11/1/2011</c:v>
                </c:pt>
                <c:pt idx="1401">
                  <c:v>11/2/2011</c:v>
                </c:pt>
                <c:pt idx="1402">
                  <c:v>11/3/2011</c:v>
                </c:pt>
                <c:pt idx="1403">
                  <c:v>11/4/2011</c:v>
                </c:pt>
                <c:pt idx="1404">
                  <c:v>11/5/2011</c:v>
                </c:pt>
                <c:pt idx="1405">
                  <c:v>11/6/2011</c:v>
                </c:pt>
                <c:pt idx="1406">
                  <c:v>11/7/2011</c:v>
                </c:pt>
                <c:pt idx="1407">
                  <c:v>11/8/2011</c:v>
                </c:pt>
                <c:pt idx="1408">
                  <c:v>11/9/2011</c:v>
                </c:pt>
                <c:pt idx="1409">
                  <c:v>11/10/2011</c:v>
                </c:pt>
                <c:pt idx="1410">
                  <c:v>11/11/2011</c:v>
                </c:pt>
                <c:pt idx="1411">
                  <c:v>11/12/2011</c:v>
                </c:pt>
                <c:pt idx="1412">
                  <c:v>11/13/2011</c:v>
                </c:pt>
                <c:pt idx="1413">
                  <c:v>11/14/2011</c:v>
                </c:pt>
                <c:pt idx="1414">
                  <c:v>11/15/2011</c:v>
                </c:pt>
                <c:pt idx="1415">
                  <c:v>11/16/2011</c:v>
                </c:pt>
                <c:pt idx="1416">
                  <c:v>11/17/2011</c:v>
                </c:pt>
                <c:pt idx="1417">
                  <c:v>11/18/2011</c:v>
                </c:pt>
                <c:pt idx="1418">
                  <c:v>11/19/2011</c:v>
                </c:pt>
                <c:pt idx="1419">
                  <c:v>11/20/2011</c:v>
                </c:pt>
                <c:pt idx="1420">
                  <c:v>11/21/2011</c:v>
                </c:pt>
                <c:pt idx="1421">
                  <c:v>11/22/2011</c:v>
                </c:pt>
                <c:pt idx="1422">
                  <c:v>11/23/2011</c:v>
                </c:pt>
                <c:pt idx="1423">
                  <c:v>11/24/2011</c:v>
                </c:pt>
                <c:pt idx="1424">
                  <c:v>11/25/2011</c:v>
                </c:pt>
                <c:pt idx="1425">
                  <c:v>11/26/2011</c:v>
                </c:pt>
                <c:pt idx="1426">
                  <c:v>11/27/2011</c:v>
                </c:pt>
                <c:pt idx="1427">
                  <c:v>11/28/2011</c:v>
                </c:pt>
                <c:pt idx="1428">
                  <c:v>11/29/2011</c:v>
                </c:pt>
                <c:pt idx="1429">
                  <c:v>11/30/2011</c:v>
                </c:pt>
                <c:pt idx="1430">
                  <c:v>12/1/2011</c:v>
                </c:pt>
                <c:pt idx="1431">
                  <c:v>12/2/2011</c:v>
                </c:pt>
                <c:pt idx="1432">
                  <c:v>12/3/2011</c:v>
                </c:pt>
                <c:pt idx="1433">
                  <c:v>12/4/2011</c:v>
                </c:pt>
                <c:pt idx="1434">
                  <c:v>12/5/2011</c:v>
                </c:pt>
                <c:pt idx="1435">
                  <c:v>12/6/2011</c:v>
                </c:pt>
                <c:pt idx="1436">
                  <c:v>12/7/2011</c:v>
                </c:pt>
                <c:pt idx="1437">
                  <c:v>12/8/2011</c:v>
                </c:pt>
                <c:pt idx="1438">
                  <c:v>12/9/2011</c:v>
                </c:pt>
                <c:pt idx="1439">
                  <c:v>12/10/2011</c:v>
                </c:pt>
                <c:pt idx="1440">
                  <c:v>12/11/2011</c:v>
                </c:pt>
                <c:pt idx="1441">
                  <c:v>12/12/2011</c:v>
                </c:pt>
                <c:pt idx="1442">
                  <c:v>12/13/2011</c:v>
                </c:pt>
                <c:pt idx="1443">
                  <c:v>12/14/2011</c:v>
                </c:pt>
                <c:pt idx="1444">
                  <c:v>12/15/2011</c:v>
                </c:pt>
                <c:pt idx="1445">
                  <c:v>12/16/2011</c:v>
                </c:pt>
                <c:pt idx="1446">
                  <c:v>12/17/2011</c:v>
                </c:pt>
                <c:pt idx="1447">
                  <c:v>12/18/2011</c:v>
                </c:pt>
                <c:pt idx="1448">
                  <c:v>12/19/2011</c:v>
                </c:pt>
                <c:pt idx="1449">
                  <c:v>12/20/2011</c:v>
                </c:pt>
                <c:pt idx="1450">
                  <c:v>12/21/2011</c:v>
                </c:pt>
                <c:pt idx="1451">
                  <c:v>12/22/2011</c:v>
                </c:pt>
                <c:pt idx="1452">
                  <c:v>12/23/2011</c:v>
                </c:pt>
                <c:pt idx="1453">
                  <c:v>12/24/2011</c:v>
                </c:pt>
                <c:pt idx="1454">
                  <c:v>12/25/2011</c:v>
                </c:pt>
                <c:pt idx="1455">
                  <c:v>12/26/2011</c:v>
                </c:pt>
                <c:pt idx="1456">
                  <c:v>12/27/2011</c:v>
                </c:pt>
                <c:pt idx="1457">
                  <c:v>12/28/2011</c:v>
                </c:pt>
                <c:pt idx="1458">
                  <c:v>12/29/2011</c:v>
                </c:pt>
                <c:pt idx="1459">
                  <c:v>12/30/2011</c:v>
                </c:pt>
                <c:pt idx="1460">
                  <c:v>12/31/2011</c:v>
                </c:pt>
                <c:pt idx="1461">
                  <c:v>1/1/2012</c:v>
                </c:pt>
                <c:pt idx="1462">
                  <c:v>1/2/2012</c:v>
                </c:pt>
                <c:pt idx="1463">
                  <c:v>1/3/2012</c:v>
                </c:pt>
                <c:pt idx="1464">
                  <c:v>1/4/2012</c:v>
                </c:pt>
                <c:pt idx="1465">
                  <c:v>1/5/2012</c:v>
                </c:pt>
                <c:pt idx="1466">
                  <c:v>1/6/2012</c:v>
                </c:pt>
                <c:pt idx="1467">
                  <c:v>1/7/2012</c:v>
                </c:pt>
                <c:pt idx="1468">
                  <c:v>1/8/2012</c:v>
                </c:pt>
                <c:pt idx="1469">
                  <c:v>1/9/2012</c:v>
                </c:pt>
                <c:pt idx="1470">
                  <c:v>1/10/2012</c:v>
                </c:pt>
                <c:pt idx="1471">
                  <c:v>1/11/2012</c:v>
                </c:pt>
                <c:pt idx="1472">
                  <c:v>1/12/2012</c:v>
                </c:pt>
                <c:pt idx="1473">
                  <c:v>1/13/2012</c:v>
                </c:pt>
                <c:pt idx="1474">
                  <c:v>1/14/2012</c:v>
                </c:pt>
                <c:pt idx="1475">
                  <c:v>1/15/2012</c:v>
                </c:pt>
                <c:pt idx="1476">
                  <c:v>1/16/2012</c:v>
                </c:pt>
                <c:pt idx="1477">
                  <c:v>1/17/2012</c:v>
                </c:pt>
                <c:pt idx="1478">
                  <c:v>1/18/2012</c:v>
                </c:pt>
                <c:pt idx="1479">
                  <c:v>1/19/2012</c:v>
                </c:pt>
                <c:pt idx="1480">
                  <c:v>1/20/2012</c:v>
                </c:pt>
                <c:pt idx="1481">
                  <c:v>1/21/2012</c:v>
                </c:pt>
                <c:pt idx="1482">
                  <c:v>1/22/2012</c:v>
                </c:pt>
                <c:pt idx="1483">
                  <c:v>1/23/2012</c:v>
                </c:pt>
                <c:pt idx="1484">
                  <c:v>1/24/2012</c:v>
                </c:pt>
                <c:pt idx="1485">
                  <c:v>1/25/2012</c:v>
                </c:pt>
                <c:pt idx="1486">
                  <c:v>1/26/2012</c:v>
                </c:pt>
                <c:pt idx="1487">
                  <c:v>1/27/2012</c:v>
                </c:pt>
                <c:pt idx="1488">
                  <c:v>1/28/2012</c:v>
                </c:pt>
                <c:pt idx="1489">
                  <c:v>1/29/2012</c:v>
                </c:pt>
                <c:pt idx="1490">
                  <c:v>1/30/2012</c:v>
                </c:pt>
                <c:pt idx="1491">
                  <c:v>1/31/2012</c:v>
                </c:pt>
                <c:pt idx="1492">
                  <c:v>2/1/2012</c:v>
                </c:pt>
                <c:pt idx="1493">
                  <c:v>2/2/2012</c:v>
                </c:pt>
                <c:pt idx="1494">
                  <c:v>2/3/2012</c:v>
                </c:pt>
                <c:pt idx="1495">
                  <c:v>2/4/2012</c:v>
                </c:pt>
                <c:pt idx="1496">
                  <c:v>2/5/2012</c:v>
                </c:pt>
                <c:pt idx="1497">
                  <c:v>2/6/2012</c:v>
                </c:pt>
                <c:pt idx="1498">
                  <c:v>2/7/2012</c:v>
                </c:pt>
                <c:pt idx="1499">
                  <c:v>2/8/2012</c:v>
                </c:pt>
                <c:pt idx="1500">
                  <c:v>2/9/2012</c:v>
                </c:pt>
                <c:pt idx="1501">
                  <c:v>2/10/2012</c:v>
                </c:pt>
                <c:pt idx="1502">
                  <c:v>2/11/2012</c:v>
                </c:pt>
                <c:pt idx="1503">
                  <c:v>2/12/2012</c:v>
                </c:pt>
                <c:pt idx="1504">
                  <c:v>2/13/2012</c:v>
                </c:pt>
                <c:pt idx="1505">
                  <c:v>2/14/2012</c:v>
                </c:pt>
                <c:pt idx="1506">
                  <c:v>2/15/2012</c:v>
                </c:pt>
                <c:pt idx="1507">
                  <c:v>2/16/2012</c:v>
                </c:pt>
                <c:pt idx="1508">
                  <c:v>2/17/2012</c:v>
                </c:pt>
                <c:pt idx="1509">
                  <c:v>2/18/2012</c:v>
                </c:pt>
                <c:pt idx="1510">
                  <c:v>2/19/2012</c:v>
                </c:pt>
                <c:pt idx="1511">
                  <c:v>2/20/2012</c:v>
                </c:pt>
                <c:pt idx="1512">
                  <c:v>2/21/2012</c:v>
                </c:pt>
                <c:pt idx="1513">
                  <c:v>2/22/2012</c:v>
                </c:pt>
                <c:pt idx="1514">
                  <c:v>2/23/2012</c:v>
                </c:pt>
                <c:pt idx="1515">
                  <c:v>2/24/2012</c:v>
                </c:pt>
                <c:pt idx="1516">
                  <c:v>2/25/2012</c:v>
                </c:pt>
                <c:pt idx="1517">
                  <c:v>2/26/2012</c:v>
                </c:pt>
                <c:pt idx="1518">
                  <c:v>2/27/2012</c:v>
                </c:pt>
                <c:pt idx="1519">
                  <c:v>2/28/2012</c:v>
                </c:pt>
                <c:pt idx="1520">
                  <c:v>2/29/2012</c:v>
                </c:pt>
                <c:pt idx="1521">
                  <c:v>3/1/2012</c:v>
                </c:pt>
                <c:pt idx="1522">
                  <c:v>3/2/2012</c:v>
                </c:pt>
                <c:pt idx="1523">
                  <c:v>3/3/2012</c:v>
                </c:pt>
                <c:pt idx="1524">
                  <c:v>3/4/2012</c:v>
                </c:pt>
                <c:pt idx="1525">
                  <c:v>3/5/2012</c:v>
                </c:pt>
                <c:pt idx="1526">
                  <c:v>3/6/2012</c:v>
                </c:pt>
                <c:pt idx="1527">
                  <c:v>3/7/2012</c:v>
                </c:pt>
                <c:pt idx="1528">
                  <c:v>3/8/2012</c:v>
                </c:pt>
                <c:pt idx="1529">
                  <c:v>3/9/2012</c:v>
                </c:pt>
                <c:pt idx="1530">
                  <c:v>3/10/2012</c:v>
                </c:pt>
                <c:pt idx="1531">
                  <c:v>3/11/2012</c:v>
                </c:pt>
                <c:pt idx="1532">
                  <c:v>3/12/2012</c:v>
                </c:pt>
                <c:pt idx="1533">
                  <c:v>3/13/2012</c:v>
                </c:pt>
                <c:pt idx="1534">
                  <c:v>3/14/2012</c:v>
                </c:pt>
                <c:pt idx="1535">
                  <c:v>3/15/2012</c:v>
                </c:pt>
                <c:pt idx="1536">
                  <c:v>3/16/2012</c:v>
                </c:pt>
                <c:pt idx="1537">
                  <c:v>3/17/2012</c:v>
                </c:pt>
                <c:pt idx="1538">
                  <c:v>3/18/2012</c:v>
                </c:pt>
                <c:pt idx="1539">
                  <c:v>3/19/2012</c:v>
                </c:pt>
                <c:pt idx="1540">
                  <c:v>3/20/2012</c:v>
                </c:pt>
                <c:pt idx="1541">
                  <c:v>3/21/2012</c:v>
                </c:pt>
                <c:pt idx="1542">
                  <c:v>3/22/2012</c:v>
                </c:pt>
                <c:pt idx="1543">
                  <c:v>3/23/2012</c:v>
                </c:pt>
                <c:pt idx="1544">
                  <c:v>3/24/2012</c:v>
                </c:pt>
                <c:pt idx="1545">
                  <c:v>3/25/2012</c:v>
                </c:pt>
                <c:pt idx="1546">
                  <c:v>3/26/2012</c:v>
                </c:pt>
                <c:pt idx="1547">
                  <c:v>3/27/2012</c:v>
                </c:pt>
                <c:pt idx="1548">
                  <c:v>3/28/2012</c:v>
                </c:pt>
                <c:pt idx="1549">
                  <c:v>3/29/2012</c:v>
                </c:pt>
                <c:pt idx="1550">
                  <c:v>3/30/2012</c:v>
                </c:pt>
                <c:pt idx="1551">
                  <c:v>3/31/2012</c:v>
                </c:pt>
                <c:pt idx="1552">
                  <c:v>4/1/2012</c:v>
                </c:pt>
                <c:pt idx="1553">
                  <c:v>4/2/2012</c:v>
                </c:pt>
                <c:pt idx="1554">
                  <c:v>4/3/2012</c:v>
                </c:pt>
                <c:pt idx="1555">
                  <c:v>4/4/2012</c:v>
                </c:pt>
                <c:pt idx="1556">
                  <c:v>4/5/2012</c:v>
                </c:pt>
                <c:pt idx="1557">
                  <c:v>4/6/2012</c:v>
                </c:pt>
                <c:pt idx="1558">
                  <c:v>4/7/2012</c:v>
                </c:pt>
                <c:pt idx="1559">
                  <c:v>4/8/2012</c:v>
                </c:pt>
                <c:pt idx="1560">
                  <c:v>4/9/2012</c:v>
                </c:pt>
                <c:pt idx="1561">
                  <c:v>4/10/2012</c:v>
                </c:pt>
                <c:pt idx="1562">
                  <c:v>4/11/2012</c:v>
                </c:pt>
                <c:pt idx="1563">
                  <c:v>4/12/2012</c:v>
                </c:pt>
                <c:pt idx="1564">
                  <c:v>4/13/2012</c:v>
                </c:pt>
                <c:pt idx="1565">
                  <c:v>4/14/2012</c:v>
                </c:pt>
                <c:pt idx="1566">
                  <c:v>4/15/2012</c:v>
                </c:pt>
                <c:pt idx="1567">
                  <c:v>4/16/2012</c:v>
                </c:pt>
                <c:pt idx="1568">
                  <c:v>4/17/2012</c:v>
                </c:pt>
                <c:pt idx="1569">
                  <c:v>4/18/2012</c:v>
                </c:pt>
                <c:pt idx="1570">
                  <c:v>4/19/2012</c:v>
                </c:pt>
                <c:pt idx="1571">
                  <c:v>4/20/2012</c:v>
                </c:pt>
                <c:pt idx="1572">
                  <c:v>4/21/2012</c:v>
                </c:pt>
                <c:pt idx="1573">
                  <c:v>4/22/2012</c:v>
                </c:pt>
                <c:pt idx="1574">
                  <c:v>4/23/2012</c:v>
                </c:pt>
                <c:pt idx="1575">
                  <c:v>4/24/2012</c:v>
                </c:pt>
                <c:pt idx="1576">
                  <c:v>4/25/2012</c:v>
                </c:pt>
                <c:pt idx="1577">
                  <c:v>4/26/2012</c:v>
                </c:pt>
                <c:pt idx="1578">
                  <c:v>4/27/2012</c:v>
                </c:pt>
                <c:pt idx="1579">
                  <c:v>4/28/2012</c:v>
                </c:pt>
                <c:pt idx="1580">
                  <c:v>4/29/2012</c:v>
                </c:pt>
                <c:pt idx="1581">
                  <c:v>4/30/2012</c:v>
                </c:pt>
                <c:pt idx="1582">
                  <c:v>5/1/2012</c:v>
                </c:pt>
                <c:pt idx="1583">
                  <c:v>5/2/2012</c:v>
                </c:pt>
                <c:pt idx="1584">
                  <c:v>5/3/2012</c:v>
                </c:pt>
                <c:pt idx="1585">
                  <c:v>5/4/2012</c:v>
                </c:pt>
                <c:pt idx="1586">
                  <c:v>5/5/2012</c:v>
                </c:pt>
                <c:pt idx="1587">
                  <c:v>5/6/2012</c:v>
                </c:pt>
                <c:pt idx="1588">
                  <c:v>5/7/2012</c:v>
                </c:pt>
                <c:pt idx="1589">
                  <c:v>5/8/2012</c:v>
                </c:pt>
                <c:pt idx="1590">
                  <c:v>5/9/2012</c:v>
                </c:pt>
                <c:pt idx="1591">
                  <c:v>5/10/2012</c:v>
                </c:pt>
                <c:pt idx="1592">
                  <c:v>5/11/2012</c:v>
                </c:pt>
                <c:pt idx="1593">
                  <c:v>5/12/2012</c:v>
                </c:pt>
                <c:pt idx="1594">
                  <c:v>5/13/2012</c:v>
                </c:pt>
                <c:pt idx="1595">
                  <c:v>5/14/2012</c:v>
                </c:pt>
                <c:pt idx="1596">
                  <c:v>5/15/2012</c:v>
                </c:pt>
                <c:pt idx="1597">
                  <c:v>5/16/2012</c:v>
                </c:pt>
                <c:pt idx="1598">
                  <c:v>5/17/2012</c:v>
                </c:pt>
                <c:pt idx="1599">
                  <c:v>5/18/2012</c:v>
                </c:pt>
                <c:pt idx="1600">
                  <c:v>5/19/2012</c:v>
                </c:pt>
                <c:pt idx="1601">
                  <c:v>5/20/2012</c:v>
                </c:pt>
                <c:pt idx="1602">
                  <c:v>5/21/2012</c:v>
                </c:pt>
                <c:pt idx="1603">
                  <c:v>5/22/2012</c:v>
                </c:pt>
                <c:pt idx="1604">
                  <c:v>5/23/2012</c:v>
                </c:pt>
                <c:pt idx="1605">
                  <c:v>5/24/2012</c:v>
                </c:pt>
                <c:pt idx="1606">
                  <c:v>5/25/2012</c:v>
                </c:pt>
                <c:pt idx="1607">
                  <c:v>5/26/2012</c:v>
                </c:pt>
                <c:pt idx="1608">
                  <c:v>5/27/2012</c:v>
                </c:pt>
                <c:pt idx="1609">
                  <c:v>5/28/2012</c:v>
                </c:pt>
                <c:pt idx="1610">
                  <c:v>5/29/2012</c:v>
                </c:pt>
                <c:pt idx="1611">
                  <c:v>5/30/2012</c:v>
                </c:pt>
                <c:pt idx="1612">
                  <c:v>5/31/2012</c:v>
                </c:pt>
                <c:pt idx="1613">
                  <c:v>6/1/2012</c:v>
                </c:pt>
                <c:pt idx="1614">
                  <c:v>6/2/2012</c:v>
                </c:pt>
                <c:pt idx="1615">
                  <c:v>6/3/2012</c:v>
                </c:pt>
                <c:pt idx="1616">
                  <c:v>6/4/2012</c:v>
                </c:pt>
                <c:pt idx="1617">
                  <c:v>6/5/2012</c:v>
                </c:pt>
                <c:pt idx="1618">
                  <c:v>6/6/2012</c:v>
                </c:pt>
                <c:pt idx="1619">
                  <c:v>6/7/2012</c:v>
                </c:pt>
                <c:pt idx="1620">
                  <c:v>6/8/2012</c:v>
                </c:pt>
                <c:pt idx="1621">
                  <c:v>6/9/2012</c:v>
                </c:pt>
                <c:pt idx="1622">
                  <c:v>6/10/2012</c:v>
                </c:pt>
                <c:pt idx="1623">
                  <c:v>6/11/2012</c:v>
                </c:pt>
                <c:pt idx="1624">
                  <c:v>6/12/2012</c:v>
                </c:pt>
                <c:pt idx="1625">
                  <c:v>6/13/2012</c:v>
                </c:pt>
                <c:pt idx="1626">
                  <c:v>6/14/2012</c:v>
                </c:pt>
                <c:pt idx="1627">
                  <c:v>6/15/2012</c:v>
                </c:pt>
                <c:pt idx="1628">
                  <c:v>6/16/2012</c:v>
                </c:pt>
                <c:pt idx="1629">
                  <c:v>6/17/2012</c:v>
                </c:pt>
                <c:pt idx="1630">
                  <c:v>6/18/2012</c:v>
                </c:pt>
                <c:pt idx="1631">
                  <c:v>6/19/2012</c:v>
                </c:pt>
                <c:pt idx="1632">
                  <c:v>6/20/2012</c:v>
                </c:pt>
                <c:pt idx="1633">
                  <c:v>6/21/2012</c:v>
                </c:pt>
                <c:pt idx="1634">
                  <c:v>6/22/2012</c:v>
                </c:pt>
                <c:pt idx="1635">
                  <c:v>6/23/2012</c:v>
                </c:pt>
                <c:pt idx="1636">
                  <c:v>6/24/2012</c:v>
                </c:pt>
                <c:pt idx="1637">
                  <c:v>6/25/2012</c:v>
                </c:pt>
                <c:pt idx="1638">
                  <c:v>6/26/2012</c:v>
                </c:pt>
                <c:pt idx="1639">
                  <c:v>6/27/2012</c:v>
                </c:pt>
                <c:pt idx="1640">
                  <c:v>6/28/2012</c:v>
                </c:pt>
                <c:pt idx="1641">
                  <c:v>6/29/2012</c:v>
                </c:pt>
                <c:pt idx="1642">
                  <c:v>6/30/2012</c:v>
                </c:pt>
                <c:pt idx="1643">
                  <c:v>7/1/2012</c:v>
                </c:pt>
                <c:pt idx="1644">
                  <c:v>7/2/2012</c:v>
                </c:pt>
                <c:pt idx="1645">
                  <c:v>7/3/2012</c:v>
                </c:pt>
                <c:pt idx="1646">
                  <c:v>7/4/2012</c:v>
                </c:pt>
                <c:pt idx="1647">
                  <c:v>7/5/2012</c:v>
                </c:pt>
                <c:pt idx="1648">
                  <c:v>7/6/2012</c:v>
                </c:pt>
                <c:pt idx="1649">
                  <c:v>7/7/2012</c:v>
                </c:pt>
                <c:pt idx="1650">
                  <c:v>7/8/2012</c:v>
                </c:pt>
                <c:pt idx="1651">
                  <c:v>7/9/2012</c:v>
                </c:pt>
                <c:pt idx="1652">
                  <c:v>7/10/2012</c:v>
                </c:pt>
                <c:pt idx="1653">
                  <c:v>7/11/2012</c:v>
                </c:pt>
                <c:pt idx="1654">
                  <c:v>7/12/2012</c:v>
                </c:pt>
                <c:pt idx="1655">
                  <c:v>7/13/2012</c:v>
                </c:pt>
                <c:pt idx="1656">
                  <c:v>7/14/2012</c:v>
                </c:pt>
                <c:pt idx="1657">
                  <c:v>7/15/2012</c:v>
                </c:pt>
                <c:pt idx="1658">
                  <c:v>7/16/2012</c:v>
                </c:pt>
                <c:pt idx="1659">
                  <c:v>7/17/2012</c:v>
                </c:pt>
                <c:pt idx="1660">
                  <c:v>7/18/2012</c:v>
                </c:pt>
                <c:pt idx="1661">
                  <c:v>7/19/2012</c:v>
                </c:pt>
                <c:pt idx="1662">
                  <c:v>7/20/2012</c:v>
                </c:pt>
                <c:pt idx="1663">
                  <c:v>7/21/2012</c:v>
                </c:pt>
                <c:pt idx="1664">
                  <c:v>7/22/2012</c:v>
                </c:pt>
                <c:pt idx="1665">
                  <c:v>7/23/2012</c:v>
                </c:pt>
                <c:pt idx="1666">
                  <c:v>7/24/2012</c:v>
                </c:pt>
                <c:pt idx="1667">
                  <c:v>7/25/2012</c:v>
                </c:pt>
                <c:pt idx="1668">
                  <c:v>7/26/2012</c:v>
                </c:pt>
                <c:pt idx="1669">
                  <c:v>7/27/2012</c:v>
                </c:pt>
                <c:pt idx="1670">
                  <c:v>7/28/2012</c:v>
                </c:pt>
                <c:pt idx="1671">
                  <c:v>7/29/2012</c:v>
                </c:pt>
                <c:pt idx="1672">
                  <c:v>7/30/2012</c:v>
                </c:pt>
                <c:pt idx="1673">
                  <c:v>7/31/2012</c:v>
                </c:pt>
                <c:pt idx="1674">
                  <c:v>8/1/2012</c:v>
                </c:pt>
                <c:pt idx="1675">
                  <c:v>8/2/2012</c:v>
                </c:pt>
                <c:pt idx="1676">
                  <c:v>8/3/2012</c:v>
                </c:pt>
                <c:pt idx="1677">
                  <c:v>8/4/2012</c:v>
                </c:pt>
                <c:pt idx="1678">
                  <c:v>8/5/2012</c:v>
                </c:pt>
                <c:pt idx="1679">
                  <c:v>8/6/2012</c:v>
                </c:pt>
                <c:pt idx="1680">
                  <c:v>8/7/2012</c:v>
                </c:pt>
                <c:pt idx="1681">
                  <c:v>8/8/2012</c:v>
                </c:pt>
                <c:pt idx="1682">
                  <c:v>8/9/2012</c:v>
                </c:pt>
                <c:pt idx="1683">
                  <c:v>8/10/2012</c:v>
                </c:pt>
                <c:pt idx="1684">
                  <c:v>8/11/2012</c:v>
                </c:pt>
                <c:pt idx="1685">
                  <c:v>8/12/2012</c:v>
                </c:pt>
                <c:pt idx="1686">
                  <c:v>8/13/2012</c:v>
                </c:pt>
                <c:pt idx="1687">
                  <c:v>8/14/2012</c:v>
                </c:pt>
                <c:pt idx="1688">
                  <c:v>8/15/2012</c:v>
                </c:pt>
                <c:pt idx="1689">
                  <c:v>8/16/2012</c:v>
                </c:pt>
                <c:pt idx="1690">
                  <c:v>8/17/2012</c:v>
                </c:pt>
                <c:pt idx="1691">
                  <c:v>8/18/2012</c:v>
                </c:pt>
                <c:pt idx="1692">
                  <c:v>8/19/2012</c:v>
                </c:pt>
                <c:pt idx="1693">
                  <c:v>8/20/2012</c:v>
                </c:pt>
                <c:pt idx="1694">
                  <c:v>8/21/2012</c:v>
                </c:pt>
                <c:pt idx="1695">
                  <c:v>8/22/2012</c:v>
                </c:pt>
                <c:pt idx="1696">
                  <c:v>8/23/2012</c:v>
                </c:pt>
                <c:pt idx="1697">
                  <c:v>8/24/2012</c:v>
                </c:pt>
                <c:pt idx="1698">
                  <c:v>8/25/2012</c:v>
                </c:pt>
                <c:pt idx="1699">
                  <c:v>8/26/2012</c:v>
                </c:pt>
                <c:pt idx="1700">
                  <c:v>8/27/2012</c:v>
                </c:pt>
                <c:pt idx="1701">
                  <c:v>8/28/2012</c:v>
                </c:pt>
                <c:pt idx="1702">
                  <c:v>8/29/2012</c:v>
                </c:pt>
                <c:pt idx="1703">
                  <c:v>8/30/2012</c:v>
                </c:pt>
                <c:pt idx="1704">
                  <c:v>8/31/2012</c:v>
                </c:pt>
                <c:pt idx="1705">
                  <c:v>9/1/2012</c:v>
                </c:pt>
                <c:pt idx="1706">
                  <c:v>9/2/2012</c:v>
                </c:pt>
                <c:pt idx="1707">
                  <c:v>9/3/2012</c:v>
                </c:pt>
                <c:pt idx="1708">
                  <c:v>9/4/2012</c:v>
                </c:pt>
                <c:pt idx="1709">
                  <c:v>9/5/2012</c:v>
                </c:pt>
                <c:pt idx="1710">
                  <c:v>9/6/2012</c:v>
                </c:pt>
                <c:pt idx="1711">
                  <c:v>9/7/2012</c:v>
                </c:pt>
                <c:pt idx="1712">
                  <c:v>9/8/2012</c:v>
                </c:pt>
                <c:pt idx="1713">
                  <c:v>9/9/2012</c:v>
                </c:pt>
                <c:pt idx="1714">
                  <c:v>9/10/2012</c:v>
                </c:pt>
                <c:pt idx="1715">
                  <c:v>9/11/2012</c:v>
                </c:pt>
                <c:pt idx="1716">
                  <c:v>9/12/2012</c:v>
                </c:pt>
                <c:pt idx="1717">
                  <c:v>9/13/2012</c:v>
                </c:pt>
                <c:pt idx="1718">
                  <c:v>9/14/2012</c:v>
                </c:pt>
                <c:pt idx="1719">
                  <c:v>9/15/2012</c:v>
                </c:pt>
                <c:pt idx="1720">
                  <c:v>9/16/2012</c:v>
                </c:pt>
                <c:pt idx="1721">
                  <c:v>9/17/2012</c:v>
                </c:pt>
                <c:pt idx="1722">
                  <c:v>9/18/2012</c:v>
                </c:pt>
                <c:pt idx="1723">
                  <c:v>9/19/2012</c:v>
                </c:pt>
                <c:pt idx="1724">
                  <c:v>9/20/2012</c:v>
                </c:pt>
                <c:pt idx="1725">
                  <c:v>9/21/2012</c:v>
                </c:pt>
                <c:pt idx="1726">
                  <c:v>9/22/2012</c:v>
                </c:pt>
                <c:pt idx="1727">
                  <c:v>9/23/2012</c:v>
                </c:pt>
                <c:pt idx="1728">
                  <c:v>9/24/2012</c:v>
                </c:pt>
                <c:pt idx="1729">
                  <c:v>9/25/2012</c:v>
                </c:pt>
                <c:pt idx="1730">
                  <c:v>9/26/2012</c:v>
                </c:pt>
                <c:pt idx="1731">
                  <c:v>9/27/2012</c:v>
                </c:pt>
                <c:pt idx="1732">
                  <c:v>9/28/2012</c:v>
                </c:pt>
                <c:pt idx="1733">
                  <c:v>9/29/2012</c:v>
                </c:pt>
                <c:pt idx="1734">
                  <c:v>9/30/2012</c:v>
                </c:pt>
                <c:pt idx="1735">
                  <c:v>10/1/2012</c:v>
                </c:pt>
              </c:strCache>
            </c:strRef>
          </c:cat>
          <c:val>
            <c:numRef>
              <c:f>'נתונים איור 1'!$C$3:$C$1738</c:f>
              <c:numCache>
                <c:formatCode>General</c:formatCode>
                <c:ptCount val="1736"/>
                <c:pt idx="0">
                  <c:v>100</c:v>
                </c:pt>
                <c:pt idx="1">
                  <c:v>98.868618300099</c:v>
                </c:pt>
                <c:pt idx="2">
                  <c:v>98.3877810776411</c:v>
                </c:pt>
                <c:pt idx="3">
                  <c:v>96.4361476453118</c:v>
                </c:pt>
                <c:pt idx="4">
                  <c:v>96.4361476453118</c:v>
                </c:pt>
                <c:pt idx="5">
                  <c:v>96.4361476453118</c:v>
                </c:pt>
                <c:pt idx="6">
                  <c:v>95.9270258803564</c:v>
                </c:pt>
                <c:pt idx="7">
                  <c:v>95.6206100032999</c:v>
                </c:pt>
                <c:pt idx="8">
                  <c:v>94.3501626361194</c:v>
                </c:pt>
                <c:pt idx="9">
                  <c:v>93.3932022816198</c:v>
                </c:pt>
                <c:pt idx="10">
                  <c:v>94.1050299344742</c:v>
                </c:pt>
                <c:pt idx="11">
                  <c:v>94.1050299344742</c:v>
                </c:pt>
                <c:pt idx="12">
                  <c:v>94.1050299344742</c:v>
                </c:pt>
                <c:pt idx="13">
                  <c:v>94.3525196813275</c:v>
                </c:pt>
                <c:pt idx="14">
                  <c:v>91.1045113845284</c:v>
                </c:pt>
                <c:pt idx="15">
                  <c:v>89.892990147551</c:v>
                </c:pt>
                <c:pt idx="16">
                  <c:v>89.4545797388394</c:v>
                </c:pt>
                <c:pt idx="17">
                  <c:v>87.1988874746618</c:v>
                </c:pt>
                <c:pt idx="18">
                  <c:v>87.1988874746618</c:v>
                </c:pt>
                <c:pt idx="19">
                  <c:v>87.1988874746618</c:v>
                </c:pt>
                <c:pt idx="20">
                  <c:v>81.2355630981002</c:v>
                </c:pt>
                <c:pt idx="21">
                  <c:v>85.1223306463018</c:v>
                </c:pt>
                <c:pt idx="22">
                  <c:v>83.2131240277189</c:v>
                </c:pt>
                <c:pt idx="23">
                  <c:v>88.2642719087352</c:v>
                </c:pt>
                <c:pt idx="24">
                  <c:v>87.2177438363268</c:v>
                </c:pt>
                <c:pt idx="25">
                  <c:v>87.2177438363268</c:v>
                </c:pt>
                <c:pt idx="26">
                  <c:v>87.2177438363268</c:v>
                </c:pt>
                <c:pt idx="27">
                  <c:v>86.1900721255834</c:v>
                </c:pt>
                <c:pt idx="28">
                  <c:v>88.1063498797907</c:v>
                </c:pt>
                <c:pt idx="29">
                  <c:v>87.7268656012822</c:v>
                </c:pt>
                <c:pt idx="30">
                  <c:v>86.461132324518</c:v>
                </c:pt>
                <c:pt idx="31">
                  <c:v>87.9578560316787</c:v>
                </c:pt>
                <c:pt idx="32">
                  <c:v>87.9578560316787</c:v>
                </c:pt>
                <c:pt idx="33">
                  <c:v>87.9578560316787</c:v>
                </c:pt>
                <c:pt idx="34">
                  <c:v>88.1605619195776</c:v>
                </c:pt>
                <c:pt idx="35">
                  <c:v>84.6674209211333</c:v>
                </c:pt>
                <c:pt idx="36">
                  <c:v>84.4482157167775</c:v>
                </c:pt>
                <c:pt idx="37">
                  <c:v>83.01041813982</c:v>
                </c:pt>
                <c:pt idx="38">
                  <c:v>82.6050063640221</c:v>
                </c:pt>
                <c:pt idx="39">
                  <c:v>82.6050063640221</c:v>
                </c:pt>
                <c:pt idx="40">
                  <c:v>82.6050063640221</c:v>
                </c:pt>
                <c:pt idx="41">
                  <c:v>80.8631499552162</c:v>
                </c:pt>
                <c:pt idx="42">
                  <c:v>84.0333757601471</c:v>
                </c:pt>
                <c:pt idx="43">
                  <c:v>84.5354263894782</c:v>
                </c:pt>
                <c:pt idx="44">
                  <c:v>83.7764578324613</c:v>
                </c:pt>
                <c:pt idx="45">
                  <c:v>81.2779899118465</c:v>
                </c:pt>
                <c:pt idx="46">
                  <c:v>81.2779899118465</c:v>
                </c:pt>
                <c:pt idx="47">
                  <c:v>81.2779899118465</c:v>
                </c:pt>
                <c:pt idx="48">
                  <c:v>83.326262197709</c:v>
                </c:pt>
                <c:pt idx="49">
                  <c:v>83.2720501579221</c:v>
                </c:pt>
                <c:pt idx="50">
                  <c:v>82.5177956913214</c:v>
                </c:pt>
                <c:pt idx="51">
                  <c:v>83.0457738179419</c:v>
                </c:pt>
                <c:pt idx="52">
                  <c:v>82.3716588884175</c:v>
                </c:pt>
                <c:pt idx="53">
                  <c:v>82.3716588884175</c:v>
                </c:pt>
                <c:pt idx="54">
                  <c:v>82.3716588884175</c:v>
                </c:pt>
                <c:pt idx="55">
                  <c:v>84.5259982086457</c:v>
                </c:pt>
                <c:pt idx="56">
                  <c:v>86.9537547730166</c:v>
                </c:pt>
                <c:pt idx="57">
                  <c:v>86.4304907368124</c:v>
                </c:pt>
                <c:pt idx="58">
                  <c:v>84.5589968415595</c:v>
                </c:pt>
                <c:pt idx="59">
                  <c:v>82.975062461698</c:v>
                </c:pt>
                <c:pt idx="60">
                  <c:v>82.975062461698</c:v>
                </c:pt>
                <c:pt idx="61">
                  <c:v>82.975062461698</c:v>
                </c:pt>
                <c:pt idx="62">
                  <c:v>81.6032621505681</c:v>
                </c:pt>
                <c:pt idx="63">
                  <c:v>80.0853250365342</c:v>
                </c:pt>
                <c:pt idx="64">
                  <c:v>81.3439871776741</c:v>
                </c:pt>
                <c:pt idx="65">
                  <c:v>79.135435817659</c:v>
                </c:pt>
                <c:pt idx="66">
                  <c:v>78.6616697308255</c:v>
                </c:pt>
                <c:pt idx="67">
                  <c:v>78.6616697308255</c:v>
                </c:pt>
                <c:pt idx="68">
                  <c:v>78.6616697308255</c:v>
                </c:pt>
                <c:pt idx="69">
                  <c:v>77.6528543817471</c:v>
                </c:pt>
                <c:pt idx="70">
                  <c:v>80.1772497996512</c:v>
                </c:pt>
                <c:pt idx="71">
                  <c:v>82.065243011361</c:v>
                </c:pt>
                <c:pt idx="72">
                  <c:v>79.8119077923915</c:v>
                </c:pt>
                <c:pt idx="73">
                  <c:v>78.2114740960732</c:v>
                </c:pt>
                <c:pt idx="74">
                  <c:v>78.2114740960732</c:v>
                </c:pt>
                <c:pt idx="75">
                  <c:v>78.2114740960732</c:v>
                </c:pt>
                <c:pt idx="76">
                  <c:v>78.2114740960732</c:v>
                </c:pt>
                <c:pt idx="77">
                  <c:v>77.9757695752605</c:v>
                </c:pt>
                <c:pt idx="78">
                  <c:v>77.707066421534</c:v>
                </c:pt>
                <c:pt idx="79">
                  <c:v>78.3151840852308</c:v>
                </c:pt>
                <c:pt idx="80">
                  <c:v>78.3151840852308</c:v>
                </c:pt>
                <c:pt idx="81">
                  <c:v>78.3151840852308</c:v>
                </c:pt>
                <c:pt idx="82">
                  <c:v>78.3151840852308</c:v>
                </c:pt>
                <c:pt idx="83">
                  <c:v>78.3151840852308</c:v>
                </c:pt>
                <c:pt idx="84">
                  <c:v>82.0416725592797</c:v>
                </c:pt>
                <c:pt idx="85">
                  <c:v>80.8772922264649</c:v>
                </c:pt>
                <c:pt idx="86">
                  <c:v>82.0723141469854</c:v>
                </c:pt>
                <c:pt idx="87">
                  <c:v>81.6032621505681</c:v>
                </c:pt>
                <c:pt idx="88">
                  <c:v>81.6032621505681</c:v>
                </c:pt>
                <c:pt idx="89">
                  <c:v>81.6032621505681</c:v>
                </c:pt>
                <c:pt idx="90">
                  <c:v>81.0729269787395</c:v>
                </c:pt>
                <c:pt idx="91">
                  <c:v>85.5866685523029</c:v>
                </c:pt>
                <c:pt idx="92">
                  <c:v>87.7433649177391</c:v>
                </c:pt>
                <c:pt idx="93">
                  <c:v>86.1240748597558</c:v>
                </c:pt>
                <c:pt idx="94">
                  <c:v>86.053363503512</c:v>
                </c:pt>
                <c:pt idx="95">
                  <c:v>86.053363503512</c:v>
                </c:pt>
                <c:pt idx="96">
                  <c:v>86.053363503512</c:v>
                </c:pt>
                <c:pt idx="97">
                  <c:v>87.1588177061236</c:v>
                </c:pt>
                <c:pt idx="98">
                  <c:v>86.3739216518173</c:v>
                </c:pt>
                <c:pt idx="99">
                  <c:v>85.1647574600481</c:v>
                </c:pt>
                <c:pt idx="100">
                  <c:v>84.2737943713761</c:v>
                </c:pt>
                <c:pt idx="101">
                  <c:v>83.1494838070994</c:v>
                </c:pt>
                <c:pt idx="102">
                  <c:v>83.1494838070994</c:v>
                </c:pt>
                <c:pt idx="103">
                  <c:v>83.1494838070994</c:v>
                </c:pt>
                <c:pt idx="104">
                  <c:v>82.102955734691</c:v>
                </c:pt>
                <c:pt idx="105">
                  <c:v>82.0393155140716</c:v>
                </c:pt>
                <c:pt idx="106">
                  <c:v>83.8895960024514</c:v>
                </c:pt>
                <c:pt idx="107">
                  <c:v>83.9909489464008</c:v>
                </c:pt>
                <c:pt idx="108">
                  <c:v>87.0527506717579</c:v>
                </c:pt>
                <c:pt idx="109">
                  <c:v>87.0527506717579</c:v>
                </c:pt>
                <c:pt idx="110">
                  <c:v>87.0527506717579</c:v>
                </c:pt>
                <c:pt idx="111">
                  <c:v>85.3957478904446</c:v>
                </c:pt>
                <c:pt idx="112">
                  <c:v>84.5825672936407</c:v>
                </c:pt>
                <c:pt idx="113">
                  <c:v>84.1205864328478</c:v>
                </c:pt>
                <c:pt idx="114">
                  <c:v>84.6485645594683</c:v>
                </c:pt>
                <c:pt idx="115">
                  <c:v>86.1005044076746</c:v>
                </c:pt>
                <c:pt idx="116">
                  <c:v>86.1005044076746</c:v>
                </c:pt>
                <c:pt idx="117">
                  <c:v>86.1005044076746</c:v>
                </c:pt>
                <c:pt idx="118">
                  <c:v>86.9726111346816</c:v>
                </c:pt>
                <c:pt idx="119">
                  <c:v>86.2654975722435</c:v>
                </c:pt>
                <c:pt idx="120">
                  <c:v>86.6567670767926</c:v>
                </c:pt>
                <c:pt idx="121">
                  <c:v>86.6567670767926</c:v>
                </c:pt>
                <c:pt idx="122">
                  <c:v>89.1646631782398</c:v>
                </c:pt>
                <c:pt idx="123">
                  <c:v>89.1646631782398</c:v>
                </c:pt>
                <c:pt idx="124">
                  <c:v>89.1646631782398</c:v>
                </c:pt>
                <c:pt idx="125">
                  <c:v>88.8016782161882</c:v>
                </c:pt>
                <c:pt idx="126">
                  <c:v>87.722151510866</c:v>
                </c:pt>
                <c:pt idx="127">
                  <c:v>88.1935605524915</c:v>
                </c:pt>
                <c:pt idx="128">
                  <c:v>87.1446754348749</c:v>
                </c:pt>
                <c:pt idx="129">
                  <c:v>85.6597369537548</c:v>
                </c:pt>
                <c:pt idx="130">
                  <c:v>85.6597369537548</c:v>
                </c:pt>
                <c:pt idx="131">
                  <c:v>85.6597369537548</c:v>
                </c:pt>
                <c:pt idx="132">
                  <c:v>85.6620939989629</c:v>
                </c:pt>
                <c:pt idx="133">
                  <c:v>85.3179653985764</c:v>
                </c:pt>
                <c:pt idx="134">
                  <c:v>85.3509640314902</c:v>
                </c:pt>
                <c:pt idx="135">
                  <c:v>85.3344647150333</c:v>
                </c:pt>
                <c:pt idx="136">
                  <c:v>84.9479093009004</c:v>
                </c:pt>
                <c:pt idx="137">
                  <c:v>84.9479093009004</c:v>
                </c:pt>
                <c:pt idx="138">
                  <c:v>84.9479093009004</c:v>
                </c:pt>
                <c:pt idx="139">
                  <c:v>84.3892895865743</c:v>
                </c:pt>
                <c:pt idx="140">
                  <c:v>82.9679913260737</c:v>
                </c:pt>
                <c:pt idx="141">
                  <c:v>81.0752840239476</c:v>
                </c:pt>
                <c:pt idx="142">
                  <c:v>81.2944892283034</c:v>
                </c:pt>
                <c:pt idx="143">
                  <c:v>80.2314618394381</c:v>
                </c:pt>
                <c:pt idx="144">
                  <c:v>80.2314618394381</c:v>
                </c:pt>
                <c:pt idx="145">
                  <c:v>80.2314618394381</c:v>
                </c:pt>
                <c:pt idx="146">
                  <c:v>79.7058407580258</c:v>
                </c:pt>
                <c:pt idx="147">
                  <c:v>79.5903455428276</c:v>
                </c:pt>
                <c:pt idx="148">
                  <c:v>79.8684768773866</c:v>
                </c:pt>
                <c:pt idx="149">
                  <c:v>79.4442087399237</c:v>
                </c:pt>
                <c:pt idx="150">
                  <c:v>79.9203318719654</c:v>
                </c:pt>
                <c:pt idx="151">
                  <c:v>79.9203318719654</c:v>
                </c:pt>
                <c:pt idx="152">
                  <c:v>79.9203318719654</c:v>
                </c:pt>
                <c:pt idx="153">
                  <c:v>78.4165370291803</c:v>
                </c:pt>
                <c:pt idx="154">
                  <c:v>78.6640267760336</c:v>
                </c:pt>
                <c:pt idx="155">
                  <c:v>78.0346957054637</c:v>
                </c:pt>
                <c:pt idx="156">
                  <c:v>77.9074152642248</c:v>
                </c:pt>
                <c:pt idx="157">
                  <c:v>75.1543864611324</c:v>
                </c:pt>
                <c:pt idx="158">
                  <c:v>75.1543864611324</c:v>
                </c:pt>
                <c:pt idx="159">
                  <c:v>75.1543864611324</c:v>
                </c:pt>
                <c:pt idx="160">
                  <c:v>73.7118747937586</c:v>
                </c:pt>
                <c:pt idx="161">
                  <c:v>73.6317352566823</c:v>
                </c:pt>
                <c:pt idx="162">
                  <c:v>71.548107292698</c:v>
                </c:pt>
                <c:pt idx="163">
                  <c:v>73.3158911987933</c:v>
                </c:pt>
                <c:pt idx="164">
                  <c:v>74.1785697449678</c:v>
                </c:pt>
                <c:pt idx="165">
                  <c:v>74.1785697449678</c:v>
                </c:pt>
                <c:pt idx="166">
                  <c:v>74.1785697449678</c:v>
                </c:pt>
                <c:pt idx="167">
                  <c:v>73.7708009239618</c:v>
                </c:pt>
                <c:pt idx="168">
                  <c:v>74.4449158534862</c:v>
                </c:pt>
                <c:pt idx="169">
                  <c:v>72.5781360486495</c:v>
                </c:pt>
                <c:pt idx="170">
                  <c:v>71.3854711733372</c:v>
                </c:pt>
                <c:pt idx="171">
                  <c:v>70.1362372130298</c:v>
                </c:pt>
                <c:pt idx="172">
                  <c:v>70.1362372130298</c:v>
                </c:pt>
                <c:pt idx="173">
                  <c:v>70.1362372130298</c:v>
                </c:pt>
                <c:pt idx="174">
                  <c:v>69.2971291189366</c:v>
                </c:pt>
                <c:pt idx="175">
                  <c:v>69.4927638712111</c:v>
                </c:pt>
                <c:pt idx="176">
                  <c:v>71.5905341064442</c:v>
                </c:pt>
                <c:pt idx="177">
                  <c:v>68.4085230754727</c:v>
                </c:pt>
                <c:pt idx="178">
                  <c:v>67.8428322255221</c:v>
                </c:pt>
                <c:pt idx="179">
                  <c:v>67.8428322255221</c:v>
                </c:pt>
                <c:pt idx="180">
                  <c:v>67.8428322255221</c:v>
                </c:pt>
                <c:pt idx="181">
                  <c:v>67.2417856974497</c:v>
                </c:pt>
                <c:pt idx="182">
                  <c:v>65.2453684061661</c:v>
                </c:pt>
                <c:pt idx="183">
                  <c:v>65.5635695092633</c:v>
                </c:pt>
                <c:pt idx="184">
                  <c:v>67.1852166124547</c:v>
                </c:pt>
                <c:pt idx="185">
                  <c:v>65.169942959506</c:v>
                </c:pt>
                <c:pt idx="186">
                  <c:v>65.169942959506</c:v>
                </c:pt>
                <c:pt idx="187">
                  <c:v>65.169942959506</c:v>
                </c:pt>
                <c:pt idx="188">
                  <c:v>65.2288690897092</c:v>
                </c:pt>
                <c:pt idx="189">
                  <c:v>63.9702069485694</c:v>
                </c:pt>
                <c:pt idx="190">
                  <c:v>66.0514778673456</c:v>
                </c:pt>
                <c:pt idx="191">
                  <c:v>64.9436666195258</c:v>
                </c:pt>
                <c:pt idx="192">
                  <c:v>62.1246405506058</c:v>
                </c:pt>
                <c:pt idx="193">
                  <c:v>62.1246405506058</c:v>
                </c:pt>
                <c:pt idx="194">
                  <c:v>62.1246405506058</c:v>
                </c:pt>
                <c:pt idx="195">
                  <c:v>62.7374723047189</c:v>
                </c:pt>
                <c:pt idx="196">
                  <c:v>60.3497855088861</c:v>
                </c:pt>
                <c:pt idx="197">
                  <c:v>61.311459953802</c:v>
                </c:pt>
                <c:pt idx="198">
                  <c:v>64.7998868618301</c:v>
                </c:pt>
                <c:pt idx="199">
                  <c:v>67.9842549380098</c:v>
                </c:pt>
                <c:pt idx="200">
                  <c:v>67.9842549380098</c:v>
                </c:pt>
                <c:pt idx="201">
                  <c:v>67.9842549380098</c:v>
                </c:pt>
                <c:pt idx="202">
                  <c:v>68.6206571442041</c:v>
                </c:pt>
                <c:pt idx="203">
                  <c:v>67.654268608872</c:v>
                </c:pt>
                <c:pt idx="204">
                  <c:v>71.8003111299676</c:v>
                </c:pt>
                <c:pt idx="205">
                  <c:v>71.3548295856315</c:v>
                </c:pt>
                <c:pt idx="206">
                  <c:v>70.2022344788574</c:v>
                </c:pt>
                <c:pt idx="207">
                  <c:v>70.2022344788574</c:v>
                </c:pt>
                <c:pt idx="208">
                  <c:v>70.2022344788574</c:v>
                </c:pt>
                <c:pt idx="209">
                  <c:v>68.3495969452695</c:v>
                </c:pt>
                <c:pt idx="210">
                  <c:v>67.9488992598879</c:v>
                </c:pt>
                <c:pt idx="211">
                  <c:v>69.193419129779</c:v>
                </c:pt>
                <c:pt idx="212">
                  <c:v>69.2782727572716</c:v>
                </c:pt>
                <c:pt idx="213">
                  <c:v>68.785650308773</c:v>
                </c:pt>
                <c:pt idx="214">
                  <c:v>68.785650308773</c:v>
                </c:pt>
                <c:pt idx="215">
                  <c:v>68.785650308773</c:v>
                </c:pt>
                <c:pt idx="216">
                  <c:v>67.6519115636639</c:v>
                </c:pt>
                <c:pt idx="217">
                  <c:v>71.5316079762411</c:v>
                </c:pt>
                <c:pt idx="218">
                  <c:v>72.366001979918</c:v>
                </c:pt>
                <c:pt idx="219">
                  <c:v>71.8969499835008</c:v>
                </c:pt>
                <c:pt idx="220">
                  <c:v>72.3801442511668</c:v>
                </c:pt>
                <c:pt idx="221">
                  <c:v>72.3801442511668</c:v>
                </c:pt>
                <c:pt idx="222">
                  <c:v>72.3801442511668</c:v>
                </c:pt>
                <c:pt idx="223">
                  <c:v>73.9617215858201</c:v>
                </c:pt>
                <c:pt idx="224">
                  <c:v>73.1673973506813</c:v>
                </c:pt>
                <c:pt idx="225">
                  <c:v>69.62004431245</c:v>
                </c:pt>
                <c:pt idx="226">
                  <c:v>69.8816763305521</c:v>
                </c:pt>
                <c:pt idx="227">
                  <c:v>70.3177296940556</c:v>
                </c:pt>
                <c:pt idx="228">
                  <c:v>70.3177296940556</c:v>
                </c:pt>
                <c:pt idx="229">
                  <c:v>70.3177296940556</c:v>
                </c:pt>
                <c:pt idx="230">
                  <c:v>70.0702399472022</c:v>
                </c:pt>
                <c:pt idx="231">
                  <c:v>67.0367227643427</c:v>
                </c:pt>
                <c:pt idx="232">
                  <c:v>66.8670155093575</c:v>
                </c:pt>
                <c:pt idx="233">
                  <c:v>65.4504313392732</c:v>
                </c:pt>
                <c:pt idx="234">
                  <c:v>67.5269881676331</c:v>
                </c:pt>
                <c:pt idx="235">
                  <c:v>67.5269881676331</c:v>
                </c:pt>
                <c:pt idx="236">
                  <c:v>67.5269881676331</c:v>
                </c:pt>
                <c:pt idx="237">
                  <c:v>66.9447980012257</c:v>
                </c:pt>
                <c:pt idx="238">
                  <c:v>66.9848677697639</c:v>
                </c:pt>
                <c:pt idx="239">
                  <c:v>66.9825107245558</c:v>
                </c:pt>
                <c:pt idx="240">
                  <c:v>69.1321359543677</c:v>
                </c:pt>
                <c:pt idx="241">
                  <c:v>69.62004431245</c:v>
                </c:pt>
                <c:pt idx="242">
                  <c:v>69.62004431245</c:v>
                </c:pt>
                <c:pt idx="243">
                  <c:v>69.62004431245</c:v>
                </c:pt>
                <c:pt idx="244">
                  <c:v>69.4621222835054</c:v>
                </c:pt>
                <c:pt idx="245">
                  <c:v>71.0955546127375</c:v>
                </c:pt>
                <c:pt idx="246">
                  <c:v>70.5722905765333</c:v>
                </c:pt>
                <c:pt idx="247">
                  <c:v>68.0526092490454</c:v>
                </c:pt>
                <c:pt idx="248">
                  <c:v>66.5535284966766</c:v>
                </c:pt>
                <c:pt idx="249">
                  <c:v>66.5535284966766</c:v>
                </c:pt>
                <c:pt idx="250">
                  <c:v>66.5535284966766</c:v>
                </c:pt>
                <c:pt idx="251">
                  <c:v>71.1167680196107</c:v>
                </c:pt>
                <c:pt idx="252">
                  <c:v>71.7083863668506</c:v>
                </c:pt>
                <c:pt idx="253">
                  <c:v>69.9311742799227</c:v>
                </c:pt>
                <c:pt idx="254">
                  <c:v>68.6300853250366</c:v>
                </c:pt>
                <c:pt idx="255">
                  <c:v>69.5634752274549</c:v>
                </c:pt>
                <c:pt idx="256">
                  <c:v>69.5634752274549</c:v>
                </c:pt>
                <c:pt idx="257">
                  <c:v>69.5634752274549</c:v>
                </c:pt>
                <c:pt idx="258">
                  <c:v>65.2524395417904</c:v>
                </c:pt>
                <c:pt idx="259">
                  <c:v>62.4451986989111</c:v>
                </c:pt>
                <c:pt idx="260">
                  <c:v>59.8571630603875</c:v>
                </c:pt>
                <c:pt idx="261">
                  <c:v>59.7157403478999</c:v>
                </c:pt>
                <c:pt idx="262">
                  <c:v>70.140951303446</c:v>
                </c:pt>
                <c:pt idx="263">
                  <c:v>70.140951303446</c:v>
                </c:pt>
                <c:pt idx="264">
                  <c:v>70.140951303446</c:v>
                </c:pt>
                <c:pt idx="265">
                  <c:v>67.6707679253288</c:v>
                </c:pt>
                <c:pt idx="266">
                  <c:v>65.8534860698628</c:v>
                </c:pt>
                <c:pt idx="267">
                  <c:v>66.1575449017112</c:v>
                </c:pt>
                <c:pt idx="268">
                  <c:v>67.8051195021921</c:v>
                </c:pt>
                <c:pt idx="269">
                  <c:v>66.5134587281384</c:v>
                </c:pt>
                <c:pt idx="270">
                  <c:v>66.5134587281384</c:v>
                </c:pt>
                <c:pt idx="271">
                  <c:v>66.5134587281384</c:v>
                </c:pt>
                <c:pt idx="272">
                  <c:v>61.3609579031726</c:v>
                </c:pt>
                <c:pt idx="273">
                  <c:v>62.0468580587376</c:v>
                </c:pt>
                <c:pt idx="274">
                  <c:v>63.9419224060718</c:v>
                </c:pt>
                <c:pt idx="275">
                  <c:v>64.4934709847735</c:v>
                </c:pt>
                <c:pt idx="276">
                  <c:v>68.5240182906709</c:v>
                </c:pt>
                <c:pt idx="277">
                  <c:v>68.5240182906709</c:v>
                </c:pt>
                <c:pt idx="278">
                  <c:v>68.5240182906709</c:v>
                </c:pt>
                <c:pt idx="279">
                  <c:v>62.3862725687079</c:v>
                </c:pt>
                <c:pt idx="280">
                  <c:v>59.9490878235045</c:v>
                </c:pt>
                <c:pt idx="281">
                  <c:v>56.1707443548768</c:v>
                </c:pt>
                <c:pt idx="282">
                  <c:v>55.748833262622</c:v>
                </c:pt>
                <c:pt idx="283">
                  <c:v>49.9552161410456</c:v>
                </c:pt>
                <c:pt idx="284">
                  <c:v>49.9552161410456</c:v>
                </c:pt>
                <c:pt idx="285">
                  <c:v>49.9552161410456</c:v>
                </c:pt>
                <c:pt idx="286">
                  <c:v>53.764201197379</c:v>
                </c:pt>
                <c:pt idx="287">
                  <c:v>55.1501437797577</c:v>
                </c:pt>
                <c:pt idx="288">
                  <c:v>51.6593598265215</c:v>
                </c:pt>
                <c:pt idx="289">
                  <c:v>48.4514212982605</c:v>
                </c:pt>
                <c:pt idx="290">
                  <c:v>49.3730259746382</c:v>
                </c:pt>
                <c:pt idx="291">
                  <c:v>49.3730259746382</c:v>
                </c:pt>
                <c:pt idx="292">
                  <c:v>49.3730259746382</c:v>
                </c:pt>
                <c:pt idx="293">
                  <c:v>50.777824918682</c:v>
                </c:pt>
                <c:pt idx="294">
                  <c:v>50.8037524159714</c:v>
                </c:pt>
                <c:pt idx="295">
                  <c:v>48.1803610993259</c:v>
                </c:pt>
                <c:pt idx="296">
                  <c:v>47.1833309762882</c:v>
                </c:pt>
                <c:pt idx="297">
                  <c:v>43.0490736812332</c:v>
                </c:pt>
                <c:pt idx="298">
                  <c:v>43.0490736812332</c:v>
                </c:pt>
                <c:pt idx="299">
                  <c:v>43.0490736812332</c:v>
                </c:pt>
                <c:pt idx="300">
                  <c:v>40.5765332579079</c:v>
                </c:pt>
                <c:pt idx="301">
                  <c:v>39.1670202234479</c:v>
                </c:pt>
                <c:pt idx="302">
                  <c:v>43.7938999670014</c:v>
                </c:pt>
                <c:pt idx="303">
                  <c:v>46.0990901805497</c:v>
                </c:pt>
                <c:pt idx="304">
                  <c:v>47.18097393108</c:v>
                </c:pt>
                <c:pt idx="305">
                  <c:v>47.18097393108</c:v>
                </c:pt>
                <c:pt idx="306">
                  <c:v>47.18097393108</c:v>
                </c:pt>
                <c:pt idx="307">
                  <c:v>46.9405553198511</c:v>
                </c:pt>
                <c:pt idx="308">
                  <c:v>49.7902229764768</c:v>
                </c:pt>
                <c:pt idx="309">
                  <c:v>49.2999575731863</c:v>
                </c:pt>
                <c:pt idx="310">
                  <c:v>46.4667892330175</c:v>
                </c:pt>
                <c:pt idx="311">
                  <c:v>46.6883514825815</c:v>
                </c:pt>
                <c:pt idx="312">
                  <c:v>46.6883514825815</c:v>
                </c:pt>
                <c:pt idx="313">
                  <c:v>46.6883514825815</c:v>
                </c:pt>
                <c:pt idx="314">
                  <c:v>45.955310422854</c:v>
                </c:pt>
                <c:pt idx="315">
                  <c:v>42.6695894027248</c:v>
                </c:pt>
                <c:pt idx="316">
                  <c:v>40.7509546033093</c:v>
                </c:pt>
                <c:pt idx="317">
                  <c:v>40.0014142271249</c:v>
                </c:pt>
                <c:pt idx="318">
                  <c:v>40.2111912506482</c:v>
                </c:pt>
                <c:pt idx="319">
                  <c:v>40.2111912506482</c:v>
                </c:pt>
                <c:pt idx="320">
                  <c:v>40.2111912506482</c:v>
                </c:pt>
                <c:pt idx="321">
                  <c:v>38.3868382595579</c:v>
                </c:pt>
                <c:pt idx="322">
                  <c:v>37.4369490406827</c:v>
                </c:pt>
                <c:pt idx="323">
                  <c:v>34.6556356950927</c:v>
                </c:pt>
                <c:pt idx="324">
                  <c:v>33.6586055720549</c:v>
                </c:pt>
                <c:pt idx="325">
                  <c:v>33.288549474379</c:v>
                </c:pt>
                <c:pt idx="326">
                  <c:v>33.288549474379</c:v>
                </c:pt>
                <c:pt idx="327">
                  <c:v>33.288549474379</c:v>
                </c:pt>
                <c:pt idx="328">
                  <c:v>36.0486494130958</c:v>
                </c:pt>
                <c:pt idx="329">
                  <c:v>37.6797246971197</c:v>
                </c:pt>
                <c:pt idx="330">
                  <c:v>37.7881487766936</c:v>
                </c:pt>
                <c:pt idx="331">
                  <c:v>39.3697261113469</c:v>
                </c:pt>
                <c:pt idx="332">
                  <c:v>39.8505633338048</c:v>
                </c:pt>
                <c:pt idx="333">
                  <c:v>39.8505633338048</c:v>
                </c:pt>
                <c:pt idx="334">
                  <c:v>39.8505633338048</c:v>
                </c:pt>
                <c:pt idx="335">
                  <c:v>37.0268231744685</c:v>
                </c:pt>
                <c:pt idx="336">
                  <c:v>37.722151510866</c:v>
                </c:pt>
                <c:pt idx="337">
                  <c:v>37.6490831094141</c:v>
                </c:pt>
                <c:pt idx="338">
                  <c:v>37.851788997313</c:v>
                </c:pt>
                <c:pt idx="339">
                  <c:v>36.4446330080611</c:v>
                </c:pt>
                <c:pt idx="340">
                  <c:v>36.4446330080611</c:v>
                </c:pt>
                <c:pt idx="341">
                  <c:v>36.4446330080611</c:v>
                </c:pt>
                <c:pt idx="342">
                  <c:v>39.7303540281903</c:v>
                </c:pt>
                <c:pt idx="343">
                  <c:v>40.1593362560694</c:v>
                </c:pt>
                <c:pt idx="344">
                  <c:v>40.0603403573281</c:v>
                </c:pt>
                <c:pt idx="345">
                  <c:v>39.4687220100882</c:v>
                </c:pt>
                <c:pt idx="346">
                  <c:v>37.3403101871494</c:v>
                </c:pt>
                <c:pt idx="347">
                  <c:v>37.3403101871494</c:v>
                </c:pt>
                <c:pt idx="348">
                  <c:v>37.3403101871494</c:v>
                </c:pt>
                <c:pt idx="349">
                  <c:v>36.6473388959601</c:v>
                </c:pt>
                <c:pt idx="350">
                  <c:v>36.979682270306</c:v>
                </c:pt>
                <c:pt idx="351">
                  <c:v>35.5018149248103</c:v>
                </c:pt>
                <c:pt idx="352">
                  <c:v>34.903125441946</c:v>
                </c:pt>
                <c:pt idx="353">
                  <c:v>34.9196247584029</c:v>
                </c:pt>
                <c:pt idx="354">
                  <c:v>34.9196247584029</c:v>
                </c:pt>
                <c:pt idx="355">
                  <c:v>34.9196247584029</c:v>
                </c:pt>
                <c:pt idx="356">
                  <c:v>34.0168764436902</c:v>
                </c:pt>
                <c:pt idx="357">
                  <c:v>34.2525809645029</c:v>
                </c:pt>
                <c:pt idx="358">
                  <c:v>34.2525809645029</c:v>
                </c:pt>
                <c:pt idx="359">
                  <c:v>34.2525809645029</c:v>
                </c:pt>
                <c:pt idx="360">
                  <c:v>34.2525809645029</c:v>
                </c:pt>
                <c:pt idx="361">
                  <c:v>34.2525809645029</c:v>
                </c:pt>
                <c:pt idx="362">
                  <c:v>34.2525809645029</c:v>
                </c:pt>
                <c:pt idx="363">
                  <c:v>34.5849243388488</c:v>
                </c:pt>
                <c:pt idx="364">
                  <c:v>35.2401829067082</c:v>
                </c:pt>
                <c:pt idx="365">
                  <c:v>35.2401829067082</c:v>
                </c:pt>
                <c:pt idx="366">
                  <c:v>35.2401829067082</c:v>
                </c:pt>
                <c:pt idx="367">
                  <c:v>36.8099750153208</c:v>
                </c:pt>
                <c:pt idx="368">
                  <c:v>36.8099750153208</c:v>
                </c:pt>
                <c:pt idx="369">
                  <c:v>36.8099750153208</c:v>
                </c:pt>
                <c:pt idx="370">
                  <c:v>37.5618724367134</c:v>
                </c:pt>
                <c:pt idx="371">
                  <c:v>38.2242021401971</c:v>
                </c:pt>
                <c:pt idx="372">
                  <c:v>38.1087069249988</c:v>
                </c:pt>
                <c:pt idx="373">
                  <c:v>37.7197944656579</c:v>
                </c:pt>
                <c:pt idx="374">
                  <c:v>37.5430160750483</c:v>
                </c:pt>
                <c:pt idx="375">
                  <c:v>37.5430160750483</c:v>
                </c:pt>
                <c:pt idx="376">
                  <c:v>37.5430160750483</c:v>
                </c:pt>
                <c:pt idx="377">
                  <c:v>37.2436713336162</c:v>
                </c:pt>
                <c:pt idx="378">
                  <c:v>36.1570734926696</c:v>
                </c:pt>
                <c:pt idx="379">
                  <c:v>33.3121199264602</c:v>
                </c:pt>
                <c:pt idx="380">
                  <c:v>32.3009475321737</c:v>
                </c:pt>
                <c:pt idx="381">
                  <c:v>31.8389666713808</c:v>
                </c:pt>
                <c:pt idx="382">
                  <c:v>31.8389666713808</c:v>
                </c:pt>
                <c:pt idx="383">
                  <c:v>31.8389666713808</c:v>
                </c:pt>
                <c:pt idx="384">
                  <c:v>29.2344317164003</c:v>
                </c:pt>
                <c:pt idx="385">
                  <c:v>27.113091029086</c:v>
                </c:pt>
                <c:pt idx="386">
                  <c:v>27.8013482298591</c:v>
                </c:pt>
                <c:pt idx="387">
                  <c:v>27.912129354641</c:v>
                </c:pt>
                <c:pt idx="388">
                  <c:v>27.5727148446707</c:v>
                </c:pt>
                <c:pt idx="389">
                  <c:v>27.5727148446707</c:v>
                </c:pt>
                <c:pt idx="390">
                  <c:v>27.5727148446707</c:v>
                </c:pt>
                <c:pt idx="391">
                  <c:v>29.5950596332438</c:v>
                </c:pt>
                <c:pt idx="392">
                  <c:v>29.7459105265639</c:v>
                </c:pt>
                <c:pt idx="393">
                  <c:v>33.1329844906426</c:v>
                </c:pt>
                <c:pt idx="394">
                  <c:v>31.9426766605384</c:v>
                </c:pt>
                <c:pt idx="395">
                  <c:v>32.1477395936454</c:v>
                </c:pt>
                <c:pt idx="396">
                  <c:v>32.1477395936454</c:v>
                </c:pt>
                <c:pt idx="397">
                  <c:v>32.1477395936454</c:v>
                </c:pt>
                <c:pt idx="398">
                  <c:v>30.4459529533777</c:v>
                </c:pt>
                <c:pt idx="399">
                  <c:v>30.6321595248197</c:v>
                </c:pt>
                <c:pt idx="400">
                  <c:v>31.71404327535</c:v>
                </c:pt>
                <c:pt idx="401">
                  <c:v>31.2827040022628</c:v>
                </c:pt>
                <c:pt idx="402">
                  <c:v>32.0534577853204</c:v>
                </c:pt>
                <c:pt idx="403">
                  <c:v>32.0534577853204</c:v>
                </c:pt>
                <c:pt idx="404">
                  <c:v>32.0534577853204</c:v>
                </c:pt>
                <c:pt idx="405">
                  <c:v>32.3834441144581</c:v>
                </c:pt>
                <c:pt idx="406">
                  <c:v>31.5325507943243</c:v>
                </c:pt>
                <c:pt idx="407">
                  <c:v>31.0493565266582</c:v>
                </c:pt>
                <c:pt idx="408">
                  <c:v>30.5685193042003</c:v>
                </c:pt>
                <c:pt idx="409">
                  <c:v>30.1466082119455</c:v>
                </c:pt>
                <c:pt idx="410">
                  <c:v>30.1466082119455</c:v>
                </c:pt>
                <c:pt idx="411">
                  <c:v>30.1466082119455</c:v>
                </c:pt>
                <c:pt idx="412">
                  <c:v>29.1613633149484</c:v>
                </c:pt>
                <c:pt idx="413">
                  <c:v>27.3723660019799</c:v>
                </c:pt>
                <c:pt idx="414">
                  <c:v>27.5373591665488</c:v>
                </c:pt>
                <c:pt idx="415">
                  <c:v>27.6174987036252</c:v>
                </c:pt>
                <c:pt idx="416">
                  <c:v>25.8332154810729</c:v>
                </c:pt>
                <c:pt idx="417">
                  <c:v>25.8332154810729</c:v>
                </c:pt>
                <c:pt idx="418">
                  <c:v>25.8332154810729</c:v>
                </c:pt>
                <c:pt idx="419">
                  <c:v>25.4702305190214</c:v>
                </c:pt>
                <c:pt idx="420">
                  <c:v>25.2887380379956</c:v>
                </c:pt>
                <c:pt idx="421">
                  <c:v>25.7837175317023</c:v>
                </c:pt>
                <c:pt idx="422">
                  <c:v>27.9050582190167</c:v>
                </c:pt>
                <c:pt idx="423">
                  <c:v>26.556828359968</c:v>
                </c:pt>
                <c:pt idx="424">
                  <c:v>26.556828359968</c:v>
                </c:pt>
                <c:pt idx="425">
                  <c:v>26.556828359968</c:v>
                </c:pt>
                <c:pt idx="426">
                  <c:v>23.905152500825</c:v>
                </c:pt>
                <c:pt idx="427">
                  <c:v>23.4431716400321</c:v>
                </c:pt>
                <c:pt idx="428">
                  <c:v>24.2445670107953</c:v>
                </c:pt>
                <c:pt idx="429">
                  <c:v>22.55220855136</c:v>
                </c:pt>
                <c:pt idx="430">
                  <c:v>21.7790977230943</c:v>
                </c:pt>
                <c:pt idx="431">
                  <c:v>21.7790977230943</c:v>
                </c:pt>
                <c:pt idx="432">
                  <c:v>21.7790977230943</c:v>
                </c:pt>
                <c:pt idx="433">
                  <c:v>21.2864752745958</c:v>
                </c:pt>
                <c:pt idx="434">
                  <c:v>23.980577947485</c:v>
                </c:pt>
                <c:pt idx="435">
                  <c:v>24.3482769999529</c:v>
                </c:pt>
                <c:pt idx="436">
                  <c:v>25.074246924056</c:v>
                </c:pt>
                <c:pt idx="437">
                  <c:v>25.7130061754585</c:v>
                </c:pt>
                <c:pt idx="438">
                  <c:v>25.7130061754585</c:v>
                </c:pt>
                <c:pt idx="439">
                  <c:v>25.7130061754585</c:v>
                </c:pt>
                <c:pt idx="440">
                  <c:v>27.1437326167916</c:v>
                </c:pt>
                <c:pt idx="441">
                  <c:v>27.3016546457361</c:v>
                </c:pt>
                <c:pt idx="442">
                  <c:v>27.6033564323764</c:v>
                </c:pt>
                <c:pt idx="443">
                  <c:v>28.6333851883279</c:v>
                </c:pt>
                <c:pt idx="444">
                  <c:v>28.4023947579315</c:v>
                </c:pt>
                <c:pt idx="445">
                  <c:v>28.4023947579315</c:v>
                </c:pt>
                <c:pt idx="446">
                  <c:v>28.4023947579315</c:v>
                </c:pt>
                <c:pt idx="447">
                  <c:v>30.5803045302409</c:v>
                </c:pt>
                <c:pt idx="448">
                  <c:v>30.1796068448593</c:v>
                </c:pt>
                <c:pt idx="449">
                  <c:v>29.988686183001</c:v>
                </c:pt>
                <c:pt idx="450">
                  <c:v>30.6510158864847</c:v>
                </c:pt>
                <c:pt idx="451">
                  <c:v>30.3705275067176</c:v>
                </c:pt>
                <c:pt idx="452">
                  <c:v>30.3705275067176</c:v>
                </c:pt>
                <c:pt idx="453">
                  <c:v>30.3705275067176</c:v>
                </c:pt>
                <c:pt idx="454">
                  <c:v>27.7801348229859</c:v>
                </c:pt>
                <c:pt idx="455">
                  <c:v>29.3169282986848</c:v>
                </c:pt>
                <c:pt idx="456">
                  <c:v>30.4506670437939</c:v>
                </c:pt>
                <c:pt idx="457">
                  <c:v>33.2814783387546</c:v>
                </c:pt>
                <c:pt idx="458">
                  <c:v>33.1895535756376</c:v>
                </c:pt>
                <c:pt idx="459">
                  <c:v>33.1895535756376</c:v>
                </c:pt>
                <c:pt idx="460">
                  <c:v>33.1895535756376</c:v>
                </c:pt>
                <c:pt idx="461">
                  <c:v>33.0929147221044</c:v>
                </c:pt>
                <c:pt idx="462">
                  <c:v>32.3056616225899</c:v>
                </c:pt>
                <c:pt idx="463">
                  <c:v>32.6686465846415</c:v>
                </c:pt>
                <c:pt idx="464">
                  <c:v>34.8371281761184</c:v>
                </c:pt>
                <c:pt idx="465">
                  <c:v>34.8371281761184</c:v>
                </c:pt>
                <c:pt idx="466">
                  <c:v>34.8371281761184</c:v>
                </c:pt>
                <c:pt idx="467">
                  <c:v>34.8371281761184</c:v>
                </c:pt>
                <c:pt idx="468">
                  <c:v>34.8371281761184</c:v>
                </c:pt>
                <c:pt idx="469">
                  <c:v>36.7086220713714</c:v>
                </c:pt>
                <c:pt idx="470">
                  <c:v>36.0604346391364</c:v>
                </c:pt>
                <c:pt idx="471">
                  <c:v>37.2436713336162</c:v>
                </c:pt>
                <c:pt idx="472">
                  <c:v>38.3137698581059</c:v>
                </c:pt>
                <c:pt idx="473">
                  <c:v>38.3137698581059</c:v>
                </c:pt>
                <c:pt idx="474">
                  <c:v>38.3137698581059</c:v>
                </c:pt>
                <c:pt idx="475">
                  <c:v>36.2089284872484</c:v>
                </c:pt>
                <c:pt idx="476">
                  <c:v>35.6526658181304</c:v>
                </c:pt>
                <c:pt idx="477">
                  <c:v>37.0716070334229</c:v>
                </c:pt>
                <c:pt idx="478">
                  <c:v>36.7981897892802</c:v>
                </c:pt>
                <c:pt idx="479">
                  <c:v>37.7952199123179</c:v>
                </c:pt>
                <c:pt idx="480">
                  <c:v>37.7952199123179</c:v>
                </c:pt>
                <c:pt idx="481">
                  <c:v>37.7952199123179</c:v>
                </c:pt>
                <c:pt idx="482">
                  <c:v>37.7480790081554</c:v>
                </c:pt>
                <c:pt idx="483">
                  <c:v>36.7816904728233</c:v>
                </c:pt>
                <c:pt idx="484">
                  <c:v>38.1841323716589</c:v>
                </c:pt>
                <c:pt idx="485">
                  <c:v>39.6973553952765</c:v>
                </c:pt>
                <c:pt idx="486">
                  <c:v>39.6973553952765</c:v>
                </c:pt>
                <c:pt idx="487">
                  <c:v>39.6973553952765</c:v>
                </c:pt>
                <c:pt idx="488">
                  <c:v>39.6973553952765</c:v>
                </c:pt>
                <c:pt idx="489">
                  <c:v>39.9731296846274</c:v>
                </c:pt>
                <c:pt idx="490">
                  <c:v>41.4250695328337</c:v>
                </c:pt>
                <c:pt idx="491">
                  <c:v>42.3678876160845</c:v>
                </c:pt>
                <c:pt idx="492">
                  <c:v>42.0261160609061</c:v>
                </c:pt>
                <c:pt idx="493">
                  <c:v>43.6996181586763</c:v>
                </c:pt>
                <c:pt idx="494">
                  <c:v>43.6996181586763</c:v>
                </c:pt>
                <c:pt idx="495">
                  <c:v>43.6996181586763</c:v>
                </c:pt>
                <c:pt idx="496">
                  <c:v>43.2847782020459</c:v>
                </c:pt>
                <c:pt idx="497">
                  <c:v>42.1510394569368</c:v>
                </c:pt>
                <c:pt idx="498">
                  <c:v>39.3862254278037</c:v>
                </c:pt>
                <c:pt idx="499">
                  <c:v>39.8835619667185</c:v>
                </c:pt>
                <c:pt idx="500">
                  <c:v>40.3243294206383</c:v>
                </c:pt>
                <c:pt idx="501">
                  <c:v>40.3243294206383</c:v>
                </c:pt>
                <c:pt idx="502">
                  <c:v>40.3243294206383</c:v>
                </c:pt>
                <c:pt idx="503">
                  <c:v>42.3702446612926</c:v>
                </c:pt>
                <c:pt idx="504">
                  <c:v>43.7750436053364</c:v>
                </c:pt>
                <c:pt idx="505">
                  <c:v>43.4851270447367</c:v>
                </c:pt>
                <c:pt idx="506">
                  <c:v>42.4763116956583</c:v>
                </c:pt>
                <c:pt idx="507">
                  <c:v>42.4998821477396</c:v>
                </c:pt>
                <c:pt idx="508">
                  <c:v>42.4998821477396</c:v>
                </c:pt>
                <c:pt idx="509">
                  <c:v>42.4998821477396</c:v>
                </c:pt>
                <c:pt idx="510">
                  <c:v>42.5423089614859</c:v>
                </c:pt>
                <c:pt idx="511">
                  <c:v>42.8157262056286</c:v>
                </c:pt>
                <c:pt idx="512">
                  <c:v>43.3272050157922</c:v>
                </c:pt>
                <c:pt idx="513">
                  <c:v>42.6695894027248</c:v>
                </c:pt>
                <c:pt idx="514">
                  <c:v>43.1904963937209</c:v>
                </c:pt>
                <c:pt idx="515">
                  <c:v>43.1904963937209</c:v>
                </c:pt>
                <c:pt idx="516">
                  <c:v>43.1904963937209</c:v>
                </c:pt>
                <c:pt idx="517">
                  <c:v>44.3784471786169</c:v>
                </c:pt>
                <c:pt idx="518">
                  <c:v>43.8504690519964</c:v>
                </c:pt>
                <c:pt idx="519">
                  <c:v>42.7497289398011</c:v>
                </c:pt>
                <c:pt idx="520">
                  <c:v>42.8298684768774</c:v>
                </c:pt>
                <c:pt idx="521">
                  <c:v>43.0985716306039</c:v>
                </c:pt>
                <c:pt idx="522">
                  <c:v>43.0985716306039</c:v>
                </c:pt>
                <c:pt idx="523">
                  <c:v>43.0985716306039</c:v>
                </c:pt>
                <c:pt idx="524">
                  <c:v>42.6625182671004</c:v>
                </c:pt>
                <c:pt idx="525">
                  <c:v>42.9100080139537</c:v>
                </c:pt>
                <c:pt idx="526">
                  <c:v>43.935322679489</c:v>
                </c:pt>
                <c:pt idx="527">
                  <c:v>44.8262857681611</c:v>
                </c:pt>
                <c:pt idx="528">
                  <c:v>44.7178616885872</c:v>
                </c:pt>
                <c:pt idx="529">
                  <c:v>44.7178616885872</c:v>
                </c:pt>
                <c:pt idx="530">
                  <c:v>44.7178616885872</c:v>
                </c:pt>
                <c:pt idx="531">
                  <c:v>43.2258520718428</c:v>
                </c:pt>
                <c:pt idx="532">
                  <c:v>42.7073021260548</c:v>
                </c:pt>
                <c:pt idx="533">
                  <c:v>41.4722104369962</c:v>
                </c:pt>
                <c:pt idx="534">
                  <c:v>42.1368971856881</c:v>
                </c:pt>
                <c:pt idx="535">
                  <c:v>42.5611653231509</c:v>
                </c:pt>
                <c:pt idx="536">
                  <c:v>42.5611653231509</c:v>
                </c:pt>
                <c:pt idx="537">
                  <c:v>42.5611653231509</c:v>
                </c:pt>
                <c:pt idx="538">
                  <c:v>41.0738697968227</c:v>
                </c:pt>
                <c:pt idx="539">
                  <c:v>40.503464856456</c:v>
                </c:pt>
                <c:pt idx="540">
                  <c:v>42.0921133267336</c:v>
                </c:pt>
                <c:pt idx="541">
                  <c:v>41.4910667986612</c:v>
                </c:pt>
                <c:pt idx="542">
                  <c:v>41.5664922453213</c:v>
                </c:pt>
                <c:pt idx="543">
                  <c:v>41.5664922453213</c:v>
                </c:pt>
                <c:pt idx="544">
                  <c:v>41.5664922453213</c:v>
                </c:pt>
                <c:pt idx="545">
                  <c:v>42.488096921699</c:v>
                </c:pt>
                <c:pt idx="546">
                  <c:v>42.118040824023</c:v>
                </c:pt>
                <c:pt idx="547">
                  <c:v>42.7426578041767</c:v>
                </c:pt>
                <c:pt idx="548">
                  <c:v>41.5264224767831</c:v>
                </c:pt>
                <c:pt idx="549">
                  <c:v>42.0591146938199</c:v>
                </c:pt>
                <c:pt idx="550">
                  <c:v>42.0591146938199</c:v>
                </c:pt>
                <c:pt idx="551">
                  <c:v>42.0591146938199</c:v>
                </c:pt>
                <c:pt idx="552">
                  <c:v>41.3307877245086</c:v>
                </c:pt>
                <c:pt idx="553">
                  <c:v>41.2812897751379</c:v>
                </c:pt>
                <c:pt idx="554">
                  <c:v>40.392683731674</c:v>
                </c:pt>
                <c:pt idx="555">
                  <c:v>40.9560175364164</c:v>
                </c:pt>
                <c:pt idx="556">
                  <c:v>40.5270353085373</c:v>
                </c:pt>
                <c:pt idx="557">
                  <c:v>40.5270353085373</c:v>
                </c:pt>
                <c:pt idx="558">
                  <c:v>40.5270353085373</c:v>
                </c:pt>
                <c:pt idx="559">
                  <c:v>41.375571583463</c:v>
                </c:pt>
                <c:pt idx="560">
                  <c:v>42.4668835148258</c:v>
                </c:pt>
                <c:pt idx="561">
                  <c:v>44.0531749398954</c:v>
                </c:pt>
                <c:pt idx="562">
                  <c:v>44.3784471786169</c:v>
                </c:pt>
                <c:pt idx="563">
                  <c:v>44.5269410267289</c:v>
                </c:pt>
                <c:pt idx="564">
                  <c:v>44.5269410267289</c:v>
                </c:pt>
                <c:pt idx="565">
                  <c:v>44.5269410267289</c:v>
                </c:pt>
                <c:pt idx="566">
                  <c:v>45.3613350304059</c:v>
                </c:pt>
                <c:pt idx="567">
                  <c:v>45.139772780842</c:v>
                </c:pt>
                <c:pt idx="568">
                  <c:v>45.1114882383445</c:v>
                </c:pt>
                <c:pt idx="569">
                  <c:v>46.5940696742564</c:v>
                </c:pt>
                <c:pt idx="570">
                  <c:v>46.8627728279829</c:v>
                </c:pt>
                <c:pt idx="571">
                  <c:v>46.8627728279829</c:v>
                </c:pt>
                <c:pt idx="572">
                  <c:v>46.8627728279829</c:v>
                </c:pt>
                <c:pt idx="573">
                  <c:v>47.1880450667044</c:v>
                </c:pt>
                <c:pt idx="574">
                  <c:v>46.4102201480225</c:v>
                </c:pt>
                <c:pt idx="575">
                  <c:v>46.8109178334041</c:v>
                </c:pt>
                <c:pt idx="576">
                  <c:v>48.2039315514072</c:v>
                </c:pt>
                <c:pt idx="577">
                  <c:v>48.5857728751238</c:v>
                </c:pt>
                <c:pt idx="578">
                  <c:v>48.5857728751238</c:v>
                </c:pt>
                <c:pt idx="579">
                  <c:v>48.5857728751238</c:v>
                </c:pt>
                <c:pt idx="580">
                  <c:v>50.0235704520813</c:v>
                </c:pt>
                <c:pt idx="581">
                  <c:v>49.7477961627304</c:v>
                </c:pt>
                <c:pt idx="582">
                  <c:v>49.9882147739594</c:v>
                </c:pt>
                <c:pt idx="583">
                  <c:v>51.3930137180032</c:v>
                </c:pt>
                <c:pt idx="584">
                  <c:v>52.2934049875077</c:v>
                </c:pt>
                <c:pt idx="585">
                  <c:v>52.2934049875077</c:v>
                </c:pt>
                <c:pt idx="586">
                  <c:v>52.2934049875077</c:v>
                </c:pt>
                <c:pt idx="587">
                  <c:v>52.0671286475275</c:v>
                </c:pt>
                <c:pt idx="588">
                  <c:v>50.8556074105502</c:v>
                </c:pt>
                <c:pt idx="589">
                  <c:v>51.5250082496583</c:v>
                </c:pt>
                <c:pt idx="590">
                  <c:v>52.6658181303918</c:v>
                </c:pt>
                <c:pt idx="591">
                  <c:v>52.0977702352332</c:v>
                </c:pt>
                <c:pt idx="592">
                  <c:v>52.0977702352332</c:v>
                </c:pt>
                <c:pt idx="593">
                  <c:v>52.0977702352332</c:v>
                </c:pt>
                <c:pt idx="594">
                  <c:v>50.5939753924481</c:v>
                </c:pt>
                <c:pt idx="595">
                  <c:v>51.7724979965116</c:v>
                </c:pt>
                <c:pt idx="596">
                  <c:v>51.2138782821855</c:v>
                </c:pt>
                <c:pt idx="597">
                  <c:v>52.0058454721162</c:v>
                </c:pt>
                <c:pt idx="598">
                  <c:v>53.5897798519776</c:v>
                </c:pt>
                <c:pt idx="599">
                  <c:v>53.5897798519776</c:v>
                </c:pt>
                <c:pt idx="600">
                  <c:v>53.5897798519776</c:v>
                </c:pt>
                <c:pt idx="601">
                  <c:v>54.5467402064772</c:v>
                </c:pt>
                <c:pt idx="602">
                  <c:v>54.6763776929242</c:v>
                </c:pt>
                <c:pt idx="603">
                  <c:v>54.7565172300005</c:v>
                </c:pt>
                <c:pt idx="604">
                  <c:v>54.5750247489747</c:v>
                </c:pt>
                <c:pt idx="605">
                  <c:v>55.3999905718192</c:v>
                </c:pt>
                <c:pt idx="606">
                  <c:v>55.3999905718192</c:v>
                </c:pt>
                <c:pt idx="607">
                  <c:v>55.3999905718192</c:v>
                </c:pt>
                <c:pt idx="608">
                  <c:v>54.7824447272899</c:v>
                </c:pt>
                <c:pt idx="609">
                  <c:v>53.1207278555603</c:v>
                </c:pt>
                <c:pt idx="610">
                  <c:v>52.1991231791826</c:v>
                </c:pt>
                <c:pt idx="611">
                  <c:v>52.5644651864423</c:v>
                </c:pt>
                <c:pt idx="612">
                  <c:v>53.7170602932165</c:v>
                </c:pt>
                <c:pt idx="613">
                  <c:v>53.7170602932165</c:v>
                </c:pt>
                <c:pt idx="614">
                  <c:v>53.7170602932165</c:v>
                </c:pt>
                <c:pt idx="615">
                  <c:v>54.4666006694009</c:v>
                </c:pt>
                <c:pt idx="616">
                  <c:v>53.8631970961204</c:v>
                </c:pt>
                <c:pt idx="617">
                  <c:v>54.2803940979589</c:v>
                </c:pt>
                <c:pt idx="618">
                  <c:v>53.9150520906992</c:v>
                </c:pt>
                <c:pt idx="619">
                  <c:v>54.2026116060907</c:v>
                </c:pt>
                <c:pt idx="620">
                  <c:v>54.2026116060907</c:v>
                </c:pt>
                <c:pt idx="621">
                  <c:v>54.2026116060907</c:v>
                </c:pt>
                <c:pt idx="622">
                  <c:v>53.874982322161</c:v>
                </c:pt>
                <c:pt idx="623">
                  <c:v>54.1436854758875</c:v>
                </c:pt>
                <c:pt idx="624">
                  <c:v>55.6144816857588</c:v>
                </c:pt>
                <c:pt idx="625">
                  <c:v>56.3027388865319</c:v>
                </c:pt>
                <c:pt idx="626">
                  <c:v>56.0906048178005</c:v>
                </c:pt>
                <c:pt idx="627">
                  <c:v>56.0906048178005</c:v>
                </c:pt>
                <c:pt idx="628">
                  <c:v>56.0906048178005</c:v>
                </c:pt>
                <c:pt idx="629">
                  <c:v>55.2114269551691</c:v>
                </c:pt>
                <c:pt idx="630">
                  <c:v>55.4023476170274</c:v>
                </c:pt>
                <c:pt idx="631">
                  <c:v>56.0906048178005</c:v>
                </c:pt>
                <c:pt idx="632">
                  <c:v>54.9733653891482</c:v>
                </c:pt>
                <c:pt idx="633">
                  <c:v>54.6598783764673</c:v>
                </c:pt>
                <c:pt idx="634">
                  <c:v>54.6598783764673</c:v>
                </c:pt>
                <c:pt idx="635">
                  <c:v>54.6598783764673</c:v>
                </c:pt>
                <c:pt idx="636">
                  <c:v>55.8124734832415</c:v>
                </c:pt>
                <c:pt idx="637">
                  <c:v>56.286239570075</c:v>
                </c:pt>
                <c:pt idx="638">
                  <c:v>55.6993353132514</c:v>
                </c:pt>
                <c:pt idx="639">
                  <c:v>54.3723188610758</c:v>
                </c:pt>
                <c:pt idx="640">
                  <c:v>52.9133078772451</c:v>
                </c:pt>
                <c:pt idx="641">
                  <c:v>52.9133078772451</c:v>
                </c:pt>
                <c:pt idx="642">
                  <c:v>52.9133078772451</c:v>
                </c:pt>
                <c:pt idx="643">
                  <c:v>53.3894310092868</c:v>
                </c:pt>
                <c:pt idx="644">
                  <c:v>55.136001508509</c:v>
                </c:pt>
                <c:pt idx="645">
                  <c:v>54.7730165464574</c:v>
                </c:pt>
                <c:pt idx="646">
                  <c:v>55.3457785320323</c:v>
                </c:pt>
                <c:pt idx="647">
                  <c:v>55.2349974072503</c:v>
                </c:pt>
                <c:pt idx="648">
                  <c:v>55.2349974072503</c:v>
                </c:pt>
                <c:pt idx="649">
                  <c:v>55.2349974072503</c:v>
                </c:pt>
                <c:pt idx="650">
                  <c:v>55.4353462499411</c:v>
                </c:pt>
                <c:pt idx="651">
                  <c:v>54.6339508791779</c:v>
                </c:pt>
                <c:pt idx="652">
                  <c:v>56.5525856785934</c:v>
                </c:pt>
                <c:pt idx="653">
                  <c:v>56.5243011360958</c:v>
                </c:pt>
                <c:pt idx="654">
                  <c:v>55.7276198557489</c:v>
                </c:pt>
                <c:pt idx="655">
                  <c:v>55.7276198557489</c:v>
                </c:pt>
                <c:pt idx="656">
                  <c:v>55.7276198557489</c:v>
                </c:pt>
                <c:pt idx="657">
                  <c:v>56.7694338377411</c:v>
                </c:pt>
                <c:pt idx="658">
                  <c:v>56.2933107056994</c:v>
                </c:pt>
                <c:pt idx="659">
                  <c:v>56.5902984019234</c:v>
                </c:pt>
                <c:pt idx="660">
                  <c:v>55.5414132843068</c:v>
                </c:pt>
                <c:pt idx="661">
                  <c:v>55.284495356621</c:v>
                </c:pt>
                <c:pt idx="662">
                  <c:v>55.284495356621</c:v>
                </c:pt>
                <c:pt idx="663">
                  <c:v>55.284495356621</c:v>
                </c:pt>
                <c:pt idx="664">
                  <c:v>54.042332531938</c:v>
                </c:pt>
                <c:pt idx="665">
                  <c:v>53.3682176024137</c:v>
                </c:pt>
                <c:pt idx="666">
                  <c:v>51.8314241267148</c:v>
                </c:pt>
                <c:pt idx="667">
                  <c:v>53.6722764342621</c:v>
                </c:pt>
                <c:pt idx="668">
                  <c:v>52.4796115589498</c:v>
                </c:pt>
                <c:pt idx="669">
                  <c:v>52.4796115589498</c:v>
                </c:pt>
                <c:pt idx="670">
                  <c:v>52.4796115589498</c:v>
                </c:pt>
                <c:pt idx="671">
                  <c:v>52.7388865318437</c:v>
                </c:pt>
                <c:pt idx="672">
                  <c:v>51.1761655588555</c:v>
                </c:pt>
                <c:pt idx="673">
                  <c:v>52.4796115589497</c:v>
                </c:pt>
                <c:pt idx="674">
                  <c:v>52.613963135813</c:v>
                </c:pt>
                <c:pt idx="675">
                  <c:v>53.3352189694999</c:v>
                </c:pt>
                <c:pt idx="676">
                  <c:v>53.3352189694999</c:v>
                </c:pt>
                <c:pt idx="677">
                  <c:v>53.3352189694999</c:v>
                </c:pt>
                <c:pt idx="678">
                  <c:v>54.6221656531373</c:v>
                </c:pt>
                <c:pt idx="679">
                  <c:v>54.6716636025079</c:v>
                </c:pt>
                <c:pt idx="680">
                  <c:v>55.136001508509</c:v>
                </c:pt>
                <c:pt idx="681">
                  <c:v>55.1949276387121</c:v>
                </c:pt>
                <c:pt idx="682">
                  <c:v>55.3929194361948</c:v>
                </c:pt>
                <c:pt idx="683">
                  <c:v>55.3929194361948</c:v>
                </c:pt>
                <c:pt idx="684">
                  <c:v>55.3929194361948</c:v>
                </c:pt>
                <c:pt idx="685">
                  <c:v>56.1801725357093</c:v>
                </c:pt>
                <c:pt idx="686">
                  <c:v>55.4659878376468</c:v>
                </c:pt>
                <c:pt idx="687">
                  <c:v>55.2538537689153</c:v>
                </c:pt>
                <c:pt idx="688">
                  <c:v>54.2332531937963</c:v>
                </c:pt>
                <c:pt idx="689">
                  <c:v>53.4200725969925</c:v>
                </c:pt>
                <c:pt idx="690">
                  <c:v>53.4200725969925</c:v>
                </c:pt>
                <c:pt idx="691">
                  <c:v>53.4200725969925</c:v>
                </c:pt>
                <c:pt idx="692">
                  <c:v>54.9992928864376</c:v>
                </c:pt>
                <c:pt idx="693">
                  <c:v>54.2073256965069</c:v>
                </c:pt>
                <c:pt idx="694">
                  <c:v>54.1436854758875</c:v>
                </c:pt>
                <c:pt idx="695">
                  <c:v>51.4142271248763</c:v>
                </c:pt>
                <c:pt idx="696">
                  <c:v>52.2627633998021</c:v>
                </c:pt>
                <c:pt idx="697">
                  <c:v>52.2627633998021</c:v>
                </c:pt>
                <c:pt idx="698">
                  <c:v>52.2627633998021</c:v>
                </c:pt>
                <c:pt idx="699">
                  <c:v>51.5108659784095</c:v>
                </c:pt>
                <c:pt idx="700">
                  <c:v>52.9510206005752</c:v>
                </c:pt>
                <c:pt idx="701">
                  <c:v>52.7883844812144</c:v>
                </c:pt>
                <c:pt idx="702">
                  <c:v>53.0146608211946</c:v>
                </c:pt>
                <c:pt idx="703">
                  <c:v>53.669919389054</c:v>
                </c:pt>
                <c:pt idx="704">
                  <c:v>53.669919389054</c:v>
                </c:pt>
                <c:pt idx="705">
                  <c:v>53.669919389054</c:v>
                </c:pt>
                <c:pt idx="706">
                  <c:v>53.0193749116109</c:v>
                </c:pt>
                <c:pt idx="707">
                  <c:v>51.7866402677604</c:v>
                </c:pt>
                <c:pt idx="708">
                  <c:v>50.945175128459</c:v>
                </c:pt>
                <c:pt idx="709">
                  <c:v>51.8432093527554</c:v>
                </c:pt>
                <c:pt idx="710">
                  <c:v>51.3317305425919</c:v>
                </c:pt>
                <c:pt idx="711">
                  <c:v>51.3317305425919</c:v>
                </c:pt>
                <c:pt idx="712">
                  <c:v>51.3317305425919</c:v>
                </c:pt>
                <c:pt idx="713">
                  <c:v>52.0741997831519</c:v>
                </c:pt>
                <c:pt idx="714">
                  <c:v>51.631075284024</c:v>
                </c:pt>
                <c:pt idx="715">
                  <c:v>52.8803092443314</c:v>
                </c:pt>
                <c:pt idx="716">
                  <c:v>51.4542968934145</c:v>
                </c:pt>
                <c:pt idx="717">
                  <c:v>50.62933107057</c:v>
                </c:pt>
                <c:pt idx="718">
                  <c:v>50.62933107057</c:v>
                </c:pt>
                <c:pt idx="719">
                  <c:v>50.62933107057</c:v>
                </c:pt>
                <c:pt idx="720">
                  <c:v>51.5627209729883</c:v>
                </c:pt>
                <c:pt idx="721">
                  <c:v>51.8149248102579</c:v>
                </c:pt>
                <c:pt idx="722">
                  <c:v>52.168481591477</c:v>
                </c:pt>
                <c:pt idx="723">
                  <c:v>52.168481591477</c:v>
                </c:pt>
                <c:pt idx="724">
                  <c:v>52.168481591477</c:v>
                </c:pt>
                <c:pt idx="725">
                  <c:v>52.168481591477</c:v>
                </c:pt>
                <c:pt idx="726">
                  <c:v>52.168481591477</c:v>
                </c:pt>
                <c:pt idx="727">
                  <c:v>52.5408947343611</c:v>
                </c:pt>
                <c:pt idx="728">
                  <c:v>52.5314665535286</c:v>
                </c:pt>
                <c:pt idx="729">
                  <c:v>52.1543393202282</c:v>
                </c:pt>
                <c:pt idx="730">
                  <c:v>52.1543393202282</c:v>
                </c:pt>
                <c:pt idx="731">
                  <c:v>52.1543393202282</c:v>
                </c:pt>
                <c:pt idx="732">
                  <c:v>52.1543393202282</c:v>
                </c:pt>
                <c:pt idx="733">
                  <c:v>52.1543393202282</c:v>
                </c:pt>
                <c:pt idx="734">
                  <c:v>53.4530712299063</c:v>
                </c:pt>
                <c:pt idx="735">
                  <c:v>54.0871163908924</c:v>
                </c:pt>
                <c:pt idx="736">
                  <c:v>54.3181068212889</c:v>
                </c:pt>
                <c:pt idx="737">
                  <c:v>54.7070192806299</c:v>
                </c:pt>
                <c:pt idx="738">
                  <c:v>55.3858483005705</c:v>
                </c:pt>
                <c:pt idx="739">
                  <c:v>55.3858483005705</c:v>
                </c:pt>
                <c:pt idx="740">
                  <c:v>55.3858483005705</c:v>
                </c:pt>
                <c:pt idx="741">
                  <c:v>54.9804365247726</c:v>
                </c:pt>
                <c:pt idx="742">
                  <c:v>54.4076745391977</c:v>
                </c:pt>
                <c:pt idx="743">
                  <c:v>54.0352613963136</c:v>
                </c:pt>
                <c:pt idx="744">
                  <c:v>54.4218168104465</c:v>
                </c:pt>
                <c:pt idx="745">
                  <c:v>53.3540753311649</c:v>
                </c:pt>
                <c:pt idx="746">
                  <c:v>53.3540753311649</c:v>
                </c:pt>
                <c:pt idx="747">
                  <c:v>53.3540753311649</c:v>
                </c:pt>
                <c:pt idx="748">
                  <c:v>53.4412860038656</c:v>
                </c:pt>
                <c:pt idx="749">
                  <c:v>53.7005609767596</c:v>
                </c:pt>
                <c:pt idx="750">
                  <c:v>52.4136142931222</c:v>
                </c:pt>
                <c:pt idx="751">
                  <c:v>51.0111723942866</c:v>
                </c:pt>
                <c:pt idx="752">
                  <c:v>50.0235704520813</c:v>
                </c:pt>
                <c:pt idx="753">
                  <c:v>50.0235704520813</c:v>
                </c:pt>
                <c:pt idx="754">
                  <c:v>50.0235704520813</c:v>
                </c:pt>
                <c:pt idx="755">
                  <c:v>49.9575731862538</c:v>
                </c:pt>
                <c:pt idx="756">
                  <c:v>49.9316456889644</c:v>
                </c:pt>
                <c:pt idx="757">
                  <c:v>48.7389808136521</c:v>
                </c:pt>
                <c:pt idx="758">
                  <c:v>48.1355772403715</c:v>
                </c:pt>
                <c:pt idx="759">
                  <c:v>48.9911846509217</c:v>
                </c:pt>
                <c:pt idx="760">
                  <c:v>48.9911846509217</c:v>
                </c:pt>
                <c:pt idx="761">
                  <c:v>48.9911846509217</c:v>
                </c:pt>
                <c:pt idx="762">
                  <c:v>49.6770848064867</c:v>
                </c:pt>
                <c:pt idx="763">
                  <c:v>50.3653420072598</c:v>
                </c:pt>
                <c:pt idx="764">
                  <c:v>49.6299439023241</c:v>
                </c:pt>
                <c:pt idx="765">
                  <c:v>46.9287700938105</c:v>
                </c:pt>
                <c:pt idx="766">
                  <c:v>45.8563145241126</c:v>
                </c:pt>
                <c:pt idx="767">
                  <c:v>45.8563145241126</c:v>
                </c:pt>
                <c:pt idx="768">
                  <c:v>45.8563145241126</c:v>
                </c:pt>
                <c:pt idx="769">
                  <c:v>45.9435251968133</c:v>
                </c:pt>
                <c:pt idx="770">
                  <c:v>46.2640833451186</c:v>
                </c:pt>
                <c:pt idx="771">
                  <c:v>47.4873898081366</c:v>
                </c:pt>
                <c:pt idx="772">
                  <c:v>46.8816291896479</c:v>
                </c:pt>
                <c:pt idx="773">
                  <c:v>46.2735115259511</c:v>
                </c:pt>
                <c:pt idx="774">
                  <c:v>46.2735115259511</c:v>
                </c:pt>
                <c:pt idx="775">
                  <c:v>46.2735115259511</c:v>
                </c:pt>
                <c:pt idx="776">
                  <c:v>46.7402064771603</c:v>
                </c:pt>
                <c:pt idx="777">
                  <c:v>47.6570970631217</c:v>
                </c:pt>
                <c:pt idx="778">
                  <c:v>48.6494130957432</c:v>
                </c:pt>
                <c:pt idx="779">
                  <c:v>48.682411728657</c:v>
                </c:pt>
                <c:pt idx="780">
                  <c:v>48.9817564700892</c:v>
                </c:pt>
                <c:pt idx="781">
                  <c:v>48.9817564700892</c:v>
                </c:pt>
                <c:pt idx="782">
                  <c:v>48.9817564700892</c:v>
                </c:pt>
                <c:pt idx="783">
                  <c:v>49.2881723471457</c:v>
                </c:pt>
                <c:pt idx="784">
                  <c:v>48.2840710884836</c:v>
                </c:pt>
                <c:pt idx="785">
                  <c:v>48.5787017394994</c:v>
                </c:pt>
                <c:pt idx="786">
                  <c:v>47.9234431716401</c:v>
                </c:pt>
                <c:pt idx="787">
                  <c:v>48.496205157215</c:v>
                </c:pt>
                <c:pt idx="788">
                  <c:v>48.496205157215</c:v>
                </c:pt>
                <c:pt idx="789">
                  <c:v>48.496205157215</c:v>
                </c:pt>
                <c:pt idx="790">
                  <c:v>48.309998585773</c:v>
                </c:pt>
                <c:pt idx="791">
                  <c:v>48.9676141988404</c:v>
                </c:pt>
                <c:pt idx="792">
                  <c:v>49.6865129873192</c:v>
                </c:pt>
                <c:pt idx="793">
                  <c:v>50.1178522604064</c:v>
                </c:pt>
                <c:pt idx="794">
                  <c:v>51.6475746004809</c:v>
                </c:pt>
                <c:pt idx="795">
                  <c:v>51.6475746004809</c:v>
                </c:pt>
                <c:pt idx="796">
                  <c:v>51.6475746004809</c:v>
                </c:pt>
                <c:pt idx="797">
                  <c:v>51.5980766511103</c:v>
                </c:pt>
                <c:pt idx="798">
                  <c:v>51.1643803328149</c:v>
                </c:pt>
                <c:pt idx="799">
                  <c:v>51.7701409513035</c:v>
                </c:pt>
                <c:pt idx="800">
                  <c:v>51.4212982605007</c:v>
                </c:pt>
                <c:pt idx="801">
                  <c:v>51.7819261773442</c:v>
                </c:pt>
                <c:pt idx="802">
                  <c:v>51.7819261773442</c:v>
                </c:pt>
                <c:pt idx="803">
                  <c:v>51.7819261773442</c:v>
                </c:pt>
                <c:pt idx="804">
                  <c:v>51.2940178192619</c:v>
                </c:pt>
                <c:pt idx="805">
                  <c:v>52.0129166077406</c:v>
                </c:pt>
                <c:pt idx="806">
                  <c:v>52.8260972045445</c:v>
                </c:pt>
                <c:pt idx="807">
                  <c:v>52.1708386366851</c:v>
                </c:pt>
                <c:pt idx="808">
                  <c:v>52.1260547777307</c:v>
                </c:pt>
                <c:pt idx="809">
                  <c:v>52.1260547777307</c:v>
                </c:pt>
                <c:pt idx="810">
                  <c:v>52.1260547777307</c:v>
                </c:pt>
                <c:pt idx="811">
                  <c:v>51.7960684485929</c:v>
                </c:pt>
                <c:pt idx="812">
                  <c:v>52.2721915806346</c:v>
                </c:pt>
                <c:pt idx="813">
                  <c:v>52.2556922641777</c:v>
                </c:pt>
                <c:pt idx="814">
                  <c:v>53.2385801159667</c:v>
                </c:pt>
                <c:pt idx="815">
                  <c:v>53.1607976240985</c:v>
                </c:pt>
                <c:pt idx="816">
                  <c:v>53.1607976240985</c:v>
                </c:pt>
                <c:pt idx="817">
                  <c:v>53.1607976240985</c:v>
                </c:pt>
                <c:pt idx="818">
                  <c:v>53.0052326403621</c:v>
                </c:pt>
                <c:pt idx="819">
                  <c:v>52.6705322208081</c:v>
                </c:pt>
                <c:pt idx="820">
                  <c:v>52.427756564371</c:v>
                </c:pt>
                <c:pt idx="821">
                  <c:v>53.4365719134494</c:v>
                </c:pt>
                <c:pt idx="822">
                  <c:v>53.4365719134494</c:v>
                </c:pt>
                <c:pt idx="823">
                  <c:v>53.4365719134494</c:v>
                </c:pt>
                <c:pt idx="824">
                  <c:v>53.4365719134494</c:v>
                </c:pt>
                <c:pt idx="825">
                  <c:v>53.4365719134494</c:v>
                </c:pt>
                <c:pt idx="826">
                  <c:v>53.6581341630133</c:v>
                </c:pt>
                <c:pt idx="827">
                  <c:v>53.5025691792769</c:v>
                </c:pt>
                <c:pt idx="828">
                  <c:v>52.6422476783106</c:v>
                </c:pt>
                <c:pt idx="829">
                  <c:v>53.8231273275822</c:v>
                </c:pt>
                <c:pt idx="830">
                  <c:v>53.8231273275822</c:v>
                </c:pt>
                <c:pt idx="831">
                  <c:v>53.8231273275822</c:v>
                </c:pt>
                <c:pt idx="832">
                  <c:v>54.2733229623345</c:v>
                </c:pt>
                <c:pt idx="833">
                  <c:v>54.0941875265168</c:v>
                </c:pt>
                <c:pt idx="834">
                  <c:v>54.7235185970868</c:v>
                </c:pt>
                <c:pt idx="835">
                  <c:v>55.4424173855655</c:v>
                </c:pt>
                <c:pt idx="836">
                  <c:v>53.9291943619479</c:v>
                </c:pt>
                <c:pt idx="837">
                  <c:v>53.9291943619479</c:v>
                </c:pt>
                <c:pt idx="838">
                  <c:v>53.9291943619479</c:v>
                </c:pt>
                <c:pt idx="839">
                  <c:v>53.4507141846981</c:v>
                </c:pt>
                <c:pt idx="840">
                  <c:v>54.0871163908925</c:v>
                </c:pt>
                <c:pt idx="841">
                  <c:v>53.281006929713</c:v>
                </c:pt>
                <c:pt idx="842">
                  <c:v>52.279262716259</c:v>
                </c:pt>
                <c:pt idx="843">
                  <c:v>52.5526799604017</c:v>
                </c:pt>
                <c:pt idx="844">
                  <c:v>52.5526799604017</c:v>
                </c:pt>
                <c:pt idx="845">
                  <c:v>52.5526799604017</c:v>
                </c:pt>
                <c:pt idx="846">
                  <c:v>53.3045773817943</c:v>
                </c:pt>
                <c:pt idx="847">
                  <c:v>50.9216046763778</c:v>
                </c:pt>
                <c:pt idx="848">
                  <c:v>50.3064158770566</c:v>
                </c:pt>
                <c:pt idx="849">
                  <c:v>51.4519398482064</c:v>
                </c:pt>
                <c:pt idx="850">
                  <c:v>50.8603215009665</c:v>
                </c:pt>
                <c:pt idx="851">
                  <c:v>50.8603215009665</c:v>
                </c:pt>
                <c:pt idx="852">
                  <c:v>50.8603215009665</c:v>
                </c:pt>
                <c:pt idx="853">
                  <c:v>50.8980342242965</c:v>
                </c:pt>
                <c:pt idx="854">
                  <c:v>48.3594965351436</c:v>
                </c:pt>
                <c:pt idx="855">
                  <c:v>47.6523829727055</c:v>
                </c:pt>
                <c:pt idx="856">
                  <c:v>45.5616838730968</c:v>
                </c:pt>
                <c:pt idx="857">
                  <c:v>43.8528260972046</c:v>
                </c:pt>
                <c:pt idx="858">
                  <c:v>43.8528260972046</c:v>
                </c:pt>
                <c:pt idx="859">
                  <c:v>43.8528260972046</c:v>
                </c:pt>
                <c:pt idx="860">
                  <c:v>50.183849526234</c:v>
                </c:pt>
                <c:pt idx="861">
                  <c:v>49.2834582567294</c:v>
                </c:pt>
                <c:pt idx="862">
                  <c:v>49.6959411681517</c:v>
                </c:pt>
                <c:pt idx="863">
                  <c:v>49.349455522557</c:v>
                </c:pt>
                <c:pt idx="864">
                  <c:v>46.7967755621554</c:v>
                </c:pt>
                <c:pt idx="865">
                  <c:v>46.7967755621554</c:v>
                </c:pt>
                <c:pt idx="866">
                  <c:v>46.7967755621554</c:v>
                </c:pt>
                <c:pt idx="867">
                  <c:v>46.7826332909066</c:v>
                </c:pt>
                <c:pt idx="868">
                  <c:v>47.6500259274974</c:v>
                </c:pt>
                <c:pt idx="869">
                  <c:v>45.9765238297271</c:v>
                </c:pt>
                <c:pt idx="870">
                  <c:v>45.0855607410551</c:v>
                </c:pt>
                <c:pt idx="871">
                  <c:v>45.5004006976855</c:v>
                </c:pt>
                <c:pt idx="872">
                  <c:v>45.5004006976855</c:v>
                </c:pt>
                <c:pt idx="873">
                  <c:v>45.5004006976855</c:v>
                </c:pt>
                <c:pt idx="874">
                  <c:v>45.5428275114317</c:v>
                </c:pt>
                <c:pt idx="875">
                  <c:v>43.8433979163721</c:v>
                </c:pt>
                <c:pt idx="876">
                  <c:v>44.7013623721304</c:v>
                </c:pt>
                <c:pt idx="877">
                  <c:v>46.1368029038798</c:v>
                </c:pt>
                <c:pt idx="878">
                  <c:v>45.7478904445388</c:v>
                </c:pt>
                <c:pt idx="879">
                  <c:v>45.7478904445388</c:v>
                </c:pt>
                <c:pt idx="880">
                  <c:v>45.7478904445388</c:v>
                </c:pt>
                <c:pt idx="881">
                  <c:v>45.8704567953614</c:v>
                </c:pt>
                <c:pt idx="882">
                  <c:v>45.7526045349551</c:v>
                </c:pt>
                <c:pt idx="883">
                  <c:v>45.3896195729035</c:v>
                </c:pt>
                <c:pt idx="884">
                  <c:v>45.8751708857777</c:v>
                </c:pt>
                <c:pt idx="885">
                  <c:v>44.1521708386368</c:v>
                </c:pt>
                <c:pt idx="886">
                  <c:v>44.1521708386368</c:v>
                </c:pt>
                <c:pt idx="887">
                  <c:v>44.1521708386368</c:v>
                </c:pt>
                <c:pt idx="888">
                  <c:v>43.8740395040778</c:v>
                </c:pt>
                <c:pt idx="889">
                  <c:v>43.2117098005941</c:v>
                </c:pt>
                <c:pt idx="890">
                  <c:v>44.3242351388301</c:v>
                </c:pt>
                <c:pt idx="891">
                  <c:v>45.3731202564466</c:v>
                </c:pt>
                <c:pt idx="892">
                  <c:v>46.252298119078</c:v>
                </c:pt>
                <c:pt idx="893">
                  <c:v>46.252298119078</c:v>
                </c:pt>
                <c:pt idx="894">
                  <c:v>46.252298119078</c:v>
                </c:pt>
                <c:pt idx="895">
                  <c:v>47.1385471173338</c:v>
                </c:pt>
                <c:pt idx="896">
                  <c:v>47.8928015839345</c:v>
                </c:pt>
                <c:pt idx="897">
                  <c:v>47.8220902276907</c:v>
                </c:pt>
                <c:pt idx="898">
                  <c:v>48.1544336020366</c:v>
                </c:pt>
                <c:pt idx="899">
                  <c:v>49.0171121482111</c:v>
                </c:pt>
                <c:pt idx="900">
                  <c:v>49.0171121482111</c:v>
                </c:pt>
                <c:pt idx="901">
                  <c:v>49.0171121482111</c:v>
                </c:pt>
                <c:pt idx="902">
                  <c:v>49.4578796021309</c:v>
                </c:pt>
                <c:pt idx="903">
                  <c:v>49.0666100975818</c:v>
                </c:pt>
                <c:pt idx="904">
                  <c:v>48.4632065243012</c:v>
                </c:pt>
                <c:pt idx="905">
                  <c:v>46.9122707773536</c:v>
                </c:pt>
                <c:pt idx="906">
                  <c:v>47.0371941733844</c:v>
                </c:pt>
                <c:pt idx="907">
                  <c:v>47.0371941733844</c:v>
                </c:pt>
                <c:pt idx="908">
                  <c:v>47.0371941733844</c:v>
                </c:pt>
                <c:pt idx="909">
                  <c:v>47.5604582095886</c:v>
                </c:pt>
                <c:pt idx="910">
                  <c:v>45.399047753736</c:v>
                </c:pt>
                <c:pt idx="911">
                  <c:v>45.6465375005894</c:v>
                </c:pt>
                <c:pt idx="912">
                  <c:v>44.4680148965258</c:v>
                </c:pt>
                <c:pt idx="913">
                  <c:v>44.713147598171</c:v>
                </c:pt>
                <c:pt idx="914">
                  <c:v>44.713147598171</c:v>
                </c:pt>
                <c:pt idx="915">
                  <c:v>44.713147598171</c:v>
                </c:pt>
                <c:pt idx="916">
                  <c:v>44.3808042238251</c:v>
                </c:pt>
                <c:pt idx="917">
                  <c:v>46.0920190449254</c:v>
                </c:pt>
                <c:pt idx="918">
                  <c:v>47.8715881770614</c:v>
                </c:pt>
                <c:pt idx="919">
                  <c:v>48.6659124122002</c:v>
                </c:pt>
                <c:pt idx="920">
                  <c:v>49.0123980577949</c:v>
                </c:pt>
                <c:pt idx="921">
                  <c:v>49.0123980577949</c:v>
                </c:pt>
                <c:pt idx="922">
                  <c:v>49.0123980577949</c:v>
                </c:pt>
                <c:pt idx="923">
                  <c:v>49.1538207702825</c:v>
                </c:pt>
                <c:pt idx="924">
                  <c:v>50.3912695045492</c:v>
                </c:pt>
                <c:pt idx="925">
                  <c:v>50.1814924810259</c:v>
                </c:pt>
                <c:pt idx="926">
                  <c:v>49.1585348606988</c:v>
                </c:pt>
                <c:pt idx="927">
                  <c:v>47.7466647810306</c:v>
                </c:pt>
                <c:pt idx="928">
                  <c:v>47.7466647810306</c:v>
                </c:pt>
                <c:pt idx="929">
                  <c:v>47.7466647810306</c:v>
                </c:pt>
                <c:pt idx="930">
                  <c:v>47.4402489039741</c:v>
                </c:pt>
                <c:pt idx="931">
                  <c:v>47.7584500070713</c:v>
                </c:pt>
                <c:pt idx="932">
                  <c:v>48.2392872295292</c:v>
                </c:pt>
                <c:pt idx="933">
                  <c:v>49.7642954791874</c:v>
                </c:pt>
                <c:pt idx="934">
                  <c:v>49.8821477395938</c:v>
                </c:pt>
                <c:pt idx="935">
                  <c:v>49.8821477395938</c:v>
                </c:pt>
                <c:pt idx="936">
                  <c:v>49.8821477395938</c:v>
                </c:pt>
                <c:pt idx="937">
                  <c:v>50.740112195352</c:v>
                </c:pt>
                <c:pt idx="938">
                  <c:v>53.1277989911848</c:v>
                </c:pt>
                <c:pt idx="939">
                  <c:v>53.1301560363929</c:v>
                </c:pt>
                <c:pt idx="940">
                  <c:v>52.7506717578845</c:v>
                </c:pt>
                <c:pt idx="941">
                  <c:v>52.3452599820866</c:v>
                </c:pt>
                <c:pt idx="942">
                  <c:v>52.3452599820866</c:v>
                </c:pt>
                <c:pt idx="943">
                  <c:v>52.3452599820866</c:v>
                </c:pt>
                <c:pt idx="944">
                  <c:v>54.4029604487816</c:v>
                </c:pt>
                <c:pt idx="945">
                  <c:v>54.3322490925377</c:v>
                </c:pt>
                <c:pt idx="946">
                  <c:v>54.1130438881819</c:v>
                </c:pt>
                <c:pt idx="947">
                  <c:v>53.8490548248717</c:v>
                </c:pt>
                <c:pt idx="948">
                  <c:v>53.1961533022205</c:v>
                </c:pt>
                <c:pt idx="949">
                  <c:v>53.1961533022205</c:v>
                </c:pt>
                <c:pt idx="950">
                  <c:v>53.1961533022205</c:v>
                </c:pt>
                <c:pt idx="951">
                  <c:v>53.9904775373593</c:v>
                </c:pt>
                <c:pt idx="952">
                  <c:v>53.354075331165</c:v>
                </c:pt>
                <c:pt idx="953">
                  <c:v>51.5438646113234</c:v>
                </c:pt>
                <c:pt idx="954">
                  <c:v>51.3647291755057</c:v>
                </c:pt>
                <c:pt idx="955">
                  <c:v>51.2468769150994</c:v>
                </c:pt>
                <c:pt idx="956">
                  <c:v>51.2468769150994</c:v>
                </c:pt>
                <c:pt idx="957">
                  <c:v>51.2468769150994</c:v>
                </c:pt>
                <c:pt idx="958">
                  <c:v>51.0323858011598</c:v>
                </c:pt>
                <c:pt idx="959">
                  <c:v>51.8856361665018</c:v>
                </c:pt>
                <c:pt idx="960">
                  <c:v>51.4495828029983</c:v>
                </c:pt>
                <c:pt idx="961">
                  <c:v>50.4879083580824</c:v>
                </c:pt>
                <c:pt idx="962">
                  <c:v>50.0094281808326</c:v>
                </c:pt>
                <c:pt idx="963">
                  <c:v>50.0094281808326</c:v>
                </c:pt>
                <c:pt idx="964">
                  <c:v>50.0094281808326</c:v>
                </c:pt>
                <c:pt idx="965">
                  <c:v>50.6481874322351</c:v>
                </c:pt>
                <c:pt idx="966">
                  <c:v>49.533305048791</c:v>
                </c:pt>
                <c:pt idx="967">
                  <c:v>48.7436949040684</c:v>
                </c:pt>
                <c:pt idx="968">
                  <c:v>49.3989534719277</c:v>
                </c:pt>
                <c:pt idx="969">
                  <c:v>49.5851600433698</c:v>
                </c:pt>
                <c:pt idx="970">
                  <c:v>49.5851600433698</c:v>
                </c:pt>
                <c:pt idx="971">
                  <c:v>49.5851600433698</c:v>
                </c:pt>
                <c:pt idx="972">
                  <c:v>49.4885211898366</c:v>
                </c:pt>
                <c:pt idx="973">
                  <c:v>49.5545184556641</c:v>
                </c:pt>
                <c:pt idx="974">
                  <c:v>51.2468769150994</c:v>
                </c:pt>
                <c:pt idx="975">
                  <c:v>51.1761655588556</c:v>
                </c:pt>
                <c:pt idx="976">
                  <c:v>51.9539904775375</c:v>
                </c:pt>
                <c:pt idx="977">
                  <c:v>51.9539904775375</c:v>
                </c:pt>
                <c:pt idx="978">
                  <c:v>51.9539904775375</c:v>
                </c:pt>
                <c:pt idx="979">
                  <c:v>52.0435581954463</c:v>
                </c:pt>
                <c:pt idx="980">
                  <c:v>51.3647291755057</c:v>
                </c:pt>
                <c:pt idx="981">
                  <c:v>51.5580068825721</c:v>
                </c:pt>
                <c:pt idx="982">
                  <c:v>52.6092490453968</c:v>
                </c:pt>
                <c:pt idx="983">
                  <c:v>52.3311177108378</c:v>
                </c:pt>
                <c:pt idx="984">
                  <c:v>52.3311177108378</c:v>
                </c:pt>
                <c:pt idx="985">
                  <c:v>52.3311177108378</c:v>
                </c:pt>
                <c:pt idx="986">
                  <c:v>53.2150096638855</c:v>
                </c:pt>
                <c:pt idx="987">
                  <c:v>53.186725121388</c:v>
                </c:pt>
                <c:pt idx="988">
                  <c:v>52.8803092443314</c:v>
                </c:pt>
                <c:pt idx="989">
                  <c:v>52.260406354594</c:v>
                </c:pt>
                <c:pt idx="990">
                  <c:v>51.7088577758923</c:v>
                </c:pt>
                <c:pt idx="991">
                  <c:v>51.7088577758923</c:v>
                </c:pt>
                <c:pt idx="992">
                  <c:v>51.7088577758923</c:v>
                </c:pt>
                <c:pt idx="993">
                  <c:v>52.3051902135484</c:v>
                </c:pt>
                <c:pt idx="994">
                  <c:v>51.8974213925424</c:v>
                </c:pt>
                <c:pt idx="995">
                  <c:v>50.9051053599209</c:v>
                </c:pt>
                <c:pt idx="996">
                  <c:v>50.5374063074531</c:v>
                </c:pt>
                <c:pt idx="997">
                  <c:v>51.3623721302976</c:v>
                </c:pt>
                <c:pt idx="998">
                  <c:v>51.3623721302976</c:v>
                </c:pt>
                <c:pt idx="999">
                  <c:v>51.3623721302976</c:v>
                </c:pt>
                <c:pt idx="1000">
                  <c:v>50.9852448969973</c:v>
                </c:pt>
                <c:pt idx="1001">
                  <c:v>50.5114788101637</c:v>
                </c:pt>
                <c:pt idx="1002">
                  <c:v>49.7525102531468</c:v>
                </c:pt>
                <c:pt idx="1003">
                  <c:v>49.3989534719277</c:v>
                </c:pt>
                <c:pt idx="1004">
                  <c:v>49.0477537359168</c:v>
                </c:pt>
                <c:pt idx="1005">
                  <c:v>49.0477537359168</c:v>
                </c:pt>
                <c:pt idx="1006">
                  <c:v>49.0477537359168</c:v>
                </c:pt>
                <c:pt idx="1007">
                  <c:v>49.0029698769624</c:v>
                </c:pt>
                <c:pt idx="1008">
                  <c:v>50.238061566021</c:v>
                </c:pt>
                <c:pt idx="1009">
                  <c:v>50.3582708716355</c:v>
                </c:pt>
                <c:pt idx="1010">
                  <c:v>50.2781313345591</c:v>
                </c:pt>
                <c:pt idx="1011">
                  <c:v>49.9292886437563</c:v>
                </c:pt>
                <c:pt idx="1012">
                  <c:v>49.9292886437563</c:v>
                </c:pt>
                <c:pt idx="1013">
                  <c:v>49.9292886437563</c:v>
                </c:pt>
                <c:pt idx="1014">
                  <c:v>49.9952859095839</c:v>
                </c:pt>
                <c:pt idx="1015">
                  <c:v>49.8632913779288</c:v>
                </c:pt>
                <c:pt idx="1016">
                  <c:v>50.55390562391</c:v>
                </c:pt>
                <c:pt idx="1017">
                  <c:v>49.81143638335</c:v>
                </c:pt>
                <c:pt idx="1018">
                  <c:v>49.6511573091973</c:v>
                </c:pt>
                <c:pt idx="1019">
                  <c:v>49.6511573091973</c:v>
                </c:pt>
                <c:pt idx="1020">
                  <c:v>49.6511573091973</c:v>
                </c:pt>
                <c:pt idx="1021">
                  <c:v>50.2027058878991</c:v>
                </c:pt>
                <c:pt idx="1022">
                  <c:v>50.4549097251687</c:v>
                </c:pt>
                <c:pt idx="1023">
                  <c:v>50.4549097251687</c:v>
                </c:pt>
                <c:pt idx="1024">
                  <c:v>50.3347004195542</c:v>
                </c:pt>
                <c:pt idx="1025">
                  <c:v>50.2309904303966</c:v>
                </c:pt>
                <c:pt idx="1026">
                  <c:v>50.2309904303966</c:v>
                </c:pt>
                <c:pt idx="1027">
                  <c:v>50.2309904303966</c:v>
                </c:pt>
                <c:pt idx="1028">
                  <c:v>49.8797906943857</c:v>
                </c:pt>
                <c:pt idx="1029">
                  <c:v>49.5969452694104</c:v>
                </c:pt>
                <c:pt idx="1030">
                  <c:v>49.5238768679585</c:v>
                </c:pt>
                <c:pt idx="1031">
                  <c:v>49.4625936925472</c:v>
                </c:pt>
                <c:pt idx="1032">
                  <c:v>49.18210531278</c:v>
                </c:pt>
                <c:pt idx="1033">
                  <c:v>49.18210531278</c:v>
                </c:pt>
                <c:pt idx="1034">
                  <c:v>49.18210531278</c:v>
                </c:pt>
                <c:pt idx="1035">
                  <c:v>48.7861217178147</c:v>
                </c:pt>
                <c:pt idx="1036">
                  <c:v>48.8521189836422</c:v>
                </c:pt>
                <c:pt idx="1037">
                  <c:v>48.7531230849009</c:v>
                </c:pt>
                <c:pt idx="1038">
                  <c:v>49.9505020506295</c:v>
                </c:pt>
                <c:pt idx="1039">
                  <c:v>49.6063734502429</c:v>
                </c:pt>
                <c:pt idx="1040">
                  <c:v>49.6063734502429</c:v>
                </c:pt>
                <c:pt idx="1041">
                  <c:v>49.6063734502429</c:v>
                </c:pt>
                <c:pt idx="1042">
                  <c:v>49.7147975298168</c:v>
                </c:pt>
                <c:pt idx="1043">
                  <c:v>50.1249233960309</c:v>
                </c:pt>
                <c:pt idx="1044">
                  <c:v>49.2174609909019</c:v>
                </c:pt>
                <c:pt idx="1045">
                  <c:v>48.9275444303023</c:v>
                </c:pt>
                <c:pt idx="1046">
                  <c:v>49.1208221373687</c:v>
                </c:pt>
                <c:pt idx="1047">
                  <c:v>49.1208221373687</c:v>
                </c:pt>
                <c:pt idx="1048">
                  <c:v>49.1208221373687</c:v>
                </c:pt>
                <c:pt idx="1049">
                  <c:v>49.4649507377553</c:v>
                </c:pt>
                <c:pt idx="1050">
                  <c:v>47.9540847593458</c:v>
                </c:pt>
                <c:pt idx="1051">
                  <c:v>48.1945033705748</c:v>
                </c:pt>
                <c:pt idx="1052">
                  <c:v>48.8379767123935</c:v>
                </c:pt>
                <c:pt idx="1053">
                  <c:v>48.0460095224628</c:v>
                </c:pt>
                <c:pt idx="1054">
                  <c:v>48.0460095224628</c:v>
                </c:pt>
                <c:pt idx="1055">
                  <c:v>48.0460095224628</c:v>
                </c:pt>
                <c:pt idx="1056">
                  <c:v>47.1079055296282</c:v>
                </c:pt>
                <c:pt idx="1057">
                  <c:v>46.0401640503466</c:v>
                </c:pt>
                <c:pt idx="1058">
                  <c:v>46.3324376561544</c:v>
                </c:pt>
                <c:pt idx="1059">
                  <c:v>46.4290765096876</c:v>
                </c:pt>
                <c:pt idx="1060">
                  <c:v>45.6960354499601</c:v>
                </c:pt>
                <c:pt idx="1061">
                  <c:v>45.6960354499601</c:v>
                </c:pt>
                <c:pt idx="1062">
                  <c:v>45.6960354499601</c:v>
                </c:pt>
                <c:pt idx="1063">
                  <c:v>45.1044171027202</c:v>
                </c:pt>
                <c:pt idx="1064">
                  <c:v>44.6730778296329</c:v>
                </c:pt>
                <c:pt idx="1065">
                  <c:v>46.2687974355349</c:v>
                </c:pt>
                <c:pt idx="1066">
                  <c:v>47.4496770848066</c:v>
                </c:pt>
                <c:pt idx="1067">
                  <c:v>47.437891858766</c:v>
                </c:pt>
                <c:pt idx="1068">
                  <c:v>47.437891858766</c:v>
                </c:pt>
                <c:pt idx="1069">
                  <c:v>47.437891858766</c:v>
                </c:pt>
                <c:pt idx="1070">
                  <c:v>46.9711969075568</c:v>
                </c:pt>
                <c:pt idx="1071">
                  <c:v>47.140904162542</c:v>
                </c:pt>
                <c:pt idx="1072">
                  <c:v>47.791448639985</c:v>
                </c:pt>
                <c:pt idx="1073">
                  <c:v>48.606986281997</c:v>
                </c:pt>
                <c:pt idx="1074">
                  <c:v>48.1685758732854</c:v>
                </c:pt>
                <c:pt idx="1075">
                  <c:v>48.1685758732854</c:v>
                </c:pt>
                <c:pt idx="1076">
                  <c:v>48.1685758732854</c:v>
                </c:pt>
                <c:pt idx="1077">
                  <c:v>48.2275020034886</c:v>
                </c:pt>
                <c:pt idx="1078">
                  <c:v>48.3335690378543</c:v>
                </c:pt>
                <c:pt idx="1079">
                  <c:v>47.456748220431</c:v>
                </c:pt>
                <c:pt idx="1080">
                  <c:v>47.5510300287561</c:v>
                </c:pt>
                <c:pt idx="1081">
                  <c:v>46.808560788196</c:v>
                </c:pt>
                <c:pt idx="1082">
                  <c:v>46.808560788196</c:v>
                </c:pt>
                <c:pt idx="1083">
                  <c:v>46.808560788196</c:v>
                </c:pt>
                <c:pt idx="1084">
                  <c:v>47.1361900721257</c:v>
                </c:pt>
                <c:pt idx="1085">
                  <c:v>47.845660679772</c:v>
                </c:pt>
                <c:pt idx="1086">
                  <c:v>47.7867345495688</c:v>
                </c:pt>
                <c:pt idx="1087">
                  <c:v>47.7278084193656</c:v>
                </c:pt>
                <c:pt idx="1088">
                  <c:v>47.6665252439543</c:v>
                </c:pt>
                <c:pt idx="1089">
                  <c:v>47.6665252439543</c:v>
                </c:pt>
                <c:pt idx="1090">
                  <c:v>47.6665252439543</c:v>
                </c:pt>
                <c:pt idx="1091">
                  <c:v>47.0843350775469</c:v>
                </c:pt>
                <c:pt idx="1092">
                  <c:v>47.1762598406639</c:v>
                </c:pt>
                <c:pt idx="1093">
                  <c:v>47.1479752981663</c:v>
                </c:pt>
                <c:pt idx="1094">
                  <c:v>46.492716730307</c:v>
                </c:pt>
                <c:pt idx="1095">
                  <c:v>46.2711544807431</c:v>
                </c:pt>
                <c:pt idx="1096">
                  <c:v>46.2711544807431</c:v>
                </c:pt>
                <c:pt idx="1097">
                  <c:v>46.2711544807431</c:v>
                </c:pt>
                <c:pt idx="1098">
                  <c:v>46.7024937538303</c:v>
                </c:pt>
                <c:pt idx="1099">
                  <c:v>47.5557441191723</c:v>
                </c:pt>
                <c:pt idx="1100">
                  <c:v>47.9776552114271</c:v>
                </c:pt>
                <c:pt idx="1101">
                  <c:v>47.8928015839345</c:v>
                </c:pt>
                <c:pt idx="1102">
                  <c:v>47.3789657285628</c:v>
                </c:pt>
                <c:pt idx="1103">
                  <c:v>47.3789657285628</c:v>
                </c:pt>
                <c:pt idx="1104">
                  <c:v>47.3789657285628</c:v>
                </c:pt>
                <c:pt idx="1105">
                  <c:v>46.4644321878095</c:v>
                </c:pt>
                <c:pt idx="1106">
                  <c:v>47.3341818696084</c:v>
                </c:pt>
                <c:pt idx="1107">
                  <c:v>49.6040164050348</c:v>
                </c:pt>
                <c:pt idx="1108">
                  <c:v>50.0518549945789</c:v>
                </c:pt>
                <c:pt idx="1109">
                  <c:v>50.2969876962241</c:v>
                </c:pt>
                <c:pt idx="1110">
                  <c:v>50.2969876962241</c:v>
                </c:pt>
                <c:pt idx="1111">
                  <c:v>50.2969876962241</c:v>
                </c:pt>
                <c:pt idx="1112">
                  <c:v>50.0141422712489</c:v>
                </c:pt>
                <c:pt idx="1113">
                  <c:v>50.8391080940934</c:v>
                </c:pt>
                <c:pt idx="1114">
                  <c:v>50.3370574647623</c:v>
                </c:pt>
                <c:pt idx="1115">
                  <c:v>50.4879083580824</c:v>
                </c:pt>
                <c:pt idx="1116">
                  <c:v>51.0441710272004</c:v>
                </c:pt>
                <c:pt idx="1117">
                  <c:v>51.0441710272004</c:v>
                </c:pt>
                <c:pt idx="1118">
                  <c:v>51.0441710272004</c:v>
                </c:pt>
                <c:pt idx="1119">
                  <c:v>51.0276717107435</c:v>
                </c:pt>
                <c:pt idx="1120">
                  <c:v>50.108424079574</c:v>
                </c:pt>
                <c:pt idx="1121">
                  <c:v>49.9670013670863</c:v>
                </c:pt>
                <c:pt idx="1122">
                  <c:v>50.6717578843163</c:v>
                </c:pt>
                <c:pt idx="1123">
                  <c:v>50.3629849620517</c:v>
                </c:pt>
                <c:pt idx="1124">
                  <c:v>50.3629849620517</c:v>
                </c:pt>
                <c:pt idx="1125">
                  <c:v>50.3629849620517</c:v>
                </c:pt>
                <c:pt idx="1126">
                  <c:v>50.2498467920616</c:v>
                </c:pt>
                <c:pt idx="1127">
                  <c:v>51.1926648753124</c:v>
                </c:pt>
                <c:pt idx="1128">
                  <c:v>51.5886484702778</c:v>
                </c:pt>
                <c:pt idx="1129">
                  <c:v>51.4425116673739</c:v>
                </c:pt>
                <c:pt idx="1130">
                  <c:v>51.593362560694</c:v>
                </c:pt>
                <c:pt idx="1131">
                  <c:v>51.593362560694</c:v>
                </c:pt>
                <c:pt idx="1132">
                  <c:v>51.593362560694</c:v>
                </c:pt>
                <c:pt idx="1133">
                  <c:v>52.0129166077407</c:v>
                </c:pt>
                <c:pt idx="1134">
                  <c:v>52.2721915806347</c:v>
                </c:pt>
                <c:pt idx="1135">
                  <c:v>52.1449111393958</c:v>
                </c:pt>
                <c:pt idx="1136">
                  <c:v>51.4142271248764</c:v>
                </c:pt>
                <c:pt idx="1137">
                  <c:v>51.6287182388159</c:v>
                </c:pt>
                <c:pt idx="1138">
                  <c:v>51.6287182388159</c:v>
                </c:pt>
                <c:pt idx="1139">
                  <c:v>51.6287182388159</c:v>
                </c:pt>
                <c:pt idx="1140">
                  <c:v>51.5415075661152</c:v>
                </c:pt>
                <c:pt idx="1141">
                  <c:v>52.222693631264</c:v>
                </c:pt>
                <c:pt idx="1142">
                  <c:v>53.4907839532363</c:v>
                </c:pt>
                <c:pt idx="1143">
                  <c:v>53.8749823221611</c:v>
                </c:pt>
                <c:pt idx="1144">
                  <c:v>53.5968509876021</c:v>
                </c:pt>
                <c:pt idx="1145">
                  <c:v>53.5968509876021</c:v>
                </c:pt>
                <c:pt idx="1146">
                  <c:v>53.5968509876021</c:v>
                </c:pt>
                <c:pt idx="1147">
                  <c:v>52.1331259133551</c:v>
                </c:pt>
                <c:pt idx="1148">
                  <c:v>51.647574600481</c:v>
                </c:pt>
                <c:pt idx="1149">
                  <c:v>51.4142271248764</c:v>
                </c:pt>
                <c:pt idx="1150">
                  <c:v>50.9451751284591</c:v>
                </c:pt>
                <c:pt idx="1151">
                  <c:v>51.6994295950598</c:v>
                </c:pt>
                <c:pt idx="1152">
                  <c:v>51.6994295950598</c:v>
                </c:pt>
                <c:pt idx="1153">
                  <c:v>51.6994295950598</c:v>
                </c:pt>
                <c:pt idx="1154">
                  <c:v>51.5697921086128</c:v>
                </c:pt>
                <c:pt idx="1155">
                  <c:v>50.6081176636969</c:v>
                </c:pt>
                <c:pt idx="1156">
                  <c:v>50.4690519964174</c:v>
                </c:pt>
                <c:pt idx="1157">
                  <c:v>50.202705887899</c:v>
                </c:pt>
                <c:pt idx="1158">
                  <c:v>49.4861641446284</c:v>
                </c:pt>
                <c:pt idx="1159">
                  <c:v>49.4861641446284</c:v>
                </c:pt>
                <c:pt idx="1160">
                  <c:v>49.4861641446284</c:v>
                </c:pt>
                <c:pt idx="1161">
                  <c:v>49.0736812332062</c:v>
                </c:pt>
                <c:pt idx="1162">
                  <c:v>49.5804459529535</c:v>
                </c:pt>
                <c:pt idx="1163">
                  <c:v>49.2787441663132</c:v>
                </c:pt>
                <c:pt idx="1164">
                  <c:v>48.7507660396928</c:v>
                </c:pt>
                <c:pt idx="1165">
                  <c:v>48.5716306038751</c:v>
                </c:pt>
                <c:pt idx="1166">
                  <c:v>48.5716306038751</c:v>
                </c:pt>
                <c:pt idx="1167">
                  <c:v>48.5716306038751</c:v>
                </c:pt>
                <c:pt idx="1168">
                  <c:v>48.7059821807383</c:v>
                </c:pt>
                <c:pt idx="1169">
                  <c:v>47.7773063687363</c:v>
                </c:pt>
                <c:pt idx="1170">
                  <c:v>46.5257153632208</c:v>
                </c:pt>
                <c:pt idx="1171">
                  <c:v>47.254042332532</c:v>
                </c:pt>
                <c:pt idx="1172">
                  <c:v>47.2116155187858</c:v>
                </c:pt>
                <c:pt idx="1173">
                  <c:v>47.2116155187858</c:v>
                </c:pt>
                <c:pt idx="1174">
                  <c:v>47.2116155187858</c:v>
                </c:pt>
                <c:pt idx="1175">
                  <c:v>48.2110026870316</c:v>
                </c:pt>
                <c:pt idx="1176">
                  <c:v>48.0860792910009</c:v>
                </c:pt>
                <c:pt idx="1177">
                  <c:v>48.0672229293359</c:v>
                </c:pt>
                <c:pt idx="1178">
                  <c:v>48.5622024230426</c:v>
                </c:pt>
                <c:pt idx="1179">
                  <c:v>48.3500683543112</c:v>
                </c:pt>
                <c:pt idx="1180">
                  <c:v>48.3500683543112</c:v>
                </c:pt>
                <c:pt idx="1181">
                  <c:v>48.3500683543112</c:v>
                </c:pt>
                <c:pt idx="1182">
                  <c:v>48.5669165134589</c:v>
                </c:pt>
                <c:pt idx="1183">
                  <c:v>48.0224390703815</c:v>
                </c:pt>
                <c:pt idx="1184">
                  <c:v>48.0059397539246</c:v>
                </c:pt>
                <c:pt idx="1185">
                  <c:v>46.8910573704805</c:v>
                </c:pt>
                <c:pt idx="1186">
                  <c:v>47.9281572620564</c:v>
                </c:pt>
                <c:pt idx="1187">
                  <c:v>47.9281572620564</c:v>
                </c:pt>
                <c:pt idx="1188">
                  <c:v>47.9281572620564</c:v>
                </c:pt>
                <c:pt idx="1189">
                  <c:v>47.5793145712536</c:v>
                </c:pt>
                <c:pt idx="1190">
                  <c:v>47.5015320793854</c:v>
                </c:pt>
                <c:pt idx="1191">
                  <c:v>48.4066374393062</c:v>
                </c:pt>
                <c:pt idx="1192">
                  <c:v>48.9275444303023</c:v>
                </c:pt>
                <c:pt idx="1193">
                  <c:v>48.9841135152974</c:v>
                </c:pt>
                <c:pt idx="1194">
                  <c:v>48.9841135152974</c:v>
                </c:pt>
                <c:pt idx="1195">
                  <c:v>48.9841135152974</c:v>
                </c:pt>
                <c:pt idx="1196">
                  <c:v>48.8969028425967</c:v>
                </c:pt>
                <c:pt idx="1197">
                  <c:v>48.1567906472448</c:v>
                </c:pt>
                <c:pt idx="1198">
                  <c:v>48.4490642530525</c:v>
                </c:pt>
                <c:pt idx="1199">
                  <c:v>47.7419506906144</c:v>
                </c:pt>
                <c:pt idx="1200">
                  <c:v>47.4331777683497</c:v>
                </c:pt>
                <c:pt idx="1201">
                  <c:v>47.4331777683497</c:v>
                </c:pt>
                <c:pt idx="1202">
                  <c:v>47.4331777683497</c:v>
                </c:pt>
                <c:pt idx="1203">
                  <c:v>46.3725074246925</c:v>
                </c:pt>
                <c:pt idx="1204">
                  <c:v>46.3465799274031</c:v>
                </c:pt>
                <c:pt idx="1205">
                  <c:v>46.6082119455052</c:v>
                </c:pt>
                <c:pt idx="1206">
                  <c:v>47.2846839202377</c:v>
                </c:pt>
                <c:pt idx="1207">
                  <c:v>47.2846839202377</c:v>
                </c:pt>
                <c:pt idx="1208">
                  <c:v>47.2846839202377</c:v>
                </c:pt>
                <c:pt idx="1209">
                  <c:v>47.2846839202377</c:v>
                </c:pt>
                <c:pt idx="1210">
                  <c:v>47.2846839202377</c:v>
                </c:pt>
                <c:pt idx="1211">
                  <c:v>47.4284636779335</c:v>
                </c:pt>
                <c:pt idx="1212">
                  <c:v>47.4991750341773</c:v>
                </c:pt>
                <c:pt idx="1213">
                  <c:v>47.6924527412437</c:v>
                </c:pt>
                <c:pt idx="1214">
                  <c:v>47.7961627304013</c:v>
                </c:pt>
                <c:pt idx="1215">
                  <c:v>47.7961627304013</c:v>
                </c:pt>
                <c:pt idx="1216">
                  <c:v>47.7961627304013</c:v>
                </c:pt>
                <c:pt idx="1217">
                  <c:v>47.6641681987462</c:v>
                </c:pt>
                <c:pt idx="1218">
                  <c:v>47.4496770848066</c:v>
                </c:pt>
                <c:pt idx="1219">
                  <c:v>46.900485551313</c:v>
                </c:pt>
                <c:pt idx="1220">
                  <c:v>46.3913637863575</c:v>
                </c:pt>
                <c:pt idx="1221">
                  <c:v>46.919341912978</c:v>
                </c:pt>
                <c:pt idx="1222">
                  <c:v>46.919341912978</c:v>
                </c:pt>
                <c:pt idx="1223">
                  <c:v>46.919341912978</c:v>
                </c:pt>
                <c:pt idx="1224">
                  <c:v>46.3112242492812</c:v>
                </c:pt>
                <c:pt idx="1225">
                  <c:v>46.8792721444398</c:v>
                </c:pt>
                <c:pt idx="1226">
                  <c:v>46.9641257719324</c:v>
                </c:pt>
                <c:pt idx="1227">
                  <c:v>46.7661339744497</c:v>
                </c:pt>
                <c:pt idx="1228">
                  <c:v>46.2805826615756</c:v>
                </c:pt>
                <c:pt idx="1229">
                  <c:v>46.2805826615756</c:v>
                </c:pt>
                <c:pt idx="1230">
                  <c:v>46.2805826615756</c:v>
                </c:pt>
                <c:pt idx="1231">
                  <c:v>46.1108754065904</c:v>
                </c:pt>
                <c:pt idx="1232">
                  <c:v>45.8162447555745</c:v>
                </c:pt>
                <c:pt idx="1233">
                  <c:v>45.806816574742</c:v>
                </c:pt>
                <c:pt idx="1234">
                  <c:v>46.0448781407628</c:v>
                </c:pt>
                <c:pt idx="1235">
                  <c:v>45.677179088295</c:v>
                </c:pt>
                <c:pt idx="1236">
                  <c:v>45.677179088295</c:v>
                </c:pt>
                <c:pt idx="1237">
                  <c:v>45.677179088295</c:v>
                </c:pt>
                <c:pt idx="1238">
                  <c:v>44.7815019092067</c:v>
                </c:pt>
                <c:pt idx="1239">
                  <c:v>44.6141516994297</c:v>
                </c:pt>
                <c:pt idx="1240">
                  <c:v>45.5616838730968</c:v>
                </c:pt>
                <c:pt idx="1241">
                  <c:v>45.417904115401</c:v>
                </c:pt>
                <c:pt idx="1242">
                  <c:v>45.9058124734833</c:v>
                </c:pt>
                <c:pt idx="1243">
                  <c:v>45.9058124734833</c:v>
                </c:pt>
                <c:pt idx="1244">
                  <c:v>45.9058124734833</c:v>
                </c:pt>
                <c:pt idx="1245">
                  <c:v>45.6701079526706</c:v>
                </c:pt>
                <c:pt idx="1246">
                  <c:v>46.1839438080423</c:v>
                </c:pt>
                <c:pt idx="1247">
                  <c:v>45.5381134210155</c:v>
                </c:pt>
                <c:pt idx="1248">
                  <c:v>45.0054212039788</c:v>
                </c:pt>
                <c:pt idx="1249">
                  <c:v>45.1845566397964</c:v>
                </c:pt>
                <c:pt idx="1250">
                  <c:v>45.1845566397964</c:v>
                </c:pt>
                <c:pt idx="1251">
                  <c:v>45.1845566397964</c:v>
                </c:pt>
                <c:pt idx="1252">
                  <c:v>44.4868712581908</c:v>
                </c:pt>
                <c:pt idx="1253">
                  <c:v>44.3760901334089</c:v>
                </c:pt>
                <c:pt idx="1254">
                  <c:v>43.803328147834</c:v>
                </c:pt>
                <c:pt idx="1255">
                  <c:v>43.9541790411541</c:v>
                </c:pt>
                <c:pt idx="1256">
                  <c:v>43.3979163720361</c:v>
                </c:pt>
                <c:pt idx="1257">
                  <c:v>43.3979163720361</c:v>
                </c:pt>
                <c:pt idx="1258">
                  <c:v>43.3979163720361</c:v>
                </c:pt>
                <c:pt idx="1259">
                  <c:v>43.5110545420262</c:v>
                </c:pt>
                <c:pt idx="1260">
                  <c:v>44.0248903973979</c:v>
                </c:pt>
                <c:pt idx="1261">
                  <c:v>43.155140715599</c:v>
                </c:pt>
                <c:pt idx="1262">
                  <c:v>43.0537877716495</c:v>
                </c:pt>
                <c:pt idx="1263">
                  <c:v>43.6524772545138</c:v>
                </c:pt>
                <c:pt idx="1264">
                  <c:v>43.6524772545138</c:v>
                </c:pt>
                <c:pt idx="1265">
                  <c:v>43.6524772545138</c:v>
                </c:pt>
                <c:pt idx="1266">
                  <c:v>43.2517795691322</c:v>
                </c:pt>
                <c:pt idx="1267">
                  <c:v>44.0319615330223</c:v>
                </c:pt>
                <c:pt idx="1268">
                  <c:v>43.5841229434781</c:v>
                </c:pt>
                <c:pt idx="1269">
                  <c:v>42.4385989723284</c:v>
                </c:pt>
                <c:pt idx="1270">
                  <c:v>41.7668410880121</c:v>
                </c:pt>
                <c:pt idx="1271">
                  <c:v>41.7668410880121</c:v>
                </c:pt>
                <c:pt idx="1272">
                  <c:v>41.7668410880121</c:v>
                </c:pt>
                <c:pt idx="1273">
                  <c:v>41.6560599632302</c:v>
                </c:pt>
                <c:pt idx="1274">
                  <c:v>42.2146796775563</c:v>
                </c:pt>
                <c:pt idx="1275">
                  <c:v>42.8864375618725</c:v>
                </c:pt>
                <c:pt idx="1276">
                  <c:v>43.7349738367983</c:v>
                </c:pt>
                <c:pt idx="1277">
                  <c:v>44.9417809833593</c:v>
                </c:pt>
                <c:pt idx="1278">
                  <c:v>44.9417809833593</c:v>
                </c:pt>
                <c:pt idx="1279">
                  <c:v>44.9417809833593</c:v>
                </c:pt>
                <c:pt idx="1280">
                  <c:v>44.6801489652572</c:v>
                </c:pt>
                <c:pt idx="1281">
                  <c:v>44.3454485457032</c:v>
                </c:pt>
                <c:pt idx="1282">
                  <c:v>43.5794088530619</c:v>
                </c:pt>
                <c:pt idx="1283">
                  <c:v>43.3837741007873</c:v>
                </c:pt>
                <c:pt idx="1284">
                  <c:v>42.3678876160845</c:v>
                </c:pt>
                <c:pt idx="1285">
                  <c:v>42.3678876160845</c:v>
                </c:pt>
                <c:pt idx="1286">
                  <c:v>42.3678876160845</c:v>
                </c:pt>
                <c:pt idx="1287">
                  <c:v>41.151652288691</c:v>
                </c:pt>
                <c:pt idx="1288">
                  <c:v>41.059727525574</c:v>
                </c:pt>
                <c:pt idx="1289">
                  <c:v>41.189365012021</c:v>
                </c:pt>
                <c:pt idx="1290">
                  <c:v>40.8782350445482</c:v>
                </c:pt>
                <c:pt idx="1291">
                  <c:v>40.4751803139585</c:v>
                </c:pt>
                <c:pt idx="1292">
                  <c:v>40.4751803139585</c:v>
                </c:pt>
                <c:pt idx="1293">
                  <c:v>40.4751803139585</c:v>
                </c:pt>
                <c:pt idx="1294">
                  <c:v>39.185876585113</c:v>
                </c:pt>
                <c:pt idx="1295">
                  <c:v>39.7279969829822</c:v>
                </c:pt>
                <c:pt idx="1296">
                  <c:v>41.1940791024372</c:v>
                </c:pt>
                <c:pt idx="1297">
                  <c:v>42.87700938104</c:v>
                </c:pt>
                <c:pt idx="1298">
                  <c:v>42.7992268891718</c:v>
                </c:pt>
                <c:pt idx="1299">
                  <c:v>42.7992268891718</c:v>
                </c:pt>
                <c:pt idx="1300">
                  <c:v>42.7992268891718</c:v>
                </c:pt>
                <c:pt idx="1301">
                  <c:v>41.6089190590676</c:v>
                </c:pt>
                <c:pt idx="1302">
                  <c:v>41.5547070192807</c:v>
                </c:pt>
                <c:pt idx="1303">
                  <c:v>40.6590298401924</c:v>
                </c:pt>
                <c:pt idx="1304">
                  <c:v>41.2035072832697</c:v>
                </c:pt>
                <c:pt idx="1305">
                  <c:v>40.80045255268</c:v>
                </c:pt>
                <c:pt idx="1306">
                  <c:v>40.80045255268</c:v>
                </c:pt>
                <c:pt idx="1307">
                  <c:v>40.80045255268</c:v>
                </c:pt>
                <c:pt idx="1308">
                  <c:v>39.9684155942112</c:v>
                </c:pt>
                <c:pt idx="1309">
                  <c:v>38.9548861547165</c:v>
                </c:pt>
                <c:pt idx="1310">
                  <c:v>38.0804223825014</c:v>
                </c:pt>
                <c:pt idx="1311">
                  <c:v>36.3550652901523</c:v>
                </c:pt>
                <c:pt idx="1312">
                  <c:v>35.9991514637251</c:v>
                </c:pt>
                <c:pt idx="1313">
                  <c:v>35.9991514637251</c:v>
                </c:pt>
                <c:pt idx="1314">
                  <c:v>35.9991514637251</c:v>
                </c:pt>
                <c:pt idx="1315">
                  <c:v>34.6815631923821</c:v>
                </c:pt>
                <c:pt idx="1316">
                  <c:v>34.8913402159054</c:v>
                </c:pt>
                <c:pt idx="1317">
                  <c:v>32.5460802338189</c:v>
                </c:pt>
                <c:pt idx="1318">
                  <c:v>33.8165276009994</c:v>
                </c:pt>
                <c:pt idx="1319">
                  <c:v>35.1388299627587</c:v>
                </c:pt>
                <c:pt idx="1320">
                  <c:v>35.1388299627587</c:v>
                </c:pt>
                <c:pt idx="1321">
                  <c:v>35.1388299627587</c:v>
                </c:pt>
                <c:pt idx="1322">
                  <c:v>35.1081883750531</c:v>
                </c:pt>
                <c:pt idx="1323">
                  <c:v>35.2024701833782</c:v>
                </c:pt>
                <c:pt idx="1324">
                  <c:v>34.8159147692453</c:v>
                </c:pt>
                <c:pt idx="1325">
                  <c:v>32.4706547871589</c:v>
                </c:pt>
                <c:pt idx="1326">
                  <c:v>31.8837505303352</c:v>
                </c:pt>
                <c:pt idx="1327">
                  <c:v>31.8837505303352</c:v>
                </c:pt>
                <c:pt idx="1328">
                  <c:v>31.8837505303352</c:v>
                </c:pt>
                <c:pt idx="1329">
                  <c:v>31.6810446424363</c:v>
                </c:pt>
                <c:pt idx="1330">
                  <c:v>31.6692594163957</c:v>
                </c:pt>
                <c:pt idx="1331">
                  <c:v>32.0723141469854</c:v>
                </c:pt>
                <c:pt idx="1332">
                  <c:v>32.2585207184274</c:v>
                </c:pt>
                <c:pt idx="1333">
                  <c:v>31.5537642011974</c:v>
                </c:pt>
                <c:pt idx="1334">
                  <c:v>31.5537642011974</c:v>
                </c:pt>
                <c:pt idx="1335">
                  <c:v>31.5537642011974</c:v>
                </c:pt>
                <c:pt idx="1336">
                  <c:v>32.1689530005186</c:v>
                </c:pt>
                <c:pt idx="1337">
                  <c:v>32.7134304435959</c:v>
                </c:pt>
                <c:pt idx="1338">
                  <c:v>33.6986753405931</c:v>
                </c:pt>
                <c:pt idx="1339">
                  <c:v>34.0333757601471</c:v>
                </c:pt>
                <c:pt idx="1340">
                  <c:v>32.5908640927734</c:v>
                </c:pt>
                <c:pt idx="1341">
                  <c:v>32.5908640927734</c:v>
                </c:pt>
                <c:pt idx="1342">
                  <c:v>32.5908640927734</c:v>
                </c:pt>
                <c:pt idx="1343">
                  <c:v>30.6675152029416</c:v>
                </c:pt>
                <c:pt idx="1344">
                  <c:v>30.0263989063311</c:v>
                </c:pt>
                <c:pt idx="1345">
                  <c:v>31.2284919624759</c:v>
                </c:pt>
                <c:pt idx="1346">
                  <c:v>31.4995521614105</c:v>
                </c:pt>
                <c:pt idx="1347">
                  <c:v>29.8472634705134</c:v>
                </c:pt>
                <c:pt idx="1348">
                  <c:v>29.8472634705134</c:v>
                </c:pt>
                <c:pt idx="1349">
                  <c:v>29.8472634705134</c:v>
                </c:pt>
                <c:pt idx="1350">
                  <c:v>28.4872483854241</c:v>
                </c:pt>
                <c:pt idx="1351">
                  <c:v>29.5078489605431</c:v>
                </c:pt>
                <c:pt idx="1352">
                  <c:v>29.6586998538632</c:v>
                </c:pt>
                <c:pt idx="1353">
                  <c:v>30.8678640456324</c:v>
                </c:pt>
                <c:pt idx="1354">
                  <c:v>31.0210719841607</c:v>
                </c:pt>
                <c:pt idx="1355">
                  <c:v>31.0210719841607</c:v>
                </c:pt>
                <c:pt idx="1356">
                  <c:v>31.0210719841607</c:v>
                </c:pt>
                <c:pt idx="1357">
                  <c:v>29.9556875500873</c:v>
                </c:pt>
                <c:pt idx="1358">
                  <c:v>30.247961155895</c:v>
                </c:pt>
                <c:pt idx="1359">
                  <c:v>29.7671239334371</c:v>
                </c:pt>
                <c:pt idx="1360">
                  <c:v>28.0559091123368</c:v>
                </c:pt>
                <c:pt idx="1361">
                  <c:v>29.0458680997502</c:v>
                </c:pt>
                <c:pt idx="1362">
                  <c:v>29.0458680997502</c:v>
                </c:pt>
                <c:pt idx="1363">
                  <c:v>29.0458680997502</c:v>
                </c:pt>
                <c:pt idx="1364">
                  <c:v>30.1513223023618</c:v>
                </c:pt>
                <c:pt idx="1365">
                  <c:v>32.2066657238486</c:v>
                </c:pt>
                <c:pt idx="1366">
                  <c:v>31.6645453259794</c:v>
                </c:pt>
                <c:pt idx="1367">
                  <c:v>32.454155470702</c:v>
                </c:pt>
                <c:pt idx="1368">
                  <c:v>31.508980342243</c:v>
                </c:pt>
                <c:pt idx="1369">
                  <c:v>31.508980342243</c:v>
                </c:pt>
                <c:pt idx="1370">
                  <c:v>31.508980342243</c:v>
                </c:pt>
                <c:pt idx="1371">
                  <c:v>30.6439447508604</c:v>
                </c:pt>
                <c:pt idx="1372">
                  <c:v>29.4159241974261</c:v>
                </c:pt>
                <c:pt idx="1373">
                  <c:v>30.7712251920992</c:v>
                </c:pt>
                <c:pt idx="1374">
                  <c:v>32.0581718757366</c:v>
                </c:pt>
                <c:pt idx="1375">
                  <c:v>32.0581718757366</c:v>
                </c:pt>
                <c:pt idx="1376">
                  <c:v>32.0581718757366</c:v>
                </c:pt>
                <c:pt idx="1377">
                  <c:v>32.0581718757366</c:v>
                </c:pt>
                <c:pt idx="1378">
                  <c:v>32.8029981615048</c:v>
                </c:pt>
                <c:pt idx="1379">
                  <c:v>32.9208504219111</c:v>
                </c:pt>
                <c:pt idx="1380">
                  <c:v>33.882524866827</c:v>
                </c:pt>
                <c:pt idx="1381">
                  <c:v>32.6356479517278</c:v>
                </c:pt>
                <c:pt idx="1382">
                  <c:v>32.4635836515345</c:v>
                </c:pt>
                <c:pt idx="1383">
                  <c:v>32.4635836515345</c:v>
                </c:pt>
                <c:pt idx="1384">
                  <c:v>32.4635836515345</c:v>
                </c:pt>
                <c:pt idx="1385">
                  <c:v>31.9308914344978</c:v>
                </c:pt>
                <c:pt idx="1386">
                  <c:v>31.5938339697356</c:v>
                </c:pt>
                <c:pt idx="1387">
                  <c:v>32.2703059444681</c:v>
                </c:pt>
                <c:pt idx="1388">
                  <c:v>30.9833592608307</c:v>
                </c:pt>
                <c:pt idx="1389">
                  <c:v>32.157167774478</c:v>
                </c:pt>
                <c:pt idx="1390">
                  <c:v>32.157167774478</c:v>
                </c:pt>
                <c:pt idx="1391">
                  <c:v>32.157167774478</c:v>
                </c:pt>
                <c:pt idx="1392">
                  <c:v>32.7087163531797</c:v>
                </c:pt>
                <c:pt idx="1393">
                  <c:v>32.3528025267525</c:v>
                </c:pt>
                <c:pt idx="1394">
                  <c:v>32.2514495828031</c:v>
                </c:pt>
                <c:pt idx="1395">
                  <c:v>35.12468769151</c:v>
                </c:pt>
                <c:pt idx="1396">
                  <c:v>35.0916890585962</c:v>
                </c:pt>
                <c:pt idx="1397">
                  <c:v>35.0916890585962</c:v>
                </c:pt>
                <c:pt idx="1398">
                  <c:v>35.0916890585962</c:v>
                </c:pt>
                <c:pt idx="1399">
                  <c:v>33.4323292320747</c:v>
                </c:pt>
                <c:pt idx="1400">
                  <c:v>31.3557724037148</c:v>
                </c:pt>
                <c:pt idx="1401">
                  <c:v>31.5844057889031</c:v>
                </c:pt>
                <c:pt idx="1402">
                  <c:v>32.1925234525999</c:v>
                </c:pt>
                <c:pt idx="1403">
                  <c:v>31.7564700890963</c:v>
                </c:pt>
                <c:pt idx="1404">
                  <c:v>31.7564700890963</c:v>
                </c:pt>
                <c:pt idx="1405">
                  <c:v>31.7564700890963</c:v>
                </c:pt>
                <c:pt idx="1406">
                  <c:v>31.4594823928723</c:v>
                </c:pt>
                <c:pt idx="1407">
                  <c:v>31.8342525809645</c:v>
                </c:pt>
                <c:pt idx="1408">
                  <c:v>30.6510158864847</c:v>
                </c:pt>
                <c:pt idx="1409">
                  <c:v>30.4412388629614</c:v>
                </c:pt>
                <c:pt idx="1410">
                  <c:v>31.5443360203649</c:v>
                </c:pt>
                <c:pt idx="1411">
                  <c:v>31.5443360203649</c:v>
                </c:pt>
                <c:pt idx="1412">
                  <c:v>31.5443360203649</c:v>
                </c:pt>
                <c:pt idx="1413">
                  <c:v>30.9927874416632</c:v>
                </c:pt>
                <c:pt idx="1414">
                  <c:v>30.3610993258851</c:v>
                </c:pt>
                <c:pt idx="1415">
                  <c:v>30.3469570546363</c:v>
                </c:pt>
                <c:pt idx="1416">
                  <c:v>29.6681280346957</c:v>
                </c:pt>
                <c:pt idx="1417">
                  <c:v>29.5337764578325</c:v>
                </c:pt>
                <c:pt idx="1418">
                  <c:v>29.5337764578325</c:v>
                </c:pt>
                <c:pt idx="1419">
                  <c:v>29.5337764578325</c:v>
                </c:pt>
                <c:pt idx="1420">
                  <c:v>28.430679300429</c:v>
                </c:pt>
                <c:pt idx="1421">
                  <c:v>27.9215575354736</c:v>
                </c:pt>
                <c:pt idx="1422">
                  <c:v>27.3110828265686</c:v>
                </c:pt>
                <c:pt idx="1423">
                  <c:v>27.5868571159195</c:v>
                </c:pt>
                <c:pt idx="1424">
                  <c:v>27.7919200490266</c:v>
                </c:pt>
                <c:pt idx="1425">
                  <c:v>27.7919200490266</c:v>
                </c:pt>
                <c:pt idx="1426">
                  <c:v>27.7919200490266</c:v>
                </c:pt>
                <c:pt idx="1427">
                  <c:v>29.3664262480555</c:v>
                </c:pt>
                <c:pt idx="1428">
                  <c:v>29.3852826097205</c:v>
                </c:pt>
                <c:pt idx="1429">
                  <c:v>30.6628011125254</c:v>
                </c:pt>
                <c:pt idx="1430">
                  <c:v>30.3516711450526</c:v>
                </c:pt>
                <c:pt idx="1431">
                  <c:v>31.6433319191062</c:v>
                </c:pt>
                <c:pt idx="1432">
                  <c:v>31.6433319191062</c:v>
                </c:pt>
                <c:pt idx="1433">
                  <c:v>31.6433319191062</c:v>
                </c:pt>
                <c:pt idx="1434">
                  <c:v>32.4423702446613</c:v>
                </c:pt>
                <c:pt idx="1435">
                  <c:v>32.213736859473</c:v>
                </c:pt>
                <c:pt idx="1436">
                  <c:v>32.0699571017772</c:v>
                </c:pt>
                <c:pt idx="1437">
                  <c:v>31.0658558431151</c:v>
                </c:pt>
                <c:pt idx="1438">
                  <c:v>31.8625371234621</c:v>
                </c:pt>
                <c:pt idx="1439">
                  <c:v>31.8625371234621</c:v>
                </c:pt>
                <c:pt idx="1440">
                  <c:v>31.8625371234621</c:v>
                </c:pt>
                <c:pt idx="1441">
                  <c:v>30.636873615236</c:v>
                </c:pt>
                <c:pt idx="1442">
                  <c:v>30.434167727337</c:v>
                </c:pt>
                <c:pt idx="1443">
                  <c:v>29.6021307688682</c:v>
                </c:pt>
                <c:pt idx="1444">
                  <c:v>29.9981143638335</c:v>
                </c:pt>
                <c:pt idx="1445">
                  <c:v>29.9250459623816</c:v>
                </c:pt>
                <c:pt idx="1446">
                  <c:v>29.9250459623816</c:v>
                </c:pt>
                <c:pt idx="1447">
                  <c:v>29.9250459623816</c:v>
                </c:pt>
                <c:pt idx="1448">
                  <c:v>29.8731909678028</c:v>
                </c:pt>
                <c:pt idx="1449">
                  <c:v>30.8466506387593</c:v>
                </c:pt>
                <c:pt idx="1450">
                  <c:v>30.6321595248197</c:v>
                </c:pt>
                <c:pt idx="1451">
                  <c:v>31.2379201433084</c:v>
                </c:pt>
                <c:pt idx="1452">
                  <c:v>31.3699146749635</c:v>
                </c:pt>
                <c:pt idx="1453">
                  <c:v>31.3699146749635</c:v>
                </c:pt>
                <c:pt idx="1454">
                  <c:v>31.3699146749635</c:v>
                </c:pt>
                <c:pt idx="1455">
                  <c:v>31.3699146749635</c:v>
                </c:pt>
                <c:pt idx="1456">
                  <c:v>31.1813510583133</c:v>
                </c:pt>
                <c:pt idx="1457">
                  <c:v>30.636873615236</c:v>
                </c:pt>
                <c:pt idx="1458">
                  <c:v>30.9786451704144</c:v>
                </c:pt>
                <c:pt idx="1459">
                  <c:v>31.2402771885165</c:v>
                </c:pt>
                <c:pt idx="1460">
                  <c:v>31.2402771885165</c:v>
                </c:pt>
                <c:pt idx="1461">
                  <c:v>31.2402771885165</c:v>
                </c:pt>
                <c:pt idx="1462">
                  <c:v>31.6174044218168</c:v>
                </c:pt>
                <c:pt idx="1463">
                  <c:v>32.2043086786405</c:v>
                </c:pt>
                <c:pt idx="1464">
                  <c:v>31.6881157780607</c:v>
                </c:pt>
                <c:pt idx="1465">
                  <c:v>30.6628011125254</c:v>
                </c:pt>
                <c:pt idx="1466">
                  <c:v>30.4105972752558</c:v>
                </c:pt>
                <c:pt idx="1467">
                  <c:v>30.4105972752558</c:v>
                </c:pt>
                <c:pt idx="1468">
                  <c:v>30.4105972752558</c:v>
                </c:pt>
                <c:pt idx="1469">
                  <c:v>29.7388393909395</c:v>
                </c:pt>
                <c:pt idx="1470">
                  <c:v>30.8183660962618</c:v>
                </c:pt>
                <c:pt idx="1471">
                  <c:v>30.97157403479</c:v>
                </c:pt>
                <c:pt idx="1472">
                  <c:v>31.3204167255928</c:v>
                </c:pt>
                <c:pt idx="1473">
                  <c:v>31.6904728232688</c:v>
                </c:pt>
                <c:pt idx="1474">
                  <c:v>31.6904728232688</c:v>
                </c:pt>
                <c:pt idx="1475">
                  <c:v>31.6904728232688</c:v>
                </c:pt>
                <c:pt idx="1476">
                  <c:v>31.8648941686702</c:v>
                </c:pt>
                <c:pt idx="1477">
                  <c:v>32.194880497808</c:v>
                </c:pt>
                <c:pt idx="1478">
                  <c:v>32.1548107292698</c:v>
                </c:pt>
                <c:pt idx="1479">
                  <c:v>34.1394427945128</c:v>
                </c:pt>
                <c:pt idx="1480">
                  <c:v>34.4529298071937</c:v>
                </c:pt>
                <c:pt idx="1481">
                  <c:v>34.4529298071937</c:v>
                </c:pt>
                <c:pt idx="1482">
                  <c:v>34.4529298071937</c:v>
                </c:pt>
                <c:pt idx="1483">
                  <c:v>35.1647574600481</c:v>
                </c:pt>
                <c:pt idx="1484">
                  <c:v>34.8206288596616</c:v>
                </c:pt>
                <c:pt idx="1485">
                  <c:v>34.7758450007072</c:v>
                </c:pt>
                <c:pt idx="1486">
                  <c:v>35.2849667656626</c:v>
                </c:pt>
                <c:pt idx="1487">
                  <c:v>35.0233347475605</c:v>
                </c:pt>
                <c:pt idx="1488">
                  <c:v>35.0233347475605</c:v>
                </c:pt>
                <c:pt idx="1489">
                  <c:v>35.0233347475605</c:v>
                </c:pt>
                <c:pt idx="1490">
                  <c:v>33.9343798614058</c:v>
                </c:pt>
                <c:pt idx="1491">
                  <c:v>34.2219393767973</c:v>
                </c:pt>
                <c:pt idx="1492">
                  <c:v>35.5112431056428</c:v>
                </c:pt>
                <c:pt idx="1493">
                  <c:v>35.8836562485269</c:v>
                </c:pt>
                <c:pt idx="1494">
                  <c:v>36.7840475180314</c:v>
                </c:pt>
                <c:pt idx="1495">
                  <c:v>36.7840475180314</c:v>
                </c:pt>
                <c:pt idx="1496">
                  <c:v>36.7840475180314</c:v>
                </c:pt>
                <c:pt idx="1497">
                  <c:v>36.6072691274219</c:v>
                </c:pt>
                <c:pt idx="1498">
                  <c:v>36.8288313769859</c:v>
                </c:pt>
                <c:pt idx="1499">
                  <c:v>37.0362513553011</c:v>
                </c:pt>
                <c:pt idx="1500">
                  <c:v>37.27666996653</c:v>
                </c:pt>
                <c:pt idx="1501">
                  <c:v>36.331494838071</c:v>
                </c:pt>
                <c:pt idx="1502">
                  <c:v>36.331494838071</c:v>
                </c:pt>
                <c:pt idx="1503">
                  <c:v>36.331494838071</c:v>
                </c:pt>
                <c:pt idx="1504">
                  <c:v>36.5247725451375</c:v>
                </c:pt>
                <c:pt idx="1505">
                  <c:v>36.0745769103852</c:v>
                </c:pt>
                <c:pt idx="1506">
                  <c:v>36.701550935747</c:v>
                </c:pt>
                <c:pt idx="1507">
                  <c:v>32.7252156696366</c:v>
                </c:pt>
                <c:pt idx="1508">
                  <c:v>37.1776740677887</c:v>
                </c:pt>
                <c:pt idx="1509">
                  <c:v>37.1776740677887</c:v>
                </c:pt>
                <c:pt idx="1510">
                  <c:v>37.1776740677887</c:v>
                </c:pt>
                <c:pt idx="1511">
                  <c:v>37.6938669683685</c:v>
                </c:pt>
                <c:pt idx="1512">
                  <c:v>37.4510913119314</c:v>
                </c:pt>
                <c:pt idx="1513">
                  <c:v>36.53420072597</c:v>
                </c:pt>
                <c:pt idx="1514">
                  <c:v>36.2537123462028</c:v>
                </c:pt>
                <c:pt idx="1515">
                  <c:v>36.6143402630463</c:v>
                </c:pt>
                <c:pt idx="1516">
                  <c:v>36.6143402630463</c:v>
                </c:pt>
                <c:pt idx="1517">
                  <c:v>36.6143402630463</c:v>
                </c:pt>
                <c:pt idx="1518">
                  <c:v>36.0957903172583</c:v>
                </c:pt>
                <c:pt idx="1519">
                  <c:v>36.2112855324566</c:v>
                </c:pt>
                <c:pt idx="1520">
                  <c:v>36.3739216518173</c:v>
                </c:pt>
                <c:pt idx="1521">
                  <c:v>37.0456795361336</c:v>
                </c:pt>
                <c:pt idx="1522">
                  <c:v>37.2648847404894</c:v>
                </c:pt>
                <c:pt idx="1523">
                  <c:v>37.2648847404894</c:v>
                </c:pt>
                <c:pt idx="1524">
                  <c:v>37.2648847404894</c:v>
                </c:pt>
                <c:pt idx="1525">
                  <c:v>36.6968368453307</c:v>
                </c:pt>
                <c:pt idx="1526">
                  <c:v>35.1529722340075</c:v>
                </c:pt>
                <c:pt idx="1527">
                  <c:v>35.4806015179372</c:v>
                </c:pt>
                <c:pt idx="1528">
                  <c:v>36.2065714420403</c:v>
                </c:pt>
                <c:pt idx="1529">
                  <c:v>36.034507141847</c:v>
                </c:pt>
                <c:pt idx="1530">
                  <c:v>36.034507141847</c:v>
                </c:pt>
                <c:pt idx="1531">
                  <c:v>36.034507141847</c:v>
                </c:pt>
                <c:pt idx="1532">
                  <c:v>35.589025597511</c:v>
                </c:pt>
                <c:pt idx="1533">
                  <c:v>36.7510488851177</c:v>
                </c:pt>
                <c:pt idx="1534">
                  <c:v>37.3120256446519</c:v>
                </c:pt>
                <c:pt idx="1535">
                  <c:v>37.535944939424</c:v>
                </c:pt>
                <c:pt idx="1536">
                  <c:v>37.9602130768869</c:v>
                </c:pt>
                <c:pt idx="1537">
                  <c:v>37.9602130768869</c:v>
                </c:pt>
                <c:pt idx="1538">
                  <c:v>37.9602130768869</c:v>
                </c:pt>
                <c:pt idx="1539">
                  <c:v>38.0073539810494</c:v>
                </c:pt>
                <c:pt idx="1540">
                  <c:v>37.3803799556876</c:v>
                </c:pt>
                <c:pt idx="1541">
                  <c:v>37.0386084005092</c:v>
                </c:pt>
                <c:pt idx="1542">
                  <c:v>36.3479941545279</c:v>
                </c:pt>
                <c:pt idx="1543">
                  <c:v>36.4257766463961</c:v>
                </c:pt>
                <c:pt idx="1544">
                  <c:v>36.4257766463961</c:v>
                </c:pt>
                <c:pt idx="1545">
                  <c:v>36.4257766463961</c:v>
                </c:pt>
                <c:pt idx="1546">
                  <c:v>36.49648800264</c:v>
                </c:pt>
                <c:pt idx="1547">
                  <c:v>36.3739216518174</c:v>
                </c:pt>
                <c:pt idx="1548">
                  <c:v>35.8459435251969</c:v>
                </c:pt>
                <c:pt idx="1549">
                  <c:v>34.8112006788291</c:v>
                </c:pt>
                <c:pt idx="1550">
                  <c:v>35.1953990477538</c:v>
                </c:pt>
                <c:pt idx="1551">
                  <c:v>35.1953990477538</c:v>
                </c:pt>
                <c:pt idx="1552">
                  <c:v>35.1953990477538</c:v>
                </c:pt>
                <c:pt idx="1553">
                  <c:v>35.3603922123227</c:v>
                </c:pt>
                <c:pt idx="1554">
                  <c:v>34.4977136661482</c:v>
                </c:pt>
                <c:pt idx="1555">
                  <c:v>33.7693866968369</c:v>
                </c:pt>
                <c:pt idx="1556">
                  <c:v>33.6091076226843</c:v>
                </c:pt>
                <c:pt idx="1557">
                  <c:v>33.6091076226843</c:v>
                </c:pt>
                <c:pt idx="1558">
                  <c:v>33.6091076226843</c:v>
                </c:pt>
                <c:pt idx="1559">
                  <c:v>33.6091076226843</c:v>
                </c:pt>
                <c:pt idx="1560">
                  <c:v>33.6091076226843</c:v>
                </c:pt>
                <c:pt idx="1561">
                  <c:v>32.1854523169755</c:v>
                </c:pt>
                <c:pt idx="1562">
                  <c:v>32.7582143025504</c:v>
                </c:pt>
                <c:pt idx="1563">
                  <c:v>33.215481072927</c:v>
                </c:pt>
                <c:pt idx="1564">
                  <c:v>32.2019516334324</c:v>
                </c:pt>
                <c:pt idx="1565">
                  <c:v>32.2019516334324</c:v>
                </c:pt>
                <c:pt idx="1566">
                  <c:v>32.2019516334324</c:v>
                </c:pt>
                <c:pt idx="1567">
                  <c:v>31.8153962192995</c:v>
                </c:pt>
                <c:pt idx="1568">
                  <c:v>33.1282704002263</c:v>
                </c:pt>
                <c:pt idx="1569">
                  <c:v>32.4305850186207</c:v>
                </c:pt>
                <c:pt idx="1570">
                  <c:v>31.9756752934522</c:v>
                </c:pt>
                <c:pt idx="1571">
                  <c:v>32.3315891198794</c:v>
                </c:pt>
                <c:pt idx="1572">
                  <c:v>32.3315891198794</c:v>
                </c:pt>
                <c:pt idx="1573">
                  <c:v>32.3315891198794</c:v>
                </c:pt>
                <c:pt idx="1574">
                  <c:v>31.3769858105879</c:v>
                </c:pt>
                <c:pt idx="1575">
                  <c:v>32.0110309715741</c:v>
                </c:pt>
                <c:pt idx="1576">
                  <c:v>32.5578654598596</c:v>
                </c:pt>
                <c:pt idx="1577">
                  <c:v>32.1925234525999</c:v>
                </c:pt>
                <c:pt idx="1578">
                  <c:v>32.6615754490172</c:v>
                </c:pt>
                <c:pt idx="1579">
                  <c:v>32.6615754490172</c:v>
                </c:pt>
                <c:pt idx="1580">
                  <c:v>32.6615754490172</c:v>
                </c:pt>
                <c:pt idx="1581">
                  <c:v>32.30566162259</c:v>
                </c:pt>
                <c:pt idx="1582">
                  <c:v>32.5885070475652</c:v>
                </c:pt>
                <c:pt idx="1583">
                  <c:v>32.0251732428229</c:v>
                </c:pt>
                <c:pt idx="1584">
                  <c:v>31.7211144109745</c:v>
                </c:pt>
                <c:pt idx="1585">
                  <c:v>31.5443360203649</c:v>
                </c:pt>
                <c:pt idx="1586">
                  <c:v>31.5443360203649</c:v>
                </c:pt>
                <c:pt idx="1587">
                  <c:v>31.5443360203649</c:v>
                </c:pt>
                <c:pt idx="1588">
                  <c:v>32.0699571017773</c:v>
                </c:pt>
                <c:pt idx="1589">
                  <c:v>31.452411257248</c:v>
                </c:pt>
                <c:pt idx="1590">
                  <c:v>30.9055767689625</c:v>
                </c:pt>
                <c:pt idx="1591">
                  <c:v>31.7140432753501</c:v>
                </c:pt>
                <c:pt idx="1592">
                  <c:v>31.4641964832886</c:v>
                </c:pt>
                <c:pt idx="1593">
                  <c:v>31.4641964832886</c:v>
                </c:pt>
                <c:pt idx="1594">
                  <c:v>31.4641964832886</c:v>
                </c:pt>
                <c:pt idx="1595">
                  <c:v>30.5968038466978</c:v>
                </c:pt>
                <c:pt idx="1596">
                  <c:v>30.5968038466978</c:v>
                </c:pt>
                <c:pt idx="1597">
                  <c:v>29.7364823457314</c:v>
                </c:pt>
                <c:pt idx="1598">
                  <c:v>29.0340828737096</c:v>
                </c:pt>
                <c:pt idx="1599">
                  <c:v>28.7253099514449</c:v>
                </c:pt>
                <c:pt idx="1600">
                  <c:v>28.7253099514449</c:v>
                </c:pt>
                <c:pt idx="1601">
                  <c:v>28.7253099514449</c:v>
                </c:pt>
                <c:pt idx="1602">
                  <c:v>29.0152265120446</c:v>
                </c:pt>
                <c:pt idx="1603">
                  <c:v>29.8920473294678</c:v>
                </c:pt>
                <c:pt idx="1604">
                  <c:v>29.0364399189177</c:v>
                </c:pt>
                <c:pt idx="1605">
                  <c:v>29.4347805590912</c:v>
                </c:pt>
                <c:pt idx="1606">
                  <c:v>29.3617121576392</c:v>
                </c:pt>
                <c:pt idx="1607">
                  <c:v>29.3617121576392</c:v>
                </c:pt>
                <c:pt idx="1608">
                  <c:v>29.3617121576392</c:v>
                </c:pt>
                <c:pt idx="1609">
                  <c:v>29.0717955970396</c:v>
                </c:pt>
                <c:pt idx="1610">
                  <c:v>28.968085607882</c:v>
                </c:pt>
                <c:pt idx="1611">
                  <c:v>28.522604063546</c:v>
                </c:pt>
                <c:pt idx="1612">
                  <c:v>28.5249611087541</c:v>
                </c:pt>
                <c:pt idx="1613">
                  <c:v>28.2185452316976</c:v>
                </c:pt>
                <c:pt idx="1614">
                  <c:v>28.2185452316976</c:v>
                </c:pt>
                <c:pt idx="1615">
                  <c:v>28.2185452316976</c:v>
                </c:pt>
                <c:pt idx="1616">
                  <c:v>28.2185452316976</c:v>
                </c:pt>
                <c:pt idx="1617">
                  <c:v>28.6923113185311</c:v>
                </c:pt>
                <c:pt idx="1618">
                  <c:v>29.8236930184321</c:v>
                </c:pt>
                <c:pt idx="1619">
                  <c:v>30.4223825012964</c:v>
                </c:pt>
                <c:pt idx="1620">
                  <c:v>30.1866779804837</c:v>
                </c:pt>
                <c:pt idx="1621">
                  <c:v>30.1866779804837</c:v>
                </c:pt>
                <c:pt idx="1622">
                  <c:v>30.1866779804837</c:v>
                </c:pt>
                <c:pt idx="1623">
                  <c:v>29.9981143638335</c:v>
                </c:pt>
                <c:pt idx="1624">
                  <c:v>30.0782539009099</c:v>
                </c:pt>
                <c:pt idx="1625">
                  <c:v>30.1088954886155</c:v>
                </c:pt>
                <c:pt idx="1626">
                  <c:v>30.1961061613162</c:v>
                </c:pt>
                <c:pt idx="1627">
                  <c:v>30.7335124687692</c:v>
                </c:pt>
                <c:pt idx="1628">
                  <c:v>30.7335124687692</c:v>
                </c:pt>
                <c:pt idx="1629">
                  <c:v>30.7335124687692</c:v>
                </c:pt>
                <c:pt idx="1630">
                  <c:v>30.1701786640268</c:v>
                </c:pt>
                <c:pt idx="1631">
                  <c:v>30.9267901758356</c:v>
                </c:pt>
                <c:pt idx="1632">
                  <c:v>31.3934851270448</c:v>
                </c:pt>
                <c:pt idx="1633">
                  <c:v>31.2190637816434</c:v>
                </c:pt>
                <c:pt idx="1634">
                  <c:v>31.2591335501816</c:v>
                </c:pt>
                <c:pt idx="1635">
                  <c:v>31.2591335501816</c:v>
                </c:pt>
                <c:pt idx="1636">
                  <c:v>31.2591335501816</c:v>
                </c:pt>
                <c:pt idx="1637">
                  <c:v>30.3186725121388</c:v>
                </c:pt>
                <c:pt idx="1638">
                  <c:v>30.0334700419555</c:v>
                </c:pt>
                <c:pt idx="1639">
                  <c:v>30.7806533729318</c:v>
                </c:pt>
                <c:pt idx="1640">
                  <c:v>30.0546834488286</c:v>
                </c:pt>
                <c:pt idx="1641">
                  <c:v>31.2992033187197</c:v>
                </c:pt>
                <c:pt idx="1642">
                  <c:v>31.2992033187197</c:v>
                </c:pt>
                <c:pt idx="1643">
                  <c:v>31.2992033187197</c:v>
                </c:pt>
                <c:pt idx="1644">
                  <c:v>31.8813934851271</c:v>
                </c:pt>
                <c:pt idx="1645">
                  <c:v>32.0982416442748</c:v>
                </c:pt>
                <c:pt idx="1646">
                  <c:v>31.9497477961628</c:v>
                </c:pt>
                <c:pt idx="1647">
                  <c:v>31.5631923820299</c:v>
                </c:pt>
                <c:pt idx="1648">
                  <c:v>30.8725781360487</c:v>
                </c:pt>
                <c:pt idx="1649">
                  <c:v>30.8725781360487</c:v>
                </c:pt>
                <c:pt idx="1650">
                  <c:v>30.8725781360487</c:v>
                </c:pt>
                <c:pt idx="1651">
                  <c:v>30.7452976948098</c:v>
                </c:pt>
                <c:pt idx="1652">
                  <c:v>30.9409324470844</c:v>
                </c:pt>
                <c:pt idx="1653">
                  <c:v>31.1507094706077</c:v>
                </c:pt>
                <c:pt idx="1654">
                  <c:v>30.5779474850328</c:v>
                </c:pt>
                <c:pt idx="1655">
                  <c:v>30.7005138358554</c:v>
                </c:pt>
                <c:pt idx="1656">
                  <c:v>30.7005138358554</c:v>
                </c:pt>
                <c:pt idx="1657">
                  <c:v>30.7005138358554</c:v>
                </c:pt>
                <c:pt idx="1658">
                  <c:v>30.5284495356622</c:v>
                </c:pt>
                <c:pt idx="1659">
                  <c:v>30.247961155895</c:v>
                </c:pt>
                <c:pt idx="1660">
                  <c:v>30.5048790835809</c:v>
                </c:pt>
                <c:pt idx="1661">
                  <c:v>30.8301513223024</c:v>
                </c:pt>
                <c:pt idx="1662">
                  <c:v>29.7058407580258</c:v>
                </c:pt>
                <c:pt idx="1663">
                  <c:v>29.7058407580258</c:v>
                </c:pt>
                <c:pt idx="1664">
                  <c:v>29.7058407580258</c:v>
                </c:pt>
                <c:pt idx="1665">
                  <c:v>28.9044453872626</c:v>
                </c:pt>
                <c:pt idx="1666">
                  <c:v>28.5108188375054</c:v>
                </c:pt>
                <c:pt idx="1667">
                  <c:v>28.652241549993</c:v>
                </c:pt>
                <c:pt idx="1668">
                  <c:v>29.8449064253053</c:v>
                </c:pt>
                <c:pt idx="1669">
                  <c:v>30.6227313439872</c:v>
                </c:pt>
                <c:pt idx="1670">
                  <c:v>30.6227313439872</c:v>
                </c:pt>
                <c:pt idx="1671">
                  <c:v>30.6227313439872</c:v>
                </c:pt>
                <c:pt idx="1672">
                  <c:v>30.6227313439872</c:v>
                </c:pt>
                <c:pt idx="1673">
                  <c:v>30.9810022156225</c:v>
                </c:pt>
                <c:pt idx="1674">
                  <c:v>31.1294960637346</c:v>
                </c:pt>
                <c:pt idx="1675">
                  <c:v>30.2078913873569</c:v>
                </c:pt>
                <c:pt idx="1676">
                  <c:v>31.7352566822232</c:v>
                </c:pt>
                <c:pt idx="1677">
                  <c:v>31.7352566822232</c:v>
                </c:pt>
                <c:pt idx="1678">
                  <c:v>31.7352566822232</c:v>
                </c:pt>
                <c:pt idx="1679">
                  <c:v>31.9591759769953</c:v>
                </c:pt>
                <c:pt idx="1680">
                  <c:v>32.0016027907416</c:v>
                </c:pt>
                <c:pt idx="1681">
                  <c:v>32.3033045773819</c:v>
                </c:pt>
                <c:pt idx="1682">
                  <c:v>32.4588695611183</c:v>
                </c:pt>
                <c:pt idx="1683">
                  <c:v>32.362230707585</c:v>
                </c:pt>
                <c:pt idx="1684">
                  <c:v>32.362230707585</c:v>
                </c:pt>
                <c:pt idx="1685">
                  <c:v>32.362230707585</c:v>
                </c:pt>
                <c:pt idx="1686">
                  <c:v>32.362230707585</c:v>
                </c:pt>
                <c:pt idx="1687">
                  <c:v>32.5602225050677</c:v>
                </c:pt>
                <c:pt idx="1688">
                  <c:v>32.6002922736059</c:v>
                </c:pt>
                <c:pt idx="1689">
                  <c:v>33.1188422193938</c:v>
                </c:pt>
                <c:pt idx="1690">
                  <c:v>33.7057464762175</c:v>
                </c:pt>
                <c:pt idx="1691">
                  <c:v>33.7057464762175</c:v>
                </c:pt>
                <c:pt idx="1692">
                  <c:v>33.7057464762175</c:v>
                </c:pt>
                <c:pt idx="1693">
                  <c:v>33.2437656154246</c:v>
                </c:pt>
                <c:pt idx="1694">
                  <c:v>33.8353839626645</c:v>
                </c:pt>
                <c:pt idx="1695">
                  <c:v>33.4158299156179</c:v>
                </c:pt>
                <c:pt idx="1696">
                  <c:v>33.1329844906426</c:v>
                </c:pt>
                <c:pt idx="1697">
                  <c:v>33.0504879083582</c:v>
                </c:pt>
                <c:pt idx="1698">
                  <c:v>33.0504879083582</c:v>
                </c:pt>
                <c:pt idx="1699">
                  <c:v>33.0504879083582</c:v>
                </c:pt>
                <c:pt idx="1700">
                  <c:v>33.3191910620846</c:v>
                </c:pt>
                <c:pt idx="1701">
                  <c:v>33.1046999481451</c:v>
                </c:pt>
                <c:pt idx="1702">
                  <c:v>32.9585631452412</c:v>
                </c:pt>
                <c:pt idx="1703">
                  <c:v>32.5484372790271</c:v>
                </c:pt>
                <c:pt idx="1704">
                  <c:v>33.1659831235564</c:v>
                </c:pt>
                <c:pt idx="1705">
                  <c:v>33.1659831235564</c:v>
                </c:pt>
                <c:pt idx="1706">
                  <c:v>33.1659831235564</c:v>
                </c:pt>
                <c:pt idx="1707">
                  <c:v>33.2673360675058</c:v>
                </c:pt>
                <c:pt idx="1708">
                  <c:v>33.2673360675058</c:v>
                </c:pt>
                <c:pt idx="1709">
                  <c:v>33.0976288125207</c:v>
                </c:pt>
                <c:pt idx="1710">
                  <c:v>34.5519257059351</c:v>
                </c:pt>
                <c:pt idx="1711">
                  <c:v>35.292037901287</c:v>
                </c:pt>
                <c:pt idx="1712">
                  <c:v>35.292037901287</c:v>
                </c:pt>
                <c:pt idx="1713">
                  <c:v>35.292037901287</c:v>
                </c:pt>
                <c:pt idx="1714">
                  <c:v>35.3603922123227</c:v>
                </c:pt>
                <c:pt idx="1715">
                  <c:v>35.7493046716637</c:v>
                </c:pt>
                <c:pt idx="1716">
                  <c:v>36.2277848489135</c:v>
                </c:pt>
                <c:pt idx="1717">
                  <c:v>35.8789421581107</c:v>
                </c:pt>
                <c:pt idx="1718">
                  <c:v>36.8288313769859</c:v>
                </c:pt>
                <c:pt idx="1719">
                  <c:v>36.8288313769859</c:v>
                </c:pt>
                <c:pt idx="1720">
                  <c:v>36.8288313769859</c:v>
                </c:pt>
                <c:pt idx="1721">
                  <c:v>36.7911186536559</c:v>
                </c:pt>
                <c:pt idx="1722">
                  <c:v>36.1335030405884</c:v>
                </c:pt>
                <c:pt idx="1723">
                  <c:v>36.3055673407817</c:v>
                </c:pt>
                <c:pt idx="1724">
                  <c:v>35.9802951020601</c:v>
                </c:pt>
                <c:pt idx="1725">
                  <c:v>36.4682034601425</c:v>
                </c:pt>
                <c:pt idx="1726">
                  <c:v>36.4682034601425</c:v>
                </c:pt>
                <c:pt idx="1727">
                  <c:v>36.4682034601425</c:v>
                </c:pt>
                <c:pt idx="1728">
                  <c:v>36.2301418941216</c:v>
                </c:pt>
                <c:pt idx="1729">
                  <c:v>36.4257766463962</c:v>
                </c:pt>
                <c:pt idx="1730">
                  <c:v>36.4257766463962</c:v>
                </c:pt>
                <c:pt idx="1731">
                  <c:v>35.4122472069015</c:v>
                </c:pt>
                <c:pt idx="1732">
                  <c:v>34.8135577240372</c:v>
                </c:pt>
                <c:pt idx="1733">
                  <c:v>34.8135577240372</c:v>
                </c:pt>
                <c:pt idx="1734">
                  <c:v>34.8135577240372</c:v>
                </c:pt>
                <c:pt idx="1735">
                  <c:v>35.5678121906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איור 1'!$D$2</c:f>
              <c:strCache>
                <c:ptCount val="1"/>
                <c:pt idx="0">
                  <c:v>מדד מניות הבנקים בישראל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1'!$A$3:$A$1738</c:f>
              <c:strCache>
                <c:ptCount val="173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  <c:pt idx="366">
                  <c:v>1/1/2009</c:v>
                </c:pt>
                <c:pt idx="367">
                  <c:v>1/2/2009</c:v>
                </c:pt>
                <c:pt idx="368">
                  <c:v>1/3/2009</c:v>
                </c:pt>
                <c:pt idx="369">
                  <c:v>1/4/2009</c:v>
                </c:pt>
                <c:pt idx="370">
                  <c:v>1/5/2009</c:v>
                </c:pt>
                <c:pt idx="371">
                  <c:v>1/6/2009</c:v>
                </c:pt>
                <c:pt idx="372">
                  <c:v>1/7/2009</c:v>
                </c:pt>
                <c:pt idx="373">
                  <c:v>1/8/2009</c:v>
                </c:pt>
                <c:pt idx="374">
                  <c:v>1/9/2009</c:v>
                </c:pt>
                <c:pt idx="375">
                  <c:v>1/10/2009</c:v>
                </c:pt>
                <c:pt idx="376">
                  <c:v>1/11/2009</c:v>
                </c:pt>
                <c:pt idx="377">
                  <c:v>1/12/2009</c:v>
                </c:pt>
                <c:pt idx="378">
                  <c:v>1/13/2009</c:v>
                </c:pt>
                <c:pt idx="379">
                  <c:v>1/14/2009</c:v>
                </c:pt>
                <c:pt idx="380">
                  <c:v>1/15/2009</c:v>
                </c:pt>
                <c:pt idx="381">
                  <c:v>1/16/2009</c:v>
                </c:pt>
                <c:pt idx="382">
                  <c:v>1/17/2009</c:v>
                </c:pt>
                <c:pt idx="383">
                  <c:v>1/18/2009</c:v>
                </c:pt>
                <c:pt idx="384">
                  <c:v>1/19/2009</c:v>
                </c:pt>
                <c:pt idx="385">
                  <c:v>1/20/2009</c:v>
                </c:pt>
                <c:pt idx="386">
                  <c:v>1/21/2009</c:v>
                </c:pt>
                <c:pt idx="387">
                  <c:v>1/22/2009</c:v>
                </c:pt>
                <c:pt idx="388">
                  <c:v>1/23/2009</c:v>
                </c:pt>
                <c:pt idx="389">
                  <c:v>1/24/2009</c:v>
                </c:pt>
                <c:pt idx="390">
                  <c:v>1/25/2009</c:v>
                </c:pt>
                <c:pt idx="391">
                  <c:v>1/26/2009</c:v>
                </c:pt>
                <c:pt idx="392">
                  <c:v>1/27/2009</c:v>
                </c:pt>
                <c:pt idx="393">
                  <c:v>1/28/2009</c:v>
                </c:pt>
                <c:pt idx="394">
                  <c:v>1/29/2009</c:v>
                </c:pt>
                <c:pt idx="395">
                  <c:v>1/30/2009</c:v>
                </c:pt>
                <c:pt idx="396">
                  <c:v>1/31/2009</c:v>
                </c:pt>
                <c:pt idx="397">
                  <c:v>2/1/2009</c:v>
                </c:pt>
                <c:pt idx="398">
                  <c:v>2/2/2009</c:v>
                </c:pt>
                <c:pt idx="399">
                  <c:v>2/3/2009</c:v>
                </c:pt>
                <c:pt idx="400">
                  <c:v>2/4/2009</c:v>
                </c:pt>
                <c:pt idx="401">
                  <c:v>2/5/2009</c:v>
                </c:pt>
                <c:pt idx="402">
                  <c:v>2/6/2009</c:v>
                </c:pt>
                <c:pt idx="403">
                  <c:v>2/7/2009</c:v>
                </c:pt>
                <c:pt idx="404">
                  <c:v>2/8/2009</c:v>
                </c:pt>
                <c:pt idx="405">
                  <c:v>2/9/2009</c:v>
                </c:pt>
                <c:pt idx="406">
                  <c:v>2/10/2009</c:v>
                </c:pt>
                <c:pt idx="407">
                  <c:v>2/11/2009</c:v>
                </c:pt>
                <c:pt idx="408">
                  <c:v>2/12/2009</c:v>
                </c:pt>
                <c:pt idx="409">
                  <c:v>2/13/2009</c:v>
                </c:pt>
                <c:pt idx="410">
                  <c:v>2/14/2009</c:v>
                </c:pt>
                <c:pt idx="411">
                  <c:v>2/15/2009</c:v>
                </c:pt>
                <c:pt idx="412">
                  <c:v>2/16/2009</c:v>
                </c:pt>
                <c:pt idx="413">
                  <c:v>2/17/2009</c:v>
                </c:pt>
                <c:pt idx="414">
                  <c:v>2/18/2009</c:v>
                </c:pt>
                <c:pt idx="415">
                  <c:v>2/19/2009</c:v>
                </c:pt>
                <c:pt idx="416">
                  <c:v>2/20/2009</c:v>
                </c:pt>
                <c:pt idx="417">
                  <c:v>2/21/2009</c:v>
                </c:pt>
                <c:pt idx="418">
                  <c:v>2/22/2009</c:v>
                </c:pt>
                <c:pt idx="419">
                  <c:v>2/23/2009</c:v>
                </c:pt>
                <c:pt idx="420">
                  <c:v>2/24/2009</c:v>
                </c:pt>
                <c:pt idx="421">
                  <c:v>2/25/2009</c:v>
                </c:pt>
                <c:pt idx="422">
                  <c:v>2/26/2009</c:v>
                </c:pt>
                <c:pt idx="423">
                  <c:v>2/27/2009</c:v>
                </c:pt>
                <c:pt idx="424">
                  <c:v>2/28/2009</c:v>
                </c:pt>
                <c:pt idx="425">
                  <c:v>3/1/2009</c:v>
                </c:pt>
                <c:pt idx="426">
                  <c:v>3/2/2009</c:v>
                </c:pt>
                <c:pt idx="427">
                  <c:v>3/3/2009</c:v>
                </c:pt>
                <c:pt idx="428">
                  <c:v>3/4/2009</c:v>
                </c:pt>
                <c:pt idx="429">
                  <c:v>3/5/2009</c:v>
                </c:pt>
                <c:pt idx="430">
                  <c:v>3/6/2009</c:v>
                </c:pt>
                <c:pt idx="431">
                  <c:v>3/7/2009</c:v>
                </c:pt>
                <c:pt idx="432">
                  <c:v>3/8/2009</c:v>
                </c:pt>
                <c:pt idx="433">
                  <c:v>3/9/2009</c:v>
                </c:pt>
                <c:pt idx="434">
                  <c:v>3/10/2009</c:v>
                </c:pt>
                <c:pt idx="435">
                  <c:v>3/11/2009</c:v>
                </c:pt>
                <c:pt idx="436">
                  <c:v>3/12/2009</c:v>
                </c:pt>
                <c:pt idx="437">
                  <c:v>3/13/2009</c:v>
                </c:pt>
                <c:pt idx="438">
                  <c:v>3/14/2009</c:v>
                </c:pt>
                <c:pt idx="439">
                  <c:v>3/15/2009</c:v>
                </c:pt>
                <c:pt idx="440">
                  <c:v>3/16/2009</c:v>
                </c:pt>
                <c:pt idx="441">
                  <c:v>3/17/2009</c:v>
                </c:pt>
                <c:pt idx="442">
                  <c:v>3/18/2009</c:v>
                </c:pt>
                <c:pt idx="443">
                  <c:v>3/19/2009</c:v>
                </c:pt>
                <c:pt idx="444">
                  <c:v>3/20/2009</c:v>
                </c:pt>
                <c:pt idx="445">
                  <c:v>3/21/2009</c:v>
                </c:pt>
                <c:pt idx="446">
                  <c:v>3/22/2009</c:v>
                </c:pt>
                <c:pt idx="447">
                  <c:v>3/23/2009</c:v>
                </c:pt>
                <c:pt idx="448">
                  <c:v>3/24/2009</c:v>
                </c:pt>
                <c:pt idx="449">
                  <c:v>3/25/2009</c:v>
                </c:pt>
                <c:pt idx="450">
                  <c:v>3/26/2009</c:v>
                </c:pt>
                <c:pt idx="451">
                  <c:v>3/27/2009</c:v>
                </c:pt>
                <c:pt idx="452">
                  <c:v>3/28/2009</c:v>
                </c:pt>
                <c:pt idx="453">
                  <c:v>3/29/2009</c:v>
                </c:pt>
                <c:pt idx="454">
                  <c:v>3/30/2009</c:v>
                </c:pt>
                <c:pt idx="455">
                  <c:v>3/31/2009</c:v>
                </c:pt>
                <c:pt idx="456">
                  <c:v>4/1/2009</c:v>
                </c:pt>
                <c:pt idx="457">
                  <c:v>4/2/2009</c:v>
                </c:pt>
                <c:pt idx="458">
                  <c:v>4/3/2009</c:v>
                </c:pt>
                <c:pt idx="459">
                  <c:v>4/4/2009</c:v>
                </c:pt>
                <c:pt idx="460">
                  <c:v>4/5/2009</c:v>
                </c:pt>
                <c:pt idx="461">
                  <c:v>4/6/2009</c:v>
                </c:pt>
                <c:pt idx="462">
                  <c:v>4/7/2009</c:v>
                </c:pt>
                <c:pt idx="463">
                  <c:v>4/8/2009</c:v>
                </c:pt>
                <c:pt idx="464">
                  <c:v>4/9/2009</c:v>
                </c:pt>
                <c:pt idx="465">
                  <c:v>4/10/2009</c:v>
                </c:pt>
                <c:pt idx="466">
                  <c:v>4/11/2009</c:v>
                </c:pt>
                <c:pt idx="467">
                  <c:v>4/12/2009</c:v>
                </c:pt>
                <c:pt idx="468">
                  <c:v>4/13/2009</c:v>
                </c:pt>
                <c:pt idx="469">
                  <c:v>4/14/2009</c:v>
                </c:pt>
                <c:pt idx="470">
                  <c:v>4/15/2009</c:v>
                </c:pt>
                <c:pt idx="471">
                  <c:v>4/16/2009</c:v>
                </c:pt>
                <c:pt idx="472">
                  <c:v>4/17/2009</c:v>
                </c:pt>
                <c:pt idx="473">
                  <c:v>4/18/2009</c:v>
                </c:pt>
                <c:pt idx="474">
                  <c:v>4/19/2009</c:v>
                </c:pt>
                <c:pt idx="475">
                  <c:v>4/20/2009</c:v>
                </c:pt>
                <c:pt idx="476">
                  <c:v>4/21/2009</c:v>
                </c:pt>
                <c:pt idx="477">
                  <c:v>4/22/2009</c:v>
                </c:pt>
                <c:pt idx="478">
                  <c:v>4/23/2009</c:v>
                </c:pt>
                <c:pt idx="479">
                  <c:v>4/24/2009</c:v>
                </c:pt>
                <c:pt idx="480">
                  <c:v>4/25/2009</c:v>
                </c:pt>
                <c:pt idx="481">
                  <c:v>4/26/2009</c:v>
                </c:pt>
                <c:pt idx="482">
                  <c:v>4/27/2009</c:v>
                </c:pt>
                <c:pt idx="483">
                  <c:v>4/28/2009</c:v>
                </c:pt>
                <c:pt idx="484">
                  <c:v>4/29/2009</c:v>
                </c:pt>
                <c:pt idx="485">
                  <c:v>4/30/2009</c:v>
                </c:pt>
                <c:pt idx="486">
                  <c:v>5/1/2009</c:v>
                </c:pt>
                <c:pt idx="487">
                  <c:v>5/2/2009</c:v>
                </c:pt>
                <c:pt idx="488">
                  <c:v>5/3/2009</c:v>
                </c:pt>
                <c:pt idx="489">
                  <c:v>5/4/2009</c:v>
                </c:pt>
                <c:pt idx="490">
                  <c:v>5/5/2009</c:v>
                </c:pt>
                <c:pt idx="491">
                  <c:v>5/6/2009</c:v>
                </c:pt>
                <c:pt idx="492">
                  <c:v>5/7/2009</c:v>
                </c:pt>
                <c:pt idx="493">
                  <c:v>5/8/2009</c:v>
                </c:pt>
                <c:pt idx="494">
                  <c:v>5/9/2009</c:v>
                </c:pt>
                <c:pt idx="495">
                  <c:v>5/10/2009</c:v>
                </c:pt>
                <c:pt idx="496">
                  <c:v>5/11/2009</c:v>
                </c:pt>
                <c:pt idx="497">
                  <c:v>5/12/2009</c:v>
                </c:pt>
                <c:pt idx="498">
                  <c:v>5/13/2009</c:v>
                </c:pt>
                <c:pt idx="499">
                  <c:v>5/14/2009</c:v>
                </c:pt>
                <c:pt idx="500">
                  <c:v>5/15/2009</c:v>
                </c:pt>
                <c:pt idx="501">
                  <c:v>5/16/2009</c:v>
                </c:pt>
                <c:pt idx="502">
                  <c:v>5/17/2009</c:v>
                </c:pt>
                <c:pt idx="503">
                  <c:v>5/18/2009</c:v>
                </c:pt>
                <c:pt idx="504">
                  <c:v>5/19/2009</c:v>
                </c:pt>
                <c:pt idx="505">
                  <c:v>5/20/2009</c:v>
                </c:pt>
                <c:pt idx="506">
                  <c:v>5/21/2009</c:v>
                </c:pt>
                <c:pt idx="507">
                  <c:v>5/22/2009</c:v>
                </c:pt>
                <c:pt idx="508">
                  <c:v>5/23/2009</c:v>
                </c:pt>
                <c:pt idx="509">
                  <c:v>5/24/2009</c:v>
                </c:pt>
                <c:pt idx="510">
                  <c:v>5/25/2009</c:v>
                </c:pt>
                <c:pt idx="511">
                  <c:v>5/26/2009</c:v>
                </c:pt>
                <c:pt idx="512">
                  <c:v>5/27/2009</c:v>
                </c:pt>
                <c:pt idx="513">
                  <c:v>5/28/2009</c:v>
                </c:pt>
                <c:pt idx="514">
                  <c:v>5/29/2009</c:v>
                </c:pt>
                <c:pt idx="515">
                  <c:v>5/30/2009</c:v>
                </c:pt>
                <c:pt idx="516">
                  <c:v>5/31/2009</c:v>
                </c:pt>
                <c:pt idx="517">
                  <c:v>6/1/2009</c:v>
                </c:pt>
                <c:pt idx="518">
                  <c:v>6/2/2009</c:v>
                </c:pt>
                <c:pt idx="519">
                  <c:v>6/3/2009</c:v>
                </c:pt>
                <c:pt idx="520">
                  <c:v>6/4/2009</c:v>
                </c:pt>
                <c:pt idx="521">
                  <c:v>6/5/2009</c:v>
                </c:pt>
                <c:pt idx="522">
                  <c:v>6/6/2009</c:v>
                </c:pt>
                <c:pt idx="523">
                  <c:v>6/7/2009</c:v>
                </c:pt>
                <c:pt idx="524">
                  <c:v>6/8/2009</c:v>
                </c:pt>
                <c:pt idx="525">
                  <c:v>6/9/2009</c:v>
                </c:pt>
                <c:pt idx="526">
                  <c:v>6/10/2009</c:v>
                </c:pt>
                <c:pt idx="527">
                  <c:v>6/11/2009</c:v>
                </c:pt>
                <c:pt idx="528">
                  <c:v>6/12/2009</c:v>
                </c:pt>
                <c:pt idx="529">
                  <c:v>6/13/2009</c:v>
                </c:pt>
                <c:pt idx="530">
                  <c:v>6/14/2009</c:v>
                </c:pt>
                <c:pt idx="531">
                  <c:v>6/15/2009</c:v>
                </c:pt>
                <c:pt idx="532">
                  <c:v>6/16/2009</c:v>
                </c:pt>
                <c:pt idx="533">
                  <c:v>6/17/2009</c:v>
                </c:pt>
                <c:pt idx="534">
                  <c:v>6/18/2009</c:v>
                </c:pt>
                <c:pt idx="535">
                  <c:v>6/19/2009</c:v>
                </c:pt>
                <c:pt idx="536">
                  <c:v>6/20/2009</c:v>
                </c:pt>
                <c:pt idx="537">
                  <c:v>6/21/2009</c:v>
                </c:pt>
                <c:pt idx="538">
                  <c:v>6/22/2009</c:v>
                </c:pt>
                <c:pt idx="539">
                  <c:v>6/23/2009</c:v>
                </c:pt>
                <c:pt idx="540">
                  <c:v>6/24/2009</c:v>
                </c:pt>
                <c:pt idx="541">
                  <c:v>6/25/2009</c:v>
                </c:pt>
                <c:pt idx="542">
                  <c:v>6/26/2009</c:v>
                </c:pt>
                <c:pt idx="543">
                  <c:v>6/27/2009</c:v>
                </c:pt>
                <c:pt idx="544">
                  <c:v>6/28/2009</c:v>
                </c:pt>
                <c:pt idx="545">
                  <c:v>6/29/2009</c:v>
                </c:pt>
                <c:pt idx="546">
                  <c:v>6/30/2009</c:v>
                </c:pt>
                <c:pt idx="547">
                  <c:v>7/1/2009</c:v>
                </c:pt>
                <c:pt idx="548">
                  <c:v>7/2/2009</c:v>
                </c:pt>
                <c:pt idx="549">
                  <c:v>7/3/2009</c:v>
                </c:pt>
                <c:pt idx="550">
                  <c:v>7/4/2009</c:v>
                </c:pt>
                <c:pt idx="551">
                  <c:v>7/5/2009</c:v>
                </c:pt>
                <c:pt idx="552">
                  <c:v>7/6/2009</c:v>
                </c:pt>
                <c:pt idx="553">
                  <c:v>7/7/2009</c:v>
                </c:pt>
                <c:pt idx="554">
                  <c:v>7/8/2009</c:v>
                </c:pt>
                <c:pt idx="555">
                  <c:v>7/9/2009</c:v>
                </c:pt>
                <c:pt idx="556">
                  <c:v>7/10/2009</c:v>
                </c:pt>
                <c:pt idx="557">
                  <c:v>7/11/2009</c:v>
                </c:pt>
                <c:pt idx="558">
                  <c:v>7/12/2009</c:v>
                </c:pt>
                <c:pt idx="559">
                  <c:v>7/13/2009</c:v>
                </c:pt>
                <c:pt idx="560">
                  <c:v>7/14/2009</c:v>
                </c:pt>
                <c:pt idx="561">
                  <c:v>7/15/2009</c:v>
                </c:pt>
                <c:pt idx="562">
                  <c:v>7/16/2009</c:v>
                </c:pt>
                <c:pt idx="563">
                  <c:v>7/17/2009</c:v>
                </c:pt>
                <c:pt idx="564">
                  <c:v>7/18/2009</c:v>
                </c:pt>
                <c:pt idx="565">
                  <c:v>7/19/2009</c:v>
                </c:pt>
                <c:pt idx="566">
                  <c:v>7/20/2009</c:v>
                </c:pt>
                <c:pt idx="567">
                  <c:v>7/21/2009</c:v>
                </c:pt>
                <c:pt idx="568">
                  <c:v>7/22/2009</c:v>
                </c:pt>
                <c:pt idx="569">
                  <c:v>7/23/2009</c:v>
                </c:pt>
                <c:pt idx="570">
                  <c:v>7/24/2009</c:v>
                </c:pt>
                <c:pt idx="571">
                  <c:v>7/25/2009</c:v>
                </c:pt>
                <c:pt idx="572">
                  <c:v>7/26/2009</c:v>
                </c:pt>
                <c:pt idx="573">
                  <c:v>7/27/2009</c:v>
                </c:pt>
                <c:pt idx="574">
                  <c:v>7/28/2009</c:v>
                </c:pt>
                <c:pt idx="575">
                  <c:v>7/29/2009</c:v>
                </c:pt>
                <c:pt idx="576">
                  <c:v>7/30/2009</c:v>
                </c:pt>
                <c:pt idx="577">
                  <c:v>7/31/2009</c:v>
                </c:pt>
                <c:pt idx="578">
                  <c:v>8/1/2009</c:v>
                </c:pt>
                <c:pt idx="579">
                  <c:v>8/2/2009</c:v>
                </c:pt>
                <c:pt idx="580">
                  <c:v>8/3/2009</c:v>
                </c:pt>
                <c:pt idx="581">
                  <c:v>8/4/2009</c:v>
                </c:pt>
                <c:pt idx="582">
                  <c:v>8/5/2009</c:v>
                </c:pt>
                <c:pt idx="583">
                  <c:v>8/6/2009</c:v>
                </c:pt>
                <c:pt idx="584">
                  <c:v>8/7/2009</c:v>
                </c:pt>
                <c:pt idx="585">
                  <c:v>8/8/2009</c:v>
                </c:pt>
                <c:pt idx="586">
                  <c:v>8/9/2009</c:v>
                </c:pt>
                <c:pt idx="587">
                  <c:v>8/10/2009</c:v>
                </c:pt>
                <c:pt idx="588">
                  <c:v>8/11/2009</c:v>
                </c:pt>
                <c:pt idx="589">
                  <c:v>8/12/2009</c:v>
                </c:pt>
                <c:pt idx="590">
                  <c:v>8/13/2009</c:v>
                </c:pt>
                <c:pt idx="591">
                  <c:v>8/14/2009</c:v>
                </c:pt>
                <c:pt idx="592">
                  <c:v>8/15/2009</c:v>
                </c:pt>
                <c:pt idx="593">
                  <c:v>8/16/2009</c:v>
                </c:pt>
                <c:pt idx="594">
                  <c:v>8/17/2009</c:v>
                </c:pt>
                <c:pt idx="595">
                  <c:v>8/18/2009</c:v>
                </c:pt>
                <c:pt idx="596">
                  <c:v>8/19/2009</c:v>
                </c:pt>
                <c:pt idx="597">
                  <c:v>8/20/2009</c:v>
                </c:pt>
                <c:pt idx="598">
                  <c:v>8/21/2009</c:v>
                </c:pt>
                <c:pt idx="599">
                  <c:v>8/22/2009</c:v>
                </c:pt>
                <c:pt idx="600">
                  <c:v>8/23/2009</c:v>
                </c:pt>
                <c:pt idx="601">
                  <c:v>8/24/2009</c:v>
                </c:pt>
                <c:pt idx="602">
                  <c:v>8/25/2009</c:v>
                </c:pt>
                <c:pt idx="603">
                  <c:v>8/26/2009</c:v>
                </c:pt>
                <c:pt idx="604">
                  <c:v>8/27/2009</c:v>
                </c:pt>
                <c:pt idx="605">
                  <c:v>8/28/2009</c:v>
                </c:pt>
                <c:pt idx="606">
                  <c:v>8/29/2009</c:v>
                </c:pt>
                <c:pt idx="607">
                  <c:v>8/30/2009</c:v>
                </c:pt>
                <c:pt idx="608">
                  <c:v>8/31/2009</c:v>
                </c:pt>
                <c:pt idx="609">
                  <c:v>9/1/2009</c:v>
                </c:pt>
                <c:pt idx="610">
                  <c:v>9/2/2009</c:v>
                </c:pt>
                <c:pt idx="611">
                  <c:v>9/3/2009</c:v>
                </c:pt>
                <c:pt idx="612">
                  <c:v>9/4/2009</c:v>
                </c:pt>
                <c:pt idx="613">
                  <c:v>9/5/2009</c:v>
                </c:pt>
                <c:pt idx="614">
                  <c:v>9/6/2009</c:v>
                </c:pt>
                <c:pt idx="615">
                  <c:v>9/7/2009</c:v>
                </c:pt>
                <c:pt idx="616">
                  <c:v>9/8/2009</c:v>
                </c:pt>
                <c:pt idx="617">
                  <c:v>9/9/2009</c:v>
                </c:pt>
                <c:pt idx="618">
                  <c:v>9/10/2009</c:v>
                </c:pt>
                <c:pt idx="619">
                  <c:v>9/11/2009</c:v>
                </c:pt>
                <c:pt idx="620">
                  <c:v>9/12/2009</c:v>
                </c:pt>
                <c:pt idx="621">
                  <c:v>9/13/2009</c:v>
                </c:pt>
                <c:pt idx="622">
                  <c:v>9/14/2009</c:v>
                </c:pt>
                <c:pt idx="623">
                  <c:v>9/15/2009</c:v>
                </c:pt>
                <c:pt idx="624">
                  <c:v>9/16/2009</c:v>
                </c:pt>
                <c:pt idx="625">
                  <c:v>9/17/2009</c:v>
                </c:pt>
                <c:pt idx="626">
                  <c:v>9/18/2009</c:v>
                </c:pt>
                <c:pt idx="627">
                  <c:v>9/19/2009</c:v>
                </c:pt>
                <c:pt idx="628">
                  <c:v>9/20/2009</c:v>
                </c:pt>
                <c:pt idx="629">
                  <c:v>9/21/2009</c:v>
                </c:pt>
                <c:pt idx="630">
                  <c:v>9/22/2009</c:v>
                </c:pt>
                <c:pt idx="631">
                  <c:v>9/23/2009</c:v>
                </c:pt>
                <c:pt idx="632">
                  <c:v>9/24/2009</c:v>
                </c:pt>
                <c:pt idx="633">
                  <c:v>9/25/2009</c:v>
                </c:pt>
                <c:pt idx="634">
                  <c:v>9/26/2009</c:v>
                </c:pt>
                <c:pt idx="635">
                  <c:v>9/27/2009</c:v>
                </c:pt>
                <c:pt idx="636">
                  <c:v>9/28/2009</c:v>
                </c:pt>
                <c:pt idx="637">
                  <c:v>9/29/2009</c:v>
                </c:pt>
                <c:pt idx="638">
                  <c:v>9/30/2009</c:v>
                </c:pt>
                <c:pt idx="639">
                  <c:v>10/1/2009</c:v>
                </c:pt>
                <c:pt idx="640">
                  <c:v>10/2/2009</c:v>
                </c:pt>
                <c:pt idx="641">
                  <c:v>10/3/2009</c:v>
                </c:pt>
                <c:pt idx="642">
                  <c:v>10/4/2009</c:v>
                </c:pt>
                <c:pt idx="643">
                  <c:v>10/5/2009</c:v>
                </c:pt>
                <c:pt idx="644">
                  <c:v>10/6/2009</c:v>
                </c:pt>
                <c:pt idx="645">
                  <c:v>10/7/2009</c:v>
                </c:pt>
                <c:pt idx="646">
                  <c:v>10/8/2009</c:v>
                </c:pt>
                <c:pt idx="647">
                  <c:v>10/9/2009</c:v>
                </c:pt>
                <c:pt idx="648">
                  <c:v>10/10/2009</c:v>
                </c:pt>
                <c:pt idx="649">
                  <c:v>10/11/2009</c:v>
                </c:pt>
                <c:pt idx="650">
                  <c:v>10/12/2009</c:v>
                </c:pt>
                <c:pt idx="651">
                  <c:v>10/13/2009</c:v>
                </c:pt>
                <c:pt idx="652">
                  <c:v>10/14/2009</c:v>
                </c:pt>
                <c:pt idx="653">
                  <c:v>10/15/2009</c:v>
                </c:pt>
                <c:pt idx="654">
                  <c:v>10/16/2009</c:v>
                </c:pt>
                <c:pt idx="655">
                  <c:v>10/17/2009</c:v>
                </c:pt>
                <c:pt idx="656">
                  <c:v>10/18/2009</c:v>
                </c:pt>
                <c:pt idx="657">
                  <c:v>10/19/2009</c:v>
                </c:pt>
                <c:pt idx="658">
                  <c:v>10/20/2009</c:v>
                </c:pt>
                <c:pt idx="659">
                  <c:v>10/21/2009</c:v>
                </c:pt>
                <c:pt idx="660">
                  <c:v>10/22/2009</c:v>
                </c:pt>
                <c:pt idx="661">
                  <c:v>10/23/2009</c:v>
                </c:pt>
                <c:pt idx="662">
                  <c:v>10/24/2009</c:v>
                </c:pt>
                <c:pt idx="663">
                  <c:v>10/25/2009</c:v>
                </c:pt>
                <c:pt idx="664">
                  <c:v>10/26/2009</c:v>
                </c:pt>
                <c:pt idx="665">
                  <c:v>10/27/2009</c:v>
                </c:pt>
                <c:pt idx="666">
                  <c:v>10/28/2009</c:v>
                </c:pt>
                <c:pt idx="667">
                  <c:v>10/29/2009</c:v>
                </c:pt>
                <c:pt idx="668">
                  <c:v>10/30/2009</c:v>
                </c:pt>
                <c:pt idx="669">
                  <c:v>10/31/2009</c:v>
                </c:pt>
                <c:pt idx="670">
                  <c:v>11/1/2009</c:v>
                </c:pt>
                <c:pt idx="671">
                  <c:v>11/2/2009</c:v>
                </c:pt>
                <c:pt idx="672">
                  <c:v>11/3/2009</c:v>
                </c:pt>
                <c:pt idx="673">
                  <c:v>11/4/2009</c:v>
                </c:pt>
                <c:pt idx="674">
                  <c:v>11/5/2009</c:v>
                </c:pt>
                <c:pt idx="675">
                  <c:v>11/6/2009</c:v>
                </c:pt>
                <c:pt idx="676">
                  <c:v>11/7/2009</c:v>
                </c:pt>
                <c:pt idx="677">
                  <c:v>11/8/2009</c:v>
                </c:pt>
                <c:pt idx="678">
                  <c:v>11/9/2009</c:v>
                </c:pt>
                <c:pt idx="679">
                  <c:v>11/10/2009</c:v>
                </c:pt>
                <c:pt idx="680">
                  <c:v>11/11/2009</c:v>
                </c:pt>
                <c:pt idx="681">
                  <c:v>11/12/2009</c:v>
                </c:pt>
                <c:pt idx="682">
                  <c:v>11/13/2009</c:v>
                </c:pt>
                <c:pt idx="683">
                  <c:v>11/14/2009</c:v>
                </c:pt>
                <c:pt idx="684">
                  <c:v>11/15/2009</c:v>
                </c:pt>
                <c:pt idx="685">
                  <c:v>11/16/2009</c:v>
                </c:pt>
                <c:pt idx="686">
                  <c:v>11/17/2009</c:v>
                </c:pt>
                <c:pt idx="687">
                  <c:v>11/18/2009</c:v>
                </c:pt>
                <c:pt idx="688">
                  <c:v>11/19/2009</c:v>
                </c:pt>
                <c:pt idx="689">
                  <c:v>11/20/2009</c:v>
                </c:pt>
                <c:pt idx="690">
                  <c:v>11/21/2009</c:v>
                </c:pt>
                <c:pt idx="691">
                  <c:v>11/22/2009</c:v>
                </c:pt>
                <c:pt idx="692">
                  <c:v>11/23/2009</c:v>
                </c:pt>
                <c:pt idx="693">
                  <c:v>11/24/2009</c:v>
                </c:pt>
                <c:pt idx="694">
                  <c:v>11/25/2009</c:v>
                </c:pt>
                <c:pt idx="695">
                  <c:v>11/26/2009</c:v>
                </c:pt>
                <c:pt idx="696">
                  <c:v>11/27/2009</c:v>
                </c:pt>
                <c:pt idx="697">
                  <c:v>11/28/2009</c:v>
                </c:pt>
                <c:pt idx="698">
                  <c:v>11/29/2009</c:v>
                </c:pt>
                <c:pt idx="699">
                  <c:v>11/30/2009</c:v>
                </c:pt>
                <c:pt idx="700">
                  <c:v>12/1/2009</c:v>
                </c:pt>
                <c:pt idx="701">
                  <c:v>12/2/2009</c:v>
                </c:pt>
                <c:pt idx="702">
                  <c:v>12/3/2009</c:v>
                </c:pt>
                <c:pt idx="703">
                  <c:v>12/4/2009</c:v>
                </c:pt>
                <c:pt idx="704">
                  <c:v>12/5/2009</c:v>
                </c:pt>
                <c:pt idx="705">
                  <c:v>12/6/2009</c:v>
                </c:pt>
                <c:pt idx="706">
                  <c:v>12/7/2009</c:v>
                </c:pt>
                <c:pt idx="707">
                  <c:v>12/8/2009</c:v>
                </c:pt>
                <c:pt idx="708">
                  <c:v>12/9/2009</c:v>
                </c:pt>
                <c:pt idx="709">
                  <c:v>12/10/2009</c:v>
                </c:pt>
                <c:pt idx="710">
                  <c:v>12/11/2009</c:v>
                </c:pt>
                <c:pt idx="711">
                  <c:v>12/12/2009</c:v>
                </c:pt>
                <c:pt idx="712">
                  <c:v>12/13/2009</c:v>
                </c:pt>
                <c:pt idx="713">
                  <c:v>12/14/2009</c:v>
                </c:pt>
                <c:pt idx="714">
                  <c:v>12/15/2009</c:v>
                </c:pt>
                <c:pt idx="715">
                  <c:v>12/16/2009</c:v>
                </c:pt>
                <c:pt idx="716">
                  <c:v>12/17/2009</c:v>
                </c:pt>
                <c:pt idx="717">
                  <c:v>12/18/2009</c:v>
                </c:pt>
                <c:pt idx="718">
                  <c:v>12/19/2009</c:v>
                </c:pt>
                <c:pt idx="719">
                  <c:v>12/20/2009</c:v>
                </c:pt>
                <c:pt idx="720">
                  <c:v>12/21/2009</c:v>
                </c:pt>
                <c:pt idx="721">
                  <c:v>12/22/2009</c:v>
                </c:pt>
                <c:pt idx="722">
                  <c:v>12/23/2009</c:v>
                </c:pt>
                <c:pt idx="723">
                  <c:v>12/24/2009</c:v>
                </c:pt>
                <c:pt idx="724">
                  <c:v>12/25/2009</c:v>
                </c:pt>
                <c:pt idx="725">
                  <c:v>12/26/2009</c:v>
                </c:pt>
                <c:pt idx="726">
                  <c:v>12/27/2009</c:v>
                </c:pt>
                <c:pt idx="727">
                  <c:v>12/28/2009</c:v>
                </c:pt>
                <c:pt idx="728">
                  <c:v>12/29/2009</c:v>
                </c:pt>
                <c:pt idx="729">
                  <c:v>12/30/2009</c:v>
                </c:pt>
                <c:pt idx="730">
                  <c:v>12/31/2009</c:v>
                </c:pt>
                <c:pt idx="731">
                  <c:v>1/1/2010</c:v>
                </c:pt>
                <c:pt idx="732">
                  <c:v>1/2/2010</c:v>
                </c:pt>
                <c:pt idx="733">
                  <c:v>1/3/2010</c:v>
                </c:pt>
                <c:pt idx="734">
                  <c:v>1/4/2010</c:v>
                </c:pt>
                <c:pt idx="735">
                  <c:v>1/5/2010</c:v>
                </c:pt>
                <c:pt idx="736">
                  <c:v>1/6/2010</c:v>
                </c:pt>
                <c:pt idx="737">
                  <c:v>1/7/2010</c:v>
                </c:pt>
                <c:pt idx="738">
                  <c:v>1/8/2010</c:v>
                </c:pt>
                <c:pt idx="739">
                  <c:v>1/9/2010</c:v>
                </c:pt>
                <c:pt idx="740">
                  <c:v>1/10/2010</c:v>
                </c:pt>
                <c:pt idx="741">
                  <c:v>1/11/2010</c:v>
                </c:pt>
                <c:pt idx="742">
                  <c:v>1/12/2010</c:v>
                </c:pt>
                <c:pt idx="743">
                  <c:v>1/13/2010</c:v>
                </c:pt>
                <c:pt idx="744">
                  <c:v>1/14/2010</c:v>
                </c:pt>
                <c:pt idx="745">
                  <c:v>1/15/2010</c:v>
                </c:pt>
                <c:pt idx="746">
                  <c:v>1/16/2010</c:v>
                </c:pt>
                <c:pt idx="747">
                  <c:v>1/17/2010</c:v>
                </c:pt>
                <c:pt idx="748">
                  <c:v>1/18/2010</c:v>
                </c:pt>
                <c:pt idx="749">
                  <c:v>1/19/2010</c:v>
                </c:pt>
                <c:pt idx="750">
                  <c:v>1/20/2010</c:v>
                </c:pt>
                <c:pt idx="751">
                  <c:v>1/21/2010</c:v>
                </c:pt>
                <c:pt idx="752">
                  <c:v>1/22/2010</c:v>
                </c:pt>
                <c:pt idx="753">
                  <c:v>1/23/2010</c:v>
                </c:pt>
                <c:pt idx="754">
                  <c:v>1/24/2010</c:v>
                </c:pt>
                <c:pt idx="755">
                  <c:v>1/25/2010</c:v>
                </c:pt>
                <c:pt idx="756">
                  <c:v>1/26/2010</c:v>
                </c:pt>
                <c:pt idx="757">
                  <c:v>1/27/2010</c:v>
                </c:pt>
                <c:pt idx="758">
                  <c:v>1/28/2010</c:v>
                </c:pt>
                <c:pt idx="759">
                  <c:v>1/29/2010</c:v>
                </c:pt>
                <c:pt idx="760">
                  <c:v>1/30/2010</c:v>
                </c:pt>
                <c:pt idx="761">
                  <c:v>1/31/2010</c:v>
                </c:pt>
                <c:pt idx="762">
                  <c:v>2/1/2010</c:v>
                </c:pt>
                <c:pt idx="763">
                  <c:v>2/2/2010</c:v>
                </c:pt>
                <c:pt idx="764">
                  <c:v>2/3/2010</c:v>
                </c:pt>
                <c:pt idx="765">
                  <c:v>2/4/2010</c:v>
                </c:pt>
                <c:pt idx="766">
                  <c:v>2/5/2010</c:v>
                </c:pt>
                <c:pt idx="767">
                  <c:v>2/6/2010</c:v>
                </c:pt>
                <c:pt idx="768">
                  <c:v>2/7/2010</c:v>
                </c:pt>
                <c:pt idx="769">
                  <c:v>2/8/2010</c:v>
                </c:pt>
                <c:pt idx="770">
                  <c:v>2/9/2010</c:v>
                </c:pt>
                <c:pt idx="771">
                  <c:v>2/10/2010</c:v>
                </c:pt>
                <c:pt idx="772">
                  <c:v>2/11/2010</c:v>
                </c:pt>
                <c:pt idx="773">
                  <c:v>2/12/2010</c:v>
                </c:pt>
                <c:pt idx="774">
                  <c:v>2/13/2010</c:v>
                </c:pt>
                <c:pt idx="775">
                  <c:v>2/14/2010</c:v>
                </c:pt>
                <c:pt idx="776">
                  <c:v>2/15/2010</c:v>
                </c:pt>
                <c:pt idx="777">
                  <c:v>2/16/2010</c:v>
                </c:pt>
                <c:pt idx="778">
                  <c:v>2/17/2010</c:v>
                </c:pt>
                <c:pt idx="779">
                  <c:v>2/18/2010</c:v>
                </c:pt>
                <c:pt idx="780">
                  <c:v>2/19/2010</c:v>
                </c:pt>
                <c:pt idx="781">
                  <c:v>2/20/2010</c:v>
                </c:pt>
                <c:pt idx="782">
                  <c:v>2/21/2010</c:v>
                </c:pt>
                <c:pt idx="783">
                  <c:v>2/22/2010</c:v>
                </c:pt>
                <c:pt idx="784">
                  <c:v>2/23/2010</c:v>
                </c:pt>
                <c:pt idx="785">
                  <c:v>2/24/2010</c:v>
                </c:pt>
                <c:pt idx="786">
                  <c:v>2/25/2010</c:v>
                </c:pt>
                <c:pt idx="787">
                  <c:v>2/26/2010</c:v>
                </c:pt>
                <c:pt idx="788">
                  <c:v>2/27/2010</c:v>
                </c:pt>
                <c:pt idx="789">
                  <c:v>2/28/2010</c:v>
                </c:pt>
                <c:pt idx="790">
                  <c:v>3/1/2010</c:v>
                </c:pt>
                <c:pt idx="791">
                  <c:v>3/2/2010</c:v>
                </c:pt>
                <c:pt idx="792">
                  <c:v>3/3/2010</c:v>
                </c:pt>
                <c:pt idx="793">
                  <c:v>3/4/2010</c:v>
                </c:pt>
                <c:pt idx="794">
                  <c:v>3/5/2010</c:v>
                </c:pt>
                <c:pt idx="795">
                  <c:v>3/6/2010</c:v>
                </c:pt>
                <c:pt idx="796">
                  <c:v>3/7/2010</c:v>
                </c:pt>
                <c:pt idx="797">
                  <c:v>3/8/2010</c:v>
                </c:pt>
                <c:pt idx="798">
                  <c:v>3/9/2010</c:v>
                </c:pt>
                <c:pt idx="799">
                  <c:v>3/10/2010</c:v>
                </c:pt>
                <c:pt idx="800">
                  <c:v>3/11/2010</c:v>
                </c:pt>
                <c:pt idx="801">
                  <c:v>3/12/2010</c:v>
                </c:pt>
                <c:pt idx="802">
                  <c:v>3/13/2010</c:v>
                </c:pt>
                <c:pt idx="803">
                  <c:v>3/14/2010</c:v>
                </c:pt>
                <c:pt idx="804">
                  <c:v>3/15/2010</c:v>
                </c:pt>
                <c:pt idx="805">
                  <c:v>3/16/2010</c:v>
                </c:pt>
                <c:pt idx="806">
                  <c:v>3/17/2010</c:v>
                </c:pt>
                <c:pt idx="807">
                  <c:v>3/18/2010</c:v>
                </c:pt>
                <c:pt idx="808">
                  <c:v>3/19/2010</c:v>
                </c:pt>
                <c:pt idx="809">
                  <c:v>3/20/2010</c:v>
                </c:pt>
                <c:pt idx="810">
                  <c:v>3/21/2010</c:v>
                </c:pt>
                <c:pt idx="811">
                  <c:v>3/22/2010</c:v>
                </c:pt>
                <c:pt idx="812">
                  <c:v>3/23/2010</c:v>
                </c:pt>
                <c:pt idx="813">
                  <c:v>3/24/2010</c:v>
                </c:pt>
                <c:pt idx="814">
                  <c:v>3/25/2010</c:v>
                </c:pt>
                <c:pt idx="815">
                  <c:v>3/26/2010</c:v>
                </c:pt>
                <c:pt idx="816">
                  <c:v>3/27/2010</c:v>
                </c:pt>
                <c:pt idx="817">
                  <c:v>3/28/2010</c:v>
                </c:pt>
                <c:pt idx="818">
                  <c:v>3/29/2010</c:v>
                </c:pt>
                <c:pt idx="819">
                  <c:v>3/30/2010</c:v>
                </c:pt>
                <c:pt idx="820">
                  <c:v>3/31/2010</c:v>
                </c:pt>
                <c:pt idx="821">
                  <c:v>4/1/2010</c:v>
                </c:pt>
                <c:pt idx="822">
                  <c:v>4/2/2010</c:v>
                </c:pt>
                <c:pt idx="823">
                  <c:v>4/3/2010</c:v>
                </c:pt>
                <c:pt idx="824">
                  <c:v>4/4/2010</c:v>
                </c:pt>
                <c:pt idx="825">
                  <c:v>4/5/2010</c:v>
                </c:pt>
                <c:pt idx="826">
                  <c:v>4/6/2010</c:v>
                </c:pt>
                <c:pt idx="827">
                  <c:v>4/7/2010</c:v>
                </c:pt>
                <c:pt idx="828">
                  <c:v>4/8/2010</c:v>
                </c:pt>
                <c:pt idx="829">
                  <c:v>4/9/2010</c:v>
                </c:pt>
                <c:pt idx="830">
                  <c:v>4/10/2010</c:v>
                </c:pt>
                <c:pt idx="831">
                  <c:v>4/11/2010</c:v>
                </c:pt>
                <c:pt idx="832">
                  <c:v>4/12/2010</c:v>
                </c:pt>
                <c:pt idx="833">
                  <c:v>4/13/2010</c:v>
                </c:pt>
                <c:pt idx="834">
                  <c:v>4/14/2010</c:v>
                </c:pt>
                <c:pt idx="835">
                  <c:v>4/15/2010</c:v>
                </c:pt>
                <c:pt idx="836">
                  <c:v>4/16/2010</c:v>
                </c:pt>
                <c:pt idx="837">
                  <c:v>4/17/2010</c:v>
                </c:pt>
                <c:pt idx="838">
                  <c:v>4/18/2010</c:v>
                </c:pt>
                <c:pt idx="839">
                  <c:v>4/19/2010</c:v>
                </c:pt>
                <c:pt idx="840">
                  <c:v>4/20/2010</c:v>
                </c:pt>
                <c:pt idx="841">
                  <c:v>4/21/2010</c:v>
                </c:pt>
                <c:pt idx="842">
                  <c:v>4/22/2010</c:v>
                </c:pt>
                <c:pt idx="843">
                  <c:v>4/23/2010</c:v>
                </c:pt>
                <c:pt idx="844">
                  <c:v>4/24/2010</c:v>
                </c:pt>
                <c:pt idx="845">
                  <c:v>4/25/2010</c:v>
                </c:pt>
                <c:pt idx="846">
                  <c:v>4/26/2010</c:v>
                </c:pt>
                <c:pt idx="847">
                  <c:v>4/27/2010</c:v>
                </c:pt>
                <c:pt idx="848">
                  <c:v>4/28/2010</c:v>
                </c:pt>
                <c:pt idx="849">
                  <c:v>4/29/2010</c:v>
                </c:pt>
                <c:pt idx="850">
                  <c:v>4/30/2010</c:v>
                </c:pt>
                <c:pt idx="851">
                  <c:v>5/1/2010</c:v>
                </c:pt>
                <c:pt idx="852">
                  <c:v>5/2/2010</c:v>
                </c:pt>
                <c:pt idx="853">
                  <c:v>5/3/2010</c:v>
                </c:pt>
                <c:pt idx="854">
                  <c:v>5/4/2010</c:v>
                </c:pt>
                <c:pt idx="855">
                  <c:v>5/5/2010</c:v>
                </c:pt>
                <c:pt idx="856">
                  <c:v>5/6/2010</c:v>
                </c:pt>
                <c:pt idx="857">
                  <c:v>5/7/2010</c:v>
                </c:pt>
                <c:pt idx="858">
                  <c:v>5/8/2010</c:v>
                </c:pt>
                <c:pt idx="859">
                  <c:v>5/9/2010</c:v>
                </c:pt>
                <c:pt idx="860">
                  <c:v>5/10/2010</c:v>
                </c:pt>
                <c:pt idx="861">
                  <c:v>5/11/2010</c:v>
                </c:pt>
                <c:pt idx="862">
                  <c:v>5/12/2010</c:v>
                </c:pt>
                <c:pt idx="863">
                  <c:v>5/13/2010</c:v>
                </c:pt>
                <c:pt idx="864">
                  <c:v>5/14/2010</c:v>
                </c:pt>
                <c:pt idx="865">
                  <c:v>5/15/2010</c:v>
                </c:pt>
                <c:pt idx="866">
                  <c:v>5/16/2010</c:v>
                </c:pt>
                <c:pt idx="867">
                  <c:v>5/17/2010</c:v>
                </c:pt>
                <c:pt idx="868">
                  <c:v>5/18/2010</c:v>
                </c:pt>
                <c:pt idx="869">
                  <c:v>5/19/2010</c:v>
                </c:pt>
                <c:pt idx="870">
                  <c:v>5/20/2010</c:v>
                </c:pt>
                <c:pt idx="871">
                  <c:v>5/21/2010</c:v>
                </c:pt>
                <c:pt idx="872">
                  <c:v>5/22/2010</c:v>
                </c:pt>
                <c:pt idx="873">
                  <c:v>5/23/2010</c:v>
                </c:pt>
                <c:pt idx="874">
                  <c:v>5/24/2010</c:v>
                </c:pt>
                <c:pt idx="875">
                  <c:v>5/25/2010</c:v>
                </c:pt>
                <c:pt idx="876">
                  <c:v>5/26/2010</c:v>
                </c:pt>
                <c:pt idx="877">
                  <c:v>5/27/2010</c:v>
                </c:pt>
                <c:pt idx="878">
                  <c:v>5/28/2010</c:v>
                </c:pt>
                <c:pt idx="879">
                  <c:v>5/29/2010</c:v>
                </c:pt>
                <c:pt idx="880">
                  <c:v>5/30/2010</c:v>
                </c:pt>
                <c:pt idx="881">
                  <c:v>5/31/2010</c:v>
                </c:pt>
                <c:pt idx="882">
                  <c:v>6/1/2010</c:v>
                </c:pt>
                <c:pt idx="883">
                  <c:v>6/2/2010</c:v>
                </c:pt>
                <c:pt idx="884">
                  <c:v>6/3/2010</c:v>
                </c:pt>
                <c:pt idx="885">
                  <c:v>6/4/2010</c:v>
                </c:pt>
                <c:pt idx="886">
                  <c:v>6/5/2010</c:v>
                </c:pt>
                <c:pt idx="887">
                  <c:v>6/6/2010</c:v>
                </c:pt>
                <c:pt idx="888">
                  <c:v>6/7/2010</c:v>
                </c:pt>
                <c:pt idx="889">
                  <c:v>6/8/2010</c:v>
                </c:pt>
                <c:pt idx="890">
                  <c:v>6/9/2010</c:v>
                </c:pt>
                <c:pt idx="891">
                  <c:v>6/10/2010</c:v>
                </c:pt>
                <c:pt idx="892">
                  <c:v>6/11/2010</c:v>
                </c:pt>
                <c:pt idx="893">
                  <c:v>6/12/2010</c:v>
                </c:pt>
                <c:pt idx="894">
                  <c:v>6/13/2010</c:v>
                </c:pt>
                <c:pt idx="895">
                  <c:v>6/14/2010</c:v>
                </c:pt>
                <c:pt idx="896">
                  <c:v>6/15/2010</c:v>
                </c:pt>
                <c:pt idx="897">
                  <c:v>6/16/2010</c:v>
                </c:pt>
                <c:pt idx="898">
                  <c:v>6/17/2010</c:v>
                </c:pt>
                <c:pt idx="899">
                  <c:v>6/18/2010</c:v>
                </c:pt>
                <c:pt idx="900">
                  <c:v>6/19/2010</c:v>
                </c:pt>
                <c:pt idx="901">
                  <c:v>6/20/2010</c:v>
                </c:pt>
                <c:pt idx="902">
                  <c:v>6/21/2010</c:v>
                </c:pt>
                <c:pt idx="903">
                  <c:v>6/22/2010</c:v>
                </c:pt>
                <c:pt idx="904">
                  <c:v>6/23/2010</c:v>
                </c:pt>
                <c:pt idx="905">
                  <c:v>6/24/2010</c:v>
                </c:pt>
                <c:pt idx="906">
                  <c:v>6/25/2010</c:v>
                </c:pt>
                <c:pt idx="907">
                  <c:v>6/26/2010</c:v>
                </c:pt>
                <c:pt idx="908">
                  <c:v>6/27/2010</c:v>
                </c:pt>
                <c:pt idx="909">
                  <c:v>6/28/2010</c:v>
                </c:pt>
                <c:pt idx="910">
                  <c:v>6/29/2010</c:v>
                </c:pt>
                <c:pt idx="911">
                  <c:v>6/30/2010</c:v>
                </c:pt>
                <c:pt idx="912">
                  <c:v>7/1/2010</c:v>
                </c:pt>
                <c:pt idx="913">
                  <c:v>7/2/2010</c:v>
                </c:pt>
                <c:pt idx="914">
                  <c:v>7/3/2010</c:v>
                </c:pt>
                <c:pt idx="915">
                  <c:v>7/4/2010</c:v>
                </c:pt>
                <c:pt idx="916">
                  <c:v>7/5/2010</c:v>
                </c:pt>
                <c:pt idx="917">
                  <c:v>7/6/2010</c:v>
                </c:pt>
                <c:pt idx="918">
                  <c:v>7/7/2010</c:v>
                </c:pt>
                <c:pt idx="919">
                  <c:v>7/8/2010</c:v>
                </c:pt>
                <c:pt idx="920">
                  <c:v>7/9/2010</c:v>
                </c:pt>
                <c:pt idx="921">
                  <c:v>7/10/2010</c:v>
                </c:pt>
                <c:pt idx="922">
                  <c:v>7/11/2010</c:v>
                </c:pt>
                <c:pt idx="923">
                  <c:v>7/12/2010</c:v>
                </c:pt>
                <c:pt idx="924">
                  <c:v>7/13/2010</c:v>
                </c:pt>
                <c:pt idx="925">
                  <c:v>7/14/2010</c:v>
                </c:pt>
                <c:pt idx="926">
                  <c:v>7/15/2010</c:v>
                </c:pt>
                <c:pt idx="927">
                  <c:v>7/16/2010</c:v>
                </c:pt>
                <c:pt idx="928">
                  <c:v>7/17/2010</c:v>
                </c:pt>
                <c:pt idx="929">
                  <c:v>7/18/2010</c:v>
                </c:pt>
                <c:pt idx="930">
                  <c:v>7/19/2010</c:v>
                </c:pt>
                <c:pt idx="931">
                  <c:v>7/20/2010</c:v>
                </c:pt>
                <c:pt idx="932">
                  <c:v>7/21/2010</c:v>
                </c:pt>
                <c:pt idx="933">
                  <c:v>7/22/2010</c:v>
                </c:pt>
                <c:pt idx="934">
                  <c:v>7/23/2010</c:v>
                </c:pt>
                <c:pt idx="935">
                  <c:v>7/24/2010</c:v>
                </c:pt>
                <c:pt idx="936">
                  <c:v>7/25/2010</c:v>
                </c:pt>
                <c:pt idx="937">
                  <c:v>7/26/2010</c:v>
                </c:pt>
                <c:pt idx="938">
                  <c:v>7/27/2010</c:v>
                </c:pt>
                <c:pt idx="939">
                  <c:v>7/28/2010</c:v>
                </c:pt>
                <c:pt idx="940">
                  <c:v>7/29/2010</c:v>
                </c:pt>
                <c:pt idx="941">
                  <c:v>7/30/2010</c:v>
                </c:pt>
                <c:pt idx="942">
                  <c:v>7/31/2010</c:v>
                </c:pt>
                <c:pt idx="943">
                  <c:v>8/1/2010</c:v>
                </c:pt>
                <c:pt idx="944">
                  <c:v>8/2/2010</c:v>
                </c:pt>
                <c:pt idx="945">
                  <c:v>8/3/2010</c:v>
                </c:pt>
                <c:pt idx="946">
                  <c:v>8/4/2010</c:v>
                </c:pt>
                <c:pt idx="947">
                  <c:v>8/5/2010</c:v>
                </c:pt>
                <c:pt idx="948">
                  <c:v>8/6/2010</c:v>
                </c:pt>
                <c:pt idx="949">
                  <c:v>8/7/2010</c:v>
                </c:pt>
                <c:pt idx="950">
                  <c:v>8/8/2010</c:v>
                </c:pt>
                <c:pt idx="951">
                  <c:v>8/9/2010</c:v>
                </c:pt>
                <c:pt idx="952">
                  <c:v>8/10/2010</c:v>
                </c:pt>
                <c:pt idx="953">
                  <c:v>8/11/2010</c:v>
                </c:pt>
                <c:pt idx="954">
                  <c:v>8/12/2010</c:v>
                </c:pt>
                <c:pt idx="955">
                  <c:v>8/13/2010</c:v>
                </c:pt>
                <c:pt idx="956">
                  <c:v>8/14/2010</c:v>
                </c:pt>
                <c:pt idx="957">
                  <c:v>8/15/2010</c:v>
                </c:pt>
                <c:pt idx="958">
                  <c:v>8/16/2010</c:v>
                </c:pt>
                <c:pt idx="959">
                  <c:v>8/17/2010</c:v>
                </c:pt>
                <c:pt idx="960">
                  <c:v>8/18/2010</c:v>
                </c:pt>
                <c:pt idx="961">
                  <c:v>8/19/2010</c:v>
                </c:pt>
                <c:pt idx="962">
                  <c:v>8/20/2010</c:v>
                </c:pt>
                <c:pt idx="963">
                  <c:v>8/21/2010</c:v>
                </c:pt>
                <c:pt idx="964">
                  <c:v>8/22/2010</c:v>
                </c:pt>
                <c:pt idx="965">
                  <c:v>8/23/2010</c:v>
                </c:pt>
                <c:pt idx="966">
                  <c:v>8/24/2010</c:v>
                </c:pt>
                <c:pt idx="967">
                  <c:v>8/25/2010</c:v>
                </c:pt>
                <c:pt idx="968">
                  <c:v>8/26/2010</c:v>
                </c:pt>
                <c:pt idx="969">
                  <c:v>8/27/2010</c:v>
                </c:pt>
                <c:pt idx="970">
                  <c:v>8/28/2010</c:v>
                </c:pt>
                <c:pt idx="971">
                  <c:v>8/29/2010</c:v>
                </c:pt>
                <c:pt idx="972">
                  <c:v>8/30/2010</c:v>
                </c:pt>
                <c:pt idx="973">
                  <c:v>8/31/2010</c:v>
                </c:pt>
                <c:pt idx="974">
                  <c:v>9/1/2010</c:v>
                </c:pt>
                <c:pt idx="975">
                  <c:v>9/2/2010</c:v>
                </c:pt>
                <c:pt idx="976">
                  <c:v>9/3/2010</c:v>
                </c:pt>
                <c:pt idx="977">
                  <c:v>9/4/2010</c:v>
                </c:pt>
                <c:pt idx="978">
                  <c:v>9/5/2010</c:v>
                </c:pt>
                <c:pt idx="979">
                  <c:v>9/6/2010</c:v>
                </c:pt>
                <c:pt idx="980">
                  <c:v>9/7/2010</c:v>
                </c:pt>
                <c:pt idx="981">
                  <c:v>9/8/2010</c:v>
                </c:pt>
                <c:pt idx="982">
                  <c:v>9/9/2010</c:v>
                </c:pt>
                <c:pt idx="983">
                  <c:v>9/10/2010</c:v>
                </c:pt>
                <c:pt idx="984">
                  <c:v>9/11/2010</c:v>
                </c:pt>
                <c:pt idx="985">
                  <c:v>9/12/2010</c:v>
                </c:pt>
                <c:pt idx="986">
                  <c:v>9/13/2010</c:v>
                </c:pt>
                <c:pt idx="987">
                  <c:v>9/14/2010</c:v>
                </c:pt>
                <c:pt idx="988">
                  <c:v>9/15/2010</c:v>
                </c:pt>
                <c:pt idx="989">
                  <c:v>9/16/2010</c:v>
                </c:pt>
                <c:pt idx="990">
                  <c:v>9/17/2010</c:v>
                </c:pt>
                <c:pt idx="991">
                  <c:v>9/18/2010</c:v>
                </c:pt>
                <c:pt idx="992">
                  <c:v>9/19/2010</c:v>
                </c:pt>
                <c:pt idx="993">
                  <c:v>9/20/2010</c:v>
                </c:pt>
                <c:pt idx="994">
                  <c:v>9/21/2010</c:v>
                </c:pt>
                <c:pt idx="995">
                  <c:v>9/22/2010</c:v>
                </c:pt>
                <c:pt idx="996">
                  <c:v>9/23/2010</c:v>
                </c:pt>
                <c:pt idx="997">
                  <c:v>9/24/2010</c:v>
                </c:pt>
                <c:pt idx="998">
                  <c:v>9/25/2010</c:v>
                </c:pt>
                <c:pt idx="999">
                  <c:v>9/26/2010</c:v>
                </c:pt>
                <c:pt idx="1000">
                  <c:v>9/27/2010</c:v>
                </c:pt>
                <c:pt idx="1001">
                  <c:v>9/28/2010</c:v>
                </c:pt>
                <c:pt idx="1002">
                  <c:v>9/29/2010</c:v>
                </c:pt>
                <c:pt idx="1003">
                  <c:v>9/30/2010</c:v>
                </c:pt>
                <c:pt idx="1004">
                  <c:v>10/1/2010</c:v>
                </c:pt>
                <c:pt idx="1005">
                  <c:v>10/2/2010</c:v>
                </c:pt>
                <c:pt idx="1006">
                  <c:v>10/3/2010</c:v>
                </c:pt>
                <c:pt idx="1007">
                  <c:v>10/4/2010</c:v>
                </c:pt>
                <c:pt idx="1008">
                  <c:v>10/5/2010</c:v>
                </c:pt>
                <c:pt idx="1009">
                  <c:v>10/6/2010</c:v>
                </c:pt>
                <c:pt idx="1010">
                  <c:v>10/7/2010</c:v>
                </c:pt>
                <c:pt idx="1011">
                  <c:v>10/8/2010</c:v>
                </c:pt>
                <c:pt idx="1012">
                  <c:v>10/9/2010</c:v>
                </c:pt>
                <c:pt idx="1013">
                  <c:v>10/10/2010</c:v>
                </c:pt>
                <c:pt idx="1014">
                  <c:v>10/11/2010</c:v>
                </c:pt>
                <c:pt idx="1015">
                  <c:v>10/12/2010</c:v>
                </c:pt>
                <c:pt idx="1016">
                  <c:v>10/13/2010</c:v>
                </c:pt>
                <c:pt idx="1017">
                  <c:v>10/14/2010</c:v>
                </c:pt>
                <c:pt idx="1018">
                  <c:v>10/15/2010</c:v>
                </c:pt>
                <c:pt idx="1019">
                  <c:v>10/16/2010</c:v>
                </c:pt>
                <c:pt idx="1020">
                  <c:v>10/17/2010</c:v>
                </c:pt>
                <c:pt idx="1021">
                  <c:v>10/18/2010</c:v>
                </c:pt>
                <c:pt idx="1022">
                  <c:v>10/19/2010</c:v>
                </c:pt>
                <c:pt idx="1023">
                  <c:v>10/20/2010</c:v>
                </c:pt>
                <c:pt idx="1024">
                  <c:v>10/21/2010</c:v>
                </c:pt>
                <c:pt idx="1025">
                  <c:v>10/22/2010</c:v>
                </c:pt>
                <c:pt idx="1026">
                  <c:v>10/23/2010</c:v>
                </c:pt>
                <c:pt idx="1027">
                  <c:v>10/24/2010</c:v>
                </c:pt>
                <c:pt idx="1028">
                  <c:v>10/25/2010</c:v>
                </c:pt>
                <c:pt idx="1029">
                  <c:v>10/26/2010</c:v>
                </c:pt>
                <c:pt idx="1030">
                  <c:v>10/27/2010</c:v>
                </c:pt>
                <c:pt idx="1031">
                  <c:v>10/28/2010</c:v>
                </c:pt>
                <c:pt idx="1032">
                  <c:v>10/29/2010</c:v>
                </c:pt>
                <c:pt idx="1033">
                  <c:v>10/30/2010</c:v>
                </c:pt>
                <c:pt idx="1034">
                  <c:v>10/31/2010</c:v>
                </c:pt>
                <c:pt idx="1035">
                  <c:v>11/1/2010</c:v>
                </c:pt>
                <c:pt idx="1036">
                  <c:v>11/2/2010</c:v>
                </c:pt>
                <c:pt idx="1037">
                  <c:v>11/3/2010</c:v>
                </c:pt>
                <c:pt idx="1038">
                  <c:v>11/4/2010</c:v>
                </c:pt>
                <c:pt idx="1039">
                  <c:v>11/5/2010</c:v>
                </c:pt>
                <c:pt idx="1040">
                  <c:v>11/6/2010</c:v>
                </c:pt>
                <c:pt idx="1041">
                  <c:v>11/7/2010</c:v>
                </c:pt>
                <c:pt idx="1042">
                  <c:v>11/8/2010</c:v>
                </c:pt>
                <c:pt idx="1043">
                  <c:v>11/9/2010</c:v>
                </c:pt>
                <c:pt idx="1044">
                  <c:v>11/10/2010</c:v>
                </c:pt>
                <c:pt idx="1045">
                  <c:v>11/11/2010</c:v>
                </c:pt>
                <c:pt idx="1046">
                  <c:v>11/12/2010</c:v>
                </c:pt>
                <c:pt idx="1047">
                  <c:v>11/13/2010</c:v>
                </c:pt>
                <c:pt idx="1048">
                  <c:v>11/14/2010</c:v>
                </c:pt>
                <c:pt idx="1049">
                  <c:v>11/15/2010</c:v>
                </c:pt>
                <c:pt idx="1050">
                  <c:v>11/16/2010</c:v>
                </c:pt>
                <c:pt idx="1051">
                  <c:v>11/17/2010</c:v>
                </c:pt>
                <c:pt idx="1052">
                  <c:v>11/18/2010</c:v>
                </c:pt>
                <c:pt idx="1053">
                  <c:v>11/19/2010</c:v>
                </c:pt>
                <c:pt idx="1054">
                  <c:v>11/20/2010</c:v>
                </c:pt>
                <c:pt idx="1055">
                  <c:v>11/21/2010</c:v>
                </c:pt>
                <c:pt idx="1056">
                  <c:v>11/22/2010</c:v>
                </c:pt>
                <c:pt idx="1057">
                  <c:v>11/23/2010</c:v>
                </c:pt>
                <c:pt idx="1058">
                  <c:v>11/24/2010</c:v>
                </c:pt>
                <c:pt idx="1059">
                  <c:v>11/25/2010</c:v>
                </c:pt>
                <c:pt idx="1060">
                  <c:v>11/26/2010</c:v>
                </c:pt>
                <c:pt idx="1061">
                  <c:v>11/27/2010</c:v>
                </c:pt>
                <c:pt idx="1062">
                  <c:v>11/28/2010</c:v>
                </c:pt>
                <c:pt idx="1063">
                  <c:v>11/29/2010</c:v>
                </c:pt>
                <c:pt idx="1064">
                  <c:v>11/30/2010</c:v>
                </c:pt>
                <c:pt idx="1065">
                  <c:v>12/1/2010</c:v>
                </c:pt>
                <c:pt idx="1066">
                  <c:v>12/2/2010</c:v>
                </c:pt>
                <c:pt idx="1067">
                  <c:v>12/3/2010</c:v>
                </c:pt>
                <c:pt idx="1068">
                  <c:v>12/4/2010</c:v>
                </c:pt>
                <c:pt idx="1069">
                  <c:v>12/5/2010</c:v>
                </c:pt>
                <c:pt idx="1070">
                  <c:v>12/6/2010</c:v>
                </c:pt>
                <c:pt idx="1071">
                  <c:v>12/7/2010</c:v>
                </c:pt>
                <c:pt idx="1072">
                  <c:v>12/8/2010</c:v>
                </c:pt>
                <c:pt idx="1073">
                  <c:v>12/9/2010</c:v>
                </c:pt>
                <c:pt idx="1074">
                  <c:v>12/10/2010</c:v>
                </c:pt>
                <c:pt idx="1075">
                  <c:v>12/11/2010</c:v>
                </c:pt>
                <c:pt idx="1076">
                  <c:v>12/12/2010</c:v>
                </c:pt>
                <c:pt idx="1077">
                  <c:v>12/13/2010</c:v>
                </c:pt>
                <c:pt idx="1078">
                  <c:v>12/14/2010</c:v>
                </c:pt>
                <c:pt idx="1079">
                  <c:v>12/15/2010</c:v>
                </c:pt>
                <c:pt idx="1080">
                  <c:v>12/16/2010</c:v>
                </c:pt>
                <c:pt idx="1081">
                  <c:v>12/17/2010</c:v>
                </c:pt>
                <c:pt idx="1082">
                  <c:v>12/18/2010</c:v>
                </c:pt>
                <c:pt idx="1083">
                  <c:v>12/19/2010</c:v>
                </c:pt>
                <c:pt idx="1084">
                  <c:v>12/20/2010</c:v>
                </c:pt>
                <c:pt idx="1085">
                  <c:v>12/21/2010</c:v>
                </c:pt>
                <c:pt idx="1086">
                  <c:v>12/22/2010</c:v>
                </c:pt>
                <c:pt idx="1087">
                  <c:v>12/23/2010</c:v>
                </c:pt>
                <c:pt idx="1088">
                  <c:v>12/24/2010</c:v>
                </c:pt>
                <c:pt idx="1089">
                  <c:v>12/25/2010</c:v>
                </c:pt>
                <c:pt idx="1090">
                  <c:v>12/26/2010</c:v>
                </c:pt>
                <c:pt idx="1091">
                  <c:v>12/27/2010</c:v>
                </c:pt>
                <c:pt idx="1092">
                  <c:v>12/28/2010</c:v>
                </c:pt>
                <c:pt idx="1093">
                  <c:v>12/29/2010</c:v>
                </c:pt>
                <c:pt idx="1094">
                  <c:v>12/30/2010</c:v>
                </c:pt>
                <c:pt idx="1095">
                  <c:v>12/31/2010</c:v>
                </c:pt>
                <c:pt idx="1096">
                  <c:v>1/1/2011</c:v>
                </c:pt>
                <c:pt idx="1097">
                  <c:v>1/2/2011</c:v>
                </c:pt>
                <c:pt idx="1098">
                  <c:v>1/3/2011</c:v>
                </c:pt>
                <c:pt idx="1099">
                  <c:v>1/4/2011</c:v>
                </c:pt>
                <c:pt idx="1100">
                  <c:v>1/5/2011</c:v>
                </c:pt>
                <c:pt idx="1101">
                  <c:v>1/6/2011</c:v>
                </c:pt>
                <c:pt idx="1102">
                  <c:v>1/7/2011</c:v>
                </c:pt>
                <c:pt idx="1103">
                  <c:v>1/8/2011</c:v>
                </c:pt>
                <c:pt idx="1104">
                  <c:v>1/9/2011</c:v>
                </c:pt>
                <c:pt idx="1105">
                  <c:v>1/10/2011</c:v>
                </c:pt>
                <c:pt idx="1106">
                  <c:v>1/11/2011</c:v>
                </c:pt>
                <c:pt idx="1107">
                  <c:v>1/12/2011</c:v>
                </c:pt>
                <c:pt idx="1108">
                  <c:v>1/13/2011</c:v>
                </c:pt>
                <c:pt idx="1109">
                  <c:v>1/14/2011</c:v>
                </c:pt>
                <c:pt idx="1110">
                  <c:v>1/15/2011</c:v>
                </c:pt>
                <c:pt idx="1111">
                  <c:v>1/16/2011</c:v>
                </c:pt>
                <c:pt idx="1112">
                  <c:v>1/17/2011</c:v>
                </c:pt>
                <c:pt idx="1113">
                  <c:v>1/18/2011</c:v>
                </c:pt>
                <c:pt idx="1114">
                  <c:v>1/19/2011</c:v>
                </c:pt>
                <c:pt idx="1115">
                  <c:v>1/20/2011</c:v>
                </c:pt>
                <c:pt idx="1116">
                  <c:v>1/21/2011</c:v>
                </c:pt>
                <c:pt idx="1117">
                  <c:v>1/22/2011</c:v>
                </c:pt>
                <c:pt idx="1118">
                  <c:v>1/23/2011</c:v>
                </c:pt>
                <c:pt idx="1119">
                  <c:v>1/24/2011</c:v>
                </c:pt>
                <c:pt idx="1120">
                  <c:v>1/25/2011</c:v>
                </c:pt>
                <c:pt idx="1121">
                  <c:v>1/26/2011</c:v>
                </c:pt>
                <c:pt idx="1122">
                  <c:v>1/27/2011</c:v>
                </c:pt>
                <c:pt idx="1123">
                  <c:v>1/28/2011</c:v>
                </c:pt>
                <c:pt idx="1124">
                  <c:v>1/29/2011</c:v>
                </c:pt>
                <c:pt idx="1125">
                  <c:v>1/30/2011</c:v>
                </c:pt>
                <c:pt idx="1126">
                  <c:v>1/31/2011</c:v>
                </c:pt>
                <c:pt idx="1127">
                  <c:v>2/1/2011</c:v>
                </c:pt>
                <c:pt idx="1128">
                  <c:v>2/2/2011</c:v>
                </c:pt>
                <c:pt idx="1129">
                  <c:v>2/3/2011</c:v>
                </c:pt>
                <c:pt idx="1130">
                  <c:v>2/4/2011</c:v>
                </c:pt>
                <c:pt idx="1131">
                  <c:v>2/5/2011</c:v>
                </c:pt>
                <c:pt idx="1132">
                  <c:v>2/6/2011</c:v>
                </c:pt>
                <c:pt idx="1133">
                  <c:v>2/7/2011</c:v>
                </c:pt>
                <c:pt idx="1134">
                  <c:v>2/8/2011</c:v>
                </c:pt>
                <c:pt idx="1135">
                  <c:v>2/9/2011</c:v>
                </c:pt>
                <c:pt idx="1136">
                  <c:v>2/10/2011</c:v>
                </c:pt>
                <c:pt idx="1137">
                  <c:v>2/11/2011</c:v>
                </c:pt>
                <c:pt idx="1138">
                  <c:v>2/12/2011</c:v>
                </c:pt>
                <c:pt idx="1139">
                  <c:v>2/13/2011</c:v>
                </c:pt>
                <c:pt idx="1140">
                  <c:v>2/14/2011</c:v>
                </c:pt>
                <c:pt idx="1141">
                  <c:v>2/15/2011</c:v>
                </c:pt>
                <c:pt idx="1142">
                  <c:v>2/16/2011</c:v>
                </c:pt>
                <c:pt idx="1143">
                  <c:v>2/17/2011</c:v>
                </c:pt>
                <c:pt idx="1144">
                  <c:v>2/18/2011</c:v>
                </c:pt>
                <c:pt idx="1145">
                  <c:v>2/19/2011</c:v>
                </c:pt>
                <c:pt idx="1146">
                  <c:v>2/20/2011</c:v>
                </c:pt>
                <c:pt idx="1147">
                  <c:v>2/21/2011</c:v>
                </c:pt>
                <c:pt idx="1148">
                  <c:v>2/22/2011</c:v>
                </c:pt>
                <c:pt idx="1149">
                  <c:v>2/23/2011</c:v>
                </c:pt>
                <c:pt idx="1150">
                  <c:v>2/24/2011</c:v>
                </c:pt>
                <c:pt idx="1151">
                  <c:v>2/25/2011</c:v>
                </c:pt>
                <c:pt idx="1152">
                  <c:v>2/26/2011</c:v>
                </c:pt>
                <c:pt idx="1153">
                  <c:v>2/27/2011</c:v>
                </c:pt>
                <c:pt idx="1154">
                  <c:v>2/28/2011</c:v>
                </c:pt>
                <c:pt idx="1155">
                  <c:v>3/1/2011</c:v>
                </c:pt>
                <c:pt idx="1156">
                  <c:v>3/2/2011</c:v>
                </c:pt>
                <c:pt idx="1157">
                  <c:v>3/3/2011</c:v>
                </c:pt>
                <c:pt idx="1158">
                  <c:v>3/4/2011</c:v>
                </c:pt>
                <c:pt idx="1159">
                  <c:v>3/5/2011</c:v>
                </c:pt>
                <c:pt idx="1160">
                  <c:v>3/6/2011</c:v>
                </c:pt>
                <c:pt idx="1161">
                  <c:v>3/7/2011</c:v>
                </c:pt>
                <c:pt idx="1162">
                  <c:v>3/8/2011</c:v>
                </c:pt>
                <c:pt idx="1163">
                  <c:v>3/9/2011</c:v>
                </c:pt>
                <c:pt idx="1164">
                  <c:v>3/10/2011</c:v>
                </c:pt>
                <c:pt idx="1165">
                  <c:v>3/11/2011</c:v>
                </c:pt>
                <c:pt idx="1166">
                  <c:v>3/12/2011</c:v>
                </c:pt>
                <c:pt idx="1167">
                  <c:v>3/13/2011</c:v>
                </c:pt>
                <c:pt idx="1168">
                  <c:v>3/14/2011</c:v>
                </c:pt>
                <c:pt idx="1169">
                  <c:v>3/15/2011</c:v>
                </c:pt>
                <c:pt idx="1170">
                  <c:v>3/16/2011</c:v>
                </c:pt>
                <c:pt idx="1171">
                  <c:v>3/17/2011</c:v>
                </c:pt>
                <c:pt idx="1172">
                  <c:v>3/18/2011</c:v>
                </c:pt>
                <c:pt idx="1173">
                  <c:v>3/19/2011</c:v>
                </c:pt>
                <c:pt idx="1174">
                  <c:v>3/20/2011</c:v>
                </c:pt>
                <c:pt idx="1175">
                  <c:v>3/21/2011</c:v>
                </c:pt>
                <c:pt idx="1176">
                  <c:v>3/22/2011</c:v>
                </c:pt>
                <c:pt idx="1177">
                  <c:v>3/23/2011</c:v>
                </c:pt>
                <c:pt idx="1178">
                  <c:v>3/24/2011</c:v>
                </c:pt>
                <c:pt idx="1179">
                  <c:v>3/25/2011</c:v>
                </c:pt>
                <c:pt idx="1180">
                  <c:v>3/26/2011</c:v>
                </c:pt>
                <c:pt idx="1181">
                  <c:v>3/27/2011</c:v>
                </c:pt>
                <c:pt idx="1182">
                  <c:v>3/28/2011</c:v>
                </c:pt>
                <c:pt idx="1183">
                  <c:v>3/29/2011</c:v>
                </c:pt>
                <c:pt idx="1184">
                  <c:v>3/30/2011</c:v>
                </c:pt>
                <c:pt idx="1185">
                  <c:v>3/31/2011</c:v>
                </c:pt>
                <c:pt idx="1186">
                  <c:v>4/1/2011</c:v>
                </c:pt>
                <c:pt idx="1187">
                  <c:v>4/2/2011</c:v>
                </c:pt>
                <c:pt idx="1188">
                  <c:v>4/3/2011</c:v>
                </c:pt>
                <c:pt idx="1189">
                  <c:v>4/4/2011</c:v>
                </c:pt>
                <c:pt idx="1190">
                  <c:v>4/5/2011</c:v>
                </c:pt>
                <c:pt idx="1191">
                  <c:v>4/6/2011</c:v>
                </c:pt>
                <c:pt idx="1192">
                  <c:v>4/7/2011</c:v>
                </c:pt>
                <c:pt idx="1193">
                  <c:v>4/8/2011</c:v>
                </c:pt>
                <c:pt idx="1194">
                  <c:v>4/9/2011</c:v>
                </c:pt>
                <c:pt idx="1195">
                  <c:v>4/10/2011</c:v>
                </c:pt>
                <c:pt idx="1196">
                  <c:v>4/11/2011</c:v>
                </c:pt>
                <c:pt idx="1197">
                  <c:v>4/12/2011</c:v>
                </c:pt>
                <c:pt idx="1198">
                  <c:v>4/13/2011</c:v>
                </c:pt>
                <c:pt idx="1199">
                  <c:v>4/14/2011</c:v>
                </c:pt>
                <c:pt idx="1200">
                  <c:v>4/15/2011</c:v>
                </c:pt>
                <c:pt idx="1201">
                  <c:v>4/16/2011</c:v>
                </c:pt>
                <c:pt idx="1202">
                  <c:v>4/17/2011</c:v>
                </c:pt>
                <c:pt idx="1203">
                  <c:v>4/18/2011</c:v>
                </c:pt>
                <c:pt idx="1204">
                  <c:v>4/19/2011</c:v>
                </c:pt>
                <c:pt idx="1205">
                  <c:v>4/20/2011</c:v>
                </c:pt>
                <c:pt idx="1206">
                  <c:v>4/21/2011</c:v>
                </c:pt>
                <c:pt idx="1207">
                  <c:v>4/22/2011</c:v>
                </c:pt>
                <c:pt idx="1208">
                  <c:v>4/23/2011</c:v>
                </c:pt>
                <c:pt idx="1209">
                  <c:v>4/24/2011</c:v>
                </c:pt>
                <c:pt idx="1210">
                  <c:v>4/25/2011</c:v>
                </c:pt>
                <c:pt idx="1211">
                  <c:v>4/26/2011</c:v>
                </c:pt>
                <c:pt idx="1212">
                  <c:v>4/27/2011</c:v>
                </c:pt>
                <c:pt idx="1213">
                  <c:v>4/28/2011</c:v>
                </c:pt>
                <c:pt idx="1214">
                  <c:v>4/29/2011</c:v>
                </c:pt>
                <c:pt idx="1215">
                  <c:v>4/30/2011</c:v>
                </c:pt>
                <c:pt idx="1216">
                  <c:v>5/1/2011</c:v>
                </c:pt>
                <c:pt idx="1217">
                  <c:v>5/2/2011</c:v>
                </c:pt>
                <c:pt idx="1218">
                  <c:v>5/3/2011</c:v>
                </c:pt>
                <c:pt idx="1219">
                  <c:v>5/4/2011</c:v>
                </c:pt>
                <c:pt idx="1220">
                  <c:v>5/5/2011</c:v>
                </c:pt>
                <c:pt idx="1221">
                  <c:v>5/6/2011</c:v>
                </c:pt>
                <c:pt idx="1222">
                  <c:v>5/7/2011</c:v>
                </c:pt>
                <c:pt idx="1223">
                  <c:v>5/8/2011</c:v>
                </c:pt>
                <c:pt idx="1224">
                  <c:v>5/9/2011</c:v>
                </c:pt>
                <c:pt idx="1225">
                  <c:v>5/10/2011</c:v>
                </c:pt>
                <c:pt idx="1226">
                  <c:v>5/11/2011</c:v>
                </c:pt>
                <c:pt idx="1227">
                  <c:v>5/12/2011</c:v>
                </c:pt>
                <c:pt idx="1228">
                  <c:v>5/13/2011</c:v>
                </c:pt>
                <c:pt idx="1229">
                  <c:v>5/14/2011</c:v>
                </c:pt>
                <c:pt idx="1230">
                  <c:v>5/15/2011</c:v>
                </c:pt>
                <c:pt idx="1231">
                  <c:v>5/16/2011</c:v>
                </c:pt>
                <c:pt idx="1232">
                  <c:v>5/17/2011</c:v>
                </c:pt>
                <c:pt idx="1233">
                  <c:v>5/18/2011</c:v>
                </c:pt>
                <c:pt idx="1234">
                  <c:v>5/19/2011</c:v>
                </c:pt>
                <c:pt idx="1235">
                  <c:v>5/20/2011</c:v>
                </c:pt>
                <c:pt idx="1236">
                  <c:v>5/21/2011</c:v>
                </c:pt>
                <c:pt idx="1237">
                  <c:v>5/22/2011</c:v>
                </c:pt>
                <c:pt idx="1238">
                  <c:v>5/23/2011</c:v>
                </c:pt>
                <c:pt idx="1239">
                  <c:v>5/24/2011</c:v>
                </c:pt>
                <c:pt idx="1240">
                  <c:v>5/25/2011</c:v>
                </c:pt>
                <c:pt idx="1241">
                  <c:v>5/26/2011</c:v>
                </c:pt>
                <c:pt idx="1242">
                  <c:v>5/27/2011</c:v>
                </c:pt>
                <c:pt idx="1243">
                  <c:v>5/28/2011</c:v>
                </c:pt>
                <c:pt idx="1244">
                  <c:v>5/29/2011</c:v>
                </c:pt>
                <c:pt idx="1245">
                  <c:v>5/30/2011</c:v>
                </c:pt>
                <c:pt idx="1246">
                  <c:v>5/31/2011</c:v>
                </c:pt>
                <c:pt idx="1247">
                  <c:v>6/1/2011</c:v>
                </c:pt>
                <c:pt idx="1248">
                  <c:v>6/2/2011</c:v>
                </c:pt>
                <c:pt idx="1249">
                  <c:v>6/3/2011</c:v>
                </c:pt>
                <c:pt idx="1250">
                  <c:v>6/4/2011</c:v>
                </c:pt>
                <c:pt idx="1251">
                  <c:v>6/5/2011</c:v>
                </c:pt>
                <c:pt idx="1252">
                  <c:v>6/6/2011</c:v>
                </c:pt>
                <c:pt idx="1253">
                  <c:v>6/7/2011</c:v>
                </c:pt>
                <c:pt idx="1254">
                  <c:v>6/8/2011</c:v>
                </c:pt>
                <c:pt idx="1255">
                  <c:v>6/9/2011</c:v>
                </c:pt>
                <c:pt idx="1256">
                  <c:v>6/10/2011</c:v>
                </c:pt>
                <c:pt idx="1257">
                  <c:v>6/11/2011</c:v>
                </c:pt>
                <c:pt idx="1258">
                  <c:v>6/12/2011</c:v>
                </c:pt>
                <c:pt idx="1259">
                  <c:v>6/13/2011</c:v>
                </c:pt>
                <c:pt idx="1260">
                  <c:v>6/14/2011</c:v>
                </c:pt>
                <c:pt idx="1261">
                  <c:v>6/15/2011</c:v>
                </c:pt>
                <c:pt idx="1262">
                  <c:v>6/16/2011</c:v>
                </c:pt>
                <c:pt idx="1263">
                  <c:v>6/17/2011</c:v>
                </c:pt>
                <c:pt idx="1264">
                  <c:v>6/18/2011</c:v>
                </c:pt>
                <c:pt idx="1265">
                  <c:v>6/19/2011</c:v>
                </c:pt>
                <c:pt idx="1266">
                  <c:v>6/20/2011</c:v>
                </c:pt>
                <c:pt idx="1267">
                  <c:v>6/21/2011</c:v>
                </c:pt>
                <c:pt idx="1268">
                  <c:v>6/22/2011</c:v>
                </c:pt>
                <c:pt idx="1269">
                  <c:v>6/23/2011</c:v>
                </c:pt>
                <c:pt idx="1270">
                  <c:v>6/24/2011</c:v>
                </c:pt>
                <c:pt idx="1271">
                  <c:v>6/25/2011</c:v>
                </c:pt>
                <c:pt idx="1272">
                  <c:v>6/26/2011</c:v>
                </c:pt>
                <c:pt idx="1273">
                  <c:v>6/27/2011</c:v>
                </c:pt>
                <c:pt idx="1274">
                  <c:v>6/28/2011</c:v>
                </c:pt>
                <c:pt idx="1275">
                  <c:v>6/29/2011</c:v>
                </c:pt>
                <c:pt idx="1276">
                  <c:v>6/30/2011</c:v>
                </c:pt>
                <c:pt idx="1277">
                  <c:v>7/1/2011</c:v>
                </c:pt>
                <c:pt idx="1278">
                  <c:v>7/2/2011</c:v>
                </c:pt>
                <c:pt idx="1279">
                  <c:v>7/3/2011</c:v>
                </c:pt>
                <c:pt idx="1280">
                  <c:v>7/4/2011</c:v>
                </c:pt>
                <c:pt idx="1281">
                  <c:v>7/5/2011</c:v>
                </c:pt>
                <c:pt idx="1282">
                  <c:v>7/6/2011</c:v>
                </c:pt>
                <c:pt idx="1283">
                  <c:v>7/7/2011</c:v>
                </c:pt>
                <c:pt idx="1284">
                  <c:v>7/8/2011</c:v>
                </c:pt>
                <c:pt idx="1285">
                  <c:v>7/9/2011</c:v>
                </c:pt>
                <c:pt idx="1286">
                  <c:v>7/10/2011</c:v>
                </c:pt>
                <c:pt idx="1287">
                  <c:v>7/11/2011</c:v>
                </c:pt>
                <c:pt idx="1288">
                  <c:v>7/12/2011</c:v>
                </c:pt>
                <c:pt idx="1289">
                  <c:v>7/13/2011</c:v>
                </c:pt>
                <c:pt idx="1290">
                  <c:v>7/14/2011</c:v>
                </c:pt>
                <c:pt idx="1291">
                  <c:v>7/15/2011</c:v>
                </c:pt>
                <c:pt idx="1292">
                  <c:v>7/16/2011</c:v>
                </c:pt>
                <c:pt idx="1293">
                  <c:v>7/17/2011</c:v>
                </c:pt>
                <c:pt idx="1294">
                  <c:v>7/18/2011</c:v>
                </c:pt>
                <c:pt idx="1295">
                  <c:v>7/19/2011</c:v>
                </c:pt>
                <c:pt idx="1296">
                  <c:v>7/20/2011</c:v>
                </c:pt>
                <c:pt idx="1297">
                  <c:v>7/21/2011</c:v>
                </c:pt>
                <c:pt idx="1298">
                  <c:v>7/22/2011</c:v>
                </c:pt>
                <c:pt idx="1299">
                  <c:v>7/23/2011</c:v>
                </c:pt>
                <c:pt idx="1300">
                  <c:v>7/24/2011</c:v>
                </c:pt>
                <c:pt idx="1301">
                  <c:v>7/25/2011</c:v>
                </c:pt>
                <c:pt idx="1302">
                  <c:v>7/26/2011</c:v>
                </c:pt>
                <c:pt idx="1303">
                  <c:v>7/27/2011</c:v>
                </c:pt>
                <c:pt idx="1304">
                  <c:v>7/28/2011</c:v>
                </c:pt>
                <c:pt idx="1305">
                  <c:v>7/29/2011</c:v>
                </c:pt>
                <c:pt idx="1306">
                  <c:v>7/30/2011</c:v>
                </c:pt>
                <c:pt idx="1307">
                  <c:v>7/31/2011</c:v>
                </c:pt>
                <c:pt idx="1308">
                  <c:v>8/1/2011</c:v>
                </c:pt>
                <c:pt idx="1309">
                  <c:v>8/2/2011</c:v>
                </c:pt>
                <c:pt idx="1310">
                  <c:v>8/3/2011</c:v>
                </c:pt>
                <c:pt idx="1311">
                  <c:v>8/4/2011</c:v>
                </c:pt>
                <c:pt idx="1312">
                  <c:v>8/5/2011</c:v>
                </c:pt>
                <c:pt idx="1313">
                  <c:v>8/6/2011</c:v>
                </c:pt>
                <c:pt idx="1314">
                  <c:v>8/7/2011</c:v>
                </c:pt>
                <c:pt idx="1315">
                  <c:v>8/8/2011</c:v>
                </c:pt>
                <c:pt idx="1316">
                  <c:v>8/9/2011</c:v>
                </c:pt>
                <c:pt idx="1317">
                  <c:v>8/10/2011</c:v>
                </c:pt>
                <c:pt idx="1318">
                  <c:v>8/11/2011</c:v>
                </c:pt>
                <c:pt idx="1319">
                  <c:v>8/12/2011</c:v>
                </c:pt>
                <c:pt idx="1320">
                  <c:v>8/13/2011</c:v>
                </c:pt>
                <c:pt idx="1321">
                  <c:v>8/14/2011</c:v>
                </c:pt>
                <c:pt idx="1322">
                  <c:v>8/15/2011</c:v>
                </c:pt>
                <c:pt idx="1323">
                  <c:v>8/16/2011</c:v>
                </c:pt>
                <c:pt idx="1324">
                  <c:v>8/17/2011</c:v>
                </c:pt>
                <c:pt idx="1325">
                  <c:v>8/18/2011</c:v>
                </c:pt>
                <c:pt idx="1326">
                  <c:v>8/19/2011</c:v>
                </c:pt>
                <c:pt idx="1327">
                  <c:v>8/20/2011</c:v>
                </c:pt>
                <c:pt idx="1328">
                  <c:v>8/21/2011</c:v>
                </c:pt>
                <c:pt idx="1329">
                  <c:v>8/22/2011</c:v>
                </c:pt>
                <c:pt idx="1330">
                  <c:v>8/23/2011</c:v>
                </c:pt>
                <c:pt idx="1331">
                  <c:v>8/24/2011</c:v>
                </c:pt>
                <c:pt idx="1332">
                  <c:v>8/25/2011</c:v>
                </c:pt>
                <c:pt idx="1333">
                  <c:v>8/26/2011</c:v>
                </c:pt>
                <c:pt idx="1334">
                  <c:v>8/27/2011</c:v>
                </c:pt>
                <c:pt idx="1335">
                  <c:v>8/28/2011</c:v>
                </c:pt>
                <c:pt idx="1336">
                  <c:v>8/29/2011</c:v>
                </c:pt>
                <c:pt idx="1337">
                  <c:v>8/30/2011</c:v>
                </c:pt>
                <c:pt idx="1338">
                  <c:v>8/31/2011</c:v>
                </c:pt>
                <c:pt idx="1339">
                  <c:v>9/1/2011</c:v>
                </c:pt>
                <c:pt idx="1340">
                  <c:v>9/2/2011</c:v>
                </c:pt>
                <c:pt idx="1341">
                  <c:v>9/3/2011</c:v>
                </c:pt>
                <c:pt idx="1342">
                  <c:v>9/4/2011</c:v>
                </c:pt>
                <c:pt idx="1343">
                  <c:v>9/5/2011</c:v>
                </c:pt>
                <c:pt idx="1344">
                  <c:v>9/6/2011</c:v>
                </c:pt>
                <c:pt idx="1345">
                  <c:v>9/7/2011</c:v>
                </c:pt>
                <c:pt idx="1346">
                  <c:v>9/8/2011</c:v>
                </c:pt>
                <c:pt idx="1347">
                  <c:v>9/9/2011</c:v>
                </c:pt>
                <c:pt idx="1348">
                  <c:v>9/10/2011</c:v>
                </c:pt>
                <c:pt idx="1349">
                  <c:v>9/11/2011</c:v>
                </c:pt>
                <c:pt idx="1350">
                  <c:v>9/12/2011</c:v>
                </c:pt>
                <c:pt idx="1351">
                  <c:v>9/13/2011</c:v>
                </c:pt>
                <c:pt idx="1352">
                  <c:v>9/14/2011</c:v>
                </c:pt>
                <c:pt idx="1353">
                  <c:v>9/15/2011</c:v>
                </c:pt>
                <c:pt idx="1354">
                  <c:v>9/16/2011</c:v>
                </c:pt>
                <c:pt idx="1355">
                  <c:v>9/17/2011</c:v>
                </c:pt>
                <c:pt idx="1356">
                  <c:v>9/18/2011</c:v>
                </c:pt>
                <c:pt idx="1357">
                  <c:v>9/19/2011</c:v>
                </c:pt>
                <c:pt idx="1358">
                  <c:v>9/20/2011</c:v>
                </c:pt>
                <c:pt idx="1359">
                  <c:v>9/21/2011</c:v>
                </c:pt>
                <c:pt idx="1360">
                  <c:v>9/22/2011</c:v>
                </c:pt>
                <c:pt idx="1361">
                  <c:v>9/23/2011</c:v>
                </c:pt>
                <c:pt idx="1362">
                  <c:v>9/24/2011</c:v>
                </c:pt>
                <c:pt idx="1363">
                  <c:v>9/25/2011</c:v>
                </c:pt>
                <c:pt idx="1364">
                  <c:v>9/26/2011</c:v>
                </c:pt>
                <c:pt idx="1365">
                  <c:v>9/27/2011</c:v>
                </c:pt>
                <c:pt idx="1366">
                  <c:v>9/28/2011</c:v>
                </c:pt>
                <c:pt idx="1367">
                  <c:v>9/29/2011</c:v>
                </c:pt>
                <c:pt idx="1368">
                  <c:v>9/30/2011</c:v>
                </c:pt>
                <c:pt idx="1369">
                  <c:v>10/1/2011</c:v>
                </c:pt>
                <c:pt idx="1370">
                  <c:v>10/2/2011</c:v>
                </c:pt>
                <c:pt idx="1371">
                  <c:v>10/3/2011</c:v>
                </c:pt>
                <c:pt idx="1372">
                  <c:v>10/4/2011</c:v>
                </c:pt>
                <c:pt idx="1373">
                  <c:v>10/5/2011</c:v>
                </c:pt>
                <c:pt idx="1374">
                  <c:v>10/6/2011</c:v>
                </c:pt>
                <c:pt idx="1375">
                  <c:v>10/7/2011</c:v>
                </c:pt>
                <c:pt idx="1376">
                  <c:v>10/8/2011</c:v>
                </c:pt>
                <c:pt idx="1377">
                  <c:v>10/9/2011</c:v>
                </c:pt>
                <c:pt idx="1378">
                  <c:v>10/10/2011</c:v>
                </c:pt>
                <c:pt idx="1379">
                  <c:v>10/11/2011</c:v>
                </c:pt>
                <c:pt idx="1380">
                  <c:v>10/12/2011</c:v>
                </c:pt>
                <c:pt idx="1381">
                  <c:v>10/13/2011</c:v>
                </c:pt>
                <c:pt idx="1382">
                  <c:v>10/14/2011</c:v>
                </c:pt>
                <c:pt idx="1383">
                  <c:v>10/15/2011</c:v>
                </c:pt>
                <c:pt idx="1384">
                  <c:v>10/16/2011</c:v>
                </c:pt>
                <c:pt idx="1385">
                  <c:v>10/17/2011</c:v>
                </c:pt>
                <c:pt idx="1386">
                  <c:v>10/18/2011</c:v>
                </c:pt>
                <c:pt idx="1387">
                  <c:v>10/19/2011</c:v>
                </c:pt>
                <c:pt idx="1388">
                  <c:v>10/20/2011</c:v>
                </c:pt>
                <c:pt idx="1389">
                  <c:v>10/21/2011</c:v>
                </c:pt>
                <c:pt idx="1390">
                  <c:v>10/22/2011</c:v>
                </c:pt>
                <c:pt idx="1391">
                  <c:v>10/23/2011</c:v>
                </c:pt>
                <c:pt idx="1392">
                  <c:v>10/24/2011</c:v>
                </c:pt>
                <c:pt idx="1393">
                  <c:v>10/25/2011</c:v>
                </c:pt>
                <c:pt idx="1394">
                  <c:v>10/26/2011</c:v>
                </c:pt>
                <c:pt idx="1395">
                  <c:v>10/27/2011</c:v>
                </c:pt>
                <c:pt idx="1396">
                  <c:v>10/28/2011</c:v>
                </c:pt>
                <c:pt idx="1397">
                  <c:v>10/29/2011</c:v>
                </c:pt>
                <c:pt idx="1398">
                  <c:v>10/30/2011</c:v>
                </c:pt>
                <c:pt idx="1399">
                  <c:v>10/31/2011</c:v>
                </c:pt>
                <c:pt idx="1400">
                  <c:v>11/1/2011</c:v>
                </c:pt>
                <c:pt idx="1401">
                  <c:v>11/2/2011</c:v>
                </c:pt>
                <c:pt idx="1402">
                  <c:v>11/3/2011</c:v>
                </c:pt>
                <c:pt idx="1403">
                  <c:v>11/4/2011</c:v>
                </c:pt>
                <c:pt idx="1404">
                  <c:v>11/5/2011</c:v>
                </c:pt>
                <c:pt idx="1405">
                  <c:v>11/6/2011</c:v>
                </c:pt>
                <c:pt idx="1406">
                  <c:v>11/7/2011</c:v>
                </c:pt>
                <c:pt idx="1407">
                  <c:v>11/8/2011</c:v>
                </c:pt>
                <c:pt idx="1408">
                  <c:v>11/9/2011</c:v>
                </c:pt>
                <c:pt idx="1409">
                  <c:v>11/10/2011</c:v>
                </c:pt>
                <c:pt idx="1410">
                  <c:v>11/11/2011</c:v>
                </c:pt>
                <c:pt idx="1411">
                  <c:v>11/12/2011</c:v>
                </c:pt>
                <c:pt idx="1412">
                  <c:v>11/13/2011</c:v>
                </c:pt>
                <c:pt idx="1413">
                  <c:v>11/14/2011</c:v>
                </c:pt>
                <c:pt idx="1414">
                  <c:v>11/15/2011</c:v>
                </c:pt>
                <c:pt idx="1415">
                  <c:v>11/16/2011</c:v>
                </c:pt>
                <c:pt idx="1416">
                  <c:v>11/17/2011</c:v>
                </c:pt>
                <c:pt idx="1417">
                  <c:v>11/18/2011</c:v>
                </c:pt>
                <c:pt idx="1418">
                  <c:v>11/19/2011</c:v>
                </c:pt>
                <c:pt idx="1419">
                  <c:v>11/20/2011</c:v>
                </c:pt>
                <c:pt idx="1420">
                  <c:v>11/21/2011</c:v>
                </c:pt>
                <c:pt idx="1421">
                  <c:v>11/22/2011</c:v>
                </c:pt>
                <c:pt idx="1422">
                  <c:v>11/23/2011</c:v>
                </c:pt>
                <c:pt idx="1423">
                  <c:v>11/24/2011</c:v>
                </c:pt>
                <c:pt idx="1424">
                  <c:v>11/25/2011</c:v>
                </c:pt>
                <c:pt idx="1425">
                  <c:v>11/26/2011</c:v>
                </c:pt>
                <c:pt idx="1426">
                  <c:v>11/27/2011</c:v>
                </c:pt>
                <c:pt idx="1427">
                  <c:v>11/28/2011</c:v>
                </c:pt>
                <c:pt idx="1428">
                  <c:v>11/29/2011</c:v>
                </c:pt>
                <c:pt idx="1429">
                  <c:v>11/30/2011</c:v>
                </c:pt>
                <c:pt idx="1430">
                  <c:v>12/1/2011</c:v>
                </c:pt>
                <c:pt idx="1431">
                  <c:v>12/2/2011</c:v>
                </c:pt>
                <c:pt idx="1432">
                  <c:v>12/3/2011</c:v>
                </c:pt>
                <c:pt idx="1433">
                  <c:v>12/4/2011</c:v>
                </c:pt>
                <c:pt idx="1434">
                  <c:v>12/5/2011</c:v>
                </c:pt>
                <c:pt idx="1435">
                  <c:v>12/6/2011</c:v>
                </c:pt>
                <c:pt idx="1436">
                  <c:v>12/7/2011</c:v>
                </c:pt>
                <c:pt idx="1437">
                  <c:v>12/8/2011</c:v>
                </c:pt>
                <c:pt idx="1438">
                  <c:v>12/9/2011</c:v>
                </c:pt>
                <c:pt idx="1439">
                  <c:v>12/10/2011</c:v>
                </c:pt>
                <c:pt idx="1440">
                  <c:v>12/11/2011</c:v>
                </c:pt>
                <c:pt idx="1441">
                  <c:v>12/12/2011</c:v>
                </c:pt>
                <c:pt idx="1442">
                  <c:v>12/13/2011</c:v>
                </c:pt>
                <c:pt idx="1443">
                  <c:v>12/14/2011</c:v>
                </c:pt>
                <c:pt idx="1444">
                  <c:v>12/15/2011</c:v>
                </c:pt>
                <c:pt idx="1445">
                  <c:v>12/16/2011</c:v>
                </c:pt>
                <c:pt idx="1446">
                  <c:v>12/17/2011</c:v>
                </c:pt>
                <c:pt idx="1447">
                  <c:v>12/18/2011</c:v>
                </c:pt>
                <c:pt idx="1448">
                  <c:v>12/19/2011</c:v>
                </c:pt>
                <c:pt idx="1449">
                  <c:v>12/20/2011</c:v>
                </c:pt>
                <c:pt idx="1450">
                  <c:v>12/21/2011</c:v>
                </c:pt>
                <c:pt idx="1451">
                  <c:v>12/22/2011</c:v>
                </c:pt>
                <c:pt idx="1452">
                  <c:v>12/23/2011</c:v>
                </c:pt>
                <c:pt idx="1453">
                  <c:v>12/24/2011</c:v>
                </c:pt>
                <c:pt idx="1454">
                  <c:v>12/25/2011</c:v>
                </c:pt>
                <c:pt idx="1455">
                  <c:v>12/26/2011</c:v>
                </c:pt>
                <c:pt idx="1456">
                  <c:v>12/27/2011</c:v>
                </c:pt>
                <c:pt idx="1457">
                  <c:v>12/28/2011</c:v>
                </c:pt>
                <c:pt idx="1458">
                  <c:v>12/29/2011</c:v>
                </c:pt>
                <c:pt idx="1459">
                  <c:v>12/30/2011</c:v>
                </c:pt>
                <c:pt idx="1460">
                  <c:v>12/31/2011</c:v>
                </c:pt>
                <c:pt idx="1461">
                  <c:v>1/1/2012</c:v>
                </c:pt>
                <c:pt idx="1462">
                  <c:v>1/2/2012</c:v>
                </c:pt>
                <c:pt idx="1463">
                  <c:v>1/3/2012</c:v>
                </c:pt>
                <c:pt idx="1464">
                  <c:v>1/4/2012</c:v>
                </c:pt>
                <c:pt idx="1465">
                  <c:v>1/5/2012</c:v>
                </c:pt>
                <c:pt idx="1466">
                  <c:v>1/6/2012</c:v>
                </c:pt>
                <c:pt idx="1467">
                  <c:v>1/7/2012</c:v>
                </c:pt>
                <c:pt idx="1468">
                  <c:v>1/8/2012</c:v>
                </c:pt>
                <c:pt idx="1469">
                  <c:v>1/9/2012</c:v>
                </c:pt>
                <c:pt idx="1470">
                  <c:v>1/10/2012</c:v>
                </c:pt>
                <c:pt idx="1471">
                  <c:v>1/11/2012</c:v>
                </c:pt>
                <c:pt idx="1472">
                  <c:v>1/12/2012</c:v>
                </c:pt>
                <c:pt idx="1473">
                  <c:v>1/13/2012</c:v>
                </c:pt>
                <c:pt idx="1474">
                  <c:v>1/14/2012</c:v>
                </c:pt>
                <c:pt idx="1475">
                  <c:v>1/15/2012</c:v>
                </c:pt>
                <c:pt idx="1476">
                  <c:v>1/16/2012</c:v>
                </c:pt>
                <c:pt idx="1477">
                  <c:v>1/17/2012</c:v>
                </c:pt>
                <c:pt idx="1478">
                  <c:v>1/18/2012</c:v>
                </c:pt>
                <c:pt idx="1479">
                  <c:v>1/19/2012</c:v>
                </c:pt>
                <c:pt idx="1480">
                  <c:v>1/20/2012</c:v>
                </c:pt>
                <c:pt idx="1481">
                  <c:v>1/21/2012</c:v>
                </c:pt>
                <c:pt idx="1482">
                  <c:v>1/22/2012</c:v>
                </c:pt>
                <c:pt idx="1483">
                  <c:v>1/23/2012</c:v>
                </c:pt>
                <c:pt idx="1484">
                  <c:v>1/24/2012</c:v>
                </c:pt>
                <c:pt idx="1485">
                  <c:v>1/25/2012</c:v>
                </c:pt>
                <c:pt idx="1486">
                  <c:v>1/26/2012</c:v>
                </c:pt>
                <c:pt idx="1487">
                  <c:v>1/27/2012</c:v>
                </c:pt>
                <c:pt idx="1488">
                  <c:v>1/28/2012</c:v>
                </c:pt>
                <c:pt idx="1489">
                  <c:v>1/29/2012</c:v>
                </c:pt>
                <c:pt idx="1490">
                  <c:v>1/30/2012</c:v>
                </c:pt>
                <c:pt idx="1491">
                  <c:v>1/31/2012</c:v>
                </c:pt>
                <c:pt idx="1492">
                  <c:v>2/1/2012</c:v>
                </c:pt>
                <c:pt idx="1493">
                  <c:v>2/2/2012</c:v>
                </c:pt>
                <c:pt idx="1494">
                  <c:v>2/3/2012</c:v>
                </c:pt>
                <c:pt idx="1495">
                  <c:v>2/4/2012</c:v>
                </c:pt>
                <c:pt idx="1496">
                  <c:v>2/5/2012</c:v>
                </c:pt>
                <c:pt idx="1497">
                  <c:v>2/6/2012</c:v>
                </c:pt>
                <c:pt idx="1498">
                  <c:v>2/7/2012</c:v>
                </c:pt>
                <c:pt idx="1499">
                  <c:v>2/8/2012</c:v>
                </c:pt>
                <c:pt idx="1500">
                  <c:v>2/9/2012</c:v>
                </c:pt>
                <c:pt idx="1501">
                  <c:v>2/10/2012</c:v>
                </c:pt>
                <c:pt idx="1502">
                  <c:v>2/11/2012</c:v>
                </c:pt>
                <c:pt idx="1503">
                  <c:v>2/12/2012</c:v>
                </c:pt>
                <c:pt idx="1504">
                  <c:v>2/13/2012</c:v>
                </c:pt>
                <c:pt idx="1505">
                  <c:v>2/14/2012</c:v>
                </c:pt>
                <c:pt idx="1506">
                  <c:v>2/15/2012</c:v>
                </c:pt>
                <c:pt idx="1507">
                  <c:v>2/16/2012</c:v>
                </c:pt>
                <c:pt idx="1508">
                  <c:v>2/17/2012</c:v>
                </c:pt>
                <c:pt idx="1509">
                  <c:v>2/18/2012</c:v>
                </c:pt>
                <c:pt idx="1510">
                  <c:v>2/19/2012</c:v>
                </c:pt>
                <c:pt idx="1511">
                  <c:v>2/20/2012</c:v>
                </c:pt>
                <c:pt idx="1512">
                  <c:v>2/21/2012</c:v>
                </c:pt>
                <c:pt idx="1513">
                  <c:v>2/22/2012</c:v>
                </c:pt>
                <c:pt idx="1514">
                  <c:v>2/23/2012</c:v>
                </c:pt>
                <c:pt idx="1515">
                  <c:v>2/24/2012</c:v>
                </c:pt>
                <c:pt idx="1516">
                  <c:v>2/25/2012</c:v>
                </c:pt>
                <c:pt idx="1517">
                  <c:v>2/26/2012</c:v>
                </c:pt>
                <c:pt idx="1518">
                  <c:v>2/27/2012</c:v>
                </c:pt>
                <c:pt idx="1519">
                  <c:v>2/28/2012</c:v>
                </c:pt>
                <c:pt idx="1520">
                  <c:v>2/29/2012</c:v>
                </c:pt>
                <c:pt idx="1521">
                  <c:v>3/1/2012</c:v>
                </c:pt>
                <c:pt idx="1522">
                  <c:v>3/2/2012</c:v>
                </c:pt>
                <c:pt idx="1523">
                  <c:v>3/3/2012</c:v>
                </c:pt>
                <c:pt idx="1524">
                  <c:v>3/4/2012</c:v>
                </c:pt>
                <c:pt idx="1525">
                  <c:v>3/5/2012</c:v>
                </c:pt>
                <c:pt idx="1526">
                  <c:v>3/6/2012</c:v>
                </c:pt>
                <c:pt idx="1527">
                  <c:v>3/7/2012</c:v>
                </c:pt>
                <c:pt idx="1528">
                  <c:v>3/8/2012</c:v>
                </c:pt>
                <c:pt idx="1529">
                  <c:v>3/9/2012</c:v>
                </c:pt>
                <c:pt idx="1530">
                  <c:v>3/10/2012</c:v>
                </c:pt>
                <c:pt idx="1531">
                  <c:v>3/11/2012</c:v>
                </c:pt>
                <c:pt idx="1532">
                  <c:v>3/12/2012</c:v>
                </c:pt>
                <c:pt idx="1533">
                  <c:v>3/13/2012</c:v>
                </c:pt>
                <c:pt idx="1534">
                  <c:v>3/14/2012</c:v>
                </c:pt>
                <c:pt idx="1535">
                  <c:v>3/15/2012</c:v>
                </c:pt>
                <c:pt idx="1536">
                  <c:v>3/16/2012</c:v>
                </c:pt>
                <c:pt idx="1537">
                  <c:v>3/17/2012</c:v>
                </c:pt>
                <c:pt idx="1538">
                  <c:v>3/18/2012</c:v>
                </c:pt>
                <c:pt idx="1539">
                  <c:v>3/19/2012</c:v>
                </c:pt>
                <c:pt idx="1540">
                  <c:v>3/20/2012</c:v>
                </c:pt>
                <c:pt idx="1541">
                  <c:v>3/21/2012</c:v>
                </c:pt>
                <c:pt idx="1542">
                  <c:v>3/22/2012</c:v>
                </c:pt>
                <c:pt idx="1543">
                  <c:v>3/23/2012</c:v>
                </c:pt>
                <c:pt idx="1544">
                  <c:v>3/24/2012</c:v>
                </c:pt>
                <c:pt idx="1545">
                  <c:v>3/25/2012</c:v>
                </c:pt>
                <c:pt idx="1546">
                  <c:v>3/26/2012</c:v>
                </c:pt>
                <c:pt idx="1547">
                  <c:v>3/27/2012</c:v>
                </c:pt>
                <c:pt idx="1548">
                  <c:v>3/28/2012</c:v>
                </c:pt>
                <c:pt idx="1549">
                  <c:v>3/29/2012</c:v>
                </c:pt>
                <c:pt idx="1550">
                  <c:v>3/30/2012</c:v>
                </c:pt>
                <c:pt idx="1551">
                  <c:v>3/31/2012</c:v>
                </c:pt>
                <c:pt idx="1552">
                  <c:v>4/1/2012</c:v>
                </c:pt>
                <c:pt idx="1553">
                  <c:v>4/2/2012</c:v>
                </c:pt>
                <c:pt idx="1554">
                  <c:v>4/3/2012</c:v>
                </c:pt>
                <c:pt idx="1555">
                  <c:v>4/4/2012</c:v>
                </c:pt>
                <c:pt idx="1556">
                  <c:v>4/5/2012</c:v>
                </c:pt>
                <c:pt idx="1557">
                  <c:v>4/6/2012</c:v>
                </c:pt>
                <c:pt idx="1558">
                  <c:v>4/7/2012</c:v>
                </c:pt>
                <c:pt idx="1559">
                  <c:v>4/8/2012</c:v>
                </c:pt>
                <c:pt idx="1560">
                  <c:v>4/9/2012</c:v>
                </c:pt>
                <c:pt idx="1561">
                  <c:v>4/10/2012</c:v>
                </c:pt>
                <c:pt idx="1562">
                  <c:v>4/11/2012</c:v>
                </c:pt>
                <c:pt idx="1563">
                  <c:v>4/12/2012</c:v>
                </c:pt>
                <c:pt idx="1564">
                  <c:v>4/13/2012</c:v>
                </c:pt>
                <c:pt idx="1565">
                  <c:v>4/14/2012</c:v>
                </c:pt>
                <c:pt idx="1566">
                  <c:v>4/15/2012</c:v>
                </c:pt>
                <c:pt idx="1567">
                  <c:v>4/16/2012</c:v>
                </c:pt>
                <c:pt idx="1568">
                  <c:v>4/17/2012</c:v>
                </c:pt>
                <c:pt idx="1569">
                  <c:v>4/18/2012</c:v>
                </c:pt>
                <c:pt idx="1570">
                  <c:v>4/19/2012</c:v>
                </c:pt>
                <c:pt idx="1571">
                  <c:v>4/20/2012</c:v>
                </c:pt>
                <c:pt idx="1572">
                  <c:v>4/21/2012</c:v>
                </c:pt>
                <c:pt idx="1573">
                  <c:v>4/22/2012</c:v>
                </c:pt>
                <c:pt idx="1574">
                  <c:v>4/23/2012</c:v>
                </c:pt>
                <c:pt idx="1575">
                  <c:v>4/24/2012</c:v>
                </c:pt>
                <c:pt idx="1576">
                  <c:v>4/25/2012</c:v>
                </c:pt>
                <c:pt idx="1577">
                  <c:v>4/26/2012</c:v>
                </c:pt>
                <c:pt idx="1578">
                  <c:v>4/27/2012</c:v>
                </c:pt>
                <c:pt idx="1579">
                  <c:v>4/28/2012</c:v>
                </c:pt>
                <c:pt idx="1580">
                  <c:v>4/29/2012</c:v>
                </c:pt>
                <c:pt idx="1581">
                  <c:v>4/30/2012</c:v>
                </c:pt>
                <c:pt idx="1582">
                  <c:v>5/1/2012</c:v>
                </c:pt>
                <c:pt idx="1583">
                  <c:v>5/2/2012</c:v>
                </c:pt>
                <c:pt idx="1584">
                  <c:v>5/3/2012</c:v>
                </c:pt>
                <c:pt idx="1585">
                  <c:v>5/4/2012</c:v>
                </c:pt>
                <c:pt idx="1586">
                  <c:v>5/5/2012</c:v>
                </c:pt>
                <c:pt idx="1587">
                  <c:v>5/6/2012</c:v>
                </c:pt>
                <c:pt idx="1588">
                  <c:v>5/7/2012</c:v>
                </c:pt>
                <c:pt idx="1589">
                  <c:v>5/8/2012</c:v>
                </c:pt>
                <c:pt idx="1590">
                  <c:v>5/9/2012</c:v>
                </c:pt>
                <c:pt idx="1591">
                  <c:v>5/10/2012</c:v>
                </c:pt>
                <c:pt idx="1592">
                  <c:v>5/11/2012</c:v>
                </c:pt>
                <c:pt idx="1593">
                  <c:v>5/12/2012</c:v>
                </c:pt>
                <c:pt idx="1594">
                  <c:v>5/13/2012</c:v>
                </c:pt>
                <c:pt idx="1595">
                  <c:v>5/14/2012</c:v>
                </c:pt>
                <c:pt idx="1596">
                  <c:v>5/15/2012</c:v>
                </c:pt>
                <c:pt idx="1597">
                  <c:v>5/16/2012</c:v>
                </c:pt>
                <c:pt idx="1598">
                  <c:v>5/17/2012</c:v>
                </c:pt>
                <c:pt idx="1599">
                  <c:v>5/18/2012</c:v>
                </c:pt>
                <c:pt idx="1600">
                  <c:v>5/19/2012</c:v>
                </c:pt>
                <c:pt idx="1601">
                  <c:v>5/20/2012</c:v>
                </c:pt>
                <c:pt idx="1602">
                  <c:v>5/21/2012</c:v>
                </c:pt>
                <c:pt idx="1603">
                  <c:v>5/22/2012</c:v>
                </c:pt>
                <c:pt idx="1604">
                  <c:v>5/23/2012</c:v>
                </c:pt>
                <c:pt idx="1605">
                  <c:v>5/24/2012</c:v>
                </c:pt>
                <c:pt idx="1606">
                  <c:v>5/25/2012</c:v>
                </c:pt>
                <c:pt idx="1607">
                  <c:v>5/26/2012</c:v>
                </c:pt>
                <c:pt idx="1608">
                  <c:v>5/27/2012</c:v>
                </c:pt>
                <c:pt idx="1609">
                  <c:v>5/28/2012</c:v>
                </c:pt>
                <c:pt idx="1610">
                  <c:v>5/29/2012</c:v>
                </c:pt>
                <c:pt idx="1611">
                  <c:v>5/30/2012</c:v>
                </c:pt>
                <c:pt idx="1612">
                  <c:v>5/31/2012</c:v>
                </c:pt>
                <c:pt idx="1613">
                  <c:v>6/1/2012</c:v>
                </c:pt>
                <c:pt idx="1614">
                  <c:v>6/2/2012</c:v>
                </c:pt>
                <c:pt idx="1615">
                  <c:v>6/3/2012</c:v>
                </c:pt>
                <c:pt idx="1616">
                  <c:v>6/4/2012</c:v>
                </c:pt>
                <c:pt idx="1617">
                  <c:v>6/5/2012</c:v>
                </c:pt>
                <c:pt idx="1618">
                  <c:v>6/6/2012</c:v>
                </c:pt>
                <c:pt idx="1619">
                  <c:v>6/7/2012</c:v>
                </c:pt>
                <c:pt idx="1620">
                  <c:v>6/8/2012</c:v>
                </c:pt>
                <c:pt idx="1621">
                  <c:v>6/9/2012</c:v>
                </c:pt>
                <c:pt idx="1622">
                  <c:v>6/10/2012</c:v>
                </c:pt>
                <c:pt idx="1623">
                  <c:v>6/11/2012</c:v>
                </c:pt>
                <c:pt idx="1624">
                  <c:v>6/12/2012</c:v>
                </c:pt>
                <c:pt idx="1625">
                  <c:v>6/13/2012</c:v>
                </c:pt>
                <c:pt idx="1626">
                  <c:v>6/14/2012</c:v>
                </c:pt>
                <c:pt idx="1627">
                  <c:v>6/15/2012</c:v>
                </c:pt>
                <c:pt idx="1628">
                  <c:v>6/16/2012</c:v>
                </c:pt>
                <c:pt idx="1629">
                  <c:v>6/17/2012</c:v>
                </c:pt>
                <c:pt idx="1630">
                  <c:v>6/18/2012</c:v>
                </c:pt>
                <c:pt idx="1631">
                  <c:v>6/19/2012</c:v>
                </c:pt>
                <c:pt idx="1632">
                  <c:v>6/20/2012</c:v>
                </c:pt>
                <c:pt idx="1633">
                  <c:v>6/21/2012</c:v>
                </c:pt>
                <c:pt idx="1634">
                  <c:v>6/22/2012</c:v>
                </c:pt>
                <c:pt idx="1635">
                  <c:v>6/23/2012</c:v>
                </c:pt>
                <c:pt idx="1636">
                  <c:v>6/24/2012</c:v>
                </c:pt>
                <c:pt idx="1637">
                  <c:v>6/25/2012</c:v>
                </c:pt>
                <c:pt idx="1638">
                  <c:v>6/26/2012</c:v>
                </c:pt>
                <c:pt idx="1639">
                  <c:v>6/27/2012</c:v>
                </c:pt>
                <c:pt idx="1640">
                  <c:v>6/28/2012</c:v>
                </c:pt>
                <c:pt idx="1641">
                  <c:v>6/29/2012</c:v>
                </c:pt>
                <c:pt idx="1642">
                  <c:v>6/30/2012</c:v>
                </c:pt>
                <c:pt idx="1643">
                  <c:v>7/1/2012</c:v>
                </c:pt>
                <c:pt idx="1644">
                  <c:v>7/2/2012</c:v>
                </c:pt>
                <c:pt idx="1645">
                  <c:v>7/3/2012</c:v>
                </c:pt>
                <c:pt idx="1646">
                  <c:v>7/4/2012</c:v>
                </c:pt>
                <c:pt idx="1647">
                  <c:v>7/5/2012</c:v>
                </c:pt>
                <c:pt idx="1648">
                  <c:v>7/6/2012</c:v>
                </c:pt>
                <c:pt idx="1649">
                  <c:v>7/7/2012</c:v>
                </c:pt>
                <c:pt idx="1650">
                  <c:v>7/8/2012</c:v>
                </c:pt>
                <c:pt idx="1651">
                  <c:v>7/9/2012</c:v>
                </c:pt>
                <c:pt idx="1652">
                  <c:v>7/10/2012</c:v>
                </c:pt>
                <c:pt idx="1653">
                  <c:v>7/11/2012</c:v>
                </c:pt>
                <c:pt idx="1654">
                  <c:v>7/12/2012</c:v>
                </c:pt>
                <c:pt idx="1655">
                  <c:v>7/13/2012</c:v>
                </c:pt>
                <c:pt idx="1656">
                  <c:v>7/14/2012</c:v>
                </c:pt>
                <c:pt idx="1657">
                  <c:v>7/15/2012</c:v>
                </c:pt>
                <c:pt idx="1658">
                  <c:v>7/16/2012</c:v>
                </c:pt>
                <c:pt idx="1659">
                  <c:v>7/17/2012</c:v>
                </c:pt>
                <c:pt idx="1660">
                  <c:v>7/18/2012</c:v>
                </c:pt>
                <c:pt idx="1661">
                  <c:v>7/19/2012</c:v>
                </c:pt>
                <c:pt idx="1662">
                  <c:v>7/20/2012</c:v>
                </c:pt>
                <c:pt idx="1663">
                  <c:v>7/21/2012</c:v>
                </c:pt>
                <c:pt idx="1664">
                  <c:v>7/22/2012</c:v>
                </c:pt>
                <c:pt idx="1665">
                  <c:v>7/23/2012</c:v>
                </c:pt>
                <c:pt idx="1666">
                  <c:v>7/24/2012</c:v>
                </c:pt>
                <c:pt idx="1667">
                  <c:v>7/25/2012</c:v>
                </c:pt>
                <c:pt idx="1668">
                  <c:v>7/26/2012</c:v>
                </c:pt>
                <c:pt idx="1669">
                  <c:v>7/27/2012</c:v>
                </c:pt>
                <c:pt idx="1670">
                  <c:v>7/28/2012</c:v>
                </c:pt>
                <c:pt idx="1671">
                  <c:v>7/29/2012</c:v>
                </c:pt>
                <c:pt idx="1672">
                  <c:v>7/30/2012</c:v>
                </c:pt>
                <c:pt idx="1673">
                  <c:v>7/31/2012</c:v>
                </c:pt>
                <c:pt idx="1674">
                  <c:v>8/1/2012</c:v>
                </c:pt>
                <c:pt idx="1675">
                  <c:v>8/2/2012</c:v>
                </c:pt>
                <c:pt idx="1676">
                  <c:v>8/3/2012</c:v>
                </c:pt>
                <c:pt idx="1677">
                  <c:v>8/4/2012</c:v>
                </c:pt>
                <c:pt idx="1678">
                  <c:v>8/5/2012</c:v>
                </c:pt>
                <c:pt idx="1679">
                  <c:v>8/6/2012</c:v>
                </c:pt>
                <c:pt idx="1680">
                  <c:v>8/7/2012</c:v>
                </c:pt>
                <c:pt idx="1681">
                  <c:v>8/8/2012</c:v>
                </c:pt>
                <c:pt idx="1682">
                  <c:v>8/9/2012</c:v>
                </c:pt>
                <c:pt idx="1683">
                  <c:v>8/10/2012</c:v>
                </c:pt>
                <c:pt idx="1684">
                  <c:v>8/11/2012</c:v>
                </c:pt>
                <c:pt idx="1685">
                  <c:v>8/12/2012</c:v>
                </c:pt>
                <c:pt idx="1686">
                  <c:v>8/13/2012</c:v>
                </c:pt>
                <c:pt idx="1687">
                  <c:v>8/14/2012</c:v>
                </c:pt>
                <c:pt idx="1688">
                  <c:v>8/15/2012</c:v>
                </c:pt>
                <c:pt idx="1689">
                  <c:v>8/16/2012</c:v>
                </c:pt>
                <c:pt idx="1690">
                  <c:v>8/17/2012</c:v>
                </c:pt>
                <c:pt idx="1691">
                  <c:v>8/18/2012</c:v>
                </c:pt>
                <c:pt idx="1692">
                  <c:v>8/19/2012</c:v>
                </c:pt>
                <c:pt idx="1693">
                  <c:v>8/20/2012</c:v>
                </c:pt>
                <c:pt idx="1694">
                  <c:v>8/21/2012</c:v>
                </c:pt>
                <c:pt idx="1695">
                  <c:v>8/22/2012</c:v>
                </c:pt>
                <c:pt idx="1696">
                  <c:v>8/23/2012</c:v>
                </c:pt>
                <c:pt idx="1697">
                  <c:v>8/24/2012</c:v>
                </c:pt>
                <c:pt idx="1698">
                  <c:v>8/25/2012</c:v>
                </c:pt>
                <c:pt idx="1699">
                  <c:v>8/26/2012</c:v>
                </c:pt>
                <c:pt idx="1700">
                  <c:v>8/27/2012</c:v>
                </c:pt>
                <c:pt idx="1701">
                  <c:v>8/28/2012</c:v>
                </c:pt>
                <c:pt idx="1702">
                  <c:v>8/29/2012</c:v>
                </c:pt>
                <c:pt idx="1703">
                  <c:v>8/30/2012</c:v>
                </c:pt>
                <c:pt idx="1704">
                  <c:v>8/31/2012</c:v>
                </c:pt>
                <c:pt idx="1705">
                  <c:v>9/1/2012</c:v>
                </c:pt>
                <c:pt idx="1706">
                  <c:v>9/2/2012</c:v>
                </c:pt>
                <c:pt idx="1707">
                  <c:v>9/3/2012</c:v>
                </c:pt>
                <c:pt idx="1708">
                  <c:v>9/4/2012</c:v>
                </c:pt>
                <c:pt idx="1709">
                  <c:v>9/5/2012</c:v>
                </c:pt>
                <c:pt idx="1710">
                  <c:v>9/6/2012</c:v>
                </c:pt>
                <c:pt idx="1711">
                  <c:v>9/7/2012</c:v>
                </c:pt>
                <c:pt idx="1712">
                  <c:v>9/8/2012</c:v>
                </c:pt>
                <c:pt idx="1713">
                  <c:v>9/9/2012</c:v>
                </c:pt>
                <c:pt idx="1714">
                  <c:v>9/10/2012</c:v>
                </c:pt>
                <c:pt idx="1715">
                  <c:v>9/11/2012</c:v>
                </c:pt>
                <c:pt idx="1716">
                  <c:v>9/12/2012</c:v>
                </c:pt>
                <c:pt idx="1717">
                  <c:v>9/13/2012</c:v>
                </c:pt>
                <c:pt idx="1718">
                  <c:v>9/14/2012</c:v>
                </c:pt>
                <c:pt idx="1719">
                  <c:v>9/15/2012</c:v>
                </c:pt>
                <c:pt idx="1720">
                  <c:v>9/16/2012</c:v>
                </c:pt>
                <c:pt idx="1721">
                  <c:v>9/17/2012</c:v>
                </c:pt>
                <c:pt idx="1722">
                  <c:v>9/18/2012</c:v>
                </c:pt>
                <c:pt idx="1723">
                  <c:v>9/19/2012</c:v>
                </c:pt>
                <c:pt idx="1724">
                  <c:v>9/20/2012</c:v>
                </c:pt>
                <c:pt idx="1725">
                  <c:v>9/21/2012</c:v>
                </c:pt>
                <c:pt idx="1726">
                  <c:v>9/22/2012</c:v>
                </c:pt>
                <c:pt idx="1727">
                  <c:v>9/23/2012</c:v>
                </c:pt>
                <c:pt idx="1728">
                  <c:v>9/24/2012</c:v>
                </c:pt>
                <c:pt idx="1729">
                  <c:v>9/25/2012</c:v>
                </c:pt>
                <c:pt idx="1730">
                  <c:v>9/26/2012</c:v>
                </c:pt>
                <c:pt idx="1731">
                  <c:v>9/27/2012</c:v>
                </c:pt>
                <c:pt idx="1732">
                  <c:v>9/28/2012</c:v>
                </c:pt>
                <c:pt idx="1733">
                  <c:v>9/29/2012</c:v>
                </c:pt>
                <c:pt idx="1734">
                  <c:v>9/30/2012</c:v>
                </c:pt>
                <c:pt idx="1735">
                  <c:v>10/1/2012</c:v>
                </c:pt>
              </c:strCache>
            </c:strRef>
          </c:cat>
          <c:val>
            <c:numRef>
              <c:f>'נתונים איור 1'!$D$3:$D$1738</c:f>
              <c:numCache>
                <c:formatCode>General</c:formatCode>
                <c:ptCount val="1736"/>
                <c:pt idx="0">
                  <c:v>100</c:v>
                </c:pt>
                <c:pt idx="1">
                  <c:v>100.548508255971</c:v>
                </c:pt>
                <c:pt idx="2">
                  <c:v>98.383530578981</c:v>
                </c:pt>
                <c:pt idx="3">
                  <c:v>98.383530578981</c:v>
                </c:pt>
                <c:pt idx="4">
                  <c:v>98.383530578981</c:v>
                </c:pt>
                <c:pt idx="5">
                  <c:v>96.8032031748282</c:v>
                </c:pt>
                <c:pt idx="6">
                  <c:v>96.6593437743605</c:v>
                </c:pt>
                <c:pt idx="7">
                  <c:v>98.9731415207994</c:v>
                </c:pt>
                <c:pt idx="8">
                  <c:v>98.5606973283255</c:v>
                </c:pt>
                <c:pt idx="9">
                  <c:v>96.847849195663</c:v>
                </c:pt>
                <c:pt idx="10">
                  <c:v>96.847849195663</c:v>
                </c:pt>
                <c:pt idx="11">
                  <c:v>96.847849195663</c:v>
                </c:pt>
                <c:pt idx="12">
                  <c:v>96.9066685564454</c:v>
                </c:pt>
                <c:pt idx="13">
                  <c:v>97.558642194033</c:v>
                </c:pt>
                <c:pt idx="14">
                  <c:v>94.7105095315711</c:v>
                </c:pt>
                <c:pt idx="15">
                  <c:v>94.1591666076111</c:v>
                </c:pt>
                <c:pt idx="16">
                  <c:v>95.1073630501028</c:v>
                </c:pt>
                <c:pt idx="17">
                  <c:v>95.1073630501028</c:v>
                </c:pt>
                <c:pt idx="18">
                  <c:v>95.1073630501028</c:v>
                </c:pt>
                <c:pt idx="19">
                  <c:v>96.9194245623981</c:v>
                </c:pt>
                <c:pt idx="20">
                  <c:v>93.6085323506484</c:v>
                </c:pt>
                <c:pt idx="21">
                  <c:v>92.9707320530083</c:v>
                </c:pt>
                <c:pt idx="22">
                  <c:v>90.5017362341436</c:v>
                </c:pt>
                <c:pt idx="23">
                  <c:v>89.9163772943094</c:v>
                </c:pt>
                <c:pt idx="24">
                  <c:v>89.9163772943094</c:v>
                </c:pt>
                <c:pt idx="25">
                  <c:v>89.9163772943094</c:v>
                </c:pt>
                <c:pt idx="26">
                  <c:v>88.484869959606</c:v>
                </c:pt>
                <c:pt idx="27">
                  <c:v>89.5336971157253</c:v>
                </c:pt>
                <c:pt idx="28">
                  <c:v>91.8297781872298</c:v>
                </c:pt>
                <c:pt idx="29">
                  <c:v>91.7284388066048</c:v>
                </c:pt>
                <c:pt idx="30">
                  <c:v>92.5434058535894</c:v>
                </c:pt>
                <c:pt idx="31">
                  <c:v>92.5434058535894</c:v>
                </c:pt>
                <c:pt idx="32">
                  <c:v>92.5434058535894</c:v>
                </c:pt>
                <c:pt idx="33">
                  <c:v>94.4128693926724</c:v>
                </c:pt>
                <c:pt idx="34">
                  <c:v>92.685139253065</c:v>
                </c:pt>
                <c:pt idx="35">
                  <c:v>90.7915810360712</c:v>
                </c:pt>
                <c:pt idx="36">
                  <c:v>90.5130749061016</c:v>
                </c:pt>
                <c:pt idx="37">
                  <c:v>91.0927645099568</c:v>
                </c:pt>
                <c:pt idx="38">
                  <c:v>91.0927645099568</c:v>
                </c:pt>
                <c:pt idx="39">
                  <c:v>91.0927645099568</c:v>
                </c:pt>
                <c:pt idx="40">
                  <c:v>90.5449649209836</c:v>
                </c:pt>
                <c:pt idx="41">
                  <c:v>89.8107859117001</c:v>
                </c:pt>
                <c:pt idx="42">
                  <c:v>91.4520586776274</c:v>
                </c:pt>
                <c:pt idx="43">
                  <c:v>92.2195450357877</c:v>
                </c:pt>
                <c:pt idx="44">
                  <c:v>92.600807880377</c:v>
                </c:pt>
                <c:pt idx="45">
                  <c:v>92.600807880377</c:v>
                </c:pt>
                <c:pt idx="46">
                  <c:v>92.600807880377</c:v>
                </c:pt>
                <c:pt idx="47">
                  <c:v>93.1656154772872</c:v>
                </c:pt>
                <c:pt idx="48">
                  <c:v>93.6928637233364</c:v>
                </c:pt>
                <c:pt idx="49">
                  <c:v>93.7814470980086</c:v>
                </c:pt>
                <c:pt idx="50">
                  <c:v>92.357026433279</c:v>
                </c:pt>
                <c:pt idx="51">
                  <c:v>92.3038764084756</c:v>
                </c:pt>
                <c:pt idx="52">
                  <c:v>92.3038764084756</c:v>
                </c:pt>
                <c:pt idx="53">
                  <c:v>92.3038764084756</c:v>
                </c:pt>
                <c:pt idx="54">
                  <c:v>92.8566366664304</c:v>
                </c:pt>
                <c:pt idx="55">
                  <c:v>92.3031677414782</c:v>
                </c:pt>
                <c:pt idx="56">
                  <c:v>91.6221387569981</c:v>
                </c:pt>
                <c:pt idx="57">
                  <c:v>91.3790659768974</c:v>
                </c:pt>
                <c:pt idx="58">
                  <c:v>90.9595351144497</c:v>
                </c:pt>
                <c:pt idx="59">
                  <c:v>90.9595351144497</c:v>
                </c:pt>
                <c:pt idx="60">
                  <c:v>90.9595351144497</c:v>
                </c:pt>
                <c:pt idx="61">
                  <c:v>87.2262773722627</c:v>
                </c:pt>
                <c:pt idx="62">
                  <c:v>86.4382396711785</c:v>
                </c:pt>
                <c:pt idx="63">
                  <c:v>86.3666643044433</c:v>
                </c:pt>
                <c:pt idx="64">
                  <c:v>87.1440720005669</c:v>
                </c:pt>
                <c:pt idx="65">
                  <c:v>85.0053150024803</c:v>
                </c:pt>
                <c:pt idx="66">
                  <c:v>85.0053150024803</c:v>
                </c:pt>
                <c:pt idx="67">
                  <c:v>85.0053150024803</c:v>
                </c:pt>
                <c:pt idx="68">
                  <c:v>83.4845156261073</c:v>
                </c:pt>
                <c:pt idx="69">
                  <c:v>83.5610516618241</c:v>
                </c:pt>
                <c:pt idx="70">
                  <c:v>83.7920771029693</c:v>
                </c:pt>
                <c:pt idx="71">
                  <c:v>86.3340656225639</c:v>
                </c:pt>
                <c:pt idx="72">
                  <c:v>82.6815959180781</c:v>
                </c:pt>
                <c:pt idx="73">
                  <c:v>82.6815959180781</c:v>
                </c:pt>
                <c:pt idx="74">
                  <c:v>82.6815959180781</c:v>
                </c:pt>
                <c:pt idx="75">
                  <c:v>78.9476295088937</c:v>
                </c:pt>
                <c:pt idx="76">
                  <c:v>73.9522358443767</c:v>
                </c:pt>
                <c:pt idx="77">
                  <c:v>75.482956558713</c:v>
                </c:pt>
                <c:pt idx="78">
                  <c:v>78.4395152717738</c:v>
                </c:pt>
                <c:pt idx="79">
                  <c:v>81.4279639997165</c:v>
                </c:pt>
                <c:pt idx="80">
                  <c:v>81.4279639997165</c:v>
                </c:pt>
                <c:pt idx="81">
                  <c:v>81.4279639997165</c:v>
                </c:pt>
                <c:pt idx="82">
                  <c:v>85.9669761179222</c:v>
                </c:pt>
                <c:pt idx="83">
                  <c:v>84.9798029905747</c:v>
                </c:pt>
                <c:pt idx="84">
                  <c:v>85.1789384168379</c:v>
                </c:pt>
                <c:pt idx="85">
                  <c:v>84.528382113245</c:v>
                </c:pt>
                <c:pt idx="86">
                  <c:v>83.1110481184891</c:v>
                </c:pt>
                <c:pt idx="87">
                  <c:v>83.1110481184891</c:v>
                </c:pt>
                <c:pt idx="88">
                  <c:v>83.1110481184891</c:v>
                </c:pt>
                <c:pt idx="89">
                  <c:v>80.7065409963858</c:v>
                </c:pt>
                <c:pt idx="90">
                  <c:v>79.6307844943661</c:v>
                </c:pt>
                <c:pt idx="91">
                  <c:v>80.8078803770108</c:v>
                </c:pt>
                <c:pt idx="92">
                  <c:v>84.2605059882361</c:v>
                </c:pt>
                <c:pt idx="93">
                  <c:v>83.2421515130041</c:v>
                </c:pt>
                <c:pt idx="94">
                  <c:v>83.2421515130041</c:v>
                </c:pt>
                <c:pt idx="95">
                  <c:v>83.2421515130041</c:v>
                </c:pt>
                <c:pt idx="96">
                  <c:v>82.7609666217844</c:v>
                </c:pt>
                <c:pt idx="97">
                  <c:v>81.5611933952236</c:v>
                </c:pt>
                <c:pt idx="98">
                  <c:v>83.3016795407838</c:v>
                </c:pt>
                <c:pt idx="99">
                  <c:v>84.5872014740274</c:v>
                </c:pt>
                <c:pt idx="100">
                  <c:v>83.6177450216144</c:v>
                </c:pt>
                <c:pt idx="101">
                  <c:v>83.6177450216144</c:v>
                </c:pt>
                <c:pt idx="102">
                  <c:v>83.6177450216144</c:v>
                </c:pt>
                <c:pt idx="103">
                  <c:v>81.5767840691659</c:v>
                </c:pt>
                <c:pt idx="104">
                  <c:v>80.3557508326838</c:v>
                </c:pt>
                <c:pt idx="105">
                  <c:v>81.6965487917228</c:v>
                </c:pt>
                <c:pt idx="106">
                  <c:v>83.8544397987386</c:v>
                </c:pt>
                <c:pt idx="107">
                  <c:v>83.611367018638</c:v>
                </c:pt>
                <c:pt idx="108">
                  <c:v>83.611367018638</c:v>
                </c:pt>
                <c:pt idx="109">
                  <c:v>83.611367018638</c:v>
                </c:pt>
                <c:pt idx="110">
                  <c:v>83.611367018638</c:v>
                </c:pt>
                <c:pt idx="111">
                  <c:v>86.0102048047623</c:v>
                </c:pt>
                <c:pt idx="112">
                  <c:v>85.7281553398059</c:v>
                </c:pt>
                <c:pt idx="113">
                  <c:v>84.2711359931968</c:v>
                </c:pt>
                <c:pt idx="114">
                  <c:v>85.0201970094253</c:v>
                </c:pt>
                <c:pt idx="115">
                  <c:v>85.0201970094253</c:v>
                </c:pt>
                <c:pt idx="116">
                  <c:v>85.0201970094253</c:v>
                </c:pt>
                <c:pt idx="117">
                  <c:v>85.6168946212175</c:v>
                </c:pt>
                <c:pt idx="118">
                  <c:v>85.4574445468075</c:v>
                </c:pt>
                <c:pt idx="119">
                  <c:v>85.4631138827865</c:v>
                </c:pt>
                <c:pt idx="120">
                  <c:v>85.8918574162002</c:v>
                </c:pt>
                <c:pt idx="121">
                  <c:v>86.3262702855928</c:v>
                </c:pt>
                <c:pt idx="122">
                  <c:v>86.3262702855928</c:v>
                </c:pt>
                <c:pt idx="123">
                  <c:v>86.3262702855928</c:v>
                </c:pt>
                <c:pt idx="124">
                  <c:v>89.3232230175041</c:v>
                </c:pt>
                <c:pt idx="125">
                  <c:v>88.2772305293743</c:v>
                </c:pt>
                <c:pt idx="126">
                  <c:v>86.6501311033945</c:v>
                </c:pt>
                <c:pt idx="127">
                  <c:v>86.6501311033945</c:v>
                </c:pt>
                <c:pt idx="128">
                  <c:v>86.6501311033945</c:v>
                </c:pt>
                <c:pt idx="129">
                  <c:v>86.6501311033945</c:v>
                </c:pt>
                <c:pt idx="130">
                  <c:v>86.6501311033945</c:v>
                </c:pt>
                <c:pt idx="131">
                  <c:v>86.244064913897</c:v>
                </c:pt>
                <c:pt idx="132">
                  <c:v>86.5735950676777</c:v>
                </c:pt>
                <c:pt idx="133">
                  <c:v>87.4091134575863</c:v>
                </c:pt>
                <c:pt idx="134">
                  <c:v>87.747856282333</c:v>
                </c:pt>
                <c:pt idx="135">
                  <c:v>88.6556587059741</c:v>
                </c:pt>
                <c:pt idx="136">
                  <c:v>88.6556587059741</c:v>
                </c:pt>
                <c:pt idx="137">
                  <c:v>88.6556587059741</c:v>
                </c:pt>
                <c:pt idx="138">
                  <c:v>89.3749557083127</c:v>
                </c:pt>
                <c:pt idx="139">
                  <c:v>90.1771667493445</c:v>
                </c:pt>
                <c:pt idx="140">
                  <c:v>88.5734533342782</c:v>
                </c:pt>
                <c:pt idx="141">
                  <c:v>90.5988236127843</c:v>
                </c:pt>
                <c:pt idx="142">
                  <c:v>89.7583445538941</c:v>
                </c:pt>
                <c:pt idx="143">
                  <c:v>89.7583445538941</c:v>
                </c:pt>
                <c:pt idx="144">
                  <c:v>89.7583445538941</c:v>
                </c:pt>
                <c:pt idx="145">
                  <c:v>88.1808518177308</c:v>
                </c:pt>
                <c:pt idx="146">
                  <c:v>87.0689532988449</c:v>
                </c:pt>
                <c:pt idx="147">
                  <c:v>87.9441570406066</c:v>
                </c:pt>
                <c:pt idx="148">
                  <c:v>88.4196725958472</c:v>
                </c:pt>
                <c:pt idx="149">
                  <c:v>90.365672170647</c:v>
                </c:pt>
                <c:pt idx="150">
                  <c:v>90.365672170647</c:v>
                </c:pt>
                <c:pt idx="151">
                  <c:v>90.365672170647</c:v>
                </c:pt>
                <c:pt idx="152">
                  <c:v>91.3592233009709</c:v>
                </c:pt>
                <c:pt idx="153">
                  <c:v>89.6201544894054</c:v>
                </c:pt>
                <c:pt idx="154">
                  <c:v>89.7136985330593</c:v>
                </c:pt>
                <c:pt idx="155">
                  <c:v>88.6358160300475</c:v>
                </c:pt>
                <c:pt idx="156">
                  <c:v>87.5954928778967</c:v>
                </c:pt>
                <c:pt idx="157">
                  <c:v>87.5954928778967</c:v>
                </c:pt>
                <c:pt idx="158">
                  <c:v>87.5954928778967</c:v>
                </c:pt>
                <c:pt idx="159">
                  <c:v>87.5954928778967</c:v>
                </c:pt>
                <c:pt idx="160">
                  <c:v>87.5954928778967</c:v>
                </c:pt>
                <c:pt idx="161">
                  <c:v>86.6876904542555</c:v>
                </c:pt>
                <c:pt idx="162">
                  <c:v>86.1363475302955</c:v>
                </c:pt>
                <c:pt idx="163">
                  <c:v>87.2730493940897</c:v>
                </c:pt>
                <c:pt idx="164">
                  <c:v>87.2730493940897</c:v>
                </c:pt>
                <c:pt idx="165">
                  <c:v>87.2730493940897</c:v>
                </c:pt>
                <c:pt idx="166">
                  <c:v>88.4579406137056</c:v>
                </c:pt>
                <c:pt idx="167">
                  <c:v>87.7875416341861</c:v>
                </c:pt>
                <c:pt idx="168">
                  <c:v>89.1368435971936</c:v>
                </c:pt>
                <c:pt idx="169">
                  <c:v>87.5799022039543</c:v>
                </c:pt>
                <c:pt idx="170">
                  <c:v>87.5799022039543</c:v>
                </c:pt>
                <c:pt idx="171">
                  <c:v>87.5799022039543</c:v>
                </c:pt>
                <c:pt idx="172">
                  <c:v>87.5799022039543</c:v>
                </c:pt>
                <c:pt idx="173">
                  <c:v>86.9576925802565</c:v>
                </c:pt>
                <c:pt idx="174">
                  <c:v>87.5444688540854</c:v>
                </c:pt>
                <c:pt idx="175">
                  <c:v>86.1951668910779</c:v>
                </c:pt>
                <c:pt idx="176">
                  <c:v>87.3871447806675</c:v>
                </c:pt>
                <c:pt idx="177">
                  <c:v>85.0520870243073</c:v>
                </c:pt>
                <c:pt idx="178">
                  <c:v>85.0520870243073</c:v>
                </c:pt>
                <c:pt idx="179">
                  <c:v>85.0520870243073</c:v>
                </c:pt>
                <c:pt idx="180">
                  <c:v>84.86216426901</c:v>
                </c:pt>
                <c:pt idx="181">
                  <c:v>84.3710580398271</c:v>
                </c:pt>
                <c:pt idx="182">
                  <c:v>84.3710580398271</c:v>
                </c:pt>
                <c:pt idx="183">
                  <c:v>83.0210474098221</c:v>
                </c:pt>
                <c:pt idx="184">
                  <c:v>80.6455956346113</c:v>
                </c:pt>
                <c:pt idx="185">
                  <c:v>80.6455956346113</c:v>
                </c:pt>
                <c:pt idx="186">
                  <c:v>80.6455956346113</c:v>
                </c:pt>
                <c:pt idx="187">
                  <c:v>79.846219261569</c:v>
                </c:pt>
                <c:pt idx="188">
                  <c:v>80.4826022252143</c:v>
                </c:pt>
                <c:pt idx="189">
                  <c:v>79.2318049748423</c:v>
                </c:pt>
                <c:pt idx="190">
                  <c:v>79.7002338601091</c:v>
                </c:pt>
                <c:pt idx="191">
                  <c:v>77.8293529870313</c:v>
                </c:pt>
                <c:pt idx="192">
                  <c:v>77.8293529870313</c:v>
                </c:pt>
                <c:pt idx="193">
                  <c:v>77.8293529870313</c:v>
                </c:pt>
                <c:pt idx="194">
                  <c:v>77.7095882644745</c:v>
                </c:pt>
                <c:pt idx="195">
                  <c:v>78.5500673233647</c:v>
                </c:pt>
                <c:pt idx="196">
                  <c:v>76.7287931401034</c:v>
                </c:pt>
                <c:pt idx="197">
                  <c:v>75.2753171284813</c:v>
                </c:pt>
                <c:pt idx="198">
                  <c:v>78.919991495996</c:v>
                </c:pt>
                <c:pt idx="199">
                  <c:v>78.919991495996</c:v>
                </c:pt>
                <c:pt idx="200">
                  <c:v>78.919991495996</c:v>
                </c:pt>
                <c:pt idx="201">
                  <c:v>81.2593012543405</c:v>
                </c:pt>
                <c:pt idx="202">
                  <c:v>80.1991354262631</c:v>
                </c:pt>
                <c:pt idx="203">
                  <c:v>78.8895188151087</c:v>
                </c:pt>
                <c:pt idx="204">
                  <c:v>80.7752816951314</c:v>
                </c:pt>
                <c:pt idx="205">
                  <c:v>80.4514208773297</c:v>
                </c:pt>
                <c:pt idx="206">
                  <c:v>80.4514208773297</c:v>
                </c:pt>
                <c:pt idx="207">
                  <c:v>80.4514208773297</c:v>
                </c:pt>
                <c:pt idx="208">
                  <c:v>81.230245907448</c:v>
                </c:pt>
                <c:pt idx="209">
                  <c:v>79.8093685777053</c:v>
                </c:pt>
                <c:pt idx="210">
                  <c:v>80.6824463184749</c:v>
                </c:pt>
                <c:pt idx="211">
                  <c:v>81.6866274537594</c:v>
                </c:pt>
                <c:pt idx="212">
                  <c:v>80.3720501736234</c:v>
                </c:pt>
                <c:pt idx="213">
                  <c:v>80.3720501736234</c:v>
                </c:pt>
                <c:pt idx="214">
                  <c:v>80.3720501736234</c:v>
                </c:pt>
                <c:pt idx="215">
                  <c:v>79.2977110055984</c:v>
                </c:pt>
                <c:pt idx="216">
                  <c:v>77.7428956133512</c:v>
                </c:pt>
                <c:pt idx="217">
                  <c:v>80.1750407483523</c:v>
                </c:pt>
                <c:pt idx="218">
                  <c:v>79.323223017504</c:v>
                </c:pt>
                <c:pt idx="219">
                  <c:v>79.7533838849124</c:v>
                </c:pt>
                <c:pt idx="220">
                  <c:v>79.7533838849124</c:v>
                </c:pt>
                <c:pt idx="221">
                  <c:v>79.7533838849124</c:v>
                </c:pt>
                <c:pt idx="222">
                  <c:v>79.7533838849124</c:v>
                </c:pt>
                <c:pt idx="223">
                  <c:v>80.0701580327404</c:v>
                </c:pt>
                <c:pt idx="224">
                  <c:v>80.1303947275175</c:v>
                </c:pt>
                <c:pt idx="225">
                  <c:v>78.5110906385089</c:v>
                </c:pt>
                <c:pt idx="226">
                  <c:v>79.0220395436184</c:v>
                </c:pt>
                <c:pt idx="227">
                  <c:v>79.0220395436184</c:v>
                </c:pt>
                <c:pt idx="228">
                  <c:v>79.0220395436184</c:v>
                </c:pt>
                <c:pt idx="229">
                  <c:v>80.5648075969101</c:v>
                </c:pt>
                <c:pt idx="230">
                  <c:v>79.7172418680462</c:v>
                </c:pt>
                <c:pt idx="231">
                  <c:v>78.6018000141733</c:v>
                </c:pt>
                <c:pt idx="232">
                  <c:v>78.4891219615902</c:v>
                </c:pt>
                <c:pt idx="233">
                  <c:v>78.6521153709871</c:v>
                </c:pt>
                <c:pt idx="234">
                  <c:v>78.6521153709871</c:v>
                </c:pt>
                <c:pt idx="235">
                  <c:v>78.6521153709871</c:v>
                </c:pt>
                <c:pt idx="236">
                  <c:v>80.3111048118489</c:v>
                </c:pt>
                <c:pt idx="237">
                  <c:v>80.1948834242789</c:v>
                </c:pt>
                <c:pt idx="238">
                  <c:v>79.0355042165686</c:v>
                </c:pt>
                <c:pt idx="239">
                  <c:v>77.8676210048897</c:v>
                </c:pt>
                <c:pt idx="240">
                  <c:v>76.017291474736</c:v>
                </c:pt>
                <c:pt idx="241">
                  <c:v>76.017291474736</c:v>
                </c:pt>
                <c:pt idx="242">
                  <c:v>76.017291474736</c:v>
                </c:pt>
                <c:pt idx="243">
                  <c:v>74.8168095811778</c:v>
                </c:pt>
                <c:pt idx="244">
                  <c:v>73.665934377436</c:v>
                </c:pt>
                <c:pt idx="245">
                  <c:v>75.1952377577776</c:v>
                </c:pt>
                <c:pt idx="246">
                  <c:v>74.1768832825455</c:v>
                </c:pt>
                <c:pt idx="247">
                  <c:v>72.3874991141662</c:v>
                </c:pt>
                <c:pt idx="248">
                  <c:v>72.3874991141662</c:v>
                </c:pt>
                <c:pt idx="249">
                  <c:v>72.3874991141662</c:v>
                </c:pt>
                <c:pt idx="250">
                  <c:v>75.3284671532846</c:v>
                </c:pt>
                <c:pt idx="251">
                  <c:v>74.6864148536602</c:v>
                </c:pt>
                <c:pt idx="252">
                  <c:v>72.8148253135851</c:v>
                </c:pt>
                <c:pt idx="253">
                  <c:v>72.5001771667493</c:v>
                </c:pt>
                <c:pt idx="254">
                  <c:v>69.9369286372333</c:v>
                </c:pt>
                <c:pt idx="255">
                  <c:v>69.9369286372333</c:v>
                </c:pt>
                <c:pt idx="256">
                  <c:v>69.9369286372333</c:v>
                </c:pt>
                <c:pt idx="257">
                  <c:v>68.014315073347</c:v>
                </c:pt>
                <c:pt idx="258">
                  <c:v>66.3021756076819</c:v>
                </c:pt>
                <c:pt idx="259">
                  <c:v>62.4796258238254</c:v>
                </c:pt>
                <c:pt idx="260">
                  <c:v>57.2850967330451</c:v>
                </c:pt>
                <c:pt idx="261">
                  <c:v>54.6949188576288</c:v>
                </c:pt>
                <c:pt idx="262">
                  <c:v>54.6949188576288</c:v>
                </c:pt>
                <c:pt idx="263">
                  <c:v>54.6949188576288</c:v>
                </c:pt>
                <c:pt idx="264">
                  <c:v>64.7948409042591</c:v>
                </c:pt>
                <c:pt idx="265">
                  <c:v>61.4329246686982</c:v>
                </c:pt>
                <c:pt idx="266">
                  <c:v>60.4259088654241</c:v>
                </c:pt>
                <c:pt idx="267">
                  <c:v>60.5088229041173</c:v>
                </c:pt>
                <c:pt idx="268">
                  <c:v>63.247820848983</c:v>
                </c:pt>
                <c:pt idx="269">
                  <c:v>63.247820848983</c:v>
                </c:pt>
                <c:pt idx="270">
                  <c:v>63.247820848983</c:v>
                </c:pt>
                <c:pt idx="271">
                  <c:v>62.208915030827</c:v>
                </c:pt>
                <c:pt idx="272">
                  <c:v>62.208915030827</c:v>
                </c:pt>
                <c:pt idx="273">
                  <c:v>62.208915030827</c:v>
                </c:pt>
                <c:pt idx="274">
                  <c:v>62.208915030827</c:v>
                </c:pt>
                <c:pt idx="275">
                  <c:v>59.7548012189072</c:v>
                </c:pt>
                <c:pt idx="276">
                  <c:v>59.7548012189072</c:v>
                </c:pt>
                <c:pt idx="277">
                  <c:v>59.7548012189072</c:v>
                </c:pt>
                <c:pt idx="278">
                  <c:v>55.1590957409113</c:v>
                </c:pt>
                <c:pt idx="279">
                  <c:v>53.0111260718588</c:v>
                </c:pt>
                <c:pt idx="280">
                  <c:v>56.4382396711785</c:v>
                </c:pt>
                <c:pt idx="281">
                  <c:v>56.4382396711785</c:v>
                </c:pt>
                <c:pt idx="282">
                  <c:v>56.4382396711785</c:v>
                </c:pt>
                <c:pt idx="283">
                  <c:v>56.4382396711785</c:v>
                </c:pt>
                <c:pt idx="284">
                  <c:v>56.4382396711785</c:v>
                </c:pt>
                <c:pt idx="285">
                  <c:v>55.3901211820565</c:v>
                </c:pt>
                <c:pt idx="286">
                  <c:v>55.3901211820565</c:v>
                </c:pt>
                <c:pt idx="287">
                  <c:v>55.3901211820565</c:v>
                </c:pt>
                <c:pt idx="288">
                  <c:v>55.8174473814754</c:v>
                </c:pt>
                <c:pt idx="289">
                  <c:v>54.5595634611296</c:v>
                </c:pt>
                <c:pt idx="290">
                  <c:v>54.5595634611296</c:v>
                </c:pt>
                <c:pt idx="291">
                  <c:v>54.5595634611296</c:v>
                </c:pt>
                <c:pt idx="292">
                  <c:v>57.9023456877613</c:v>
                </c:pt>
                <c:pt idx="293">
                  <c:v>57.9023456877613</c:v>
                </c:pt>
                <c:pt idx="294">
                  <c:v>57.9023456877613</c:v>
                </c:pt>
                <c:pt idx="295">
                  <c:v>54.8274395861384</c:v>
                </c:pt>
                <c:pt idx="296">
                  <c:v>53.8537311317412</c:v>
                </c:pt>
                <c:pt idx="297">
                  <c:v>53.8537311317412</c:v>
                </c:pt>
                <c:pt idx="298">
                  <c:v>53.8537311317412</c:v>
                </c:pt>
                <c:pt idx="299">
                  <c:v>52.6950605910283</c:v>
                </c:pt>
                <c:pt idx="300">
                  <c:v>50.4329955353979</c:v>
                </c:pt>
                <c:pt idx="301">
                  <c:v>49.4125150591737</c:v>
                </c:pt>
                <c:pt idx="302">
                  <c:v>49.1623556090993</c:v>
                </c:pt>
                <c:pt idx="303">
                  <c:v>48.4416412727659</c:v>
                </c:pt>
                <c:pt idx="304">
                  <c:v>48.4416412727659</c:v>
                </c:pt>
                <c:pt idx="305">
                  <c:v>48.4416412727659</c:v>
                </c:pt>
                <c:pt idx="306">
                  <c:v>50.238112111119</c:v>
                </c:pt>
                <c:pt idx="307">
                  <c:v>51.6419814329246</c:v>
                </c:pt>
                <c:pt idx="308">
                  <c:v>55.2292537736517</c:v>
                </c:pt>
                <c:pt idx="309">
                  <c:v>55.1598044079087</c:v>
                </c:pt>
                <c:pt idx="310">
                  <c:v>53.6907377223442</c:v>
                </c:pt>
                <c:pt idx="311">
                  <c:v>53.6907377223442</c:v>
                </c:pt>
                <c:pt idx="312">
                  <c:v>53.6907377223442</c:v>
                </c:pt>
                <c:pt idx="313">
                  <c:v>55.6679186450287</c:v>
                </c:pt>
                <c:pt idx="314">
                  <c:v>56.6118630855361</c:v>
                </c:pt>
                <c:pt idx="315">
                  <c:v>54.6977535256183</c:v>
                </c:pt>
                <c:pt idx="316">
                  <c:v>51.6384380979378</c:v>
                </c:pt>
                <c:pt idx="317">
                  <c:v>48.5699099992913</c:v>
                </c:pt>
                <c:pt idx="318">
                  <c:v>48.5699099992913</c:v>
                </c:pt>
                <c:pt idx="319">
                  <c:v>48.5699099992913</c:v>
                </c:pt>
                <c:pt idx="320">
                  <c:v>47.3184040819219</c:v>
                </c:pt>
                <c:pt idx="321">
                  <c:v>45.52972858054</c:v>
                </c:pt>
                <c:pt idx="322">
                  <c:v>45.7579193536957</c:v>
                </c:pt>
                <c:pt idx="323">
                  <c:v>45.9613067819432</c:v>
                </c:pt>
                <c:pt idx="324">
                  <c:v>44.2371199773227</c:v>
                </c:pt>
                <c:pt idx="325">
                  <c:v>44.2371199773227</c:v>
                </c:pt>
                <c:pt idx="326">
                  <c:v>44.2371199773227</c:v>
                </c:pt>
                <c:pt idx="327">
                  <c:v>40.4939408971724</c:v>
                </c:pt>
                <c:pt idx="328">
                  <c:v>42.748919282829</c:v>
                </c:pt>
                <c:pt idx="329">
                  <c:v>45.8528807313443</c:v>
                </c:pt>
                <c:pt idx="330">
                  <c:v>45.3908298490539</c:v>
                </c:pt>
                <c:pt idx="331">
                  <c:v>44.2753879951811</c:v>
                </c:pt>
                <c:pt idx="332">
                  <c:v>44.2753879951811</c:v>
                </c:pt>
                <c:pt idx="333">
                  <c:v>44.2753879951811</c:v>
                </c:pt>
                <c:pt idx="334">
                  <c:v>45.2682304585075</c:v>
                </c:pt>
                <c:pt idx="335">
                  <c:v>43.1337254624052</c:v>
                </c:pt>
                <c:pt idx="336">
                  <c:v>43.0678194316491</c:v>
                </c:pt>
                <c:pt idx="337">
                  <c:v>41.8992275529729</c:v>
                </c:pt>
                <c:pt idx="338">
                  <c:v>43.5929416767061</c:v>
                </c:pt>
                <c:pt idx="339">
                  <c:v>43.5929416767061</c:v>
                </c:pt>
                <c:pt idx="340">
                  <c:v>43.5929416767061</c:v>
                </c:pt>
                <c:pt idx="341">
                  <c:v>46.1235915243427</c:v>
                </c:pt>
                <c:pt idx="342">
                  <c:v>49.3274750194883</c:v>
                </c:pt>
                <c:pt idx="343">
                  <c:v>49.8688966054851</c:v>
                </c:pt>
                <c:pt idx="344">
                  <c:v>50.8206363829636</c:v>
                </c:pt>
                <c:pt idx="345">
                  <c:v>49.4649564169797</c:v>
                </c:pt>
                <c:pt idx="346">
                  <c:v>49.4649564169797</c:v>
                </c:pt>
                <c:pt idx="347">
                  <c:v>49.4649564169797</c:v>
                </c:pt>
                <c:pt idx="348">
                  <c:v>47.3665934377436</c:v>
                </c:pt>
                <c:pt idx="349">
                  <c:v>45.825951385444</c:v>
                </c:pt>
                <c:pt idx="350">
                  <c:v>46.6423357664233</c:v>
                </c:pt>
                <c:pt idx="351">
                  <c:v>47.6146268868259</c:v>
                </c:pt>
                <c:pt idx="352">
                  <c:v>47.8768336758557</c:v>
                </c:pt>
                <c:pt idx="353">
                  <c:v>47.8768336758557</c:v>
                </c:pt>
                <c:pt idx="354">
                  <c:v>47.8768336758557</c:v>
                </c:pt>
                <c:pt idx="355">
                  <c:v>46.4545390121182</c:v>
                </c:pt>
                <c:pt idx="356">
                  <c:v>44.9847636595564</c:v>
                </c:pt>
                <c:pt idx="357">
                  <c:v>43.6439657005173</c:v>
                </c:pt>
                <c:pt idx="358">
                  <c:v>42.3860817801715</c:v>
                </c:pt>
                <c:pt idx="359">
                  <c:v>42.7985259726454</c:v>
                </c:pt>
                <c:pt idx="360">
                  <c:v>42.7985259726454</c:v>
                </c:pt>
                <c:pt idx="361">
                  <c:v>42.7985259726454</c:v>
                </c:pt>
                <c:pt idx="362">
                  <c:v>41.6717454468145</c:v>
                </c:pt>
                <c:pt idx="363">
                  <c:v>41.6653674438381</c:v>
                </c:pt>
                <c:pt idx="364">
                  <c:v>42.8162426475799</c:v>
                </c:pt>
                <c:pt idx="365">
                  <c:v>43.872156473673</c:v>
                </c:pt>
                <c:pt idx="366">
                  <c:v>44.8465735950677</c:v>
                </c:pt>
                <c:pt idx="367">
                  <c:v>44.8465735950677</c:v>
                </c:pt>
                <c:pt idx="368">
                  <c:v>44.8465735950677</c:v>
                </c:pt>
                <c:pt idx="369">
                  <c:v>45.698391325916</c:v>
                </c:pt>
                <c:pt idx="370">
                  <c:v>46.7571398199986</c:v>
                </c:pt>
                <c:pt idx="371">
                  <c:v>48.4742399546453</c:v>
                </c:pt>
                <c:pt idx="372">
                  <c:v>48.4040819219049</c:v>
                </c:pt>
                <c:pt idx="373">
                  <c:v>46.4339876691942</c:v>
                </c:pt>
                <c:pt idx="374">
                  <c:v>46.4339876691942</c:v>
                </c:pt>
                <c:pt idx="375">
                  <c:v>46.4339876691942</c:v>
                </c:pt>
                <c:pt idx="376">
                  <c:v>47.982425058465</c:v>
                </c:pt>
                <c:pt idx="377">
                  <c:v>47.6720289136135</c:v>
                </c:pt>
                <c:pt idx="378">
                  <c:v>47.3630501027567</c:v>
                </c:pt>
                <c:pt idx="379">
                  <c:v>45.3986251860251</c:v>
                </c:pt>
                <c:pt idx="380">
                  <c:v>45.779179363617</c:v>
                </c:pt>
                <c:pt idx="381">
                  <c:v>45.779179363617</c:v>
                </c:pt>
                <c:pt idx="382">
                  <c:v>45.779179363617</c:v>
                </c:pt>
                <c:pt idx="383">
                  <c:v>46.9165898944086</c:v>
                </c:pt>
                <c:pt idx="384">
                  <c:v>45.3610658351641</c:v>
                </c:pt>
                <c:pt idx="385">
                  <c:v>45.0570476932889</c:v>
                </c:pt>
                <c:pt idx="386">
                  <c:v>42.3435617603288</c:v>
                </c:pt>
                <c:pt idx="387">
                  <c:v>41.1310325278152</c:v>
                </c:pt>
                <c:pt idx="388">
                  <c:v>41.1310325278152</c:v>
                </c:pt>
                <c:pt idx="389">
                  <c:v>41.1310325278152</c:v>
                </c:pt>
                <c:pt idx="390">
                  <c:v>40.6767769824959</c:v>
                </c:pt>
                <c:pt idx="391">
                  <c:v>42.2677343916094</c:v>
                </c:pt>
                <c:pt idx="392">
                  <c:v>41.17567854865</c:v>
                </c:pt>
                <c:pt idx="393">
                  <c:v>42.7581319537949</c:v>
                </c:pt>
                <c:pt idx="394">
                  <c:v>41.9608815817447</c:v>
                </c:pt>
                <c:pt idx="395">
                  <c:v>41.9608815817447</c:v>
                </c:pt>
                <c:pt idx="396">
                  <c:v>41.9608815817447</c:v>
                </c:pt>
                <c:pt idx="397">
                  <c:v>41.880802211041</c:v>
                </c:pt>
                <c:pt idx="398">
                  <c:v>41.5264687123521</c:v>
                </c:pt>
                <c:pt idx="399">
                  <c:v>43.1117567854865</c:v>
                </c:pt>
                <c:pt idx="400">
                  <c:v>44.4603500814967</c:v>
                </c:pt>
                <c:pt idx="401">
                  <c:v>44.0443625540359</c:v>
                </c:pt>
                <c:pt idx="402">
                  <c:v>44.0443625540359</c:v>
                </c:pt>
                <c:pt idx="403">
                  <c:v>44.0443625540359</c:v>
                </c:pt>
                <c:pt idx="404">
                  <c:v>46.3333569555666</c:v>
                </c:pt>
                <c:pt idx="405">
                  <c:v>46.3964283183332</c:v>
                </c:pt>
                <c:pt idx="406">
                  <c:v>46.3964283183332</c:v>
                </c:pt>
                <c:pt idx="407">
                  <c:v>44.348380695911</c:v>
                </c:pt>
                <c:pt idx="408">
                  <c:v>43.8806604776416</c:v>
                </c:pt>
                <c:pt idx="409">
                  <c:v>43.8806604776416</c:v>
                </c:pt>
                <c:pt idx="410">
                  <c:v>43.8806604776416</c:v>
                </c:pt>
                <c:pt idx="411">
                  <c:v>43.4582949472043</c:v>
                </c:pt>
                <c:pt idx="412">
                  <c:v>44.1641272765927</c:v>
                </c:pt>
                <c:pt idx="413">
                  <c:v>42.9530153780739</c:v>
                </c:pt>
                <c:pt idx="414">
                  <c:v>43.3349868896606</c:v>
                </c:pt>
                <c:pt idx="415">
                  <c:v>42.6468712352066</c:v>
                </c:pt>
                <c:pt idx="416">
                  <c:v>42.6468712352066</c:v>
                </c:pt>
                <c:pt idx="417">
                  <c:v>42.6468712352066</c:v>
                </c:pt>
                <c:pt idx="418">
                  <c:v>40.3026008078804</c:v>
                </c:pt>
                <c:pt idx="419">
                  <c:v>39.8936999503933</c:v>
                </c:pt>
                <c:pt idx="420">
                  <c:v>39.2261356388633</c:v>
                </c:pt>
                <c:pt idx="421">
                  <c:v>39.7895259017788</c:v>
                </c:pt>
                <c:pt idx="422">
                  <c:v>40.339451491744</c:v>
                </c:pt>
                <c:pt idx="423">
                  <c:v>40.339451491744</c:v>
                </c:pt>
                <c:pt idx="424">
                  <c:v>40.339451491744</c:v>
                </c:pt>
                <c:pt idx="425">
                  <c:v>38.2460491814896</c:v>
                </c:pt>
                <c:pt idx="426">
                  <c:v>37.0165119410389</c:v>
                </c:pt>
                <c:pt idx="427">
                  <c:v>37.1242293246404</c:v>
                </c:pt>
                <c:pt idx="428">
                  <c:v>38.104315782014</c:v>
                </c:pt>
                <c:pt idx="429">
                  <c:v>36.3694989724329</c:v>
                </c:pt>
                <c:pt idx="430">
                  <c:v>36.3694989724329</c:v>
                </c:pt>
                <c:pt idx="431">
                  <c:v>36.3694989724329</c:v>
                </c:pt>
                <c:pt idx="432">
                  <c:v>36.212174899015</c:v>
                </c:pt>
                <c:pt idx="433">
                  <c:v>35.6098079512437</c:v>
                </c:pt>
                <c:pt idx="434">
                  <c:v>35.6098079512437</c:v>
                </c:pt>
                <c:pt idx="435">
                  <c:v>36.795407837857</c:v>
                </c:pt>
                <c:pt idx="436">
                  <c:v>35.8082347105095</c:v>
                </c:pt>
                <c:pt idx="437">
                  <c:v>35.8082347105095</c:v>
                </c:pt>
                <c:pt idx="438">
                  <c:v>35.8082347105095</c:v>
                </c:pt>
                <c:pt idx="439">
                  <c:v>37.9399050386224</c:v>
                </c:pt>
                <c:pt idx="440">
                  <c:v>38.1780171497413</c:v>
                </c:pt>
                <c:pt idx="441">
                  <c:v>39.009992204663</c:v>
                </c:pt>
                <c:pt idx="442">
                  <c:v>39.2955850046063</c:v>
                </c:pt>
                <c:pt idx="443">
                  <c:v>39.9496846431862</c:v>
                </c:pt>
                <c:pt idx="444">
                  <c:v>39.9496846431862</c:v>
                </c:pt>
                <c:pt idx="445">
                  <c:v>39.9496846431862</c:v>
                </c:pt>
                <c:pt idx="446">
                  <c:v>41.0516618241089</c:v>
                </c:pt>
                <c:pt idx="447">
                  <c:v>42.6808872510807</c:v>
                </c:pt>
                <c:pt idx="448">
                  <c:v>42.452696477925</c:v>
                </c:pt>
                <c:pt idx="449">
                  <c:v>43.7077457302813</c:v>
                </c:pt>
                <c:pt idx="450">
                  <c:v>45.0981503791368</c:v>
                </c:pt>
                <c:pt idx="451">
                  <c:v>45.0981503791368</c:v>
                </c:pt>
                <c:pt idx="452">
                  <c:v>45.0981503791368</c:v>
                </c:pt>
                <c:pt idx="453">
                  <c:v>45.788392034583</c:v>
                </c:pt>
                <c:pt idx="454">
                  <c:v>43.1153001204734</c:v>
                </c:pt>
                <c:pt idx="455">
                  <c:v>44.142158599674</c:v>
                </c:pt>
                <c:pt idx="456">
                  <c:v>44.2534193182623</c:v>
                </c:pt>
                <c:pt idx="457">
                  <c:v>48.2099071646233</c:v>
                </c:pt>
                <c:pt idx="458">
                  <c:v>48.2099071646233</c:v>
                </c:pt>
                <c:pt idx="459">
                  <c:v>48.2099071646233</c:v>
                </c:pt>
                <c:pt idx="460">
                  <c:v>49.9730706540996</c:v>
                </c:pt>
                <c:pt idx="461">
                  <c:v>48.7392814116647</c:v>
                </c:pt>
                <c:pt idx="462">
                  <c:v>48.5295159804408</c:v>
                </c:pt>
                <c:pt idx="463">
                  <c:v>48.5295159804408</c:v>
                </c:pt>
                <c:pt idx="464">
                  <c:v>48.5295159804408</c:v>
                </c:pt>
                <c:pt idx="465">
                  <c:v>48.5295159804408</c:v>
                </c:pt>
                <c:pt idx="466">
                  <c:v>48.5295159804408</c:v>
                </c:pt>
                <c:pt idx="467">
                  <c:v>51.0162284742399</c:v>
                </c:pt>
                <c:pt idx="468">
                  <c:v>51.0828431719935</c:v>
                </c:pt>
                <c:pt idx="469">
                  <c:v>51.0828431719935</c:v>
                </c:pt>
                <c:pt idx="470">
                  <c:v>51.0828431719935</c:v>
                </c:pt>
                <c:pt idx="471">
                  <c:v>53.0012047338955</c:v>
                </c:pt>
                <c:pt idx="472">
                  <c:v>53.0012047338955</c:v>
                </c:pt>
                <c:pt idx="473">
                  <c:v>53.0012047338955</c:v>
                </c:pt>
                <c:pt idx="474">
                  <c:v>52.0140316065481</c:v>
                </c:pt>
                <c:pt idx="475">
                  <c:v>49.6853518531642</c:v>
                </c:pt>
                <c:pt idx="476">
                  <c:v>47.5579335270356</c:v>
                </c:pt>
                <c:pt idx="477">
                  <c:v>48.702430727801</c:v>
                </c:pt>
                <c:pt idx="478">
                  <c:v>51.7064701296861</c:v>
                </c:pt>
                <c:pt idx="479">
                  <c:v>51.7064701296861</c:v>
                </c:pt>
                <c:pt idx="480">
                  <c:v>51.7064701296861</c:v>
                </c:pt>
                <c:pt idx="481">
                  <c:v>53.0869534405783</c:v>
                </c:pt>
                <c:pt idx="482">
                  <c:v>53.288923534831</c:v>
                </c:pt>
                <c:pt idx="483">
                  <c:v>53.288923534831</c:v>
                </c:pt>
                <c:pt idx="484">
                  <c:v>53.288923534831</c:v>
                </c:pt>
                <c:pt idx="485">
                  <c:v>54.9075189568422</c:v>
                </c:pt>
                <c:pt idx="486">
                  <c:v>54.9075189568422</c:v>
                </c:pt>
                <c:pt idx="487">
                  <c:v>54.9075189568422</c:v>
                </c:pt>
                <c:pt idx="488">
                  <c:v>55.6034299482673</c:v>
                </c:pt>
                <c:pt idx="489">
                  <c:v>55.4779958897314</c:v>
                </c:pt>
                <c:pt idx="490">
                  <c:v>55.3043724753738</c:v>
                </c:pt>
                <c:pt idx="491">
                  <c:v>55.143505066969</c:v>
                </c:pt>
                <c:pt idx="492">
                  <c:v>55.233505775636</c:v>
                </c:pt>
                <c:pt idx="493">
                  <c:v>55.233505775636</c:v>
                </c:pt>
                <c:pt idx="494">
                  <c:v>55.233505775636</c:v>
                </c:pt>
                <c:pt idx="495">
                  <c:v>57.5706895329884</c:v>
                </c:pt>
                <c:pt idx="496">
                  <c:v>56.022960810715</c:v>
                </c:pt>
                <c:pt idx="497">
                  <c:v>56.5714690666856</c:v>
                </c:pt>
                <c:pt idx="498">
                  <c:v>55.6211466232018</c:v>
                </c:pt>
                <c:pt idx="499">
                  <c:v>54.8316915881227</c:v>
                </c:pt>
                <c:pt idx="500">
                  <c:v>54.8316915881227</c:v>
                </c:pt>
                <c:pt idx="501">
                  <c:v>54.8316915881227</c:v>
                </c:pt>
                <c:pt idx="502">
                  <c:v>54.7969669052512</c:v>
                </c:pt>
                <c:pt idx="503">
                  <c:v>55.9768974558855</c:v>
                </c:pt>
                <c:pt idx="504">
                  <c:v>58.1340797959039</c:v>
                </c:pt>
                <c:pt idx="505">
                  <c:v>58.5401459854015</c:v>
                </c:pt>
                <c:pt idx="506">
                  <c:v>57.1143079866771</c:v>
                </c:pt>
                <c:pt idx="507">
                  <c:v>57.1143079866771</c:v>
                </c:pt>
                <c:pt idx="508">
                  <c:v>57.1143079866771</c:v>
                </c:pt>
                <c:pt idx="509">
                  <c:v>57.2036000283467</c:v>
                </c:pt>
                <c:pt idx="510">
                  <c:v>57.6075402168521</c:v>
                </c:pt>
                <c:pt idx="511">
                  <c:v>56.6338317624548</c:v>
                </c:pt>
                <c:pt idx="512">
                  <c:v>58.3346325561619</c:v>
                </c:pt>
                <c:pt idx="513">
                  <c:v>58.3346325561619</c:v>
                </c:pt>
                <c:pt idx="514">
                  <c:v>58.3346325561619</c:v>
                </c:pt>
                <c:pt idx="515">
                  <c:v>58.3346325561619</c:v>
                </c:pt>
                <c:pt idx="516">
                  <c:v>60.2749627949826</c:v>
                </c:pt>
                <c:pt idx="517">
                  <c:v>62.4321451350011</c:v>
                </c:pt>
                <c:pt idx="518">
                  <c:v>62.2741123945858</c:v>
                </c:pt>
                <c:pt idx="519">
                  <c:v>60.4053575225002</c:v>
                </c:pt>
                <c:pt idx="520">
                  <c:v>60.2593721210403</c:v>
                </c:pt>
                <c:pt idx="521">
                  <c:v>60.2593721210403</c:v>
                </c:pt>
                <c:pt idx="522">
                  <c:v>60.2593721210403</c:v>
                </c:pt>
                <c:pt idx="523">
                  <c:v>59.889447948409</c:v>
                </c:pt>
                <c:pt idx="524">
                  <c:v>58.9270781659698</c:v>
                </c:pt>
                <c:pt idx="525">
                  <c:v>60.7568563531996</c:v>
                </c:pt>
                <c:pt idx="526">
                  <c:v>59.4422790730636</c:v>
                </c:pt>
                <c:pt idx="527">
                  <c:v>58.6429027000213</c:v>
                </c:pt>
                <c:pt idx="528">
                  <c:v>58.6429027000213</c:v>
                </c:pt>
                <c:pt idx="529">
                  <c:v>58.6429027000213</c:v>
                </c:pt>
                <c:pt idx="530">
                  <c:v>58.2687265254057</c:v>
                </c:pt>
                <c:pt idx="531">
                  <c:v>55.5162639075898</c:v>
                </c:pt>
                <c:pt idx="532">
                  <c:v>56.7465098150379</c:v>
                </c:pt>
                <c:pt idx="533">
                  <c:v>55.2037417617462</c:v>
                </c:pt>
                <c:pt idx="534">
                  <c:v>54.7707462263482</c:v>
                </c:pt>
                <c:pt idx="535">
                  <c:v>54.7707462263482</c:v>
                </c:pt>
                <c:pt idx="536">
                  <c:v>54.7707462263482</c:v>
                </c:pt>
                <c:pt idx="537">
                  <c:v>56.3213096166112</c:v>
                </c:pt>
                <c:pt idx="538">
                  <c:v>54.7891715682801</c:v>
                </c:pt>
                <c:pt idx="539">
                  <c:v>54.6623201757494</c:v>
                </c:pt>
                <c:pt idx="540">
                  <c:v>56.345404294522</c:v>
                </c:pt>
                <c:pt idx="541">
                  <c:v>54.7530295514138</c:v>
                </c:pt>
                <c:pt idx="542">
                  <c:v>54.7530295514138</c:v>
                </c:pt>
                <c:pt idx="543">
                  <c:v>54.7530295514138</c:v>
                </c:pt>
                <c:pt idx="544">
                  <c:v>56.287293600737</c:v>
                </c:pt>
                <c:pt idx="545">
                  <c:v>58.4855786266034</c:v>
                </c:pt>
                <c:pt idx="546">
                  <c:v>57.4360428034866</c:v>
                </c:pt>
                <c:pt idx="547">
                  <c:v>58.4019559209128</c:v>
                </c:pt>
                <c:pt idx="548">
                  <c:v>57.3134434129403</c:v>
                </c:pt>
                <c:pt idx="549">
                  <c:v>57.3134434129403</c:v>
                </c:pt>
                <c:pt idx="550">
                  <c:v>57.3134434129403</c:v>
                </c:pt>
                <c:pt idx="551">
                  <c:v>55.8961094181844</c:v>
                </c:pt>
                <c:pt idx="552">
                  <c:v>54.9188576288002</c:v>
                </c:pt>
                <c:pt idx="553">
                  <c:v>54.9833463255616</c:v>
                </c:pt>
                <c:pt idx="554">
                  <c:v>55.1427963999716</c:v>
                </c:pt>
                <c:pt idx="555">
                  <c:v>55.8479200623627</c:v>
                </c:pt>
                <c:pt idx="556">
                  <c:v>55.8479200623627</c:v>
                </c:pt>
                <c:pt idx="557">
                  <c:v>55.8479200623627</c:v>
                </c:pt>
                <c:pt idx="558">
                  <c:v>55.8195733824676</c:v>
                </c:pt>
                <c:pt idx="559">
                  <c:v>57.7804549642123</c:v>
                </c:pt>
                <c:pt idx="560">
                  <c:v>57.7995889731415</c:v>
                </c:pt>
                <c:pt idx="561">
                  <c:v>58.9554248458649</c:v>
                </c:pt>
                <c:pt idx="562">
                  <c:v>59.2403089788109</c:v>
                </c:pt>
                <c:pt idx="563">
                  <c:v>59.2403089788109</c:v>
                </c:pt>
                <c:pt idx="564">
                  <c:v>59.2403089788109</c:v>
                </c:pt>
                <c:pt idx="565">
                  <c:v>61.0431578201403</c:v>
                </c:pt>
                <c:pt idx="566">
                  <c:v>61.7922188363688</c:v>
                </c:pt>
                <c:pt idx="567">
                  <c:v>65.0336616823755</c:v>
                </c:pt>
                <c:pt idx="568">
                  <c:v>65.0910637091631</c:v>
                </c:pt>
                <c:pt idx="569">
                  <c:v>66.7755651619304</c:v>
                </c:pt>
                <c:pt idx="570">
                  <c:v>66.7755651619304</c:v>
                </c:pt>
                <c:pt idx="571">
                  <c:v>66.7755651619304</c:v>
                </c:pt>
                <c:pt idx="572">
                  <c:v>69.0518035575083</c:v>
                </c:pt>
                <c:pt idx="573">
                  <c:v>67.4976968322585</c:v>
                </c:pt>
                <c:pt idx="574">
                  <c:v>67.1398199985827</c:v>
                </c:pt>
                <c:pt idx="575">
                  <c:v>68.6273120260789</c:v>
                </c:pt>
                <c:pt idx="576">
                  <c:v>68.6273120260789</c:v>
                </c:pt>
                <c:pt idx="577">
                  <c:v>68.6273120260789</c:v>
                </c:pt>
                <c:pt idx="578">
                  <c:v>68.6273120260789</c:v>
                </c:pt>
                <c:pt idx="579">
                  <c:v>70.5633902629155</c:v>
                </c:pt>
                <c:pt idx="580">
                  <c:v>71.4470980086458</c:v>
                </c:pt>
                <c:pt idx="581">
                  <c:v>70.5470909219758</c:v>
                </c:pt>
                <c:pt idx="582">
                  <c:v>71.3599319679683</c:v>
                </c:pt>
                <c:pt idx="583">
                  <c:v>72.5625398625186</c:v>
                </c:pt>
                <c:pt idx="584">
                  <c:v>72.5625398625186</c:v>
                </c:pt>
                <c:pt idx="585">
                  <c:v>72.5625398625186</c:v>
                </c:pt>
                <c:pt idx="586">
                  <c:v>72.255687052654</c:v>
                </c:pt>
                <c:pt idx="587">
                  <c:v>70.6661469775353</c:v>
                </c:pt>
                <c:pt idx="588">
                  <c:v>69.5294451137411</c:v>
                </c:pt>
                <c:pt idx="589">
                  <c:v>69.1914109559918</c:v>
                </c:pt>
                <c:pt idx="590">
                  <c:v>70.9382751045284</c:v>
                </c:pt>
                <c:pt idx="591">
                  <c:v>70.9382751045284</c:v>
                </c:pt>
                <c:pt idx="592">
                  <c:v>70.9382751045284</c:v>
                </c:pt>
                <c:pt idx="593">
                  <c:v>69.0780242364113</c:v>
                </c:pt>
                <c:pt idx="594">
                  <c:v>67.2631280561264</c:v>
                </c:pt>
                <c:pt idx="595">
                  <c:v>68.3325065551697</c:v>
                </c:pt>
                <c:pt idx="596">
                  <c:v>67.5713981999858</c:v>
                </c:pt>
                <c:pt idx="597">
                  <c:v>69.9780313230813</c:v>
                </c:pt>
                <c:pt idx="598">
                  <c:v>69.9780313230813</c:v>
                </c:pt>
                <c:pt idx="599">
                  <c:v>69.9780313230813</c:v>
                </c:pt>
                <c:pt idx="600">
                  <c:v>73.8048331089221</c:v>
                </c:pt>
                <c:pt idx="601">
                  <c:v>73.5844376727376</c:v>
                </c:pt>
                <c:pt idx="602">
                  <c:v>75.1739777478563</c:v>
                </c:pt>
                <c:pt idx="603">
                  <c:v>75.2420097796046</c:v>
                </c:pt>
                <c:pt idx="604">
                  <c:v>73.274041527886</c:v>
                </c:pt>
                <c:pt idx="605">
                  <c:v>73.274041527886</c:v>
                </c:pt>
                <c:pt idx="606">
                  <c:v>73.274041527886</c:v>
                </c:pt>
                <c:pt idx="607">
                  <c:v>70.8617390688116</c:v>
                </c:pt>
                <c:pt idx="608">
                  <c:v>70.4089008574871</c:v>
                </c:pt>
                <c:pt idx="609">
                  <c:v>71.7085961306782</c:v>
                </c:pt>
                <c:pt idx="610">
                  <c:v>70.2246474381688</c:v>
                </c:pt>
                <c:pt idx="611">
                  <c:v>72.5937212104032</c:v>
                </c:pt>
                <c:pt idx="612">
                  <c:v>72.5937212104032</c:v>
                </c:pt>
                <c:pt idx="613">
                  <c:v>72.5937212104032</c:v>
                </c:pt>
                <c:pt idx="614">
                  <c:v>71.8156048472823</c:v>
                </c:pt>
                <c:pt idx="615">
                  <c:v>71.7142654666572</c:v>
                </c:pt>
                <c:pt idx="616">
                  <c:v>72.4300191340089</c:v>
                </c:pt>
                <c:pt idx="617">
                  <c:v>72.3215930834101</c:v>
                </c:pt>
                <c:pt idx="618">
                  <c:v>71.0197718092268</c:v>
                </c:pt>
                <c:pt idx="619">
                  <c:v>71.0197718092268</c:v>
                </c:pt>
                <c:pt idx="620">
                  <c:v>71.0197718092268</c:v>
                </c:pt>
                <c:pt idx="621">
                  <c:v>69.8277939196372</c:v>
                </c:pt>
                <c:pt idx="622">
                  <c:v>68.7144780667564</c:v>
                </c:pt>
                <c:pt idx="623">
                  <c:v>70.5811069378499</c:v>
                </c:pt>
                <c:pt idx="624">
                  <c:v>72.9147473602154</c:v>
                </c:pt>
                <c:pt idx="625">
                  <c:v>72.7475019488342</c:v>
                </c:pt>
                <c:pt idx="626">
                  <c:v>72.7475019488342</c:v>
                </c:pt>
                <c:pt idx="627">
                  <c:v>72.7475019488342</c:v>
                </c:pt>
                <c:pt idx="628">
                  <c:v>72.7475019488342</c:v>
                </c:pt>
                <c:pt idx="629">
                  <c:v>73.3066402097654</c:v>
                </c:pt>
                <c:pt idx="630">
                  <c:v>75.4942952306711</c:v>
                </c:pt>
                <c:pt idx="631">
                  <c:v>76.8046205088229</c:v>
                </c:pt>
                <c:pt idx="632">
                  <c:v>77.886755013819</c:v>
                </c:pt>
                <c:pt idx="633">
                  <c:v>77.886755013819</c:v>
                </c:pt>
                <c:pt idx="634">
                  <c:v>77.886755013819</c:v>
                </c:pt>
                <c:pt idx="635">
                  <c:v>77.886755013819</c:v>
                </c:pt>
                <c:pt idx="636">
                  <c:v>77.886755013819</c:v>
                </c:pt>
                <c:pt idx="637">
                  <c:v>80.1183473885621</c:v>
                </c:pt>
                <c:pt idx="638">
                  <c:v>77.5402168521012</c:v>
                </c:pt>
                <c:pt idx="639">
                  <c:v>78.6755013819006</c:v>
                </c:pt>
                <c:pt idx="640">
                  <c:v>78.6755013819006</c:v>
                </c:pt>
                <c:pt idx="641">
                  <c:v>78.6755013819006</c:v>
                </c:pt>
                <c:pt idx="642">
                  <c:v>78.5344766494224</c:v>
                </c:pt>
                <c:pt idx="643">
                  <c:v>79.6903125221458</c:v>
                </c:pt>
                <c:pt idx="644">
                  <c:v>81.7737934944369</c:v>
                </c:pt>
                <c:pt idx="645">
                  <c:v>81.2578839203458</c:v>
                </c:pt>
                <c:pt idx="646">
                  <c:v>81.8290695202324</c:v>
                </c:pt>
                <c:pt idx="647">
                  <c:v>81.8290695202324</c:v>
                </c:pt>
                <c:pt idx="648">
                  <c:v>81.8290695202324</c:v>
                </c:pt>
                <c:pt idx="649">
                  <c:v>81.4867833604989</c:v>
                </c:pt>
                <c:pt idx="650">
                  <c:v>82.4548224789172</c:v>
                </c:pt>
                <c:pt idx="651">
                  <c:v>81.0240238112111</c:v>
                </c:pt>
                <c:pt idx="652">
                  <c:v>82.8580540004252</c:v>
                </c:pt>
                <c:pt idx="653">
                  <c:v>83.1209694564524</c:v>
                </c:pt>
                <c:pt idx="654">
                  <c:v>83.1209694564524</c:v>
                </c:pt>
                <c:pt idx="655">
                  <c:v>83.1209694564524</c:v>
                </c:pt>
                <c:pt idx="656">
                  <c:v>82.4767911558359</c:v>
                </c:pt>
                <c:pt idx="657">
                  <c:v>81.9849762596556</c:v>
                </c:pt>
                <c:pt idx="658">
                  <c:v>80.50811423712</c:v>
                </c:pt>
                <c:pt idx="659">
                  <c:v>80.5931542768053</c:v>
                </c:pt>
                <c:pt idx="660">
                  <c:v>80.2246474381688</c:v>
                </c:pt>
                <c:pt idx="661">
                  <c:v>80.2246474381688</c:v>
                </c:pt>
                <c:pt idx="662">
                  <c:v>80.2246474381688</c:v>
                </c:pt>
                <c:pt idx="663">
                  <c:v>81.6646587768408</c:v>
                </c:pt>
                <c:pt idx="664">
                  <c:v>82.5441145205868</c:v>
                </c:pt>
                <c:pt idx="665">
                  <c:v>82.1380483310892</c:v>
                </c:pt>
                <c:pt idx="666">
                  <c:v>80.0453546878322</c:v>
                </c:pt>
                <c:pt idx="667">
                  <c:v>79.2665296577139</c:v>
                </c:pt>
                <c:pt idx="668">
                  <c:v>79.2665296577139</c:v>
                </c:pt>
                <c:pt idx="669">
                  <c:v>79.2665296577139</c:v>
                </c:pt>
                <c:pt idx="670">
                  <c:v>76.8499751966551</c:v>
                </c:pt>
                <c:pt idx="671">
                  <c:v>76.6409184324286</c:v>
                </c:pt>
                <c:pt idx="672">
                  <c:v>74.8146835801857</c:v>
                </c:pt>
                <c:pt idx="673">
                  <c:v>77.552972858054</c:v>
                </c:pt>
                <c:pt idx="674">
                  <c:v>77.5600595280278</c:v>
                </c:pt>
                <c:pt idx="675">
                  <c:v>77.5600595280278</c:v>
                </c:pt>
                <c:pt idx="676">
                  <c:v>77.5600595280278</c:v>
                </c:pt>
                <c:pt idx="677">
                  <c:v>79.2325136418397</c:v>
                </c:pt>
                <c:pt idx="678">
                  <c:v>80.5215789100702</c:v>
                </c:pt>
                <c:pt idx="679">
                  <c:v>80.2721281269932</c:v>
                </c:pt>
                <c:pt idx="680">
                  <c:v>81.3393806250443</c:v>
                </c:pt>
                <c:pt idx="681">
                  <c:v>81.2217419034796</c:v>
                </c:pt>
                <c:pt idx="682">
                  <c:v>81.2217419034796</c:v>
                </c:pt>
                <c:pt idx="683">
                  <c:v>81.2217419034796</c:v>
                </c:pt>
                <c:pt idx="684">
                  <c:v>82.3435617603288</c:v>
                </c:pt>
                <c:pt idx="685">
                  <c:v>81.6108000850401</c:v>
                </c:pt>
                <c:pt idx="686">
                  <c:v>82.0246616115088</c:v>
                </c:pt>
                <c:pt idx="687">
                  <c:v>81.4449720076536</c:v>
                </c:pt>
                <c:pt idx="688">
                  <c:v>81.1012685139253</c:v>
                </c:pt>
                <c:pt idx="689">
                  <c:v>81.1012685139253</c:v>
                </c:pt>
                <c:pt idx="690">
                  <c:v>81.1012685139253</c:v>
                </c:pt>
                <c:pt idx="691">
                  <c:v>81.0176458082347</c:v>
                </c:pt>
                <c:pt idx="692">
                  <c:v>82.9912833959323</c:v>
                </c:pt>
                <c:pt idx="693">
                  <c:v>83.4264049323223</c:v>
                </c:pt>
                <c:pt idx="694">
                  <c:v>84.8777549429523</c:v>
                </c:pt>
                <c:pt idx="695">
                  <c:v>83.5022323010418</c:v>
                </c:pt>
                <c:pt idx="696">
                  <c:v>83.5022323010418</c:v>
                </c:pt>
                <c:pt idx="697">
                  <c:v>83.5022323010418</c:v>
                </c:pt>
                <c:pt idx="698">
                  <c:v>82.9678973850188</c:v>
                </c:pt>
                <c:pt idx="699">
                  <c:v>84.7005881936078</c:v>
                </c:pt>
                <c:pt idx="700">
                  <c:v>87.3006874069875</c:v>
                </c:pt>
                <c:pt idx="701">
                  <c:v>87.2248600382681</c:v>
                </c:pt>
                <c:pt idx="702">
                  <c:v>88.6641627099426</c:v>
                </c:pt>
                <c:pt idx="703">
                  <c:v>88.6641627099426</c:v>
                </c:pt>
                <c:pt idx="704">
                  <c:v>88.6641627099426</c:v>
                </c:pt>
                <c:pt idx="705">
                  <c:v>91.0176458082348</c:v>
                </c:pt>
                <c:pt idx="706">
                  <c:v>90.5874849408263</c:v>
                </c:pt>
                <c:pt idx="707">
                  <c:v>88.9462121748991</c:v>
                </c:pt>
                <c:pt idx="708">
                  <c:v>88.7669194245624</c:v>
                </c:pt>
                <c:pt idx="709">
                  <c:v>90.9255190985756</c:v>
                </c:pt>
                <c:pt idx="710">
                  <c:v>90.9255190985756</c:v>
                </c:pt>
                <c:pt idx="711">
                  <c:v>90.9255190985756</c:v>
                </c:pt>
                <c:pt idx="712">
                  <c:v>90.5563035929417</c:v>
                </c:pt>
                <c:pt idx="713">
                  <c:v>91.8822195450358</c:v>
                </c:pt>
                <c:pt idx="714">
                  <c:v>90.1084260505988</c:v>
                </c:pt>
                <c:pt idx="715">
                  <c:v>91.3748139749132</c:v>
                </c:pt>
                <c:pt idx="716">
                  <c:v>90.1530720714337</c:v>
                </c:pt>
                <c:pt idx="717">
                  <c:v>90.1530720714337</c:v>
                </c:pt>
                <c:pt idx="718">
                  <c:v>90.1530720714337</c:v>
                </c:pt>
                <c:pt idx="719">
                  <c:v>91.3847353128765</c:v>
                </c:pt>
                <c:pt idx="720">
                  <c:v>91.5782014031607</c:v>
                </c:pt>
                <c:pt idx="721">
                  <c:v>92.7120685989654</c:v>
                </c:pt>
                <c:pt idx="722">
                  <c:v>93.3548295655872</c:v>
                </c:pt>
                <c:pt idx="723">
                  <c:v>94.4837360924102</c:v>
                </c:pt>
                <c:pt idx="724">
                  <c:v>94.4837360924102</c:v>
                </c:pt>
                <c:pt idx="725">
                  <c:v>94.4837360924102</c:v>
                </c:pt>
                <c:pt idx="726">
                  <c:v>92.6936432570336</c:v>
                </c:pt>
                <c:pt idx="727">
                  <c:v>93.2130961661116</c:v>
                </c:pt>
                <c:pt idx="728">
                  <c:v>93.3817589114875</c:v>
                </c:pt>
                <c:pt idx="729">
                  <c:v>93.8820778116364</c:v>
                </c:pt>
                <c:pt idx="730">
                  <c:v>93.9026291545603</c:v>
                </c:pt>
                <c:pt idx="731">
                  <c:v>93.9026291545603</c:v>
                </c:pt>
                <c:pt idx="732">
                  <c:v>93.9026291545603</c:v>
                </c:pt>
                <c:pt idx="733">
                  <c:v>95.5552405924456</c:v>
                </c:pt>
                <c:pt idx="734">
                  <c:v>96.4814683580186</c:v>
                </c:pt>
                <c:pt idx="735">
                  <c:v>97.2241513712707</c:v>
                </c:pt>
                <c:pt idx="736">
                  <c:v>95.814612713486</c:v>
                </c:pt>
                <c:pt idx="737">
                  <c:v>94.5850754730353</c:v>
                </c:pt>
                <c:pt idx="738">
                  <c:v>94.5850754730353</c:v>
                </c:pt>
                <c:pt idx="739">
                  <c:v>94.5850754730353</c:v>
                </c:pt>
                <c:pt idx="740">
                  <c:v>95.6076819502516</c:v>
                </c:pt>
                <c:pt idx="741">
                  <c:v>93.9720785203033</c:v>
                </c:pt>
                <c:pt idx="742">
                  <c:v>91.0041811352846</c:v>
                </c:pt>
                <c:pt idx="743">
                  <c:v>91.6653674438382</c:v>
                </c:pt>
                <c:pt idx="744">
                  <c:v>90.8199277159663</c:v>
                </c:pt>
                <c:pt idx="745">
                  <c:v>90.8199277159663</c:v>
                </c:pt>
                <c:pt idx="746">
                  <c:v>90.8199277159663</c:v>
                </c:pt>
                <c:pt idx="747">
                  <c:v>92.4569484799093</c:v>
                </c:pt>
                <c:pt idx="748">
                  <c:v>91.8389908581958</c:v>
                </c:pt>
                <c:pt idx="749">
                  <c:v>91.1182765218624</c:v>
                </c:pt>
                <c:pt idx="750">
                  <c:v>90.4670115512721</c:v>
                </c:pt>
                <c:pt idx="751">
                  <c:v>91.0247324782085</c:v>
                </c:pt>
                <c:pt idx="752">
                  <c:v>91.0247324782085</c:v>
                </c:pt>
                <c:pt idx="753">
                  <c:v>91.0247324782085</c:v>
                </c:pt>
                <c:pt idx="754">
                  <c:v>88.6485720360003</c:v>
                </c:pt>
                <c:pt idx="755">
                  <c:v>89.4699170859613</c:v>
                </c:pt>
                <c:pt idx="756">
                  <c:v>89.1977889589682</c:v>
                </c:pt>
                <c:pt idx="757">
                  <c:v>88.812982779392</c:v>
                </c:pt>
                <c:pt idx="758">
                  <c:v>89.8476365955638</c:v>
                </c:pt>
                <c:pt idx="759">
                  <c:v>89.8476365955638</c:v>
                </c:pt>
                <c:pt idx="760">
                  <c:v>89.8476365955638</c:v>
                </c:pt>
                <c:pt idx="761">
                  <c:v>88.1028984480193</c:v>
                </c:pt>
                <c:pt idx="762">
                  <c:v>88.4997519665509</c:v>
                </c:pt>
                <c:pt idx="763">
                  <c:v>88.6393593650344</c:v>
                </c:pt>
                <c:pt idx="764">
                  <c:v>89.7285805400043</c:v>
                </c:pt>
                <c:pt idx="765">
                  <c:v>89.0766069024166</c:v>
                </c:pt>
                <c:pt idx="766">
                  <c:v>89.0766069024166</c:v>
                </c:pt>
                <c:pt idx="767">
                  <c:v>89.0766069024166</c:v>
                </c:pt>
                <c:pt idx="768">
                  <c:v>87.9639997165332</c:v>
                </c:pt>
                <c:pt idx="769">
                  <c:v>86.9165898944086</c:v>
                </c:pt>
                <c:pt idx="770">
                  <c:v>87.886755013819</c:v>
                </c:pt>
                <c:pt idx="771">
                  <c:v>89.3338530224647</c:v>
                </c:pt>
                <c:pt idx="772">
                  <c:v>89.5251931117568</c:v>
                </c:pt>
                <c:pt idx="773">
                  <c:v>89.5251931117568</c:v>
                </c:pt>
                <c:pt idx="774">
                  <c:v>89.5251931117568</c:v>
                </c:pt>
                <c:pt idx="775">
                  <c:v>89.6336191623556</c:v>
                </c:pt>
                <c:pt idx="776">
                  <c:v>90.4195308624477</c:v>
                </c:pt>
                <c:pt idx="777">
                  <c:v>91.4293813337113</c:v>
                </c:pt>
                <c:pt idx="778">
                  <c:v>91.2635532563248</c:v>
                </c:pt>
                <c:pt idx="779">
                  <c:v>90.9687477854156</c:v>
                </c:pt>
                <c:pt idx="780">
                  <c:v>90.9687477854156</c:v>
                </c:pt>
                <c:pt idx="781">
                  <c:v>90.9687477854156</c:v>
                </c:pt>
                <c:pt idx="782">
                  <c:v>90.8638650698037</c:v>
                </c:pt>
                <c:pt idx="783">
                  <c:v>91.7185174686414</c:v>
                </c:pt>
                <c:pt idx="784">
                  <c:v>90.2331514421373</c:v>
                </c:pt>
                <c:pt idx="785">
                  <c:v>89.0021968676918</c:v>
                </c:pt>
                <c:pt idx="786">
                  <c:v>87.5288781801431</c:v>
                </c:pt>
                <c:pt idx="787">
                  <c:v>87.5288781801431</c:v>
                </c:pt>
                <c:pt idx="788">
                  <c:v>87.5288781801431</c:v>
                </c:pt>
                <c:pt idx="789">
                  <c:v>87.5288781801431</c:v>
                </c:pt>
                <c:pt idx="790">
                  <c:v>89.0829849053929</c:v>
                </c:pt>
                <c:pt idx="791">
                  <c:v>90.609453617745</c:v>
                </c:pt>
                <c:pt idx="792">
                  <c:v>90.1644107433916</c:v>
                </c:pt>
                <c:pt idx="793">
                  <c:v>92.3173410814258</c:v>
                </c:pt>
                <c:pt idx="794">
                  <c:v>92.3173410814258</c:v>
                </c:pt>
                <c:pt idx="795">
                  <c:v>92.3173410814258</c:v>
                </c:pt>
                <c:pt idx="796">
                  <c:v>92.310254411452</c:v>
                </c:pt>
                <c:pt idx="797">
                  <c:v>90.9737084543972</c:v>
                </c:pt>
                <c:pt idx="798">
                  <c:v>90.7837856990999</c:v>
                </c:pt>
                <c:pt idx="799">
                  <c:v>92.2719863935936</c:v>
                </c:pt>
                <c:pt idx="800">
                  <c:v>92.1890723549004</c:v>
                </c:pt>
                <c:pt idx="801">
                  <c:v>92.1890723549004</c:v>
                </c:pt>
                <c:pt idx="802">
                  <c:v>92.1890723549004</c:v>
                </c:pt>
                <c:pt idx="803">
                  <c:v>91.8439515271773</c:v>
                </c:pt>
                <c:pt idx="804">
                  <c:v>90.7937070370632</c:v>
                </c:pt>
                <c:pt idx="805">
                  <c:v>91.4775706895329</c:v>
                </c:pt>
                <c:pt idx="806">
                  <c:v>93.3732549075189</c:v>
                </c:pt>
                <c:pt idx="807">
                  <c:v>91.4378853376798</c:v>
                </c:pt>
                <c:pt idx="808">
                  <c:v>91.4378853376798</c:v>
                </c:pt>
                <c:pt idx="809">
                  <c:v>91.4378853376798</c:v>
                </c:pt>
                <c:pt idx="810">
                  <c:v>90.8404790588902</c:v>
                </c:pt>
                <c:pt idx="811">
                  <c:v>89.5379491177096</c:v>
                </c:pt>
                <c:pt idx="812">
                  <c:v>90.2374034441216</c:v>
                </c:pt>
                <c:pt idx="813">
                  <c:v>91.5491460562681</c:v>
                </c:pt>
                <c:pt idx="814">
                  <c:v>91.8092268443058</c:v>
                </c:pt>
                <c:pt idx="815">
                  <c:v>91.8092268443058</c:v>
                </c:pt>
                <c:pt idx="816">
                  <c:v>91.8092268443058</c:v>
                </c:pt>
                <c:pt idx="817">
                  <c:v>92.8601800014173</c:v>
                </c:pt>
                <c:pt idx="818">
                  <c:v>92.8601800014173</c:v>
                </c:pt>
                <c:pt idx="819">
                  <c:v>92.8601800014173</c:v>
                </c:pt>
                <c:pt idx="820">
                  <c:v>92.9048260222521</c:v>
                </c:pt>
                <c:pt idx="821">
                  <c:v>93.1493161363475</c:v>
                </c:pt>
                <c:pt idx="822">
                  <c:v>93.1493161363475</c:v>
                </c:pt>
                <c:pt idx="823">
                  <c:v>93.1493161363475</c:v>
                </c:pt>
                <c:pt idx="824">
                  <c:v>93.1493161363475</c:v>
                </c:pt>
                <c:pt idx="825">
                  <c:v>93.1493161363475</c:v>
                </c:pt>
                <c:pt idx="826">
                  <c:v>93.5100276380129</c:v>
                </c:pt>
                <c:pt idx="827">
                  <c:v>93.0295514137906</c:v>
                </c:pt>
                <c:pt idx="828">
                  <c:v>91.340797959039</c:v>
                </c:pt>
                <c:pt idx="829">
                  <c:v>91.340797959039</c:v>
                </c:pt>
                <c:pt idx="830">
                  <c:v>91.340797959039</c:v>
                </c:pt>
                <c:pt idx="831">
                  <c:v>92.4307278010063</c:v>
                </c:pt>
                <c:pt idx="832">
                  <c:v>91.4711926865566</c:v>
                </c:pt>
                <c:pt idx="833">
                  <c:v>91.1069378499043</c:v>
                </c:pt>
                <c:pt idx="834">
                  <c:v>91.8467861951668</c:v>
                </c:pt>
                <c:pt idx="835">
                  <c:v>91.0155198072425</c:v>
                </c:pt>
                <c:pt idx="836">
                  <c:v>91.0155198072425</c:v>
                </c:pt>
                <c:pt idx="837">
                  <c:v>91.0155198072425</c:v>
                </c:pt>
                <c:pt idx="838">
                  <c:v>89.778895896818</c:v>
                </c:pt>
                <c:pt idx="839">
                  <c:v>89.778895896818</c:v>
                </c:pt>
                <c:pt idx="840">
                  <c:v>89.778895896818</c:v>
                </c:pt>
                <c:pt idx="841">
                  <c:v>90.2657501240167</c:v>
                </c:pt>
                <c:pt idx="842">
                  <c:v>90.1027567146198</c:v>
                </c:pt>
                <c:pt idx="843">
                  <c:v>90.1027567146198</c:v>
                </c:pt>
                <c:pt idx="844">
                  <c:v>90.1027567146198</c:v>
                </c:pt>
                <c:pt idx="845">
                  <c:v>91.2918999362199</c:v>
                </c:pt>
                <c:pt idx="846">
                  <c:v>90.6200836227056</c:v>
                </c:pt>
                <c:pt idx="847">
                  <c:v>89.1970802919708</c:v>
                </c:pt>
                <c:pt idx="848">
                  <c:v>87.8130536460917</c:v>
                </c:pt>
                <c:pt idx="849">
                  <c:v>85.7331160087874</c:v>
                </c:pt>
                <c:pt idx="850">
                  <c:v>85.7331160087874</c:v>
                </c:pt>
                <c:pt idx="851">
                  <c:v>85.7331160087874</c:v>
                </c:pt>
                <c:pt idx="852">
                  <c:v>85.9924881298278</c:v>
                </c:pt>
                <c:pt idx="853">
                  <c:v>86.7939905038622</c:v>
                </c:pt>
                <c:pt idx="854">
                  <c:v>85.2944511374105</c:v>
                </c:pt>
                <c:pt idx="855">
                  <c:v>83.6241230245907</c:v>
                </c:pt>
                <c:pt idx="856">
                  <c:v>84.2300333073488</c:v>
                </c:pt>
                <c:pt idx="857">
                  <c:v>84.2300333073488</c:v>
                </c:pt>
                <c:pt idx="858">
                  <c:v>84.2300333073488</c:v>
                </c:pt>
                <c:pt idx="859">
                  <c:v>83.9047551555524</c:v>
                </c:pt>
                <c:pt idx="860">
                  <c:v>87.0802919708029</c:v>
                </c:pt>
                <c:pt idx="861">
                  <c:v>85.3412231592374</c:v>
                </c:pt>
                <c:pt idx="862">
                  <c:v>87.3765147757069</c:v>
                </c:pt>
                <c:pt idx="863">
                  <c:v>86.7514704840195</c:v>
                </c:pt>
                <c:pt idx="864">
                  <c:v>86.7514704840195</c:v>
                </c:pt>
                <c:pt idx="865">
                  <c:v>86.7514704840195</c:v>
                </c:pt>
                <c:pt idx="866">
                  <c:v>84.5652327971086</c:v>
                </c:pt>
                <c:pt idx="867">
                  <c:v>85.0549216922968</c:v>
                </c:pt>
                <c:pt idx="868">
                  <c:v>85.0549216922968</c:v>
                </c:pt>
                <c:pt idx="869">
                  <c:v>85.0549216922968</c:v>
                </c:pt>
                <c:pt idx="870">
                  <c:v>82.4626178158883</c:v>
                </c:pt>
                <c:pt idx="871">
                  <c:v>82.4626178158883</c:v>
                </c:pt>
                <c:pt idx="872">
                  <c:v>82.4626178158883</c:v>
                </c:pt>
                <c:pt idx="873">
                  <c:v>85.2703564594996</c:v>
                </c:pt>
                <c:pt idx="874">
                  <c:v>84.1038905818156</c:v>
                </c:pt>
                <c:pt idx="875">
                  <c:v>81.965133583729</c:v>
                </c:pt>
                <c:pt idx="876">
                  <c:v>81.9396215718234</c:v>
                </c:pt>
                <c:pt idx="877">
                  <c:v>82.6369498972432</c:v>
                </c:pt>
                <c:pt idx="878">
                  <c:v>82.6369498972432</c:v>
                </c:pt>
                <c:pt idx="879">
                  <c:v>82.6369498972432</c:v>
                </c:pt>
                <c:pt idx="880">
                  <c:v>82.6872652540571</c:v>
                </c:pt>
                <c:pt idx="881">
                  <c:v>80.8255970519452</c:v>
                </c:pt>
                <c:pt idx="882">
                  <c:v>79.4550350790163</c:v>
                </c:pt>
                <c:pt idx="883">
                  <c:v>79.4840904259088</c:v>
                </c:pt>
                <c:pt idx="884">
                  <c:v>81.8425341931826</c:v>
                </c:pt>
                <c:pt idx="885">
                  <c:v>81.8425341931826</c:v>
                </c:pt>
                <c:pt idx="886">
                  <c:v>81.8425341931826</c:v>
                </c:pt>
                <c:pt idx="887">
                  <c:v>80.1608674084047</c:v>
                </c:pt>
                <c:pt idx="888">
                  <c:v>79.9652753171284</c:v>
                </c:pt>
                <c:pt idx="889">
                  <c:v>79.3976330522287</c:v>
                </c:pt>
                <c:pt idx="890">
                  <c:v>80.8355183899085</c:v>
                </c:pt>
                <c:pt idx="891">
                  <c:v>79.6669265112323</c:v>
                </c:pt>
                <c:pt idx="892">
                  <c:v>79.6669265112323</c:v>
                </c:pt>
                <c:pt idx="893">
                  <c:v>79.6669265112323</c:v>
                </c:pt>
                <c:pt idx="894">
                  <c:v>80.20267876125</c:v>
                </c:pt>
                <c:pt idx="895">
                  <c:v>80.8525263978456</c:v>
                </c:pt>
                <c:pt idx="896">
                  <c:v>80.2466161150874</c:v>
                </c:pt>
                <c:pt idx="897">
                  <c:v>80.2579547870455</c:v>
                </c:pt>
                <c:pt idx="898">
                  <c:v>80.4748068882431</c:v>
                </c:pt>
                <c:pt idx="899">
                  <c:v>80.4748068882431</c:v>
                </c:pt>
                <c:pt idx="900">
                  <c:v>80.4748068882431</c:v>
                </c:pt>
                <c:pt idx="901">
                  <c:v>81.9906455956345</c:v>
                </c:pt>
                <c:pt idx="902">
                  <c:v>82.3768691092055</c:v>
                </c:pt>
                <c:pt idx="903">
                  <c:v>81.2507972503719</c:v>
                </c:pt>
                <c:pt idx="904">
                  <c:v>79.9298419672595</c:v>
                </c:pt>
                <c:pt idx="905">
                  <c:v>78.4274679328183</c:v>
                </c:pt>
                <c:pt idx="906">
                  <c:v>78.4274679328183</c:v>
                </c:pt>
                <c:pt idx="907">
                  <c:v>78.4274679328183</c:v>
                </c:pt>
                <c:pt idx="908">
                  <c:v>78.2510098504712</c:v>
                </c:pt>
                <c:pt idx="909">
                  <c:v>78.6159733541208</c:v>
                </c:pt>
                <c:pt idx="910">
                  <c:v>76.7904471688752</c:v>
                </c:pt>
                <c:pt idx="911">
                  <c:v>76.3128056126425</c:v>
                </c:pt>
                <c:pt idx="912">
                  <c:v>76.7167458011479</c:v>
                </c:pt>
                <c:pt idx="913">
                  <c:v>76.7167458011479</c:v>
                </c:pt>
                <c:pt idx="914">
                  <c:v>76.7167458011479</c:v>
                </c:pt>
                <c:pt idx="915">
                  <c:v>77.0724966338317</c:v>
                </c:pt>
                <c:pt idx="916">
                  <c:v>77.988094394444</c:v>
                </c:pt>
                <c:pt idx="917">
                  <c:v>79.7512578839202</c:v>
                </c:pt>
                <c:pt idx="918">
                  <c:v>79.3218056835092</c:v>
                </c:pt>
                <c:pt idx="919">
                  <c:v>81.1359931967967</c:v>
                </c:pt>
                <c:pt idx="920">
                  <c:v>81.1359931967967</c:v>
                </c:pt>
                <c:pt idx="921">
                  <c:v>81.1359931967967</c:v>
                </c:pt>
                <c:pt idx="922">
                  <c:v>83.296718871802</c:v>
                </c:pt>
                <c:pt idx="923">
                  <c:v>82.5625398625185</c:v>
                </c:pt>
                <c:pt idx="924">
                  <c:v>83.0338034157748</c:v>
                </c:pt>
                <c:pt idx="925">
                  <c:v>81.7539508185103</c:v>
                </c:pt>
                <c:pt idx="926">
                  <c:v>82.0700162993408</c:v>
                </c:pt>
                <c:pt idx="927">
                  <c:v>82.0700162993408</c:v>
                </c:pt>
                <c:pt idx="928">
                  <c:v>82.0700162993408</c:v>
                </c:pt>
                <c:pt idx="929">
                  <c:v>80.144568067465</c:v>
                </c:pt>
                <c:pt idx="930">
                  <c:v>80.5463822549783</c:v>
                </c:pt>
                <c:pt idx="931">
                  <c:v>80.5463822549783</c:v>
                </c:pt>
                <c:pt idx="932">
                  <c:v>82.0643469633618</c:v>
                </c:pt>
                <c:pt idx="933">
                  <c:v>83.1266387924313</c:v>
                </c:pt>
                <c:pt idx="934">
                  <c:v>83.1266387924313</c:v>
                </c:pt>
                <c:pt idx="935">
                  <c:v>83.1266387924313</c:v>
                </c:pt>
                <c:pt idx="936">
                  <c:v>84.3816880447877</c:v>
                </c:pt>
                <c:pt idx="937">
                  <c:v>83.799163772943</c:v>
                </c:pt>
                <c:pt idx="938">
                  <c:v>83.7757777620295</c:v>
                </c:pt>
                <c:pt idx="939">
                  <c:v>83.7594784210898</c:v>
                </c:pt>
                <c:pt idx="940">
                  <c:v>85.0556303592941</c:v>
                </c:pt>
                <c:pt idx="941">
                  <c:v>85.0556303592941</c:v>
                </c:pt>
                <c:pt idx="942">
                  <c:v>85.0556303592941</c:v>
                </c:pt>
                <c:pt idx="943">
                  <c:v>84.5482247891715</c:v>
                </c:pt>
                <c:pt idx="944">
                  <c:v>85.807526043512</c:v>
                </c:pt>
                <c:pt idx="945">
                  <c:v>85.6324852951597</c:v>
                </c:pt>
                <c:pt idx="946">
                  <c:v>85.468074551768</c:v>
                </c:pt>
                <c:pt idx="947">
                  <c:v>84.9309049677556</c:v>
                </c:pt>
                <c:pt idx="948">
                  <c:v>84.9309049677556</c:v>
                </c:pt>
                <c:pt idx="949">
                  <c:v>84.9309049677556</c:v>
                </c:pt>
                <c:pt idx="950">
                  <c:v>86.6501311033944</c:v>
                </c:pt>
                <c:pt idx="951">
                  <c:v>86.7479271490326</c:v>
                </c:pt>
                <c:pt idx="952">
                  <c:v>86.4410743391679</c:v>
                </c:pt>
                <c:pt idx="953">
                  <c:v>85.7876833675855</c:v>
                </c:pt>
                <c:pt idx="954">
                  <c:v>85.1279143930266</c:v>
                </c:pt>
                <c:pt idx="955">
                  <c:v>85.1279143930266</c:v>
                </c:pt>
                <c:pt idx="956">
                  <c:v>85.1279143930266</c:v>
                </c:pt>
                <c:pt idx="957">
                  <c:v>85.1938204237828</c:v>
                </c:pt>
                <c:pt idx="958">
                  <c:v>85.6764226489972</c:v>
                </c:pt>
                <c:pt idx="959">
                  <c:v>86.7479271490326</c:v>
                </c:pt>
                <c:pt idx="960">
                  <c:v>87.5295868471404</c:v>
                </c:pt>
                <c:pt idx="961">
                  <c:v>87.2666713911132</c:v>
                </c:pt>
                <c:pt idx="962">
                  <c:v>87.2666713911132</c:v>
                </c:pt>
                <c:pt idx="963">
                  <c:v>87.2666713911132</c:v>
                </c:pt>
                <c:pt idx="964">
                  <c:v>87.6628162426475</c:v>
                </c:pt>
                <c:pt idx="965">
                  <c:v>87.0625752958684</c:v>
                </c:pt>
                <c:pt idx="966">
                  <c:v>85.2150804337041</c:v>
                </c:pt>
                <c:pt idx="967">
                  <c:v>84.8983062858762</c:v>
                </c:pt>
                <c:pt idx="968">
                  <c:v>86.9959605981149</c:v>
                </c:pt>
                <c:pt idx="969">
                  <c:v>86.9959605981149</c:v>
                </c:pt>
                <c:pt idx="970">
                  <c:v>86.9959605981149</c:v>
                </c:pt>
                <c:pt idx="971">
                  <c:v>86.9378499043299</c:v>
                </c:pt>
                <c:pt idx="972">
                  <c:v>86.2135922330096</c:v>
                </c:pt>
                <c:pt idx="973">
                  <c:v>84.7090921975763</c:v>
                </c:pt>
                <c:pt idx="974">
                  <c:v>86.0881581744737</c:v>
                </c:pt>
                <c:pt idx="975">
                  <c:v>86.7217064701296</c:v>
                </c:pt>
                <c:pt idx="976">
                  <c:v>86.7217064701296</c:v>
                </c:pt>
                <c:pt idx="977">
                  <c:v>86.7217064701296</c:v>
                </c:pt>
                <c:pt idx="978">
                  <c:v>88.0043937353837</c:v>
                </c:pt>
                <c:pt idx="979">
                  <c:v>88.1354971298986</c:v>
                </c:pt>
                <c:pt idx="980">
                  <c:v>87.4757281553397</c:v>
                </c:pt>
                <c:pt idx="981">
                  <c:v>87.4757281553397</c:v>
                </c:pt>
                <c:pt idx="982">
                  <c:v>87.4757281553397</c:v>
                </c:pt>
                <c:pt idx="983">
                  <c:v>87.4757281553397</c:v>
                </c:pt>
                <c:pt idx="984">
                  <c:v>87.4757281553397</c:v>
                </c:pt>
                <c:pt idx="985">
                  <c:v>87.0002126000992</c:v>
                </c:pt>
                <c:pt idx="986">
                  <c:v>86.5941464106016</c:v>
                </c:pt>
                <c:pt idx="987">
                  <c:v>86.5169017078874</c:v>
                </c:pt>
                <c:pt idx="988">
                  <c:v>85.5134292396002</c:v>
                </c:pt>
                <c:pt idx="989">
                  <c:v>84.661611508752</c:v>
                </c:pt>
                <c:pt idx="990">
                  <c:v>84.661611508752</c:v>
                </c:pt>
                <c:pt idx="991">
                  <c:v>84.661611508752</c:v>
                </c:pt>
                <c:pt idx="992">
                  <c:v>87.4891928282899</c:v>
                </c:pt>
                <c:pt idx="993">
                  <c:v>88.3962865849337</c:v>
                </c:pt>
                <c:pt idx="994">
                  <c:v>90.7993763730422</c:v>
                </c:pt>
                <c:pt idx="995">
                  <c:v>90.7993763730422</c:v>
                </c:pt>
                <c:pt idx="996">
                  <c:v>90.7993763730422</c:v>
                </c:pt>
                <c:pt idx="997">
                  <c:v>90.7993763730422</c:v>
                </c:pt>
                <c:pt idx="998">
                  <c:v>90.7993763730422</c:v>
                </c:pt>
                <c:pt idx="999">
                  <c:v>91.0601658280773</c:v>
                </c:pt>
                <c:pt idx="1000">
                  <c:v>89.9759053220891</c:v>
                </c:pt>
                <c:pt idx="1001">
                  <c:v>90.626461625682</c:v>
                </c:pt>
                <c:pt idx="1002">
                  <c:v>90.626461625682</c:v>
                </c:pt>
                <c:pt idx="1003">
                  <c:v>90.626461625682</c:v>
                </c:pt>
                <c:pt idx="1004">
                  <c:v>90.626461625682</c:v>
                </c:pt>
                <c:pt idx="1005">
                  <c:v>90.626461625682</c:v>
                </c:pt>
                <c:pt idx="1006">
                  <c:v>91.5541067252497</c:v>
                </c:pt>
                <c:pt idx="1007">
                  <c:v>90.9368577705335</c:v>
                </c:pt>
                <c:pt idx="1008">
                  <c:v>91.5229253773651</c:v>
                </c:pt>
                <c:pt idx="1009">
                  <c:v>89.1340089292041</c:v>
                </c:pt>
                <c:pt idx="1010">
                  <c:v>87.61887888881</c:v>
                </c:pt>
                <c:pt idx="1011">
                  <c:v>87.61887888881</c:v>
                </c:pt>
                <c:pt idx="1012">
                  <c:v>87.61887888881</c:v>
                </c:pt>
                <c:pt idx="1013">
                  <c:v>89.2438523137976</c:v>
                </c:pt>
                <c:pt idx="1014">
                  <c:v>89.5627524626177</c:v>
                </c:pt>
                <c:pt idx="1015">
                  <c:v>89.2516476507688</c:v>
                </c:pt>
                <c:pt idx="1016">
                  <c:v>90.7568563531995</c:v>
                </c:pt>
                <c:pt idx="1017">
                  <c:v>91.3429239600311</c:v>
                </c:pt>
                <c:pt idx="1018">
                  <c:v>91.3429239600311</c:v>
                </c:pt>
                <c:pt idx="1019">
                  <c:v>91.3429239600311</c:v>
                </c:pt>
                <c:pt idx="1020">
                  <c:v>90.8922117496987</c:v>
                </c:pt>
                <c:pt idx="1021">
                  <c:v>90.844022393877</c:v>
                </c:pt>
                <c:pt idx="1022">
                  <c:v>90.2239387711713</c:v>
                </c:pt>
                <c:pt idx="1023">
                  <c:v>90.1077173836013</c:v>
                </c:pt>
                <c:pt idx="1024">
                  <c:v>91.3429239600311</c:v>
                </c:pt>
                <c:pt idx="1025">
                  <c:v>91.3429239600311</c:v>
                </c:pt>
                <c:pt idx="1026">
                  <c:v>91.3429239600311</c:v>
                </c:pt>
                <c:pt idx="1027">
                  <c:v>91.2082772305293</c:v>
                </c:pt>
                <c:pt idx="1028">
                  <c:v>91.0374884841612</c:v>
                </c:pt>
                <c:pt idx="1029">
                  <c:v>90.1516547374388</c:v>
                </c:pt>
                <c:pt idx="1030">
                  <c:v>89.1729856140598</c:v>
                </c:pt>
                <c:pt idx="1031">
                  <c:v>90.0574020267875</c:v>
                </c:pt>
                <c:pt idx="1032">
                  <c:v>90.0574020267875</c:v>
                </c:pt>
                <c:pt idx="1033">
                  <c:v>90.0574020267875</c:v>
                </c:pt>
                <c:pt idx="1034">
                  <c:v>91.2607185883352</c:v>
                </c:pt>
                <c:pt idx="1035">
                  <c:v>91.4074126567925</c:v>
                </c:pt>
                <c:pt idx="1036">
                  <c:v>92.4413578059669</c:v>
                </c:pt>
                <c:pt idx="1037">
                  <c:v>91.9700942527105</c:v>
                </c:pt>
                <c:pt idx="1038">
                  <c:v>93.9465665083976</c:v>
                </c:pt>
                <c:pt idx="1039">
                  <c:v>93.9465665083976</c:v>
                </c:pt>
                <c:pt idx="1040">
                  <c:v>93.9465665083976</c:v>
                </c:pt>
                <c:pt idx="1041">
                  <c:v>95.4439798738572</c:v>
                </c:pt>
                <c:pt idx="1042">
                  <c:v>93.4894762950888</c:v>
                </c:pt>
                <c:pt idx="1043">
                  <c:v>94.3866487137693</c:v>
                </c:pt>
                <c:pt idx="1044">
                  <c:v>93.1939621571822</c:v>
                </c:pt>
                <c:pt idx="1045">
                  <c:v>92.0671816313513</c:v>
                </c:pt>
                <c:pt idx="1046">
                  <c:v>92.0671816313513</c:v>
                </c:pt>
                <c:pt idx="1047">
                  <c:v>92.0671816313513</c:v>
                </c:pt>
                <c:pt idx="1048">
                  <c:v>92.4441924739564</c:v>
                </c:pt>
                <c:pt idx="1049">
                  <c:v>95.059173694281</c:v>
                </c:pt>
                <c:pt idx="1050">
                  <c:v>95.1789384168378</c:v>
                </c:pt>
                <c:pt idx="1051">
                  <c:v>95.679965983984</c:v>
                </c:pt>
                <c:pt idx="1052">
                  <c:v>96.6033590815674</c:v>
                </c:pt>
                <c:pt idx="1053">
                  <c:v>96.6033590815674</c:v>
                </c:pt>
                <c:pt idx="1054">
                  <c:v>96.6033590815674</c:v>
                </c:pt>
                <c:pt idx="1055">
                  <c:v>97.3828927786832</c:v>
                </c:pt>
                <c:pt idx="1056">
                  <c:v>97.3999007866202</c:v>
                </c:pt>
                <c:pt idx="1057">
                  <c:v>95.8939834171921</c:v>
                </c:pt>
                <c:pt idx="1058">
                  <c:v>96.9052512224504</c:v>
                </c:pt>
                <c:pt idx="1059">
                  <c:v>96.0654808305576</c:v>
                </c:pt>
                <c:pt idx="1060">
                  <c:v>96.0654808305576</c:v>
                </c:pt>
                <c:pt idx="1061">
                  <c:v>96.0654808305576</c:v>
                </c:pt>
                <c:pt idx="1062">
                  <c:v>96.3716249734248</c:v>
                </c:pt>
                <c:pt idx="1063">
                  <c:v>96.8060378428175</c:v>
                </c:pt>
                <c:pt idx="1064">
                  <c:v>95.1668910778824</c:v>
                </c:pt>
                <c:pt idx="1065">
                  <c:v>96.1512295372403</c:v>
                </c:pt>
                <c:pt idx="1066">
                  <c:v>96.3758769754091</c:v>
                </c:pt>
                <c:pt idx="1067">
                  <c:v>96.3758769754091</c:v>
                </c:pt>
                <c:pt idx="1068">
                  <c:v>96.3758769754091</c:v>
                </c:pt>
                <c:pt idx="1069">
                  <c:v>97.9647083835304</c:v>
                </c:pt>
                <c:pt idx="1070">
                  <c:v>97.8357309900076</c:v>
                </c:pt>
                <c:pt idx="1071">
                  <c:v>98.7449507476435</c:v>
                </c:pt>
                <c:pt idx="1072">
                  <c:v>99.5351144497199</c:v>
                </c:pt>
                <c:pt idx="1073">
                  <c:v>99.0999929133299</c:v>
                </c:pt>
                <c:pt idx="1074">
                  <c:v>99.0999929133299</c:v>
                </c:pt>
                <c:pt idx="1075">
                  <c:v>99.0999929133299</c:v>
                </c:pt>
                <c:pt idx="1076">
                  <c:v>97.9200623626956</c:v>
                </c:pt>
                <c:pt idx="1077">
                  <c:v>99.5790518035574</c:v>
                </c:pt>
                <c:pt idx="1078">
                  <c:v>99.3792077102968</c:v>
                </c:pt>
                <c:pt idx="1079">
                  <c:v>99.0773155694138</c:v>
                </c:pt>
                <c:pt idx="1080">
                  <c:v>99.5046417688326</c:v>
                </c:pt>
                <c:pt idx="1081">
                  <c:v>99.5046417688326</c:v>
                </c:pt>
                <c:pt idx="1082">
                  <c:v>99.5046417688326</c:v>
                </c:pt>
                <c:pt idx="1083">
                  <c:v>99.5939338105023</c:v>
                </c:pt>
                <c:pt idx="1084">
                  <c:v>99.2849549996455</c:v>
                </c:pt>
                <c:pt idx="1085">
                  <c:v>98.5911700092125</c:v>
                </c:pt>
                <c:pt idx="1086">
                  <c:v>99.2310963078448</c:v>
                </c:pt>
                <c:pt idx="1087">
                  <c:v>99.2013322939549</c:v>
                </c:pt>
                <c:pt idx="1088">
                  <c:v>99.2013322939549</c:v>
                </c:pt>
                <c:pt idx="1089">
                  <c:v>99.2013322939549</c:v>
                </c:pt>
                <c:pt idx="1090">
                  <c:v>98.5167599744878</c:v>
                </c:pt>
                <c:pt idx="1091">
                  <c:v>97.5069095032243</c:v>
                </c:pt>
                <c:pt idx="1092">
                  <c:v>97.7287222734035</c:v>
                </c:pt>
                <c:pt idx="1093">
                  <c:v>99.9107079583302</c:v>
                </c:pt>
                <c:pt idx="1094">
                  <c:v>100.278506129969</c:v>
                </c:pt>
                <c:pt idx="1095">
                  <c:v>100.278506129969</c:v>
                </c:pt>
                <c:pt idx="1096">
                  <c:v>100.278506129969</c:v>
                </c:pt>
                <c:pt idx="1097">
                  <c:v>101.617178088016</c:v>
                </c:pt>
                <c:pt idx="1098">
                  <c:v>102.113244986181</c:v>
                </c:pt>
                <c:pt idx="1099">
                  <c:v>101.551980724257</c:v>
                </c:pt>
                <c:pt idx="1100">
                  <c:v>101.1622138757</c:v>
                </c:pt>
                <c:pt idx="1101">
                  <c:v>100.549925589965</c:v>
                </c:pt>
                <c:pt idx="1102">
                  <c:v>100.549925589965</c:v>
                </c:pt>
                <c:pt idx="1103">
                  <c:v>100.549925589965</c:v>
                </c:pt>
                <c:pt idx="1104">
                  <c:v>98.8144001133865</c:v>
                </c:pt>
                <c:pt idx="1105">
                  <c:v>97.9023456877611</c:v>
                </c:pt>
                <c:pt idx="1106">
                  <c:v>99.7668485578624</c:v>
                </c:pt>
                <c:pt idx="1107">
                  <c:v>99.9036212883564</c:v>
                </c:pt>
                <c:pt idx="1108">
                  <c:v>100.166536744384</c:v>
                </c:pt>
                <c:pt idx="1109">
                  <c:v>100.166536744384</c:v>
                </c:pt>
                <c:pt idx="1110">
                  <c:v>100.166536744384</c:v>
                </c:pt>
                <c:pt idx="1111">
                  <c:v>100.049606689816</c:v>
                </c:pt>
                <c:pt idx="1112">
                  <c:v>99.2700729927005</c:v>
                </c:pt>
                <c:pt idx="1113">
                  <c:v>99.2013322939548</c:v>
                </c:pt>
                <c:pt idx="1114">
                  <c:v>98.95400751187</c:v>
                </c:pt>
                <c:pt idx="1115">
                  <c:v>97.9661257175251</c:v>
                </c:pt>
                <c:pt idx="1116">
                  <c:v>97.9661257175251</c:v>
                </c:pt>
                <c:pt idx="1117">
                  <c:v>97.9661257175251</c:v>
                </c:pt>
                <c:pt idx="1118">
                  <c:v>97.1022606477214</c:v>
                </c:pt>
                <c:pt idx="1119">
                  <c:v>96.5324923818296</c:v>
                </c:pt>
                <c:pt idx="1120">
                  <c:v>96.7691871589538</c:v>
                </c:pt>
                <c:pt idx="1121">
                  <c:v>97.5217915101692</c:v>
                </c:pt>
                <c:pt idx="1122">
                  <c:v>96.3978456523278</c:v>
                </c:pt>
                <c:pt idx="1123">
                  <c:v>96.3978456523278</c:v>
                </c:pt>
                <c:pt idx="1124">
                  <c:v>96.3978456523278</c:v>
                </c:pt>
                <c:pt idx="1125">
                  <c:v>92.0735596343277</c:v>
                </c:pt>
                <c:pt idx="1126">
                  <c:v>92.5682091984975</c:v>
                </c:pt>
                <c:pt idx="1127">
                  <c:v>91.432924668698</c:v>
                </c:pt>
                <c:pt idx="1128">
                  <c:v>91.2231592374741</c:v>
                </c:pt>
                <c:pt idx="1129">
                  <c:v>91.9048968889517</c:v>
                </c:pt>
                <c:pt idx="1130">
                  <c:v>91.9048968889517</c:v>
                </c:pt>
                <c:pt idx="1131">
                  <c:v>91.9048968889517</c:v>
                </c:pt>
                <c:pt idx="1132">
                  <c:v>94.1917652894903</c:v>
                </c:pt>
                <c:pt idx="1133">
                  <c:v>94.5014527673445</c:v>
                </c:pt>
                <c:pt idx="1134">
                  <c:v>94.8834242789312</c:v>
                </c:pt>
                <c:pt idx="1135">
                  <c:v>93.4830982921124</c:v>
                </c:pt>
                <c:pt idx="1136">
                  <c:v>92.190489688895</c:v>
                </c:pt>
                <c:pt idx="1137">
                  <c:v>92.190489688895</c:v>
                </c:pt>
                <c:pt idx="1138">
                  <c:v>92.190489688895</c:v>
                </c:pt>
                <c:pt idx="1139">
                  <c:v>91.3322939550703</c:v>
                </c:pt>
                <c:pt idx="1140">
                  <c:v>94.5985401459852</c:v>
                </c:pt>
                <c:pt idx="1141">
                  <c:v>94.6169654879171</c:v>
                </c:pt>
                <c:pt idx="1142">
                  <c:v>96.9690312522144</c:v>
                </c:pt>
                <c:pt idx="1143">
                  <c:v>96.9803699241725</c:v>
                </c:pt>
                <c:pt idx="1144">
                  <c:v>96.9803699241725</c:v>
                </c:pt>
                <c:pt idx="1145">
                  <c:v>96.9803699241725</c:v>
                </c:pt>
                <c:pt idx="1146">
                  <c:v>97.0108426050597</c:v>
                </c:pt>
                <c:pt idx="1147">
                  <c:v>97.0781659698106</c:v>
                </c:pt>
                <c:pt idx="1148">
                  <c:v>95.5665792644035</c:v>
                </c:pt>
                <c:pt idx="1149">
                  <c:v>93.7828644320032</c:v>
                </c:pt>
                <c:pt idx="1150">
                  <c:v>92.13237899511</c:v>
                </c:pt>
                <c:pt idx="1151">
                  <c:v>92.13237899511</c:v>
                </c:pt>
                <c:pt idx="1152">
                  <c:v>92.13237899511</c:v>
                </c:pt>
                <c:pt idx="1153">
                  <c:v>92.9232513641838</c:v>
                </c:pt>
                <c:pt idx="1154">
                  <c:v>92.2188363687901</c:v>
                </c:pt>
                <c:pt idx="1155">
                  <c:v>90.2600807880375</c:v>
                </c:pt>
                <c:pt idx="1156">
                  <c:v>89.3551130323859</c:v>
                </c:pt>
                <c:pt idx="1157">
                  <c:v>90.7228403373253</c:v>
                </c:pt>
                <c:pt idx="1158">
                  <c:v>90.7228403373253</c:v>
                </c:pt>
                <c:pt idx="1159">
                  <c:v>90.7228403373253</c:v>
                </c:pt>
                <c:pt idx="1160">
                  <c:v>89.8455105945714</c:v>
                </c:pt>
                <c:pt idx="1161">
                  <c:v>91.5895400751185</c:v>
                </c:pt>
                <c:pt idx="1162">
                  <c:v>91.8156048472821</c:v>
                </c:pt>
                <c:pt idx="1163">
                  <c:v>90.9574091134574</c:v>
                </c:pt>
                <c:pt idx="1164">
                  <c:v>91.671036779817</c:v>
                </c:pt>
                <c:pt idx="1165">
                  <c:v>91.671036779817</c:v>
                </c:pt>
                <c:pt idx="1166">
                  <c:v>91.671036779817</c:v>
                </c:pt>
                <c:pt idx="1167">
                  <c:v>89.8745659414639</c:v>
                </c:pt>
                <c:pt idx="1168">
                  <c:v>91.8418255261851</c:v>
                </c:pt>
                <c:pt idx="1169">
                  <c:v>91.183473885621</c:v>
                </c:pt>
                <c:pt idx="1170">
                  <c:v>92.0707249663382</c:v>
                </c:pt>
                <c:pt idx="1171">
                  <c:v>93.6978243923179</c:v>
                </c:pt>
                <c:pt idx="1172">
                  <c:v>93.6978243923179</c:v>
                </c:pt>
                <c:pt idx="1173">
                  <c:v>93.6978243923179</c:v>
                </c:pt>
                <c:pt idx="1174">
                  <c:v>93.6978243923179</c:v>
                </c:pt>
                <c:pt idx="1175">
                  <c:v>95.6459499681098</c:v>
                </c:pt>
                <c:pt idx="1176">
                  <c:v>96.4325703351993</c:v>
                </c:pt>
                <c:pt idx="1177">
                  <c:v>94.0790872369072</c:v>
                </c:pt>
                <c:pt idx="1178">
                  <c:v>93.3349868896604</c:v>
                </c:pt>
                <c:pt idx="1179">
                  <c:v>93.3349868896604</c:v>
                </c:pt>
                <c:pt idx="1180">
                  <c:v>93.3349868896604</c:v>
                </c:pt>
                <c:pt idx="1181">
                  <c:v>95.897526752179</c:v>
                </c:pt>
                <c:pt idx="1182">
                  <c:v>96.7706044929486</c:v>
                </c:pt>
                <c:pt idx="1183">
                  <c:v>98.5401459854013</c:v>
                </c:pt>
                <c:pt idx="1184">
                  <c:v>97.9852597264544</c:v>
                </c:pt>
                <c:pt idx="1185">
                  <c:v>98.2127418326127</c:v>
                </c:pt>
                <c:pt idx="1186">
                  <c:v>98.2127418326127</c:v>
                </c:pt>
                <c:pt idx="1187">
                  <c:v>98.2127418326127</c:v>
                </c:pt>
                <c:pt idx="1188">
                  <c:v>98.4954999645665</c:v>
                </c:pt>
                <c:pt idx="1189">
                  <c:v>98.3806959109913</c:v>
                </c:pt>
                <c:pt idx="1190">
                  <c:v>97.6840762525688</c:v>
                </c:pt>
                <c:pt idx="1191">
                  <c:v>97.8130536460916</c:v>
                </c:pt>
                <c:pt idx="1192">
                  <c:v>96.3312309545743</c:v>
                </c:pt>
                <c:pt idx="1193">
                  <c:v>96.3312309545743</c:v>
                </c:pt>
                <c:pt idx="1194">
                  <c:v>96.3312309545743</c:v>
                </c:pt>
                <c:pt idx="1195">
                  <c:v>98.2311671745445</c:v>
                </c:pt>
                <c:pt idx="1196">
                  <c:v>98.9993621997022</c:v>
                </c:pt>
                <c:pt idx="1197">
                  <c:v>99.2594429877399</c:v>
                </c:pt>
                <c:pt idx="1198">
                  <c:v>99.7866912337891</c:v>
                </c:pt>
                <c:pt idx="1199">
                  <c:v>99.1836156190205</c:v>
                </c:pt>
                <c:pt idx="1200">
                  <c:v>99.1836156190205</c:v>
                </c:pt>
                <c:pt idx="1201">
                  <c:v>99.1836156190205</c:v>
                </c:pt>
                <c:pt idx="1202">
                  <c:v>99.8171639146764</c:v>
                </c:pt>
                <c:pt idx="1203">
                  <c:v>99.8171639146764</c:v>
                </c:pt>
                <c:pt idx="1204">
                  <c:v>99.8171639146764</c:v>
                </c:pt>
                <c:pt idx="1205">
                  <c:v>99.8299199206292</c:v>
                </c:pt>
                <c:pt idx="1206">
                  <c:v>100.038268017858</c:v>
                </c:pt>
                <c:pt idx="1207">
                  <c:v>100.038268017858</c:v>
                </c:pt>
                <c:pt idx="1208">
                  <c:v>100.038268017858</c:v>
                </c:pt>
                <c:pt idx="1209">
                  <c:v>100.038268017858</c:v>
                </c:pt>
                <c:pt idx="1210">
                  <c:v>100.038268017858</c:v>
                </c:pt>
                <c:pt idx="1211">
                  <c:v>99.3522783643964</c:v>
                </c:pt>
                <c:pt idx="1212">
                  <c:v>98.5025866345403</c:v>
                </c:pt>
                <c:pt idx="1213">
                  <c:v>95.9889447948408</c:v>
                </c:pt>
                <c:pt idx="1214">
                  <c:v>95.9889447948408</c:v>
                </c:pt>
                <c:pt idx="1215">
                  <c:v>95.9889447948408</c:v>
                </c:pt>
                <c:pt idx="1216">
                  <c:v>94.8657076039967</c:v>
                </c:pt>
                <c:pt idx="1217">
                  <c:v>93.5482956558712</c:v>
                </c:pt>
                <c:pt idx="1218">
                  <c:v>92.9969527319111</c:v>
                </c:pt>
                <c:pt idx="1219">
                  <c:v>94.1917652894904</c:v>
                </c:pt>
                <c:pt idx="1220">
                  <c:v>92.5589965275316</c:v>
                </c:pt>
                <c:pt idx="1221">
                  <c:v>92.5589965275316</c:v>
                </c:pt>
                <c:pt idx="1222">
                  <c:v>92.5589965275316</c:v>
                </c:pt>
                <c:pt idx="1223">
                  <c:v>93.0281340797958</c:v>
                </c:pt>
                <c:pt idx="1224">
                  <c:v>93.0281340797958</c:v>
                </c:pt>
                <c:pt idx="1225">
                  <c:v>93.0281340797958</c:v>
                </c:pt>
                <c:pt idx="1226">
                  <c:v>94.9464956416978</c:v>
                </c:pt>
                <c:pt idx="1227">
                  <c:v>93.8239671178512</c:v>
                </c:pt>
                <c:pt idx="1228">
                  <c:v>93.8239671178512</c:v>
                </c:pt>
                <c:pt idx="1229">
                  <c:v>93.8239671178512</c:v>
                </c:pt>
                <c:pt idx="1230">
                  <c:v>92.0955283112464</c:v>
                </c:pt>
                <c:pt idx="1231">
                  <c:v>92.6716745801147</c:v>
                </c:pt>
                <c:pt idx="1232">
                  <c:v>92.5462405215788</c:v>
                </c:pt>
                <c:pt idx="1233">
                  <c:v>92.5356105166181</c:v>
                </c:pt>
                <c:pt idx="1234">
                  <c:v>92.2656083906171</c:v>
                </c:pt>
                <c:pt idx="1235">
                  <c:v>92.2656083906171</c:v>
                </c:pt>
                <c:pt idx="1236">
                  <c:v>92.2656083906171</c:v>
                </c:pt>
                <c:pt idx="1237">
                  <c:v>91.2656792573168</c:v>
                </c:pt>
                <c:pt idx="1238">
                  <c:v>89.7760612288284</c:v>
                </c:pt>
                <c:pt idx="1239">
                  <c:v>88.7903054354757</c:v>
                </c:pt>
                <c:pt idx="1240">
                  <c:v>87.2517893841682</c:v>
                </c:pt>
                <c:pt idx="1241">
                  <c:v>88.6903833888454</c:v>
                </c:pt>
                <c:pt idx="1242">
                  <c:v>88.6903833888454</c:v>
                </c:pt>
                <c:pt idx="1243">
                  <c:v>88.6903833888454</c:v>
                </c:pt>
                <c:pt idx="1244">
                  <c:v>90.5173269080857</c:v>
                </c:pt>
                <c:pt idx="1245">
                  <c:v>91.7908015023739</c:v>
                </c:pt>
                <c:pt idx="1246">
                  <c:v>93.3576642335765</c:v>
                </c:pt>
                <c:pt idx="1247">
                  <c:v>91.0048898022818</c:v>
                </c:pt>
                <c:pt idx="1248">
                  <c:v>90.2281907731556</c:v>
                </c:pt>
                <c:pt idx="1249">
                  <c:v>90.2281907731556</c:v>
                </c:pt>
                <c:pt idx="1250">
                  <c:v>90.2281907731556</c:v>
                </c:pt>
                <c:pt idx="1251">
                  <c:v>89.7540925519097</c:v>
                </c:pt>
                <c:pt idx="1252">
                  <c:v>89.5797604705548</c:v>
                </c:pt>
                <c:pt idx="1253">
                  <c:v>89.5797604705548</c:v>
                </c:pt>
                <c:pt idx="1254">
                  <c:v>89.5797604705548</c:v>
                </c:pt>
                <c:pt idx="1255">
                  <c:v>88.3268372191906</c:v>
                </c:pt>
                <c:pt idx="1256">
                  <c:v>88.3268372191906</c:v>
                </c:pt>
                <c:pt idx="1257">
                  <c:v>88.3268372191906</c:v>
                </c:pt>
                <c:pt idx="1258">
                  <c:v>88.4742399546452</c:v>
                </c:pt>
                <c:pt idx="1259">
                  <c:v>89.508893770817</c:v>
                </c:pt>
                <c:pt idx="1260">
                  <c:v>89.8327545886187</c:v>
                </c:pt>
                <c:pt idx="1261">
                  <c:v>86.3645383034511</c:v>
                </c:pt>
                <c:pt idx="1262">
                  <c:v>88.5373113174118</c:v>
                </c:pt>
                <c:pt idx="1263">
                  <c:v>88.5373113174118</c:v>
                </c:pt>
                <c:pt idx="1264">
                  <c:v>88.5373113174118</c:v>
                </c:pt>
                <c:pt idx="1265">
                  <c:v>90.1254340585358</c:v>
                </c:pt>
                <c:pt idx="1266">
                  <c:v>90.5244135780595</c:v>
                </c:pt>
                <c:pt idx="1267">
                  <c:v>92.3400184253418</c:v>
                </c:pt>
                <c:pt idx="1268">
                  <c:v>92.2181277017928</c:v>
                </c:pt>
                <c:pt idx="1269">
                  <c:v>89.4472397420451</c:v>
                </c:pt>
                <c:pt idx="1270">
                  <c:v>89.4472397420451</c:v>
                </c:pt>
                <c:pt idx="1271">
                  <c:v>89.4472397420451</c:v>
                </c:pt>
                <c:pt idx="1272">
                  <c:v>88.693218056835</c:v>
                </c:pt>
                <c:pt idx="1273">
                  <c:v>90.1204733895541</c:v>
                </c:pt>
                <c:pt idx="1274">
                  <c:v>92.2145843668059</c:v>
                </c:pt>
                <c:pt idx="1275">
                  <c:v>91.8255261852454</c:v>
                </c:pt>
                <c:pt idx="1276">
                  <c:v>90.5222875770674</c:v>
                </c:pt>
                <c:pt idx="1277">
                  <c:v>90.5222875770674</c:v>
                </c:pt>
                <c:pt idx="1278">
                  <c:v>90.5222875770674</c:v>
                </c:pt>
                <c:pt idx="1279">
                  <c:v>93.1273474594287</c:v>
                </c:pt>
                <c:pt idx="1280">
                  <c:v>93.6496350364962</c:v>
                </c:pt>
                <c:pt idx="1281">
                  <c:v>93.0082914038692</c:v>
                </c:pt>
                <c:pt idx="1282">
                  <c:v>91.2139465665083</c:v>
                </c:pt>
                <c:pt idx="1283">
                  <c:v>93.6333356955565</c:v>
                </c:pt>
                <c:pt idx="1284">
                  <c:v>93.6333356955565</c:v>
                </c:pt>
                <c:pt idx="1285">
                  <c:v>93.6333356955565</c:v>
                </c:pt>
                <c:pt idx="1286">
                  <c:v>94.1577492736162</c:v>
                </c:pt>
                <c:pt idx="1287">
                  <c:v>91.7851321663949</c:v>
                </c:pt>
                <c:pt idx="1288">
                  <c:v>91.2451279143929</c:v>
                </c:pt>
                <c:pt idx="1289">
                  <c:v>91.2104032315214</c:v>
                </c:pt>
                <c:pt idx="1290">
                  <c:v>91.7674154914604</c:v>
                </c:pt>
                <c:pt idx="1291">
                  <c:v>91.7674154914604</c:v>
                </c:pt>
                <c:pt idx="1292">
                  <c:v>91.7674154914604</c:v>
                </c:pt>
                <c:pt idx="1293">
                  <c:v>92.3782864432002</c:v>
                </c:pt>
                <c:pt idx="1294">
                  <c:v>91.7858408333922</c:v>
                </c:pt>
                <c:pt idx="1295">
                  <c:v>92.9841967259583</c:v>
                </c:pt>
                <c:pt idx="1296">
                  <c:v>93.7176670682445</c:v>
                </c:pt>
                <c:pt idx="1297">
                  <c:v>94.033732549075</c:v>
                </c:pt>
                <c:pt idx="1298">
                  <c:v>94.033732549075</c:v>
                </c:pt>
                <c:pt idx="1299">
                  <c:v>94.033732549075</c:v>
                </c:pt>
                <c:pt idx="1300">
                  <c:v>93.8501877967541</c:v>
                </c:pt>
                <c:pt idx="1301">
                  <c:v>93.064276096662</c:v>
                </c:pt>
                <c:pt idx="1302">
                  <c:v>93.7360924101763</c:v>
                </c:pt>
                <c:pt idx="1303">
                  <c:v>93.2272695060589</c:v>
                </c:pt>
                <c:pt idx="1304">
                  <c:v>91.0360711501663</c:v>
                </c:pt>
                <c:pt idx="1305">
                  <c:v>91.0360711501663</c:v>
                </c:pt>
                <c:pt idx="1306">
                  <c:v>91.0360711501663</c:v>
                </c:pt>
                <c:pt idx="1307">
                  <c:v>89.7037771950958</c:v>
                </c:pt>
                <c:pt idx="1308">
                  <c:v>87.9576217135566</c:v>
                </c:pt>
                <c:pt idx="1309">
                  <c:v>86.5927290766067</c:v>
                </c:pt>
                <c:pt idx="1310">
                  <c:v>86.99454326412</c:v>
                </c:pt>
                <c:pt idx="1311">
                  <c:v>83.8679044716886</c:v>
                </c:pt>
                <c:pt idx="1312">
                  <c:v>83.8679044716886</c:v>
                </c:pt>
                <c:pt idx="1313">
                  <c:v>83.8679044716886</c:v>
                </c:pt>
                <c:pt idx="1314">
                  <c:v>76.5473743887746</c:v>
                </c:pt>
                <c:pt idx="1315">
                  <c:v>78.8810148111401</c:v>
                </c:pt>
                <c:pt idx="1316">
                  <c:v>78.8810148111401</c:v>
                </c:pt>
                <c:pt idx="1317">
                  <c:v>75.6473673021046</c:v>
                </c:pt>
                <c:pt idx="1318">
                  <c:v>75.6268159591806</c:v>
                </c:pt>
                <c:pt idx="1319">
                  <c:v>75.6268159591806</c:v>
                </c:pt>
                <c:pt idx="1320">
                  <c:v>75.6268159591806</c:v>
                </c:pt>
                <c:pt idx="1321">
                  <c:v>76.3085536106582</c:v>
                </c:pt>
                <c:pt idx="1322">
                  <c:v>76.385089646375</c:v>
                </c:pt>
                <c:pt idx="1323">
                  <c:v>73.9798738572743</c:v>
                </c:pt>
                <c:pt idx="1324">
                  <c:v>76.3865069803698</c:v>
                </c:pt>
                <c:pt idx="1325">
                  <c:v>72.3896251151582</c:v>
                </c:pt>
                <c:pt idx="1326">
                  <c:v>72.3896251151582</c:v>
                </c:pt>
                <c:pt idx="1327">
                  <c:v>72.3896251151582</c:v>
                </c:pt>
                <c:pt idx="1328">
                  <c:v>73.6708950464175</c:v>
                </c:pt>
                <c:pt idx="1329">
                  <c:v>77.1525760045353</c:v>
                </c:pt>
                <c:pt idx="1330">
                  <c:v>77.5260435121534</c:v>
                </c:pt>
                <c:pt idx="1331">
                  <c:v>77.5473035220748</c:v>
                </c:pt>
                <c:pt idx="1332">
                  <c:v>74.4667280844729</c:v>
                </c:pt>
                <c:pt idx="1333">
                  <c:v>74.4667280844729</c:v>
                </c:pt>
                <c:pt idx="1334">
                  <c:v>74.4667280844729</c:v>
                </c:pt>
                <c:pt idx="1335">
                  <c:v>75.3064984763658</c:v>
                </c:pt>
                <c:pt idx="1336">
                  <c:v>77.699666926511</c:v>
                </c:pt>
                <c:pt idx="1337">
                  <c:v>77.566437531004</c:v>
                </c:pt>
                <c:pt idx="1338">
                  <c:v>78.3055772092691</c:v>
                </c:pt>
                <c:pt idx="1339">
                  <c:v>78.2212458365812</c:v>
                </c:pt>
                <c:pt idx="1340">
                  <c:v>78.2212458365812</c:v>
                </c:pt>
                <c:pt idx="1341">
                  <c:v>78.2212458365812</c:v>
                </c:pt>
                <c:pt idx="1342">
                  <c:v>74.6389341648357</c:v>
                </c:pt>
                <c:pt idx="1343">
                  <c:v>73.3916802494506</c:v>
                </c:pt>
                <c:pt idx="1344">
                  <c:v>69.6463751683082</c:v>
                </c:pt>
                <c:pt idx="1345">
                  <c:v>72.8559279994328</c:v>
                </c:pt>
                <c:pt idx="1346">
                  <c:v>72.0189922755295</c:v>
                </c:pt>
                <c:pt idx="1347">
                  <c:v>72.0189922755295</c:v>
                </c:pt>
                <c:pt idx="1348">
                  <c:v>72.0189922755295</c:v>
                </c:pt>
                <c:pt idx="1349">
                  <c:v>68.2807738643609</c:v>
                </c:pt>
                <c:pt idx="1350">
                  <c:v>66.3106796116503</c:v>
                </c:pt>
                <c:pt idx="1351">
                  <c:v>67.8272269860391</c:v>
                </c:pt>
                <c:pt idx="1352">
                  <c:v>69.5336971157251</c:v>
                </c:pt>
                <c:pt idx="1353">
                  <c:v>71.3429239600309</c:v>
                </c:pt>
                <c:pt idx="1354">
                  <c:v>71.3429239600309</c:v>
                </c:pt>
                <c:pt idx="1355">
                  <c:v>71.3429239600309</c:v>
                </c:pt>
                <c:pt idx="1356">
                  <c:v>69.7831478988021</c:v>
                </c:pt>
                <c:pt idx="1357">
                  <c:v>66.5870597406277</c:v>
                </c:pt>
                <c:pt idx="1358">
                  <c:v>70.4195308624475</c:v>
                </c:pt>
                <c:pt idx="1359">
                  <c:v>72.3045850754728</c:v>
                </c:pt>
                <c:pt idx="1360">
                  <c:v>69.0142442066471</c:v>
                </c:pt>
                <c:pt idx="1361">
                  <c:v>69.0142442066471</c:v>
                </c:pt>
                <c:pt idx="1362">
                  <c:v>69.0142442066471</c:v>
                </c:pt>
                <c:pt idx="1363">
                  <c:v>70.5038622351355</c:v>
                </c:pt>
                <c:pt idx="1364">
                  <c:v>70.3493728297071</c:v>
                </c:pt>
                <c:pt idx="1365">
                  <c:v>71.3067819431647</c:v>
                </c:pt>
                <c:pt idx="1366">
                  <c:v>71.3067819431647</c:v>
                </c:pt>
                <c:pt idx="1367">
                  <c:v>71.3067819431647</c:v>
                </c:pt>
                <c:pt idx="1368">
                  <c:v>71.3067819431647</c:v>
                </c:pt>
                <c:pt idx="1369">
                  <c:v>71.3067819431647</c:v>
                </c:pt>
                <c:pt idx="1370">
                  <c:v>69.1375522641908</c:v>
                </c:pt>
                <c:pt idx="1371">
                  <c:v>69.601020480476</c:v>
                </c:pt>
                <c:pt idx="1372">
                  <c:v>65.273191127489</c:v>
                </c:pt>
                <c:pt idx="1373">
                  <c:v>65.97831478988</c:v>
                </c:pt>
                <c:pt idx="1374">
                  <c:v>66.3397349585428</c:v>
                </c:pt>
                <c:pt idx="1375">
                  <c:v>66.3397349585428</c:v>
                </c:pt>
                <c:pt idx="1376">
                  <c:v>66.3397349585428</c:v>
                </c:pt>
                <c:pt idx="1377">
                  <c:v>65.0308270143857</c:v>
                </c:pt>
                <c:pt idx="1378">
                  <c:v>68.2708525263976</c:v>
                </c:pt>
                <c:pt idx="1379">
                  <c:v>69.0440082205369</c:v>
                </c:pt>
                <c:pt idx="1380">
                  <c:v>69.0440082205369</c:v>
                </c:pt>
                <c:pt idx="1381">
                  <c:v>69.0440082205369</c:v>
                </c:pt>
                <c:pt idx="1382">
                  <c:v>69.0440082205369</c:v>
                </c:pt>
                <c:pt idx="1383">
                  <c:v>69.0440082205369</c:v>
                </c:pt>
                <c:pt idx="1384">
                  <c:v>73.525618311955</c:v>
                </c:pt>
                <c:pt idx="1385">
                  <c:v>73.3342782226629</c:v>
                </c:pt>
                <c:pt idx="1386">
                  <c:v>73.2917582028202</c:v>
                </c:pt>
                <c:pt idx="1387">
                  <c:v>73.2917582028202</c:v>
                </c:pt>
                <c:pt idx="1388">
                  <c:v>73.2917582028202</c:v>
                </c:pt>
                <c:pt idx="1389">
                  <c:v>73.2917582028202</c:v>
                </c:pt>
                <c:pt idx="1390">
                  <c:v>73.2917582028202</c:v>
                </c:pt>
                <c:pt idx="1391">
                  <c:v>75.8656367372969</c:v>
                </c:pt>
                <c:pt idx="1392">
                  <c:v>74.9429523067108</c:v>
                </c:pt>
                <c:pt idx="1393">
                  <c:v>73.5156969739917</c:v>
                </c:pt>
                <c:pt idx="1394">
                  <c:v>74.8210615831618</c:v>
                </c:pt>
                <c:pt idx="1395">
                  <c:v>77.7669902912619</c:v>
                </c:pt>
                <c:pt idx="1396">
                  <c:v>77.7669902912619</c:v>
                </c:pt>
                <c:pt idx="1397">
                  <c:v>77.7669902912619</c:v>
                </c:pt>
                <c:pt idx="1398">
                  <c:v>75.3674438381402</c:v>
                </c:pt>
                <c:pt idx="1399">
                  <c:v>75.1796470838351</c:v>
                </c:pt>
                <c:pt idx="1400">
                  <c:v>71.9063142229464</c:v>
                </c:pt>
                <c:pt idx="1401">
                  <c:v>71.4074126567924</c:v>
                </c:pt>
                <c:pt idx="1402">
                  <c:v>70.7483523492309</c:v>
                </c:pt>
                <c:pt idx="1403">
                  <c:v>70.7483523492309</c:v>
                </c:pt>
                <c:pt idx="1404">
                  <c:v>70.7483523492309</c:v>
                </c:pt>
                <c:pt idx="1405">
                  <c:v>70.4698462192613</c:v>
                </c:pt>
                <c:pt idx="1406">
                  <c:v>70.7724470271417</c:v>
                </c:pt>
                <c:pt idx="1407">
                  <c:v>72.0558429593932</c:v>
                </c:pt>
                <c:pt idx="1408">
                  <c:v>68.3927432499466</c:v>
                </c:pt>
                <c:pt idx="1409">
                  <c:v>68.8583374672239</c:v>
                </c:pt>
                <c:pt idx="1410">
                  <c:v>68.8583374672239</c:v>
                </c:pt>
                <c:pt idx="1411">
                  <c:v>68.8583374672239</c:v>
                </c:pt>
                <c:pt idx="1412">
                  <c:v>70.5499255899651</c:v>
                </c:pt>
                <c:pt idx="1413">
                  <c:v>68.4607752816949</c:v>
                </c:pt>
                <c:pt idx="1414">
                  <c:v>68.8937708170928</c:v>
                </c:pt>
                <c:pt idx="1415">
                  <c:v>68.7697540925517</c:v>
                </c:pt>
                <c:pt idx="1416">
                  <c:v>67.5572248600381</c:v>
                </c:pt>
                <c:pt idx="1417">
                  <c:v>67.5572248600381</c:v>
                </c:pt>
                <c:pt idx="1418">
                  <c:v>67.5572248600381</c:v>
                </c:pt>
                <c:pt idx="1419">
                  <c:v>65.6133512862304</c:v>
                </c:pt>
                <c:pt idx="1420">
                  <c:v>63.6786903833887</c:v>
                </c:pt>
                <c:pt idx="1421">
                  <c:v>62.318049748423</c:v>
                </c:pt>
                <c:pt idx="1422">
                  <c:v>61.978598256679</c:v>
                </c:pt>
                <c:pt idx="1423">
                  <c:v>61.0133938062503</c:v>
                </c:pt>
                <c:pt idx="1424">
                  <c:v>61.0133938062503</c:v>
                </c:pt>
                <c:pt idx="1425">
                  <c:v>61.0133938062503</c:v>
                </c:pt>
                <c:pt idx="1426">
                  <c:v>62.7063992629862</c:v>
                </c:pt>
                <c:pt idx="1427">
                  <c:v>65.2951598044077</c:v>
                </c:pt>
                <c:pt idx="1428">
                  <c:v>62.5150591736941</c:v>
                </c:pt>
                <c:pt idx="1429">
                  <c:v>67.1710013464671</c:v>
                </c:pt>
                <c:pt idx="1430">
                  <c:v>67.2659627241158</c:v>
                </c:pt>
                <c:pt idx="1431">
                  <c:v>67.2659627241158</c:v>
                </c:pt>
                <c:pt idx="1432">
                  <c:v>67.2659627241158</c:v>
                </c:pt>
                <c:pt idx="1433">
                  <c:v>67.0342286159732</c:v>
                </c:pt>
                <c:pt idx="1434">
                  <c:v>70.1381900644885</c:v>
                </c:pt>
                <c:pt idx="1435">
                  <c:v>68.1255757919352</c:v>
                </c:pt>
                <c:pt idx="1436">
                  <c:v>66.141308199277</c:v>
                </c:pt>
                <c:pt idx="1437">
                  <c:v>67.005881936078</c:v>
                </c:pt>
                <c:pt idx="1438">
                  <c:v>67.005881936078</c:v>
                </c:pt>
                <c:pt idx="1439">
                  <c:v>67.005881936078</c:v>
                </c:pt>
                <c:pt idx="1440">
                  <c:v>68.7286514067038</c:v>
                </c:pt>
                <c:pt idx="1441">
                  <c:v>66.0116221387568</c:v>
                </c:pt>
                <c:pt idx="1442">
                  <c:v>67.0129686060518</c:v>
                </c:pt>
                <c:pt idx="1443">
                  <c:v>66.8336758557152</c:v>
                </c:pt>
                <c:pt idx="1444">
                  <c:v>68.3232938842036</c:v>
                </c:pt>
                <c:pt idx="1445">
                  <c:v>68.3232938842036</c:v>
                </c:pt>
                <c:pt idx="1446">
                  <c:v>68.3232938842036</c:v>
                </c:pt>
                <c:pt idx="1447">
                  <c:v>67.8279356530365</c:v>
                </c:pt>
                <c:pt idx="1448">
                  <c:v>68.9377081709303</c:v>
                </c:pt>
                <c:pt idx="1449">
                  <c:v>70.3628375026573</c:v>
                </c:pt>
                <c:pt idx="1450">
                  <c:v>68.4834526256111</c:v>
                </c:pt>
                <c:pt idx="1451">
                  <c:v>67.2886400680319</c:v>
                </c:pt>
                <c:pt idx="1452">
                  <c:v>67.2886400680319</c:v>
                </c:pt>
                <c:pt idx="1453">
                  <c:v>67.2886400680319</c:v>
                </c:pt>
                <c:pt idx="1454">
                  <c:v>68.9256608319749</c:v>
                </c:pt>
                <c:pt idx="1455">
                  <c:v>69.456452413011</c:v>
                </c:pt>
                <c:pt idx="1456">
                  <c:v>69.0744809014243</c:v>
                </c:pt>
                <c:pt idx="1457">
                  <c:v>67.5409255190984</c:v>
                </c:pt>
                <c:pt idx="1458">
                  <c:v>65.6190206222095</c:v>
                </c:pt>
                <c:pt idx="1459">
                  <c:v>65.6190206222095</c:v>
                </c:pt>
                <c:pt idx="1460">
                  <c:v>65.6190206222095</c:v>
                </c:pt>
                <c:pt idx="1461">
                  <c:v>67.1128906526821</c:v>
                </c:pt>
                <c:pt idx="1462">
                  <c:v>67.868329671887</c:v>
                </c:pt>
                <c:pt idx="1463">
                  <c:v>68.9121961590247</c:v>
                </c:pt>
                <c:pt idx="1464">
                  <c:v>68.9044008220536</c:v>
                </c:pt>
                <c:pt idx="1465">
                  <c:v>69.3225143505066</c:v>
                </c:pt>
                <c:pt idx="1466">
                  <c:v>69.3225143505066</c:v>
                </c:pt>
                <c:pt idx="1467">
                  <c:v>69.3225143505066</c:v>
                </c:pt>
                <c:pt idx="1468">
                  <c:v>69.8299199206292</c:v>
                </c:pt>
                <c:pt idx="1469">
                  <c:v>69.0957409113456</c:v>
                </c:pt>
                <c:pt idx="1470">
                  <c:v>70.3706328396285</c:v>
                </c:pt>
                <c:pt idx="1471">
                  <c:v>69.2233009708736</c:v>
                </c:pt>
                <c:pt idx="1472">
                  <c:v>70.3706328396285</c:v>
                </c:pt>
                <c:pt idx="1473">
                  <c:v>70.3706328396285</c:v>
                </c:pt>
                <c:pt idx="1474">
                  <c:v>70.3706328396285</c:v>
                </c:pt>
                <c:pt idx="1475">
                  <c:v>68.4692792856635</c:v>
                </c:pt>
                <c:pt idx="1476">
                  <c:v>69.2197576358868</c:v>
                </c:pt>
                <c:pt idx="1477">
                  <c:v>70.829140386932</c:v>
                </c:pt>
                <c:pt idx="1478">
                  <c:v>70.5527602579546</c:v>
                </c:pt>
                <c:pt idx="1479">
                  <c:v>71.1770958826446</c:v>
                </c:pt>
                <c:pt idx="1480">
                  <c:v>71.1770958826446</c:v>
                </c:pt>
                <c:pt idx="1481">
                  <c:v>71.1770958826446</c:v>
                </c:pt>
                <c:pt idx="1482">
                  <c:v>71.4378853376797</c:v>
                </c:pt>
                <c:pt idx="1483">
                  <c:v>71.4768620225354</c:v>
                </c:pt>
                <c:pt idx="1484">
                  <c:v>70.7490610162283</c:v>
                </c:pt>
                <c:pt idx="1485">
                  <c:v>69.7462972149385</c:v>
                </c:pt>
                <c:pt idx="1486">
                  <c:v>71.5505633902627</c:v>
                </c:pt>
                <c:pt idx="1487">
                  <c:v>71.5505633902627</c:v>
                </c:pt>
                <c:pt idx="1488">
                  <c:v>71.5505633902627</c:v>
                </c:pt>
                <c:pt idx="1489">
                  <c:v>71.6037134150661</c:v>
                </c:pt>
                <c:pt idx="1490">
                  <c:v>70.5662249309048</c:v>
                </c:pt>
                <c:pt idx="1491">
                  <c:v>71.2245765714689</c:v>
                </c:pt>
                <c:pt idx="1492">
                  <c:v>71.5108780384096</c:v>
                </c:pt>
                <c:pt idx="1493">
                  <c:v>70.8433137268796</c:v>
                </c:pt>
                <c:pt idx="1494">
                  <c:v>70.8433137268796</c:v>
                </c:pt>
                <c:pt idx="1495">
                  <c:v>70.8433137268796</c:v>
                </c:pt>
                <c:pt idx="1496">
                  <c:v>71.8545815321379</c:v>
                </c:pt>
                <c:pt idx="1497">
                  <c:v>70.7419743462545</c:v>
                </c:pt>
                <c:pt idx="1498">
                  <c:v>70.3132308128409</c:v>
                </c:pt>
                <c:pt idx="1499">
                  <c:v>70.3132308128409</c:v>
                </c:pt>
                <c:pt idx="1500">
                  <c:v>70.3132308128409</c:v>
                </c:pt>
                <c:pt idx="1501">
                  <c:v>70.3132308128409</c:v>
                </c:pt>
                <c:pt idx="1502">
                  <c:v>70.3132308128409</c:v>
                </c:pt>
                <c:pt idx="1503">
                  <c:v>71.9552122457655</c:v>
                </c:pt>
                <c:pt idx="1504">
                  <c:v>72.1784423499396</c:v>
                </c:pt>
                <c:pt idx="1505">
                  <c:v>70.9928424633263</c:v>
                </c:pt>
                <c:pt idx="1506">
                  <c:v>71.0211891432214</c:v>
                </c:pt>
                <c:pt idx="1507">
                  <c:v>70.542130252994</c:v>
                </c:pt>
                <c:pt idx="1508">
                  <c:v>70.542130252994</c:v>
                </c:pt>
                <c:pt idx="1509">
                  <c:v>70.542130252994</c:v>
                </c:pt>
                <c:pt idx="1510">
                  <c:v>71.2770179292749</c:v>
                </c:pt>
                <c:pt idx="1511">
                  <c:v>71.3443412940258</c:v>
                </c:pt>
                <c:pt idx="1512">
                  <c:v>70.9574091134574</c:v>
                </c:pt>
                <c:pt idx="1513">
                  <c:v>70.2586634540428</c:v>
                </c:pt>
                <c:pt idx="1514">
                  <c:v>68.036992417263</c:v>
                </c:pt>
                <c:pt idx="1515">
                  <c:v>68.036992417263</c:v>
                </c:pt>
                <c:pt idx="1516">
                  <c:v>68.036992417263</c:v>
                </c:pt>
                <c:pt idx="1517">
                  <c:v>65.2646871235205</c:v>
                </c:pt>
                <c:pt idx="1518">
                  <c:v>65.4411452058676</c:v>
                </c:pt>
                <c:pt idx="1519">
                  <c:v>64.1875132875061</c:v>
                </c:pt>
                <c:pt idx="1520">
                  <c:v>64.959960314648</c:v>
                </c:pt>
                <c:pt idx="1521">
                  <c:v>65.3950818510381</c:v>
                </c:pt>
                <c:pt idx="1522">
                  <c:v>65.3950818510381</c:v>
                </c:pt>
                <c:pt idx="1523">
                  <c:v>65.3950818510381</c:v>
                </c:pt>
                <c:pt idx="1524">
                  <c:v>65.8266600524412</c:v>
                </c:pt>
                <c:pt idx="1525">
                  <c:v>65.6147686202252</c:v>
                </c:pt>
                <c:pt idx="1526">
                  <c:v>64.3327900219685</c:v>
                </c:pt>
                <c:pt idx="1527">
                  <c:v>64.2307419743461</c:v>
                </c:pt>
                <c:pt idx="1528">
                  <c:v>64.2307419743461</c:v>
                </c:pt>
                <c:pt idx="1529">
                  <c:v>64.2307419743461</c:v>
                </c:pt>
                <c:pt idx="1530">
                  <c:v>64.2307419743461</c:v>
                </c:pt>
                <c:pt idx="1531">
                  <c:v>64.2158599674012</c:v>
                </c:pt>
                <c:pt idx="1532">
                  <c:v>63.7587697540924</c:v>
                </c:pt>
                <c:pt idx="1533">
                  <c:v>64.4546807455176</c:v>
                </c:pt>
                <c:pt idx="1534">
                  <c:v>68.6258946920841</c:v>
                </c:pt>
                <c:pt idx="1535">
                  <c:v>70.0744100347245</c:v>
                </c:pt>
                <c:pt idx="1536">
                  <c:v>70.0744100347245</c:v>
                </c:pt>
                <c:pt idx="1537">
                  <c:v>70.0744100347245</c:v>
                </c:pt>
                <c:pt idx="1538">
                  <c:v>70.6044929487632</c:v>
                </c:pt>
                <c:pt idx="1539">
                  <c:v>70.4989015661539</c:v>
                </c:pt>
                <c:pt idx="1540">
                  <c:v>70.3075614768619</c:v>
                </c:pt>
                <c:pt idx="1541">
                  <c:v>70.3791368435971</c:v>
                </c:pt>
                <c:pt idx="1542">
                  <c:v>70.701580327404</c:v>
                </c:pt>
                <c:pt idx="1543">
                  <c:v>70.701580327404</c:v>
                </c:pt>
                <c:pt idx="1544">
                  <c:v>70.701580327404</c:v>
                </c:pt>
                <c:pt idx="1545">
                  <c:v>72.8771880093543</c:v>
                </c:pt>
                <c:pt idx="1546">
                  <c:v>74.4731060874494</c:v>
                </c:pt>
                <c:pt idx="1547">
                  <c:v>74.1655446105874</c:v>
                </c:pt>
                <c:pt idx="1548">
                  <c:v>72.8530933314434</c:v>
                </c:pt>
                <c:pt idx="1549">
                  <c:v>70.463468216285</c:v>
                </c:pt>
                <c:pt idx="1550">
                  <c:v>70.463468216285</c:v>
                </c:pt>
                <c:pt idx="1551">
                  <c:v>70.463468216285</c:v>
                </c:pt>
                <c:pt idx="1552">
                  <c:v>71.1629225426971</c:v>
                </c:pt>
                <c:pt idx="1553">
                  <c:v>71.4633973495853</c:v>
                </c:pt>
                <c:pt idx="1554">
                  <c:v>71.9927715966266</c:v>
                </c:pt>
                <c:pt idx="1555">
                  <c:v>72.3265537523916</c:v>
                </c:pt>
                <c:pt idx="1556">
                  <c:v>73.2839628658492</c:v>
                </c:pt>
                <c:pt idx="1557">
                  <c:v>73.2839628658492</c:v>
                </c:pt>
                <c:pt idx="1558">
                  <c:v>73.2839628658492</c:v>
                </c:pt>
                <c:pt idx="1559">
                  <c:v>72.5880518744241</c:v>
                </c:pt>
                <c:pt idx="1560">
                  <c:v>72.2195450357876</c:v>
                </c:pt>
                <c:pt idx="1561">
                  <c:v>72.3952944511373</c:v>
                </c:pt>
                <c:pt idx="1562">
                  <c:v>71.7326908085889</c:v>
                </c:pt>
                <c:pt idx="1563">
                  <c:v>71.7326908085889</c:v>
                </c:pt>
                <c:pt idx="1564">
                  <c:v>71.7326908085889</c:v>
                </c:pt>
                <c:pt idx="1565">
                  <c:v>71.7326908085889</c:v>
                </c:pt>
                <c:pt idx="1566">
                  <c:v>69.7689745588547</c:v>
                </c:pt>
                <c:pt idx="1567">
                  <c:v>71.4570193466089</c:v>
                </c:pt>
                <c:pt idx="1568">
                  <c:v>72.025370278506</c:v>
                </c:pt>
                <c:pt idx="1569">
                  <c:v>71.1423711997731</c:v>
                </c:pt>
                <c:pt idx="1570">
                  <c:v>70.5116575721067</c:v>
                </c:pt>
                <c:pt idx="1571">
                  <c:v>70.5116575721067</c:v>
                </c:pt>
                <c:pt idx="1572">
                  <c:v>70.5116575721067</c:v>
                </c:pt>
                <c:pt idx="1573">
                  <c:v>71.5427680532916</c:v>
                </c:pt>
                <c:pt idx="1574">
                  <c:v>70.3585855006731</c:v>
                </c:pt>
                <c:pt idx="1575">
                  <c:v>71.7128481326623</c:v>
                </c:pt>
                <c:pt idx="1576">
                  <c:v>71.7128481326623</c:v>
                </c:pt>
                <c:pt idx="1577">
                  <c:v>71.7128481326623</c:v>
                </c:pt>
                <c:pt idx="1578">
                  <c:v>71.7128481326623</c:v>
                </c:pt>
                <c:pt idx="1579">
                  <c:v>71.7128481326623</c:v>
                </c:pt>
                <c:pt idx="1580">
                  <c:v>71.9389129048259</c:v>
                </c:pt>
                <c:pt idx="1581">
                  <c:v>71.6582807738642</c:v>
                </c:pt>
                <c:pt idx="1582">
                  <c:v>71.7652894904683</c:v>
                </c:pt>
                <c:pt idx="1583">
                  <c:v>71.3188292821202</c:v>
                </c:pt>
                <c:pt idx="1584">
                  <c:v>72.263482389625</c:v>
                </c:pt>
                <c:pt idx="1585">
                  <c:v>72.263482389625</c:v>
                </c:pt>
                <c:pt idx="1586">
                  <c:v>72.263482389625</c:v>
                </c:pt>
                <c:pt idx="1587">
                  <c:v>70.6866983204591</c:v>
                </c:pt>
                <c:pt idx="1588">
                  <c:v>70.5414215859966</c:v>
                </c:pt>
                <c:pt idx="1589">
                  <c:v>70.9644957834312</c:v>
                </c:pt>
                <c:pt idx="1590">
                  <c:v>69.0454255545318</c:v>
                </c:pt>
                <c:pt idx="1591">
                  <c:v>70.2940968039117</c:v>
                </c:pt>
                <c:pt idx="1592">
                  <c:v>70.2940968039117</c:v>
                </c:pt>
                <c:pt idx="1593">
                  <c:v>70.2940968039117</c:v>
                </c:pt>
                <c:pt idx="1594">
                  <c:v>69.424562398129</c:v>
                </c:pt>
                <c:pt idx="1595">
                  <c:v>68.153213804833</c:v>
                </c:pt>
                <c:pt idx="1596">
                  <c:v>66.0229608107149</c:v>
                </c:pt>
                <c:pt idx="1597">
                  <c:v>67.1617886755012</c:v>
                </c:pt>
                <c:pt idx="1598">
                  <c:v>65.1520090709374</c:v>
                </c:pt>
                <c:pt idx="1599">
                  <c:v>65.1520090709374</c:v>
                </c:pt>
                <c:pt idx="1600">
                  <c:v>65.1520090709374</c:v>
                </c:pt>
                <c:pt idx="1601">
                  <c:v>65.8585500673232</c:v>
                </c:pt>
                <c:pt idx="1602">
                  <c:v>66.0520161576074</c:v>
                </c:pt>
                <c:pt idx="1603">
                  <c:v>66.039968818652</c:v>
                </c:pt>
                <c:pt idx="1604">
                  <c:v>63.7275884062078</c:v>
                </c:pt>
                <c:pt idx="1605">
                  <c:v>62.7255332719154</c:v>
                </c:pt>
                <c:pt idx="1606">
                  <c:v>62.7255332719154</c:v>
                </c:pt>
                <c:pt idx="1607">
                  <c:v>62.7255332719154</c:v>
                </c:pt>
                <c:pt idx="1608">
                  <c:v>62.7255332719154</c:v>
                </c:pt>
                <c:pt idx="1609">
                  <c:v>63.3385302246473</c:v>
                </c:pt>
                <c:pt idx="1610">
                  <c:v>62.6560839061723</c:v>
                </c:pt>
                <c:pt idx="1611">
                  <c:v>61.5661540642051</c:v>
                </c:pt>
                <c:pt idx="1612">
                  <c:v>62.2103323648216</c:v>
                </c:pt>
                <c:pt idx="1613">
                  <c:v>62.2103323648216</c:v>
                </c:pt>
                <c:pt idx="1614">
                  <c:v>62.2103323648216</c:v>
                </c:pt>
                <c:pt idx="1615">
                  <c:v>61.5052087024306</c:v>
                </c:pt>
                <c:pt idx="1616">
                  <c:v>62.9586847140527</c:v>
                </c:pt>
                <c:pt idx="1617">
                  <c:v>63.4122315923746</c:v>
                </c:pt>
                <c:pt idx="1618">
                  <c:v>64.8316915881226</c:v>
                </c:pt>
                <c:pt idx="1619">
                  <c:v>65.6530366380836</c:v>
                </c:pt>
                <c:pt idx="1620">
                  <c:v>65.6530366380836</c:v>
                </c:pt>
                <c:pt idx="1621">
                  <c:v>65.6530366380836</c:v>
                </c:pt>
                <c:pt idx="1622">
                  <c:v>66.2979236056975</c:v>
                </c:pt>
                <c:pt idx="1623">
                  <c:v>64.138615264687</c:v>
                </c:pt>
                <c:pt idx="1624">
                  <c:v>64.9358656367372</c:v>
                </c:pt>
                <c:pt idx="1625">
                  <c:v>63.9394798384238</c:v>
                </c:pt>
                <c:pt idx="1626">
                  <c:v>63.1599461413081</c:v>
                </c:pt>
                <c:pt idx="1627">
                  <c:v>63.1599461413081</c:v>
                </c:pt>
                <c:pt idx="1628">
                  <c:v>63.1599461413081</c:v>
                </c:pt>
                <c:pt idx="1629">
                  <c:v>64.2130252994117</c:v>
                </c:pt>
                <c:pt idx="1630">
                  <c:v>64.0911345758627</c:v>
                </c:pt>
                <c:pt idx="1631">
                  <c:v>64.181843951527</c:v>
                </c:pt>
                <c:pt idx="1632">
                  <c:v>63.1337254624051</c:v>
                </c:pt>
                <c:pt idx="1633">
                  <c:v>62.3166324144283</c:v>
                </c:pt>
                <c:pt idx="1634">
                  <c:v>62.3166324144283</c:v>
                </c:pt>
                <c:pt idx="1635">
                  <c:v>62.3166324144283</c:v>
                </c:pt>
                <c:pt idx="1636">
                  <c:v>62.0473389554247</c:v>
                </c:pt>
                <c:pt idx="1637">
                  <c:v>61.6249734249875</c:v>
                </c:pt>
                <c:pt idx="1638">
                  <c:v>61.5817447381474</c:v>
                </c:pt>
                <c:pt idx="1639">
                  <c:v>61.0055984692792</c:v>
                </c:pt>
                <c:pt idx="1640">
                  <c:v>59.2551909857557</c:v>
                </c:pt>
                <c:pt idx="1641">
                  <c:v>59.2551909857557</c:v>
                </c:pt>
                <c:pt idx="1642">
                  <c:v>59.2551909857557</c:v>
                </c:pt>
                <c:pt idx="1643">
                  <c:v>61.9346609028416</c:v>
                </c:pt>
                <c:pt idx="1644">
                  <c:v>61.6263907589822</c:v>
                </c:pt>
                <c:pt idx="1645">
                  <c:v>60.8985897526751</c:v>
                </c:pt>
                <c:pt idx="1646">
                  <c:v>61.3960739848344</c:v>
                </c:pt>
                <c:pt idx="1647">
                  <c:v>61.8467861951668</c:v>
                </c:pt>
                <c:pt idx="1648">
                  <c:v>61.8467861951668</c:v>
                </c:pt>
                <c:pt idx="1649">
                  <c:v>61.8467861951668</c:v>
                </c:pt>
                <c:pt idx="1650">
                  <c:v>61.8361561902061</c:v>
                </c:pt>
                <c:pt idx="1651">
                  <c:v>60.9375664375309</c:v>
                </c:pt>
                <c:pt idx="1652">
                  <c:v>61.3138686131386</c:v>
                </c:pt>
                <c:pt idx="1653">
                  <c:v>61.8382821911983</c:v>
                </c:pt>
                <c:pt idx="1654">
                  <c:v>61.6986747927148</c:v>
                </c:pt>
                <c:pt idx="1655">
                  <c:v>61.6986747927148</c:v>
                </c:pt>
                <c:pt idx="1656">
                  <c:v>61.6986747927148</c:v>
                </c:pt>
                <c:pt idx="1657">
                  <c:v>60.3734675076181</c:v>
                </c:pt>
                <c:pt idx="1658">
                  <c:v>60.2111827652185</c:v>
                </c:pt>
                <c:pt idx="1659">
                  <c:v>59.6123591524342</c:v>
                </c:pt>
                <c:pt idx="1660">
                  <c:v>59.0631422294663</c:v>
                </c:pt>
                <c:pt idx="1661">
                  <c:v>58.0306144142866</c:v>
                </c:pt>
                <c:pt idx="1662">
                  <c:v>58.0306144142866</c:v>
                </c:pt>
                <c:pt idx="1663">
                  <c:v>58.0306144142866</c:v>
                </c:pt>
                <c:pt idx="1664">
                  <c:v>57.5614768620224</c:v>
                </c:pt>
                <c:pt idx="1665">
                  <c:v>56.251860250868</c:v>
                </c:pt>
                <c:pt idx="1666">
                  <c:v>55.2894904684288</c:v>
                </c:pt>
                <c:pt idx="1667">
                  <c:v>56.4906810289844</c:v>
                </c:pt>
                <c:pt idx="1668">
                  <c:v>56.8591878676209</c:v>
                </c:pt>
                <c:pt idx="1669">
                  <c:v>56.8591878676209</c:v>
                </c:pt>
                <c:pt idx="1670">
                  <c:v>56.8591878676209</c:v>
                </c:pt>
                <c:pt idx="1671">
                  <c:v>56.8591878676209</c:v>
                </c:pt>
                <c:pt idx="1672">
                  <c:v>56.8797392105449</c:v>
                </c:pt>
                <c:pt idx="1673">
                  <c:v>57.236198710226</c:v>
                </c:pt>
                <c:pt idx="1674">
                  <c:v>57.7811636312096</c:v>
                </c:pt>
                <c:pt idx="1675">
                  <c:v>57.7372262773722</c:v>
                </c:pt>
                <c:pt idx="1676">
                  <c:v>57.7372262773722</c:v>
                </c:pt>
                <c:pt idx="1677">
                  <c:v>57.7372262773722</c:v>
                </c:pt>
                <c:pt idx="1678">
                  <c:v>57.5912408759123</c:v>
                </c:pt>
                <c:pt idx="1679">
                  <c:v>56.6515484373892</c:v>
                </c:pt>
                <c:pt idx="1680">
                  <c:v>57.4105307915809</c:v>
                </c:pt>
                <c:pt idx="1681">
                  <c:v>58.2991992062929</c:v>
                </c:pt>
                <c:pt idx="1682">
                  <c:v>58.0823471050952</c:v>
                </c:pt>
                <c:pt idx="1683">
                  <c:v>58.0823471050952</c:v>
                </c:pt>
                <c:pt idx="1684">
                  <c:v>58.0823471050952</c:v>
                </c:pt>
                <c:pt idx="1685">
                  <c:v>56.8117071787966</c:v>
                </c:pt>
                <c:pt idx="1686">
                  <c:v>55.0563390262915</c:v>
                </c:pt>
                <c:pt idx="1687">
                  <c:v>56.5679257316986</c:v>
                </c:pt>
                <c:pt idx="1688">
                  <c:v>56.8988732194741</c:v>
                </c:pt>
                <c:pt idx="1689">
                  <c:v>59.1382609311883</c:v>
                </c:pt>
                <c:pt idx="1690">
                  <c:v>59.1382609311883</c:v>
                </c:pt>
                <c:pt idx="1691">
                  <c:v>59.1382609311883</c:v>
                </c:pt>
                <c:pt idx="1692">
                  <c:v>59.958897314152</c:v>
                </c:pt>
                <c:pt idx="1693">
                  <c:v>59.0985755793352</c:v>
                </c:pt>
                <c:pt idx="1694">
                  <c:v>61.0686698320458</c:v>
                </c:pt>
                <c:pt idx="1695">
                  <c:v>61.0474098221245</c:v>
                </c:pt>
                <c:pt idx="1696">
                  <c:v>60.5300829140386</c:v>
                </c:pt>
                <c:pt idx="1697">
                  <c:v>60.5300829140386</c:v>
                </c:pt>
                <c:pt idx="1698">
                  <c:v>60.5300829140386</c:v>
                </c:pt>
                <c:pt idx="1699">
                  <c:v>60.0765360357167</c:v>
                </c:pt>
                <c:pt idx="1700">
                  <c:v>59.8022819077315</c:v>
                </c:pt>
                <c:pt idx="1701">
                  <c:v>59.5237757777619</c:v>
                </c:pt>
                <c:pt idx="1702">
                  <c:v>61.3174119481255</c:v>
                </c:pt>
                <c:pt idx="1703">
                  <c:v>60.3685068386364</c:v>
                </c:pt>
                <c:pt idx="1704">
                  <c:v>60.3685068386364</c:v>
                </c:pt>
                <c:pt idx="1705">
                  <c:v>60.3685068386364</c:v>
                </c:pt>
                <c:pt idx="1706">
                  <c:v>59.5953511444971</c:v>
                </c:pt>
                <c:pt idx="1707">
                  <c:v>59.848345262561</c:v>
                </c:pt>
                <c:pt idx="1708">
                  <c:v>58.9228261639855</c:v>
                </c:pt>
                <c:pt idx="1709">
                  <c:v>58.8144001133866</c:v>
                </c:pt>
                <c:pt idx="1710">
                  <c:v>58.7095173977747</c:v>
                </c:pt>
                <c:pt idx="1711">
                  <c:v>58.7095173977747</c:v>
                </c:pt>
                <c:pt idx="1712">
                  <c:v>58.7095173977747</c:v>
                </c:pt>
                <c:pt idx="1713">
                  <c:v>61.4315073347033</c:v>
                </c:pt>
                <c:pt idx="1714">
                  <c:v>62.4916731627807</c:v>
                </c:pt>
                <c:pt idx="1715">
                  <c:v>62.7815179647083</c:v>
                </c:pt>
                <c:pt idx="1716">
                  <c:v>62.7822266317057</c:v>
                </c:pt>
                <c:pt idx="1717">
                  <c:v>63.5688469987952</c:v>
                </c:pt>
                <c:pt idx="1718">
                  <c:v>63.5688469987952</c:v>
                </c:pt>
                <c:pt idx="1719">
                  <c:v>63.5688469987952</c:v>
                </c:pt>
                <c:pt idx="1720">
                  <c:v>63.5688469987952</c:v>
                </c:pt>
                <c:pt idx="1721">
                  <c:v>63.5688469987952</c:v>
                </c:pt>
                <c:pt idx="1722">
                  <c:v>63.5688469987952</c:v>
                </c:pt>
                <c:pt idx="1723">
                  <c:v>63.1975054921691</c:v>
                </c:pt>
                <c:pt idx="1724">
                  <c:v>63.5539649918502</c:v>
                </c:pt>
                <c:pt idx="1725">
                  <c:v>63.5539649918502</c:v>
                </c:pt>
                <c:pt idx="1726">
                  <c:v>63.5539649918502</c:v>
                </c:pt>
                <c:pt idx="1727">
                  <c:v>65.1066543831053</c:v>
                </c:pt>
                <c:pt idx="1728">
                  <c:v>66.9782439231804</c:v>
                </c:pt>
                <c:pt idx="1729">
                  <c:v>66.9782439231804</c:v>
                </c:pt>
                <c:pt idx="1730">
                  <c:v>66.9782439231804</c:v>
                </c:pt>
                <c:pt idx="1731">
                  <c:v>69.4004677202182</c:v>
                </c:pt>
                <c:pt idx="1732">
                  <c:v>69.4004677202182</c:v>
                </c:pt>
                <c:pt idx="1733">
                  <c:v>69.4004677202182</c:v>
                </c:pt>
                <c:pt idx="1734">
                  <c:v>69.4004677202182</c:v>
                </c:pt>
                <c:pt idx="1735">
                  <c:v>69.4004677202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38233"/>
        <c:axId val="13147270"/>
      </c:lineChart>
      <c:catAx>
        <c:axId val="62838233"/>
        <c:scaling>
          <c:orientation val="minMax"/>
        </c:scaling>
        <c:delete val="0"/>
        <c:axPos val="b"/>
        <c:numFmt formatCode="mm/yy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7270"/>
        <c:crossesAt val="0"/>
        <c:auto val="1"/>
        <c:lblAlgn val="ctr"/>
        <c:lblOffset val="100"/>
        <c:noMultiLvlLbl val="0"/>
      </c:catAx>
      <c:valAx>
        <c:axId val="13147270"/>
        <c:scaling>
          <c:orientation val="minMax"/>
          <c:max val="180"/>
          <c:min val="2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82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1932497926036"/>
          <c:y val="0.185948703805847"/>
          <c:w val="0.406627952669956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008310249307"/>
          <c:y val="0.191096851814718"/>
          <c:w val="0.960997229916898"/>
          <c:h val="0.808903148185282"/>
        </c:manualLayout>
      </c:layout>
      <c:lineChart>
        <c:grouping val="standard"/>
        <c:varyColors val="0"/>
        <c:ser>
          <c:idx val="0"/>
          <c:order val="0"/>
          <c:tx>
            <c:strRef>
              <c:f>"USA - KBW Bank Sector Index"</c:f>
              <c:strCache>
                <c:ptCount val="1"/>
                <c:pt idx="0">
                  <c:v>USA - KBW Bank Sector Inde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1'!$A$1464:$A$1738</c:f>
              <c:strCache>
                <c:ptCount val="275"/>
                <c:pt idx="0">
                  <c:v>1/1/2012</c:v>
                </c:pt>
                <c:pt idx="1">
                  <c:v>1/2/2012</c:v>
                </c:pt>
                <c:pt idx="2">
                  <c:v>1/3/2012</c:v>
                </c:pt>
                <c:pt idx="3">
                  <c:v>1/4/2012</c:v>
                </c:pt>
                <c:pt idx="4">
                  <c:v>1/5/2012</c:v>
                </c:pt>
                <c:pt idx="5">
                  <c:v>1/6/2012</c:v>
                </c:pt>
                <c:pt idx="6">
                  <c:v>1/7/2012</c:v>
                </c:pt>
                <c:pt idx="7">
                  <c:v>1/8/2012</c:v>
                </c:pt>
                <c:pt idx="8">
                  <c:v>1/9/2012</c:v>
                </c:pt>
                <c:pt idx="9">
                  <c:v>1/10/2012</c:v>
                </c:pt>
                <c:pt idx="10">
                  <c:v>1/11/2012</c:v>
                </c:pt>
                <c:pt idx="11">
                  <c:v>1/12/2012</c:v>
                </c:pt>
                <c:pt idx="12">
                  <c:v>1/13/2012</c:v>
                </c:pt>
                <c:pt idx="13">
                  <c:v>1/14/2012</c:v>
                </c:pt>
                <c:pt idx="14">
                  <c:v>1/15/2012</c:v>
                </c:pt>
                <c:pt idx="15">
                  <c:v>1/16/2012</c:v>
                </c:pt>
                <c:pt idx="16">
                  <c:v>1/17/2012</c:v>
                </c:pt>
                <c:pt idx="17">
                  <c:v>1/18/2012</c:v>
                </c:pt>
                <c:pt idx="18">
                  <c:v>1/19/2012</c:v>
                </c:pt>
                <c:pt idx="19">
                  <c:v>1/20/2012</c:v>
                </c:pt>
                <c:pt idx="20">
                  <c:v>1/21/2012</c:v>
                </c:pt>
                <c:pt idx="21">
                  <c:v>1/22/2012</c:v>
                </c:pt>
                <c:pt idx="22">
                  <c:v>1/23/2012</c:v>
                </c:pt>
                <c:pt idx="23">
                  <c:v>1/24/2012</c:v>
                </c:pt>
                <c:pt idx="24">
                  <c:v>1/25/2012</c:v>
                </c:pt>
                <c:pt idx="25">
                  <c:v>1/26/2012</c:v>
                </c:pt>
                <c:pt idx="26">
                  <c:v>1/27/2012</c:v>
                </c:pt>
                <c:pt idx="27">
                  <c:v>1/28/2012</c:v>
                </c:pt>
                <c:pt idx="28">
                  <c:v>1/29/2012</c:v>
                </c:pt>
                <c:pt idx="29">
                  <c:v>1/30/2012</c:v>
                </c:pt>
                <c:pt idx="30">
                  <c:v>1/31/2012</c:v>
                </c:pt>
                <c:pt idx="31">
                  <c:v>2/1/2012</c:v>
                </c:pt>
                <c:pt idx="32">
                  <c:v>2/2/2012</c:v>
                </c:pt>
                <c:pt idx="33">
                  <c:v>2/3/2012</c:v>
                </c:pt>
                <c:pt idx="34">
                  <c:v>2/4/2012</c:v>
                </c:pt>
                <c:pt idx="35">
                  <c:v>2/5/2012</c:v>
                </c:pt>
                <c:pt idx="36">
                  <c:v>2/6/2012</c:v>
                </c:pt>
                <c:pt idx="37">
                  <c:v>2/7/2012</c:v>
                </c:pt>
                <c:pt idx="38">
                  <c:v>2/8/2012</c:v>
                </c:pt>
                <c:pt idx="39">
                  <c:v>2/9/2012</c:v>
                </c:pt>
                <c:pt idx="40">
                  <c:v>2/10/2012</c:v>
                </c:pt>
                <c:pt idx="41">
                  <c:v>2/11/2012</c:v>
                </c:pt>
                <c:pt idx="42">
                  <c:v>2/12/2012</c:v>
                </c:pt>
                <c:pt idx="43">
                  <c:v>2/13/2012</c:v>
                </c:pt>
                <c:pt idx="44">
                  <c:v>2/14/2012</c:v>
                </c:pt>
                <c:pt idx="45">
                  <c:v>2/15/2012</c:v>
                </c:pt>
                <c:pt idx="46">
                  <c:v>2/16/2012</c:v>
                </c:pt>
                <c:pt idx="47">
                  <c:v>2/17/2012</c:v>
                </c:pt>
                <c:pt idx="48">
                  <c:v>2/18/2012</c:v>
                </c:pt>
                <c:pt idx="49">
                  <c:v>2/19/2012</c:v>
                </c:pt>
                <c:pt idx="50">
                  <c:v>2/20/2012</c:v>
                </c:pt>
                <c:pt idx="51">
                  <c:v>2/21/2012</c:v>
                </c:pt>
                <c:pt idx="52">
                  <c:v>2/22/2012</c:v>
                </c:pt>
                <c:pt idx="53">
                  <c:v>2/23/2012</c:v>
                </c:pt>
                <c:pt idx="54">
                  <c:v>2/24/2012</c:v>
                </c:pt>
                <c:pt idx="55">
                  <c:v>2/25/2012</c:v>
                </c:pt>
                <c:pt idx="56">
                  <c:v>2/26/2012</c:v>
                </c:pt>
                <c:pt idx="57">
                  <c:v>2/27/2012</c:v>
                </c:pt>
                <c:pt idx="58">
                  <c:v>2/28/2012</c:v>
                </c:pt>
                <c:pt idx="59">
                  <c:v>2/29/2012</c:v>
                </c:pt>
                <c:pt idx="60">
                  <c:v>3/1/2012</c:v>
                </c:pt>
                <c:pt idx="61">
                  <c:v>3/2/2012</c:v>
                </c:pt>
                <c:pt idx="62">
                  <c:v>3/3/2012</c:v>
                </c:pt>
                <c:pt idx="63">
                  <c:v>3/4/2012</c:v>
                </c:pt>
                <c:pt idx="64">
                  <c:v>3/5/2012</c:v>
                </c:pt>
                <c:pt idx="65">
                  <c:v>3/6/2012</c:v>
                </c:pt>
                <c:pt idx="66">
                  <c:v>3/7/2012</c:v>
                </c:pt>
                <c:pt idx="67">
                  <c:v>3/8/2012</c:v>
                </c:pt>
                <c:pt idx="68">
                  <c:v>3/9/2012</c:v>
                </c:pt>
                <c:pt idx="69">
                  <c:v>3/10/2012</c:v>
                </c:pt>
                <c:pt idx="70">
                  <c:v>3/11/2012</c:v>
                </c:pt>
                <c:pt idx="71">
                  <c:v>3/12/2012</c:v>
                </c:pt>
                <c:pt idx="72">
                  <c:v>3/13/2012</c:v>
                </c:pt>
                <c:pt idx="73">
                  <c:v>3/14/2012</c:v>
                </c:pt>
                <c:pt idx="74">
                  <c:v>3/15/2012</c:v>
                </c:pt>
                <c:pt idx="75">
                  <c:v>3/16/2012</c:v>
                </c:pt>
                <c:pt idx="76">
                  <c:v>3/17/2012</c:v>
                </c:pt>
                <c:pt idx="77">
                  <c:v>3/18/2012</c:v>
                </c:pt>
                <c:pt idx="78">
                  <c:v>3/19/2012</c:v>
                </c:pt>
                <c:pt idx="79">
                  <c:v>3/20/2012</c:v>
                </c:pt>
                <c:pt idx="80">
                  <c:v>3/21/2012</c:v>
                </c:pt>
                <c:pt idx="81">
                  <c:v>3/22/2012</c:v>
                </c:pt>
                <c:pt idx="82">
                  <c:v>3/23/2012</c:v>
                </c:pt>
                <c:pt idx="83">
                  <c:v>3/24/2012</c:v>
                </c:pt>
                <c:pt idx="84">
                  <c:v>3/25/2012</c:v>
                </c:pt>
                <c:pt idx="85">
                  <c:v>3/26/2012</c:v>
                </c:pt>
                <c:pt idx="86">
                  <c:v>3/27/2012</c:v>
                </c:pt>
                <c:pt idx="87">
                  <c:v>3/28/2012</c:v>
                </c:pt>
                <c:pt idx="88">
                  <c:v>3/29/2012</c:v>
                </c:pt>
                <c:pt idx="89">
                  <c:v>3/30/2012</c:v>
                </c:pt>
                <c:pt idx="90">
                  <c:v>3/31/2012</c:v>
                </c:pt>
                <c:pt idx="91">
                  <c:v>4/1/2012</c:v>
                </c:pt>
                <c:pt idx="92">
                  <c:v>4/2/2012</c:v>
                </c:pt>
                <c:pt idx="93">
                  <c:v>4/3/2012</c:v>
                </c:pt>
                <c:pt idx="94">
                  <c:v>4/4/2012</c:v>
                </c:pt>
                <c:pt idx="95">
                  <c:v>4/5/2012</c:v>
                </c:pt>
                <c:pt idx="96">
                  <c:v>4/6/2012</c:v>
                </c:pt>
                <c:pt idx="97">
                  <c:v>4/7/2012</c:v>
                </c:pt>
                <c:pt idx="98">
                  <c:v>4/8/2012</c:v>
                </c:pt>
                <c:pt idx="99">
                  <c:v>4/9/2012</c:v>
                </c:pt>
                <c:pt idx="100">
                  <c:v>4/10/2012</c:v>
                </c:pt>
                <c:pt idx="101">
                  <c:v>4/11/2012</c:v>
                </c:pt>
                <c:pt idx="102">
                  <c:v>4/12/2012</c:v>
                </c:pt>
                <c:pt idx="103">
                  <c:v>4/13/2012</c:v>
                </c:pt>
                <c:pt idx="104">
                  <c:v>4/14/2012</c:v>
                </c:pt>
                <c:pt idx="105">
                  <c:v>4/15/2012</c:v>
                </c:pt>
                <c:pt idx="106">
                  <c:v>4/16/2012</c:v>
                </c:pt>
                <c:pt idx="107">
                  <c:v>4/17/2012</c:v>
                </c:pt>
                <c:pt idx="108">
                  <c:v>4/18/2012</c:v>
                </c:pt>
                <c:pt idx="109">
                  <c:v>4/19/2012</c:v>
                </c:pt>
                <c:pt idx="110">
                  <c:v>4/20/2012</c:v>
                </c:pt>
                <c:pt idx="111">
                  <c:v>4/21/2012</c:v>
                </c:pt>
                <c:pt idx="112">
                  <c:v>4/22/2012</c:v>
                </c:pt>
                <c:pt idx="113">
                  <c:v>4/23/2012</c:v>
                </c:pt>
                <c:pt idx="114">
                  <c:v>4/24/2012</c:v>
                </c:pt>
                <c:pt idx="115">
                  <c:v>4/25/2012</c:v>
                </c:pt>
                <c:pt idx="116">
                  <c:v>4/26/2012</c:v>
                </c:pt>
                <c:pt idx="117">
                  <c:v>4/27/2012</c:v>
                </c:pt>
                <c:pt idx="118">
                  <c:v>4/28/2012</c:v>
                </c:pt>
                <c:pt idx="119">
                  <c:v>4/29/2012</c:v>
                </c:pt>
                <c:pt idx="120">
                  <c:v>4/30/2012</c:v>
                </c:pt>
                <c:pt idx="121">
                  <c:v>5/1/2012</c:v>
                </c:pt>
                <c:pt idx="122">
                  <c:v>5/2/2012</c:v>
                </c:pt>
                <c:pt idx="123">
                  <c:v>5/3/2012</c:v>
                </c:pt>
                <c:pt idx="124">
                  <c:v>5/4/2012</c:v>
                </c:pt>
                <c:pt idx="125">
                  <c:v>5/5/2012</c:v>
                </c:pt>
                <c:pt idx="126">
                  <c:v>5/6/2012</c:v>
                </c:pt>
                <c:pt idx="127">
                  <c:v>5/7/2012</c:v>
                </c:pt>
                <c:pt idx="128">
                  <c:v>5/8/2012</c:v>
                </c:pt>
                <c:pt idx="129">
                  <c:v>5/9/2012</c:v>
                </c:pt>
                <c:pt idx="130">
                  <c:v>5/10/2012</c:v>
                </c:pt>
                <c:pt idx="131">
                  <c:v>5/11/2012</c:v>
                </c:pt>
                <c:pt idx="132">
                  <c:v>5/12/2012</c:v>
                </c:pt>
                <c:pt idx="133">
                  <c:v>5/13/2012</c:v>
                </c:pt>
                <c:pt idx="134">
                  <c:v>5/14/2012</c:v>
                </c:pt>
                <c:pt idx="135">
                  <c:v>5/15/2012</c:v>
                </c:pt>
                <c:pt idx="136">
                  <c:v>5/16/2012</c:v>
                </c:pt>
                <c:pt idx="137">
                  <c:v>5/17/2012</c:v>
                </c:pt>
                <c:pt idx="138">
                  <c:v>5/18/2012</c:v>
                </c:pt>
                <c:pt idx="139">
                  <c:v>5/19/2012</c:v>
                </c:pt>
                <c:pt idx="140">
                  <c:v>5/20/2012</c:v>
                </c:pt>
                <c:pt idx="141">
                  <c:v>5/21/2012</c:v>
                </c:pt>
                <c:pt idx="142">
                  <c:v>5/22/2012</c:v>
                </c:pt>
                <c:pt idx="143">
                  <c:v>5/23/2012</c:v>
                </c:pt>
                <c:pt idx="144">
                  <c:v>5/24/2012</c:v>
                </c:pt>
                <c:pt idx="145">
                  <c:v>5/25/2012</c:v>
                </c:pt>
                <c:pt idx="146">
                  <c:v>5/26/2012</c:v>
                </c:pt>
                <c:pt idx="147">
                  <c:v>5/27/2012</c:v>
                </c:pt>
                <c:pt idx="148">
                  <c:v>5/28/2012</c:v>
                </c:pt>
                <c:pt idx="149">
                  <c:v>5/29/2012</c:v>
                </c:pt>
                <c:pt idx="150">
                  <c:v>5/30/2012</c:v>
                </c:pt>
                <c:pt idx="151">
                  <c:v>5/31/2012</c:v>
                </c:pt>
                <c:pt idx="152">
                  <c:v>6/1/2012</c:v>
                </c:pt>
                <c:pt idx="153">
                  <c:v>6/2/2012</c:v>
                </c:pt>
                <c:pt idx="154">
                  <c:v>6/3/2012</c:v>
                </c:pt>
                <c:pt idx="155">
                  <c:v>6/4/2012</c:v>
                </c:pt>
                <c:pt idx="156">
                  <c:v>6/5/2012</c:v>
                </c:pt>
                <c:pt idx="157">
                  <c:v>6/6/2012</c:v>
                </c:pt>
                <c:pt idx="158">
                  <c:v>6/7/2012</c:v>
                </c:pt>
                <c:pt idx="159">
                  <c:v>6/8/2012</c:v>
                </c:pt>
                <c:pt idx="160">
                  <c:v>6/9/2012</c:v>
                </c:pt>
                <c:pt idx="161">
                  <c:v>6/10/2012</c:v>
                </c:pt>
                <c:pt idx="162">
                  <c:v>6/11/2012</c:v>
                </c:pt>
                <c:pt idx="163">
                  <c:v>6/12/2012</c:v>
                </c:pt>
                <c:pt idx="164">
                  <c:v>6/13/2012</c:v>
                </c:pt>
                <c:pt idx="165">
                  <c:v>6/14/2012</c:v>
                </c:pt>
                <c:pt idx="166">
                  <c:v>6/15/2012</c:v>
                </c:pt>
                <c:pt idx="167">
                  <c:v>6/16/2012</c:v>
                </c:pt>
                <c:pt idx="168">
                  <c:v>6/17/2012</c:v>
                </c:pt>
                <c:pt idx="169">
                  <c:v>6/18/2012</c:v>
                </c:pt>
                <c:pt idx="170">
                  <c:v>6/19/2012</c:v>
                </c:pt>
                <c:pt idx="171">
                  <c:v>6/20/2012</c:v>
                </c:pt>
                <c:pt idx="172">
                  <c:v>6/21/2012</c:v>
                </c:pt>
                <c:pt idx="173">
                  <c:v>6/22/2012</c:v>
                </c:pt>
                <c:pt idx="174">
                  <c:v>6/23/2012</c:v>
                </c:pt>
                <c:pt idx="175">
                  <c:v>6/24/2012</c:v>
                </c:pt>
                <c:pt idx="176">
                  <c:v>6/25/2012</c:v>
                </c:pt>
                <c:pt idx="177">
                  <c:v>6/26/2012</c:v>
                </c:pt>
                <c:pt idx="178">
                  <c:v>6/27/2012</c:v>
                </c:pt>
                <c:pt idx="179">
                  <c:v>6/28/2012</c:v>
                </c:pt>
                <c:pt idx="180">
                  <c:v>6/29/2012</c:v>
                </c:pt>
                <c:pt idx="181">
                  <c:v>6/30/2012</c:v>
                </c:pt>
                <c:pt idx="182">
                  <c:v>7/1/2012</c:v>
                </c:pt>
                <c:pt idx="183">
                  <c:v>7/2/2012</c:v>
                </c:pt>
                <c:pt idx="184">
                  <c:v>7/3/2012</c:v>
                </c:pt>
                <c:pt idx="185">
                  <c:v>7/4/2012</c:v>
                </c:pt>
                <c:pt idx="186">
                  <c:v>7/5/2012</c:v>
                </c:pt>
                <c:pt idx="187">
                  <c:v>7/6/2012</c:v>
                </c:pt>
                <c:pt idx="188">
                  <c:v>7/7/2012</c:v>
                </c:pt>
                <c:pt idx="189">
                  <c:v>7/8/2012</c:v>
                </c:pt>
                <c:pt idx="190">
                  <c:v>7/9/2012</c:v>
                </c:pt>
                <c:pt idx="191">
                  <c:v>7/10/2012</c:v>
                </c:pt>
                <c:pt idx="192">
                  <c:v>7/11/2012</c:v>
                </c:pt>
                <c:pt idx="193">
                  <c:v>7/12/2012</c:v>
                </c:pt>
                <c:pt idx="194">
                  <c:v>7/13/2012</c:v>
                </c:pt>
                <c:pt idx="195">
                  <c:v>7/14/2012</c:v>
                </c:pt>
                <c:pt idx="196">
                  <c:v>7/15/2012</c:v>
                </c:pt>
                <c:pt idx="197">
                  <c:v>7/16/2012</c:v>
                </c:pt>
                <c:pt idx="198">
                  <c:v>7/17/2012</c:v>
                </c:pt>
                <c:pt idx="199">
                  <c:v>7/18/2012</c:v>
                </c:pt>
                <c:pt idx="200">
                  <c:v>7/19/2012</c:v>
                </c:pt>
                <c:pt idx="201">
                  <c:v>7/20/2012</c:v>
                </c:pt>
                <c:pt idx="202">
                  <c:v>7/21/2012</c:v>
                </c:pt>
                <c:pt idx="203">
                  <c:v>7/22/2012</c:v>
                </c:pt>
                <c:pt idx="204">
                  <c:v>7/23/2012</c:v>
                </c:pt>
                <c:pt idx="205">
                  <c:v>7/24/2012</c:v>
                </c:pt>
                <c:pt idx="206">
                  <c:v>7/25/2012</c:v>
                </c:pt>
                <c:pt idx="207">
                  <c:v>7/26/2012</c:v>
                </c:pt>
                <c:pt idx="208">
                  <c:v>7/27/2012</c:v>
                </c:pt>
                <c:pt idx="209">
                  <c:v>7/28/2012</c:v>
                </c:pt>
                <c:pt idx="210">
                  <c:v>7/29/2012</c:v>
                </c:pt>
                <c:pt idx="211">
                  <c:v>7/30/2012</c:v>
                </c:pt>
                <c:pt idx="212">
                  <c:v>7/31/2012</c:v>
                </c:pt>
                <c:pt idx="213">
                  <c:v>8/1/2012</c:v>
                </c:pt>
                <c:pt idx="214">
                  <c:v>8/2/2012</c:v>
                </c:pt>
                <c:pt idx="215">
                  <c:v>8/3/2012</c:v>
                </c:pt>
                <c:pt idx="216">
                  <c:v>8/4/2012</c:v>
                </c:pt>
                <c:pt idx="217">
                  <c:v>8/5/2012</c:v>
                </c:pt>
                <c:pt idx="218">
                  <c:v>8/6/2012</c:v>
                </c:pt>
                <c:pt idx="219">
                  <c:v>8/7/2012</c:v>
                </c:pt>
                <c:pt idx="220">
                  <c:v>8/8/2012</c:v>
                </c:pt>
                <c:pt idx="221">
                  <c:v>8/9/2012</c:v>
                </c:pt>
                <c:pt idx="222">
                  <c:v>8/10/2012</c:v>
                </c:pt>
                <c:pt idx="223">
                  <c:v>8/11/2012</c:v>
                </c:pt>
                <c:pt idx="224">
                  <c:v>8/12/2012</c:v>
                </c:pt>
                <c:pt idx="225">
                  <c:v>8/13/2012</c:v>
                </c:pt>
                <c:pt idx="226">
                  <c:v>8/14/2012</c:v>
                </c:pt>
                <c:pt idx="227">
                  <c:v>8/15/2012</c:v>
                </c:pt>
                <c:pt idx="228">
                  <c:v>8/16/2012</c:v>
                </c:pt>
                <c:pt idx="229">
                  <c:v>8/17/2012</c:v>
                </c:pt>
                <c:pt idx="230">
                  <c:v>8/18/2012</c:v>
                </c:pt>
                <c:pt idx="231">
                  <c:v>8/19/2012</c:v>
                </c:pt>
                <c:pt idx="232">
                  <c:v>8/20/2012</c:v>
                </c:pt>
                <c:pt idx="233">
                  <c:v>8/21/2012</c:v>
                </c:pt>
                <c:pt idx="234">
                  <c:v>8/22/2012</c:v>
                </c:pt>
                <c:pt idx="235">
                  <c:v>8/23/2012</c:v>
                </c:pt>
                <c:pt idx="236">
                  <c:v>8/24/2012</c:v>
                </c:pt>
                <c:pt idx="237">
                  <c:v>8/25/2012</c:v>
                </c:pt>
                <c:pt idx="238">
                  <c:v>8/26/2012</c:v>
                </c:pt>
                <c:pt idx="239">
                  <c:v>8/27/2012</c:v>
                </c:pt>
                <c:pt idx="240">
                  <c:v>8/28/2012</c:v>
                </c:pt>
                <c:pt idx="241">
                  <c:v>8/29/2012</c:v>
                </c:pt>
                <c:pt idx="242">
                  <c:v>8/30/2012</c:v>
                </c:pt>
                <c:pt idx="243">
                  <c:v>8/31/2012</c:v>
                </c:pt>
                <c:pt idx="244">
                  <c:v>9/1/2012</c:v>
                </c:pt>
                <c:pt idx="245">
                  <c:v>9/2/2012</c:v>
                </c:pt>
                <c:pt idx="246">
                  <c:v>9/3/2012</c:v>
                </c:pt>
                <c:pt idx="247">
                  <c:v>9/4/2012</c:v>
                </c:pt>
                <c:pt idx="248">
                  <c:v>9/5/2012</c:v>
                </c:pt>
                <c:pt idx="249">
                  <c:v>9/6/2012</c:v>
                </c:pt>
                <c:pt idx="250">
                  <c:v>9/7/2012</c:v>
                </c:pt>
                <c:pt idx="251">
                  <c:v>9/8/2012</c:v>
                </c:pt>
                <c:pt idx="252">
                  <c:v>9/9/2012</c:v>
                </c:pt>
                <c:pt idx="253">
                  <c:v>9/10/2012</c:v>
                </c:pt>
                <c:pt idx="254">
                  <c:v>9/11/2012</c:v>
                </c:pt>
                <c:pt idx="255">
                  <c:v>9/12/2012</c:v>
                </c:pt>
                <c:pt idx="256">
                  <c:v>9/13/2012</c:v>
                </c:pt>
                <c:pt idx="257">
                  <c:v>9/14/2012</c:v>
                </c:pt>
                <c:pt idx="258">
                  <c:v>9/15/2012</c:v>
                </c:pt>
                <c:pt idx="259">
                  <c:v>9/16/2012</c:v>
                </c:pt>
                <c:pt idx="260">
                  <c:v>9/17/2012</c:v>
                </c:pt>
                <c:pt idx="261">
                  <c:v>9/18/2012</c:v>
                </c:pt>
                <c:pt idx="262">
                  <c:v>9/19/2012</c:v>
                </c:pt>
                <c:pt idx="263">
                  <c:v>9/20/2012</c:v>
                </c:pt>
                <c:pt idx="264">
                  <c:v>9/21/2012</c:v>
                </c:pt>
                <c:pt idx="265">
                  <c:v>9/22/2012</c:v>
                </c:pt>
                <c:pt idx="266">
                  <c:v>9/23/2012</c:v>
                </c:pt>
                <c:pt idx="267">
                  <c:v>9/24/2012</c:v>
                </c:pt>
                <c:pt idx="268">
                  <c:v>9/25/2012</c:v>
                </c:pt>
                <c:pt idx="269">
                  <c:v>9/26/2012</c:v>
                </c:pt>
                <c:pt idx="270">
                  <c:v>9/27/2012</c:v>
                </c:pt>
                <c:pt idx="271">
                  <c:v>9/28/2012</c:v>
                </c:pt>
                <c:pt idx="272">
                  <c:v>9/29/2012</c:v>
                </c:pt>
                <c:pt idx="273">
                  <c:v>9/30/2012</c:v>
                </c:pt>
                <c:pt idx="274">
                  <c:v>10/1/2012</c:v>
                </c:pt>
              </c:strCache>
            </c:strRef>
          </c:cat>
          <c:val>
            <c:numRef>
              <c:f>'נתונים איור 1'!$E$1464:$E$1745</c:f>
              <c:numCache>
                <c:formatCode>General</c:formatCode>
                <c:ptCount val="282"/>
                <c:pt idx="0">
                  <c:v>100</c:v>
                </c:pt>
                <c:pt idx="1">
                  <c:v>100</c:v>
                </c:pt>
                <c:pt idx="2">
                  <c:v>103.275774504825</c:v>
                </c:pt>
                <c:pt idx="3">
                  <c:v>103.631284916201</c:v>
                </c:pt>
                <c:pt idx="4">
                  <c:v>105.916708989335</c:v>
                </c:pt>
                <c:pt idx="5">
                  <c:v>105.611985779584</c:v>
                </c:pt>
                <c:pt idx="6">
                  <c:v>105.611985779584</c:v>
                </c:pt>
                <c:pt idx="7">
                  <c:v>105.611985779584</c:v>
                </c:pt>
                <c:pt idx="8">
                  <c:v>106.856272219401</c:v>
                </c:pt>
                <c:pt idx="9">
                  <c:v>108.836973082783</c:v>
                </c:pt>
                <c:pt idx="10">
                  <c:v>110.157440325038</c:v>
                </c:pt>
                <c:pt idx="11">
                  <c:v>110.741493143728</c:v>
                </c:pt>
                <c:pt idx="12">
                  <c:v>110.309801929914</c:v>
                </c:pt>
                <c:pt idx="13">
                  <c:v>110.309801929914</c:v>
                </c:pt>
                <c:pt idx="14">
                  <c:v>110.309801929914</c:v>
                </c:pt>
                <c:pt idx="15">
                  <c:v>110.309801929914</c:v>
                </c:pt>
                <c:pt idx="16">
                  <c:v>108.760792280345</c:v>
                </c:pt>
                <c:pt idx="17">
                  <c:v>109.97968511935</c:v>
                </c:pt>
                <c:pt idx="18">
                  <c:v>109.674961909599</c:v>
                </c:pt>
                <c:pt idx="19">
                  <c:v>110.462163534789</c:v>
                </c:pt>
                <c:pt idx="20">
                  <c:v>110.462163534789</c:v>
                </c:pt>
                <c:pt idx="21">
                  <c:v>110.462163534789</c:v>
                </c:pt>
                <c:pt idx="22">
                  <c:v>110.716099542915</c:v>
                </c:pt>
                <c:pt idx="23">
                  <c:v>110.385982732351</c:v>
                </c:pt>
                <c:pt idx="24">
                  <c:v>110.538344337227</c:v>
                </c:pt>
                <c:pt idx="25">
                  <c:v>108.075165058405</c:v>
                </c:pt>
                <c:pt idx="26">
                  <c:v>108.862366683596</c:v>
                </c:pt>
                <c:pt idx="27">
                  <c:v>108.862366683596</c:v>
                </c:pt>
                <c:pt idx="28">
                  <c:v>108.862366683596</c:v>
                </c:pt>
                <c:pt idx="29">
                  <c:v>107.668867445404</c:v>
                </c:pt>
                <c:pt idx="30">
                  <c:v>108.100558659218</c:v>
                </c:pt>
                <c:pt idx="31">
                  <c:v>109.954291518537</c:v>
                </c:pt>
                <c:pt idx="32">
                  <c:v>110.76688674454</c:v>
                </c:pt>
                <c:pt idx="33">
                  <c:v>114.398171660742</c:v>
                </c:pt>
                <c:pt idx="34">
                  <c:v>114.398171660742</c:v>
                </c:pt>
                <c:pt idx="35">
                  <c:v>114.398171660742</c:v>
                </c:pt>
                <c:pt idx="36">
                  <c:v>113.509395632301</c:v>
                </c:pt>
                <c:pt idx="37">
                  <c:v>113.509395632301</c:v>
                </c:pt>
                <c:pt idx="38">
                  <c:v>114.855256475368</c:v>
                </c:pt>
                <c:pt idx="39">
                  <c:v>114.550533265617</c:v>
                </c:pt>
                <c:pt idx="40">
                  <c:v>113.077704418487</c:v>
                </c:pt>
                <c:pt idx="41">
                  <c:v>113.077704418487</c:v>
                </c:pt>
                <c:pt idx="42">
                  <c:v>113.077704418487</c:v>
                </c:pt>
                <c:pt idx="43">
                  <c:v>114.017267648553</c:v>
                </c:pt>
                <c:pt idx="44">
                  <c:v>112.544438801422</c:v>
                </c:pt>
                <c:pt idx="45">
                  <c:v>112.239715591671</c:v>
                </c:pt>
                <c:pt idx="46">
                  <c:v>114.652107668868</c:v>
                </c:pt>
                <c:pt idx="47">
                  <c:v>115.769426104622</c:v>
                </c:pt>
                <c:pt idx="48">
                  <c:v>115.769426104622</c:v>
                </c:pt>
                <c:pt idx="49">
                  <c:v>115.769426104622</c:v>
                </c:pt>
                <c:pt idx="50">
                  <c:v>115.769426104622</c:v>
                </c:pt>
                <c:pt idx="51">
                  <c:v>115.642458100559</c:v>
                </c:pt>
                <c:pt idx="52">
                  <c:v>113.280853224987</c:v>
                </c:pt>
                <c:pt idx="53">
                  <c:v>114.525139664805</c:v>
                </c:pt>
                <c:pt idx="54">
                  <c:v>113.509395632301</c:v>
                </c:pt>
                <c:pt idx="55">
                  <c:v>113.509395632301</c:v>
                </c:pt>
                <c:pt idx="56">
                  <c:v>113.509395632301</c:v>
                </c:pt>
                <c:pt idx="57">
                  <c:v>115.033011681056</c:v>
                </c:pt>
                <c:pt idx="58">
                  <c:v>115.693245302184</c:v>
                </c:pt>
                <c:pt idx="59">
                  <c:v>115.058405281869</c:v>
                </c:pt>
                <c:pt idx="60">
                  <c:v>116.277298120874</c:v>
                </c:pt>
                <c:pt idx="61">
                  <c:v>115.769426104622</c:v>
                </c:pt>
                <c:pt idx="62">
                  <c:v>115.769426104622</c:v>
                </c:pt>
                <c:pt idx="63">
                  <c:v>115.769426104622</c:v>
                </c:pt>
                <c:pt idx="64">
                  <c:v>114.296597257491</c:v>
                </c:pt>
                <c:pt idx="65">
                  <c:v>111.223971559167</c:v>
                </c:pt>
                <c:pt idx="66">
                  <c:v>113.331640426613</c:v>
                </c:pt>
                <c:pt idx="67">
                  <c:v>114.956830878619</c:v>
                </c:pt>
                <c:pt idx="68">
                  <c:v>116.099542915185</c:v>
                </c:pt>
                <c:pt idx="69">
                  <c:v>116.099542915185</c:v>
                </c:pt>
                <c:pt idx="70">
                  <c:v>116.099542915185</c:v>
                </c:pt>
                <c:pt idx="71">
                  <c:v>115.312341289995</c:v>
                </c:pt>
                <c:pt idx="72">
                  <c:v>120.594210259015</c:v>
                </c:pt>
                <c:pt idx="73">
                  <c:v>122.168613509396</c:v>
                </c:pt>
                <c:pt idx="74">
                  <c:v>125.495175215846</c:v>
                </c:pt>
                <c:pt idx="75">
                  <c:v>126.307770441849</c:v>
                </c:pt>
                <c:pt idx="76">
                  <c:v>126.307770441849</c:v>
                </c:pt>
                <c:pt idx="77">
                  <c:v>126.307770441849</c:v>
                </c:pt>
                <c:pt idx="78">
                  <c:v>126.891823260538</c:v>
                </c:pt>
                <c:pt idx="79">
                  <c:v>127.425088877603</c:v>
                </c:pt>
                <c:pt idx="80">
                  <c:v>126.71406805485</c:v>
                </c:pt>
                <c:pt idx="81">
                  <c:v>124.65718638903</c:v>
                </c:pt>
                <c:pt idx="82">
                  <c:v>125.774504824784</c:v>
                </c:pt>
                <c:pt idx="83">
                  <c:v>125.774504824784</c:v>
                </c:pt>
                <c:pt idx="84">
                  <c:v>125.774504824784</c:v>
                </c:pt>
                <c:pt idx="85">
                  <c:v>127.628237684104</c:v>
                </c:pt>
                <c:pt idx="86">
                  <c:v>125.952260030472</c:v>
                </c:pt>
                <c:pt idx="87">
                  <c:v>127.272727272727</c:v>
                </c:pt>
                <c:pt idx="88">
                  <c:v>125.901472828847</c:v>
                </c:pt>
                <c:pt idx="89">
                  <c:v>126.307770441849</c:v>
                </c:pt>
                <c:pt idx="90">
                  <c:v>126.307770441849</c:v>
                </c:pt>
                <c:pt idx="91">
                  <c:v>126.307770441849</c:v>
                </c:pt>
                <c:pt idx="92">
                  <c:v>127.044184865414</c:v>
                </c:pt>
                <c:pt idx="93">
                  <c:v>126.71406805485</c:v>
                </c:pt>
                <c:pt idx="94">
                  <c:v>124.428643981717</c:v>
                </c:pt>
                <c:pt idx="95">
                  <c:v>124.098527171153</c:v>
                </c:pt>
                <c:pt idx="96">
                  <c:v>124.098527171153</c:v>
                </c:pt>
                <c:pt idx="97">
                  <c:v>124.098527171153</c:v>
                </c:pt>
                <c:pt idx="98">
                  <c:v>124.098527171153</c:v>
                </c:pt>
                <c:pt idx="99">
                  <c:v>121.711528694769</c:v>
                </c:pt>
                <c:pt idx="100">
                  <c:v>118.918232605384</c:v>
                </c:pt>
                <c:pt idx="101">
                  <c:v>121.381411884205</c:v>
                </c:pt>
                <c:pt idx="102">
                  <c:v>123.641442356526</c:v>
                </c:pt>
                <c:pt idx="103">
                  <c:v>119.781615033012</c:v>
                </c:pt>
                <c:pt idx="104">
                  <c:v>119.781615033012</c:v>
                </c:pt>
                <c:pt idx="105">
                  <c:v>119.781615033012</c:v>
                </c:pt>
                <c:pt idx="106">
                  <c:v>121.025901472829</c:v>
                </c:pt>
                <c:pt idx="107">
                  <c:v>123.133570340274</c:v>
                </c:pt>
                <c:pt idx="108">
                  <c:v>122.371762315897</c:v>
                </c:pt>
                <c:pt idx="109">
                  <c:v>121.457592686643</c:v>
                </c:pt>
                <c:pt idx="110">
                  <c:v>120.771965464703</c:v>
                </c:pt>
                <c:pt idx="111">
                  <c:v>120.771965464703</c:v>
                </c:pt>
                <c:pt idx="112">
                  <c:v>120.771965464703</c:v>
                </c:pt>
                <c:pt idx="113">
                  <c:v>120.06094464195</c:v>
                </c:pt>
                <c:pt idx="114">
                  <c:v>121.457592686643</c:v>
                </c:pt>
                <c:pt idx="115">
                  <c:v>122.727272727273</c:v>
                </c:pt>
                <c:pt idx="116">
                  <c:v>123.692229558151</c:v>
                </c:pt>
                <c:pt idx="117">
                  <c:v>124.022346368715</c:v>
                </c:pt>
                <c:pt idx="118">
                  <c:v>124.022346368715</c:v>
                </c:pt>
                <c:pt idx="119">
                  <c:v>124.022346368715</c:v>
                </c:pt>
                <c:pt idx="120">
                  <c:v>122.60030472321</c:v>
                </c:pt>
                <c:pt idx="121">
                  <c:v>124.149314372778</c:v>
                </c:pt>
                <c:pt idx="122">
                  <c:v>123.006602336211</c:v>
                </c:pt>
                <c:pt idx="123">
                  <c:v>122.244794311834</c:v>
                </c:pt>
                <c:pt idx="124">
                  <c:v>119.807008633824</c:v>
                </c:pt>
                <c:pt idx="125">
                  <c:v>119.807008633824</c:v>
                </c:pt>
                <c:pt idx="126">
                  <c:v>119.807008633824</c:v>
                </c:pt>
                <c:pt idx="127">
                  <c:v>120.949720670391</c:v>
                </c:pt>
                <c:pt idx="128">
                  <c:v>119.9593702387</c:v>
                </c:pt>
                <c:pt idx="129">
                  <c:v>118.080243778568</c:v>
                </c:pt>
                <c:pt idx="130">
                  <c:v>119.197562214322</c:v>
                </c:pt>
                <c:pt idx="131">
                  <c:v>117.826307770442</c:v>
                </c:pt>
                <c:pt idx="132">
                  <c:v>117.826307770442</c:v>
                </c:pt>
                <c:pt idx="133">
                  <c:v>117.826307770442</c:v>
                </c:pt>
                <c:pt idx="134">
                  <c:v>114.779075672931</c:v>
                </c:pt>
                <c:pt idx="135">
                  <c:v>113.839512442864</c:v>
                </c:pt>
                <c:pt idx="136">
                  <c:v>112.417470797359</c:v>
                </c:pt>
                <c:pt idx="137">
                  <c:v>110.462163534789</c:v>
                </c:pt>
                <c:pt idx="138">
                  <c:v>109.39563230066</c:v>
                </c:pt>
                <c:pt idx="139">
                  <c:v>109.39563230066</c:v>
                </c:pt>
                <c:pt idx="140">
                  <c:v>109.39563230066</c:v>
                </c:pt>
                <c:pt idx="141">
                  <c:v>110.030472320975</c:v>
                </c:pt>
                <c:pt idx="142">
                  <c:v>111.274758760792</c:v>
                </c:pt>
                <c:pt idx="143">
                  <c:v>112.138141188421</c:v>
                </c:pt>
                <c:pt idx="144">
                  <c:v>112.214321990858</c:v>
                </c:pt>
                <c:pt idx="145">
                  <c:v>111.93499238192</c:v>
                </c:pt>
                <c:pt idx="146">
                  <c:v>111.93499238192</c:v>
                </c:pt>
                <c:pt idx="147">
                  <c:v>111.93499238192</c:v>
                </c:pt>
                <c:pt idx="148">
                  <c:v>111.93499238192</c:v>
                </c:pt>
                <c:pt idx="149">
                  <c:v>113.560182833926</c:v>
                </c:pt>
                <c:pt idx="150">
                  <c:v>110.76688674454</c:v>
                </c:pt>
                <c:pt idx="151">
                  <c:v>111.93499238192</c:v>
                </c:pt>
                <c:pt idx="152">
                  <c:v>106.475368207212</c:v>
                </c:pt>
                <c:pt idx="153">
                  <c:v>106.475368207212</c:v>
                </c:pt>
                <c:pt idx="154">
                  <c:v>106.475368207212</c:v>
                </c:pt>
                <c:pt idx="155">
                  <c:v>104.11376333164</c:v>
                </c:pt>
                <c:pt idx="156">
                  <c:v>105.662772981209</c:v>
                </c:pt>
                <c:pt idx="157">
                  <c:v>108.836973082783</c:v>
                </c:pt>
                <c:pt idx="158">
                  <c:v>108.938547486034</c:v>
                </c:pt>
                <c:pt idx="159">
                  <c:v>110.741493143728</c:v>
                </c:pt>
                <c:pt idx="160">
                  <c:v>110.741493143728</c:v>
                </c:pt>
                <c:pt idx="161">
                  <c:v>110.741493143728</c:v>
                </c:pt>
                <c:pt idx="162">
                  <c:v>108.202133062468</c:v>
                </c:pt>
                <c:pt idx="163">
                  <c:v>110.436769933977</c:v>
                </c:pt>
                <c:pt idx="164">
                  <c:v>110.259014728289</c:v>
                </c:pt>
                <c:pt idx="165">
                  <c:v>111.858811579482</c:v>
                </c:pt>
                <c:pt idx="166">
                  <c:v>113.560182833926</c:v>
                </c:pt>
                <c:pt idx="167">
                  <c:v>113.560182833926</c:v>
                </c:pt>
                <c:pt idx="168">
                  <c:v>113.560182833926</c:v>
                </c:pt>
                <c:pt idx="169">
                  <c:v>113.052310817674</c:v>
                </c:pt>
                <c:pt idx="170">
                  <c:v>115.312341289995</c:v>
                </c:pt>
                <c:pt idx="171">
                  <c:v>115.667851701371</c:v>
                </c:pt>
                <c:pt idx="172">
                  <c:v>112.976130015236</c:v>
                </c:pt>
                <c:pt idx="173">
                  <c:v>114.499746063992</c:v>
                </c:pt>
                <c:pt idx="174">
                  <c:v>114.499746063992</c:v>
                </c:pt>
                <c:pt idx="175">
                  <c:v>114.499746063992</c:v>
                </c:pt>
                <c:pt idx="176">
                  <c:v>111.452513966481</c:v>
                </c:pt>
                <c:pt idx="177">
                  <c:v>112.087353986795</c:v>
                </c:pt>
                <c:pt idx="178">
                  <c:v>113.636363636364</c:v>
                </c:pt>
                <c:pt idx="179">
                  <c:v>113.230066023362</c:v>
                </c:pt>
                <c:pt idx="180">
                  <c:v>116.277298120874</c:v>
                </c:pt>
                <c:pt idx="181">
                  <c:v>116.277298120874</c:v>
                </c:pt>
                <c:pt idx="182">
                  <c:v>116.277298120874</c:v>
                </c:pt>
                <c:pt idx="183">
                  <c:v>117.013712544439</c:v>
                </c:pt>
                <c:pt idx="184">
                  <c:v>117.42001015744</c:v>
                </c:pt>
                <c:pt idx="185">
                  <c:v>117.42001015744</c:v>
                </c:pt>
                <c:pt idx="186">
                  <c:v>115.617064499746</c:v>
                </c:pt>
                <c:pt idx="187">
                  <c:v>114.753682072118</c:v>
                </c:pt>
                <c:pt idx="188">
                  <c:v>114.753682072118</c:v>
                </c:pt>
                <c:pt idx="189">
                  <c:v>114.753682072118</c:v>
                </c:pt>
                <c:pt idx="190">
                  <c:v>114.144235652616</c:v>
                </c:pt>
                <c:pt idx="191">
                  <c:v>113.128491620112</c:v>
                </c:pt>
                <c:pt idx="192">
                  <c:v>114.499746063992</c:v>
                </c:pt>
                <c:pt idx="193">
                  <c:v>112.899949212798</c:v>
                </c:pt>
                <c:pt idx="194">
                  <c:v>116.582021330625</c:v>
                </c:pt>
                <c:pt idx="195">
                  <c:v>116.582021330625</c:v>
                </c:pt>
                <c:pt idx="196">
                  <c:v>116.582021330625</c:v>
                </c:pt>
                <c:pt idx="197">
                  <c:v>116.429659725749</c:v>
                </c:pt>
                <c:pt idx="198">
                  <c:v>117.648552564754</c:v>
                </c:pt>
                <c:pt idx="199">
                  <c:v>116.785170137126</c:v>
                </c:pt>
                <c:pt idx="200">
                  <c:v>116.175723717623</c:v>
                </c:pt>
                <c:pt idx="201">
                  <c:v>113.941086846115</c:v>
                </c:pt>
                <c:pt idx="202">
                  <c:v>113.941086846115</c:v>
                </c:pt>
                <c:pt idx="203">
                  <c:v>113.941086846115</c:v>
                </c:pt>
                <c:pt idx="204">
                  <c:v>112.874555611986</c:v>
                </c:pt>
                <c:pt idx="205">
                  <c:v>112.899949212798</c:v>
                </c:pt>
                <c:pt idx="206">
                  <c:v>113.40782122905</c:v>
                </c:pt>
                <c:pt idx="207">
                  <c:v>115.286947689182</c:v>
                </c:pt>
                <c:pt idx="208">
                  <c:v>117.064499746064</c:v>
                </c:pt>
                <c:pt idx="209">
                  <c:v>117.064499746064</c:v>
                </c:pt>
                <c:pt idx="210">
                  <c:v>117.064499746064</c:v>
                </c:pt>
                <c:pt idx="211">
                  <c:v>116.099542915185</c:v>
                </c:pt>
                <c:pt idx="212">
                  <c:v>115.591670898934</c:v>
                </c:pt>
                <c:pt idx="213">
                  <c:v>115.007618080244</c:v>
                </c:pt>
                <c:pt idx="214">
                  <c:v>113.484002031488</c:v>
                </c:pt>
                <c:pt idx="215">
                  <c:v>116.962925342814</c:v>
                </c:pt>
                <c:pt idx="216">
                  <c:v>116.962925342814</c:v>
                </c:pt>
                <c:pt idx="217">
                  <c:v>116.962925342814</c:v>
                </c:pt>
                <c:pt idx="218">
                  <c:v>117.115286947689</c:v>
                </c:pt>
                <c:pt idx="219">
                  <c:v>118.029456576943</c:v>
                </c:pt>
                <c:pt idx="220">
                  <c:v>118.156424581006</c:v>
                </c:pt>
                <c:pt idx="221">
                  <c:v>118.283392585069</c:v>
                </c:pt>
                <c:pt idx="222">
                  <c:v>118.359573387506</c:v>
                </c:pt>
                <c:pt idx="223">
                  <c:v>118.359573387506</c:v>
                </c:pt>
                <c:pt idx="224">
                  <c:v>118.359573387506</c:v>
                </c:pt>
                <c:pt idx="225">
                  <c:v>118.207211782631</c:v>
                </c:pt>
                <c:pt idx="226">
                  <c:v>118.181818181818</c:v>
                </c:pt>
                <c:pt idx="227">
                  <c:v>118.664296597258</c:v>
                </c:pt>
                <c:pt idx="228">
                  <c:v>119.299136617572</c:v>
                </c:pt>
                <c:pt idx="229">
                  <c:v>119.9593702387</c:v>
                </c:pt>
                <c:pt idx="230">
                  <c:v>119.9593702387</c:v>
                </c:pt>
                <c:pt idx="231">
                  <c:v>119.9593702387</c:v>
                </c:pt>
                <c:pt idx="232">
                  <c:v>120.314880650076</c:v>
                </c:pt>
                <c:pt idx="233">
                  <c:v>120.54342305739</c:v>
                </c:pt>
                <c:pt idx="234">
                  <c:v>120.365667851701</c:v>
                </c:pt>
                <c:pt idx="235">
                  <c:v>119.070594210259</c:v>
                </c:pt>
                <c:pt idx="236">
                  <c:v>119.781615033012</c:v>
                </c:pt>
                <c:pt idx="237">
                  <c:v>119.781615033012</c:v>
                </c:pt>
                <c:pt idx="238">
                  <c:v>119.781615033012</c:v>
                </c:pt>
                <c:pt idx="239">
                  <c:v>119.781615033012</c:v>
                </c:pt>
                <c:pt idx="240">
                  <c:v>119.603859827324</c:v>
                </c:pt>
                <c:pt idx="241">
                  <c:v>120.264093448451</c:v>
                </c:pt>
                <c:pt idx="242">
                  <c:v>119.426104621635</c:v>
                </c:pt>
                <c:pt idx="243">
                  <c:v>119.832402234637</c:v>
                </c:pt>
                <c:pt idx="244">
                  <c:v>119.832402234637</c:v>
                </c:pt>
                <c:pt idx="245">
                  <c:v>119.832402234637</c:v>
                </c:pt>
                <c:pt idx="246">
                  <c:v>119.832402234637</c:v>
                </c:pt>
                <c:pt idx="247">
                  <c:v>119.9593702387</c:v>
                </c:pt>
                <c:pt idx="248">
                  <c:v>119.680040629761</c:v>
                </c:pt>
                <c:pt idx="249">
                  <c:v>123.1843575419</c:v>
                </c:pt>
                <c:pt idx="250">
                  <c:v>125.114271203657</c:v>
                </c:pt>
                <c:pt idx="251">
                  <c:v>125.114271203657</c:v>
                </c:pt>
                <c:pt idx="252">
                  <c:v>125.114271203657</c:v>
                </c:pt>
                <c:pt idx="253">
                  <c:v>124.149314372778</c:v>
                </c:pt>
                <c:pt idx="254">
                  <c:v>125.165058405282</c:v>
                </c:pt>
                <c:pt idx="255">
                  <c:v>126.02844083291</c:v>
                </c:pt>
                <c:pt idx="256">
                  <c:v>129.558151345861</c:v>
                </c:pt>
                <c:pt idx="257">
                  <c:v>131.132554596242</c:v>
                </c:pt>
                <c:pt idx="258">
                  <c:v>131.132554596242</c:v>
                </c:pt>
                <c:pt idx="259">
                  <c:v>131.132554596242</c:v>
                </c:pt>
                <c:pt idx="260">
                  <c:v>128.923311325546</c:v>
                </c:pt>
                <c:pt idx="261">
                  <c:v>128.339258506856</c:v>
                </c:pt>
                <c:pt idx="262">
                  <c:v>128.974098527171</c:v>
                </c:pt>
                <c:pt idx="263">
                  <c:v>128.110716099543</c:v>
                </c:pt>
                <c:pt idx="264">
                  <c:v>127.526663280853</c:v>
                </c:pt>
                <c:pt idx="265">
                  <c:v>127.526663280853</c:v>
                </c:pt>
                <c:pt idx="266">
                  <c:v>127.526663280853</c:v>
                </c:pt>
                <c:pt idx="267">
                  <c:v>128.034535297105</c:v>
                </c:pt>
                <c:pt idx="268">
                  <c:v>125.901472828847</c:v>
                </c:pt>
                <c:pt idx="269">
                  <c:v>124.936515997969</c:v>
                </c:pt>
                <c:pt idx="270">
                  <c:v>126.358557643474</c:v>
                </c:pt>
                <c:pt idx="271">
                  <c:v>125.901472828847</c:v>
                </c:pt>
                <c:pt idx="272">
                  <c:v>125.901472828847</c:v>
                </c:pt>
                <c:pt idx="273">
                  <c:v>125.901472828847</c:v>
                </c:pt>
                <c:pt idx="274">
                  <c:v>126.231589639411</c:v>
                </c:pt>
                <c:pt idx="275">
                  <c:v>126.637887252413</c:v>
                </c:pt>
                <c:pt idx="276">
                  <c:v>128.110716099543</c:v>
                </c:pt>
                <c:pt idx="277">
                  <c:v>130.62468257999</c:v>
                </c:pt>
                <c:pt idx="278">
                  <c:v>130.497714575927</c:v>
                </c:pt>
                <c:pt idx="279">
                  <c:v>130.497714575927</c:v>
                </c:pt>
                <c:pt idx="280">
                  <c:v>130.497714575927</c:v>
                </c:pt>
                <c:pt idx="281">
                  <c:v>129.93905535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w jones EURO STOXX Banks Index"</c:f>
              <c:strCache>
                <c:ptCount val="1"/>
                <c:pt idx="0">
                  <c:v>Dow jones EURO STOXX Banks Index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1'!$A$1464:$A$1738</c:f>
              <c:strCache>
                <c:ptCount val="275"/>
                <c:pt idx="0">
                  <c:v>1/1/2012</c:v>
                </c:pt>
                <c:pt idx="1">
                  <c:v>1/2/2012</c:v>
                </c:pt>
                <c:pt idx="2">
                  <c:v>1/3/2012</c:v>
                </c:pt>
                <c:pt idx="3">
                  <c:v>1/4/2012</c:v>
                </c:pt>
                <c:pt idx="4">
                  <c:v>1/5/2012</c:v>
                </c:pt>
                <c:pt idx="5">
                  <c:v>1/6/2012</c:v>
                </c:pt>
                <c:pt idx="6">
                  <c:v>1/7/2012</c:v>
                </c:pt>
                <c:pt idx="7">
                  <c:v>1/8/2012</c:v>
                </c:pt>
                <c:pt idx="8">
                  <c:v>1/9/2012</c:v>
                </c:pt>
                <c:pt idx="9">
                  <c:v>1/10/2012</c:v>
                </c:pt>
                <c:pt idx="10">
                  <c:v>1/11/2012</c:v>
                </c:pt>
                <c:pt idx="11">
                  <c:v>1/12/2012</c:v>
                </c:pt>
                <c:pt idx="12">
                  <c:v>1/13/2012</c:v>
                </c:pt>
                <c:pt idx="13">
                  <c:v>1/14/2012</c:v>
                </c:pt>
                <c:pt idx="14">
                  <c:v>1/15/2012</c:v>
                </c:pt>
                <c:pt idx="15">
                  <c:v>1/16/2012</c:v>
                </c:pt>
                <c:pt idx="16">
                  <c:v>1/17/2012</c:v>
                </c:pt>
                <c:pt idx="17">
                  <c:v>1/18/2012</c:v>
                </c:pt>
                <c:pt idx="18">
                  <c:v>1/19/2012</c:v>
                </c:pt>
                <c:pt idx="19">
                  <c:v>1/20/2012</c:v>
                </c:pt>
                <c:pt idx="20">
                  <c:v>1/21/2012</c:v>
                </c:pt>
                <c:pt idx="21">
                  <c:v>1/22/2012</c:v>
                </c:pt>
                <c:pt idx="22">
                  <c:v>1/23/2012</c:v>
                </c:pt>
                <c:pt idx="23">
                  <c:v>1/24/2012</c:v>
                </c:pt>
                <c:pt idx="24">
                  <c:v>1/25/2012</c:v>
                </c:pt>
                <c:pt idx="25">
                  <c:v>1/26/2012</c:v>
                </c:pt>
                <c:pt idx="26">
                  <c:v>1/27/2012</c:v>
                </c:pt>
                <c:pt idx="27">
                  <c:v>1/28/2012</c:v>
                </c:pt>
                <c:pt idx="28">
                  <c:v>1/29/2012</c:v>
                </c:pt>
                <c:pt idx="29">
                  <c:v>1/30/2012</c:v>
                </c:pt>
                <c:pt idx="30">
                  <c:v>1/31/2012</c:v>
                </c:pt>
                <c:pt idx="31">
                  <c:v>2/1/2012</c:v>
                </c:pt>
                <c:pt idx="32">
                  <c:v>2/2/2012</c:v>
                </c:pt>
                <c:pt idx="33">
                  <c:v>2/3/2012</c:v>
                </c:pt>
                <c:pt idx="34">
                  <c:v>2/4/2012</c:v>
                </c:pt>
                <c:pt idx="35">
                  <c:v>2/5/2012</c:v>
                </c:pt>
                <c:pt idx="36">
                  <c:v>2/6/2012</c:v>
                </c:pt>
                <c:pt idx="37">
                  <c:v>2/7/2012</c:v>
                </c:pt>
                <c:pt idx="38">
                  <c:v>2/8/2012</c:v>
                </c:pt>
                <c:pt idx="39">
                  <c:v>2/9/2012</c:v>
                </c:pt>
                <c:pt idx="40">
                  <c:v>2/10/2012</c:v>
                </c:pt>
                <c:pt idx="41">
                  <c:v>2/11/2012</c:v>
                </c:pt>
                <c:pt idx="42">
                  <c:v>2/12/2012</c:v>
                </c:pt>
                <c:pt idx="43">
                  <c:v>2/13/2012</c:v>
                </c:pt>
                <c:pt idx="44">
                  <c:v>2/14/2012</c:v>
                </c:pt>
                <c:pt idx="45">
                  <c:v>2/15/2012</c:v>
                </c:pt>
                <c:pt idx="46">
                  <c:v>2/16/2012</c:v>
                </c:pt>
                <c:pt idx="47">
                  <c:v>2/17/2012</c:v>
                </c:pt>
                <c:pt idx="48">
                  <c:v>2/18/2012</c:v>
                </c:pt>
                <c:pt idx="49">
                  <c:v>2/19/2012</c:v>
                </c:pt>
                <c:pt idx="50">
                  <c:v>2/20/2012</c:v>
                </c:pt>
                <c:pt idx="51">
                  <c:v>2/21/2012</c:v>
                </c:pt>
                <c:pt idx="52">
                  <c:v>2/22/2012</c:v>
                </c:pt>
                <c:pt idx="53">
                  <c:v>2/23/2012</c:v>
                </c:pt>
                <c:pt idx="54">
                  <c:v>2/24/2012</c:v>
                </c:pt>
                <c:pt idx="55">
                  <c:v>2/25/2012</c:v>
                </c:pt>
                <c:pt idx="56">
                  <c:v>2/26/2012</c:v>
                </c:pt>
                <c:pt idx="57">
                  <c:v>2/27/2012</c:v>
                </c:pt>
                <c:pt idx="58">
                  <c:v>2/28/2012</c:v>
                </c:pt>
                <c:pt idx="59">
                  <c:v>2/29/2012</c:v>
                </c:pt>
                <c:pt idx="60">
                  <c:v>3/1/2012</c:v>
                </c:pt>
                <c:pt idx="61">
                  <c:v>3/2/2012</c:v>
                </c:pt>
                <c:pt idx="62">
                  <c:v>3/3/2012</c:v>
                </c:pt>
                <c:pt idx="63">
                  <c:v>3/4/2012</c:v>
                </c:pt>
                <c:pt idx="64">
                  <c:v>3/5/2012</c:v>
                </c:pt>
                <c:pt idx="65">
                  <c:v>3/6/2012</c:v>
                </c:pt>
                <c:pt idx="66">
                  <c:v>3/7/2012</c:v>
                </c:pt>
                <c:pt idx="67">
                  <c:v>3/8/2012</c:v>
                </c:pt>
                <c:pt idx="68">
                  <c:v>3/9/2012</c:v>
                </c:pt>
                <c:pt idx="69">
                  <c:v>3/10/2012</c:v>
                </c:pt>
                <c:pt idx="70">
                  <c:v>3/11/2012</c:v>
                </c:pt>
                <c:pt idx="71">
                  <c:v>3/12/2012</c:v>
                </c:pt>
                <c:pt idx="72">
                  <c:v>3/13/2012</c:v>
                </c:pt>
                <c:pt idx="73">
                  <c:v>3/14/2012</c:v>
                </c:pt>
                <c:pt idx="74">
                  <c:v>3/15/2012</c:v>
                </c:pt>
                <c:pt idx="75">
                  <c:v>3/16/2012</c:v>
                </c:pt>
                <c:pt idx="76">
                  <c:v>3/17/2012</c:v>
                </c:pt>
                <c:pt idx="77">
                  <c:v>3/18/2012</c:v>
                </c:pt>
                <c:pt idx="78">
                  <c:v>3/19/2012</c:v>
                </c:pt>
                <c:pt idx="79">
                  <c:v>3/20/2012</c:v>
                </c:pt>
                <c:pt idx="80">
                  <c:v>3/21/2012</c:v>
                </c:pt>
                <c:pt idx="81">
                  <c:v>3/22/2012</c:v>
                </c:pt>
                <c:pt idx="82">
                  <c:v>3/23/2012</c:v>
                </c:pt>
                <c:pt idx="83">
                  <c:v>3/24/2012</c:v>
                </c:pt>
                <c:pt idx="84">
                  <c:v>3/25/2012</c:v>
                </c:pt>
                <c:pt idx="85">
                  <c:v>3/26/2012</c:v>
                </c:pt>
                <c:pt idx="86">
                  <c:v>3/27/2012</c:v>
                </c:pt>
                <c:pt idx="87">
                  <c:v>3/28/2012</c:v>
                </c:pt>
                <c:pt idx="88">
                  <c:v>3/29/2012</c:v>
                </c:pt>
                <c:pt idx="89">
                  <c:v>3/30/2012</c:v>
                </c:pt>
                <c:pt idx="90">
                  <c:v>3/31/2012</c:v>
                </c:pt>
                <c:pt idx="91">
                  <c:v>4/1/2012</c:v>
                </c:pt>
                <c:pt idx="92">
                  <c:v>4/2/2012</c:v>
                </c:pt>
                <c:pt idx="93">
                  <c:v>4/3/2012</c:v>
                </c:pt>
                <c:pt idx="94">
                  <c:v>4/4/2012</c:v>
                </c:pt>
                <c:pt idx="95">
                  <c:v>4/5/2012</c:v>
                </c:pt>
                <c:pt idx="96">
                  <c:v>4/6/2012</c:v>
                </c:pt>
                <c:pt idx="97">
                  <c:v>4/7/2012</c:v>
                </c:pt>
                <c:pt idx="98">
                  <c:v>4/8/2012</c:v>
                </c:pt>
                <c:pt idx="99">
                  <c:v>4/9/2012</c:v>
                </c:pt>
                <c:pt idx="100">
                  <c:v>4/10/2012</c:v>
                </c:pt>
                <c:pt idx="101">
                  <c:v>4/11/2012</c:v>
                </c:pt>
                <c:pt idx="102">
                  <c:v>4/12/2012</c:v>
                </c:pt>
                <c:pt idx="103">
                  <c:v>4/13/2012</c:v>
                </c:pt>
                <c:pt idx="104">
                  <c:v>4/14/2012</c:v>
                </c:pt>
                <c:pt idx="105">
                  <c:v>4/15/2012</c:v>
                </c:pt>
                <c:pt idx="106">
                  <c:v>4/16/2012</c:v>
                </c:pt>
                <c:pt idx="107">
                  <c:v>4/17/2012</c:v>
                </c:pt>
                <c:pt idx="108">
                  <c:v>4/18/2012</c:v>
                </c:pt>
                <c:pt idx="109">
                  <c:v>4/19/2012</c:v>
                </c:pt>
                <c:pt idx="110">
                  <c:v>4/20/2012</c:v>
                </c:pt>
                <c:pt idx="111">
                  <c:v>4/21/2012</c:v>
                </c:pt>
                <c:pt idx="112">
                  <c:v>4/22/2012</c:v>
                </c:pt>
                <c:pt idx="113">
                  <c:v>4/23/2012</c:v>
                </c:pt>
                <c:pt idx="114">
                  <c:v>4/24/2012</c:v>
                </c:pt>
                <c:pt idx="115">
                  <c:v>4/25/2012</c:v>
                </c:pt>
                <c:pt idx="116">
                  <c:v>4/26/2012</c:v>
                </c:pt>
                <c:pt idx="117">
                  <c:v>4/27/2012</c:v>
                </c:pt>
                <c:pt idx="118">
                  <c:v>4/28/2012</c:v>
                </c:pt>
                <c:pt idx="119">
                  <c:v>4/29/2012</c:v>
                </c:pt>
                <c:pt idx="120">
                  <c:v>4/30/2012</c:v>
                </c:pt>
                <c:pt idx="121">
                  <c:v>5/1/2012</c:v>
                </c:pt>
                <c:pt idx="122">
                  <c:v>5/2/2012</c:v>
                </c:pt>
                <c:pt idx="123">
                  <c:v>5/3/2012</c:v>
                </c:pt>
                <c:pt idx="124">
                  <c:v>5/4/2012</c:v>
                </c:pt>
                <c:pt idx="125">
                  <c:v>5/5/2012</c:v>
                </c:pt>
                <c:pt idx="126">
                  <c:v>5/6/2012</c:v>
                </c:pt>
                <c:pt idx="127">
                  <c:v>5/7/2012</c:v>
                </c:pt>
                <c:pt idx="128">
                  <c:v>5/8/2012</c:v>
                </c:pt>
                <c:pt idx="129">
                  <c:v>5/9/2012</c:v>
                </c:pt>
                <c:pt idx="130">
                  <c:v>5/10/2012</c:v>
                </c:pt>
                <c:pt idx="131">
                  <c:v>5/11/2012</c:v>
                </c:pt>
                <c:pt idx="132">
                  <c:v>5/12/2012</c:v>
                </c:pt>
                <c:pt idx="133">
                  <c:v>5/13/2012</c:v>
                </c:pt>
                <c:pt idx="134">
                  <c:v>5/14/2012</c:v>
                </c:pt>
                <c:pt idx="135">
                  <c:v>5/15/2012</c:v>
                </c:pt>
                <c:pt idx="136">
                  <c:v>5/16/2012</c:v>
                </c:pt>
                <c:pt idx="137">
                  <c:v>5/17/2012</c:v>
                </c:pt>
                <c:pt idx="138">
                  <c:v>5/18/2012</c:v>
                </c:pt>
                <c:pt idx="139">
                  <c:v>5/19/2012</c:v>
                </c:pt>
                <c:pt idx="140">
                  <c:v>5/20/2012</c:v>
                </c:pt>
                <c:pt idx="141">
                  <c:v>5/21/2012</c:v>
                </c:pt>
                <c:pt idx="142">
                  <c:v>5/22/2012</c:v>
                </c:pt>
                <c:pt idx="143">
                  <c:v>5/23/2012</c:v>
                </c:pt>
                <c:pt idx="144">
                  <c:v>5/24/2012</c:v>
                </c:pt>
                <c:pt idx="145">
                  <c:v>5/25/2012</c:v>
                </c:pt>
                <c:pt idx="146">
                  <c:v>5/26/2012</c:v>
                </c:pt>
                <c:pt idx="147">
                  <c:v>5/27/2012</c:v>
                </c:pt>
                <c:pt idx="148">
                  <c:v>5/28/2012</c:v>
                </c:pt>
                <c:pt idx="149">
                  <c:v>5/29/2012</c:v>
                </c:pt>
                <c:pt idx="150">
                  <c:v>5/30/2012</c:v>
                </c:pt>
                <c:pt idx="151">
                  <c:v>5/31/2012</c:v>
                </c:pt>
                <c:pt idx="152">
                  <c:v>6/1/2012</c:v>
                </c:pt>
                <c:pt idx="153">
                  <c:v>6/2/2012</c:v>
                </c:pt>
                <c:pt idx="154">
                  <c:v>6/3/2012</c:v>
                </c:pt>
                <c:pt idx="155">
                  <c:v>6/4/2012</c:v>
                </c:pt>
                <c:pt idx="156">
                  <c:v>6/5/2012</c:v>
                </c:pt>
                <c:pt idx="157">
                  <c:v>6/6/2012</c:v>
                </c:pt>
                <c:pt idx="158">
                  <c:v>6/7/2012</c:v>
                </c:pt>
                <c:pt idx="159">
                  <c:v>6/8/2012</c:v>
                </c:pt>
                <c:pt idx="160">
                  <c:v>6/9/2012</c:v>
                </c:pt>
                <c:pt idx="161">
                  <c:v>6/10/2012</c:v>
                </c:pt>
                <c:pt idx="162">
                  <c:v>6/11/2012</c:v>
                </c:pt>
                <c:pt idx="163">
                  <c:v>6/12/2012</c:v>
                </c:pt>
                <c:pt idx="164">
                  <c:v>6/13/2012</c:v>
                </c:pt>
                <c:pt idx="165">
                  <c:v>6/14/2012</c:v>
                </c:pt>
                <c:pt idx="166">
                  <c:v>6/15/2012</c:v>
                </c:pt>
                <c:pt idx="167">
                  <c:v>6/16/2012</c:v>
                </c:pt>
                <c:pt idx="168">
                  <c:v>6/17/2012</c:v>
                </c:pt>
                <c:pt idx="169">
                  <c:v>6/18/2012</c:v>
                </c:pt>
                <c:pt idx="170">
                  <c:v>6/19/2012</c:v>
                </c:pt>
                <c:pt idx="171">
                  <c:v>6/20/2012</c:v>
                </c:pt>
                <c:pt idx="172">
                  <c:v>6/21/2012</c:v>
                </c:pt>
                <c:pt idx="173">
                  <c:v>6/22/2012</c:v>
                </c:pt>
                <c:pt idx="174">
                  <c:v>6/23/2012</c:v>
                </c:pt>
                <c:pt idx="175">
                  <c:v>6/24/2012</c:v>
                </c:pt>
                <c:pt idx="176">
                  <c:v>6/25/2012</c:v>
                </c:pt>
                <c:pt idx="177">
                  <c:v>6/26/2012</c:v>
                </c:pt>
                <c:pt idx="178">
                  <c:v>6/27/2012</c:v>
                </c:pt>
                <c:pt idx="179">
                  <c:v>6/28/2012</c:v>
                </c:pt>
                <c:pt idx="180">
                  <c:v>6/29/2012</c:v>
                </c:pt>
                <c:pt idx="181">
                  <c:v>6/30/2012</c:v>
                </c:pt>
                <c:pt idx="182">
                  <c:v>7/1/2012</c:v>
                </c:pt>
                <c:pt idx="183">
                  <c:v>7/2/2012</c:v>
                </c:pt>
                <c:pt idx="184">
                  <c:v>7/3/2012</c:v>
                </c:pt>
                <c:pt idx="185">
                  <c:v>7/4/2012</c:v>
                </c:pt>
                <c:pt idx="186">
                  <c:v>7/5/2012</c:v>
                </c:pt>
                <c:pt idx="187">
                  <c:v>7/6/2012</c:v>
                </c:pt>
                <c:pt idx="188">
                  <c:v>7/7/2012</c:v>
                </c:pt>
                <c:pt idx="189">
                  <c:v>7/8/2012</c:v>
                </c:pt>
                <c:pt idx="190">
                  <c:v>7/9/2012</c:v>
                </c:pt>
                <c:pt idx="191">
                  <c:v>7/10/2012</c:v>
                </c:pt>
                <c:pt idx="192">
                  <c:v>7/11/2012</c:v>
                </c:pt>
                <c:pt idx="193">
                  <c:v>7/12/2012</c:v>
                </c:pt>
                <c:pt idx="194">
                  <c:v>7/13/2012</c:v>
                </c:pt>
                <c:pt idx="195">
                  <c:v>7/14/2012</c:v>
                </c:pt>
                <c:pt idx="196">
                  <c:v>7/15/2012</c:v>
                </c:pt>
                <c:pt idx="197">
                  <c:v>7/16/2012</c:v>
                </c:pt>
                <c:pt idx="198">
                  <c:v>7/17/2012</c:v>
                </c:pt>
                <c:pt idx="199">
                  <c:v>7/18/2012</c:v>
                </c:pt>
                <c:pt idx="200">
                  <c:v>7/19/2012</c:v>
                </c:pt>
                <c:pt idx="201">
                  <c:v>7/20/2012</c:v>
                </c:pt>
                <c:pt idx="202">
                  <c:v>7/21/2012</c:v>
                </c:pt>
                <c:pt idx="203">
                  <c:v>7/22/2012</c:v>
                </c:pt>
                <c:pt idx="204">
                  <c:v>7/23/2012</c:v>
                </c:pt>
                <c:pt idx="205">
                  <c:v>7/24/2012</c:v>
                </c:pt>
                <c:pt idx="206">
                  <c:v>7/25/2012</c:v>
                </c:pt>
                <c:pt idx="207">
                  <c:v>7/26/2012</c:v>
                </c:pt>
                <c:pt idx="208">
                  <c:v>7/27/2012</c:v>
                </c:pt>
                <c:pt idx="209">
                  <c:v>7/28/2012</c:v>
                </c:pt>
                <c:pt idx="210">
                  <c:v>7/29/2012</c:v>
                </c:pt>
                <c:pt idx="211">
                  <c:v>7/30/2012</c:v>
                </c:pt>
                <c:pt idx="212">
                  <c:v>7/31/2012</c:v>
                </c:pt>
                <c:pt idx="213">
                  <c:v>8/1/2012</c:v>
                </c:pt>
                <c:pt idx="214">
                  <c:v>8/2/2012</c:v>
                </c:pt>
                <c:pt idx="215">
                  <c:v>8/3/2012</c:v>
                </c:pt>
                <c:pt idx="216">
                  <c:v>8/4/2012</c:v>
                </c:pt>
                <c:pt idx="217">
                  <c:v>8/5/2012</c:v>
                </c:pt>
                <c:pt idx="218">
                  <c:v>8/6/2012</c:v>
                </c:pt>
                <c:pt idx="219">
                  <c:v>8/7/2012</c:v>
                </c:pt>
                <c:pt idx="220">
                  <c:v>8/8/2012</c:v>
                </c:pt>
                <c:pt idx="221">
                  <c:v>8/9/2012</c:v>
                </c:pt>
                <c:pt idx="222">
                  <c:v>8/10/2012</c:v>
                </c:pt>
                <c:pt idx="223">
                  <c:v>8/11/2012</c:v>
                </c:pt>
                <c:pt idx="224">
                  <c:v>8/12/2012</c:v>
                </c:pt>
                <c:pt idx="225">
                  <c:v>8/13/2012</c:v>
                </c:pt>
                <c:pt idx="226">
                  <c:v>8/14/2012</c:v>
                </c:pt>
                <c:pt idx="227">
                  <c:v>8/15/2012</c:v>
                </c:pt>
                <c:pt idx="228">
                  <c:v>8/16/2012</c:v>
                </c:pt>
                <c:pt idx="229">
                  <c:v>8/17/2012</c:v>
                </c:pt>
                <c:pt idx="230">
                  <c:v>8/18/2012</c:v>
                </c:pt>
                <c:pt idx="231">
                  <c:v>8/19/2012</c:v>
                </c:pt>
                <c:pt idx="232">
                  <c:v>8/20/2012</c:v>
                </c:pt>
                <c:pt idx="233">
                  <c:v>8/21/2012</c:v>
                </c:pt>
                <c:pt idx="234">
                  <c:v>8/22/2012</c:v>
                </c:pt>
                <c:pt idx="235">
                  <c:v>8/23/2012</c:v>
                </c:pt>
                <c:pt idx="236">
                  <c:v>8/24/2012</c:v>
                </c:pt>
                <c:pt idx="237">
                  <c:v>8/25/2012</c:v>
                </c:pt>
                <c:pt idx="238">
                  <c:v>8/26/2012</c:v>
                </c:pt>
                <c:pt idx="239">
                  <c:v>8/27/2012</c:v>
                </c:pt>
                <c:pt idx="240">
                  <c:v>8/28/2012</c:v>
                </c:pt>
                <c:pt idx="241">
                  <c:v>8/29/2012</c:v>
                </c:pt>
                <c:pt idx="242">
                  <c:v>8/30/2012</c:v>
                </c:pt>
                <c:pt idx="243">
                  <c:v>8/31/2012</c:v>
                </c:pt>
                <c:pt idx="244">
                  <c:v>9/1/2012</c:v>
                </c:pt>
                <c:pt idx="245">
                  <c:v>9/2/2012</c:v>
                </c:pt>
                <c:pt idx="246">
                  <c:v>9/3/2012</c:v>
                </c:pt>
                <c:pt idx="247">
                  <c:v>9/4/2012</c:v>
                </c:pt>
                <c:pt idx="248">
                  <c:v>9/5/2012</c:v>
                </c:pt>
                <c:pt idx="249">
                  <c:v>9/6/2012</c:v>
                </c:pt>
                <c:pt idx="250">
                  <c:v>9/7/2012</c:v>
                </c:pt>
                <c:pt idx="251">
                  <c:v>9/8/2012</c:v>
                </c:pt>
                <c:pt idx="252">
                  <c:v>9/9/2012</c:v>
                </c:pt>
                <c:pt idx="253">
                  <c:v>9/10/2012</c:v>
                </c:pt>
                <c:pt idx="254">
                  <c:v>9/11/2012</c:v>
                </c:pt>
                <c:pt idx="255">
                  <c:v>9/12/2012</c:v>
                </c:pt>
                <c:pt idx="256">
                  <c:v>9/13/2012</c:v>
                </c:pt>
                <c:pt idx="257">
                  <c:v>9/14/2012</c:v>
                </c:pt>
                <c:pt idx="258">
                  <c:v>9/15/2012</c:v>
                </c:pt>
                <c:pt idx="259">
                  <c:v>9/16/2012</c:v>
                </c:pt>
                <c:pt idx="260">
                  <c:v>9/17/2012</c:v>
                </c:pt>
                <c:pt idx="261">
                  <c:v>9/18/2012</c:v>
                </c:pt>
                <c:pt idx="262">
                  <c:v>9/19/2012</c:v>
                </c:pt>
                <c:pt idx="263">
                  <c:v>9/20/2012</c:v>
                </c:pt>
                <c:pt idx="264">
                  <c:v>9/21/2012</c:v>
                </c:pt>
                <c:pt idx="265">
                  <c:v>9/22/2012</c:v>
                </c:pt>
                <c:pt idx="266">
                  <c:v>9/23/2012</c:v>
                </c:pt>
                <c:pt idx="267">
                  <c:v>9/24/2012</c:v>
                </c:pt>
                <c:pt idx="268">
                  <c:v>9/25/2012</c:v>
                </c:pt>
                <c:pt idx="269">
                  <c:v>9/26/2012</c:v>
                </c:pt>
                <c:pt idx="270">
                  <c:v>9/27/2012</c:v>
                </c:pt>
                <c:pt idx="271">
                  <c:v>9/28/2012</c:v>
                </c:pt>
                <c:pt idx="272">
                  <c:v>9/29/2012</c:v>
                </c:pt>
                <c:pt idx="273">
                  <c:v>9/30/2012</c:v>
                </c:pt>
                <c:pt idx="274">
                  <c:v>10/1/2012</c:v>
                </c:pt>
              </c:strCache>
            </c:strRef>
          </c:cat>
          <c:val>
            <c:numRef>
              <c:f>'נתונים איור 1'!$F$1464:$F$1738</c:f>
              <c:numCache>
                <c:formatCode>General</c:formatCode>
                <c:ptCount val="275"/>
                <c:pt idx="0">
                  <c:v>100</c:v>
                </c:pt>
                <c:pt idx="1">
                  <c:v>101.207182737287</c:v>
                </c:pt>
                <c:pt idx="2">
                  <c:v>103.08586087219</c:v>
                </c:pt>
                <c:pt idx="3">
                  <c:v>101.433529500528</c:v>
                </c:pt>
                <c:pt idx="4">
                  <c:v>98.1515014335295</c:v>
                </c:pt>
                <c:pt idx="5">
                  <c:v>97.3441979779689</c:v>
                </c:pt>
                <c:pt idx="6">
                  <c:v>97.3441979779689</c:v>
                </c:pt>
                <c:pt idx="7">
                  <c:v>97.3441979779689</c:v>
                </c:pt>
                <c:pt idx="8">
                  <c:v>95.1939037271767</c:v>
                </c:pt>
                <c:pt idx="9">
                  <c:v>98.6494643126603</c:v>
                </c:pt>
                <c:pt idx="10">
                  <c:v>99.1398822996831</c:v>
                </c:pt>
                <c:pt idx="11">
                  <c:v>100.256526331673</c:v>
                </c:pt>
                <c:pt idx="12">
                  <c:v>101.441074392636</c:v>
                </c:pt>
                <c:pt idx="13">
                  <c:v>101.441074392636</c:v>
                </c:pt>
                <c:pt idx="14">
                  <c:v>101.441074392636</c:v>
                </c:pt>
                <c:pt idx="15">
                  <c:v>101.999396408631</c:v>
                </c:pt>
                <c:pt idx="16">
                  <c:v>103.055681303757</c:v>
                </c:pt>
                <c:pt idx="17">
                  <c:v>102.927418137921</c:v>
                </c:pt>
                <c:pt idx="18">
                  <c:v>109.280217292893</c:v>
                </c:pt>
                <c:pt idx="19">
                  <c:v>110.283687943262</c:v>
                </c:pt>
                <c:pt idx="20">
                  <c:v>110.283687943262</c:v>
                </c:pt>
                <c:pt idx="21">
                  <c:v>110.283687943262</c:v>
                </c:pt>
                <c:pt idx="22">
                  <c:v>112.562245359891</c:v>
                </c:pt>
                <c:pt idx="23">
                  <c:v>111.460691112117</c:v>
                </c:pt>
                <c:pt idx="24">
                  <c:v>111.317338162064</c:v>
                </c:pt>
                <c:pt idx="25">
                  <c:v>112.947034857401</c:v>
                </c:pt>
                <c:pt idx="26">
                  <c:v>112.109551833409</c:v>
                </c:pt>
                <c:pt idx="27">
                  <c:v>112.109551833409</c:v>
                </c:pt>
                <c:pt idx="28">
                  <c:v>112.109551833409</c:v>
                </c:pt>
                <c:pt idx="29">
                  <c:v>108.623811679493</c:v>
                </c:pt>
                <c:pt idx="30">
                  <c:v>109.544288516674</c:v>
                </c:pt>
                <c:pt idx="31">
                  <c:v>113.671344499774</c:v>
                </c:pt>
                <c:pt idx="32">
                  <c:v>114.863437452844</c:v>
                </c:pt>
                <c:pt idx="33">
                  <c:v>117.745586238117</c:v>
                </c:pt>
                <c:pt idx="34">
                  <c:v>117.745586238117</c:v>
                </c:pt>
                <c:pt idx="35">
                  <c:v>117.745586238117</c:v>
                </c:pt>
                <c:pt idx="36">
                  <c:v>117.179719330014</c:v>
                </c:pt>
                <c:pt idx="37">
                  <c:v>117.88893918817</c:v>
                </c:pt>
                <c:pt idx="38">
                  <c:v>118.552889693677</c:v>
                </c:pt>
                <c:pt idx="39">
                  <c:v>119.322468688698</c:v>
                </c:pt>
                <c:pt idx="40">
                  <c:v>116.296966953373</c:v>
                </c:pt>
                <c:pt idx="41">
                  <c:v>116.296966953373</c:v>
                </c:pt>
                <c:pt idx="42">
                  <c:v>116.296966953373</c:v>
                </c:pt>
                <c:pt idx="43">
                  <c:v>116.915648106232</c:v>
                </c:pt>
                <c:pt idx="44">
                  <c:v>115.474573713596</c:v>
                </c:pt>
                <c:pt idx="45">
                  <c:v>117.481515014335</c:v>
                </c:pt>
                <c:pt idx="46">
                  <c:v>104.753282028067</c:v>
                </c:pt>
                <c:pt idx="47">
                  <c:v>119.00558322016</c:v>
                </c:pt>
                <c:pt idx="48">
                  <c:v>119.00558322016</c:v>
                </c:pt>
                <c:pt idx="49">
                  <c:v>119.00558322016</c:v>
                </c:pt>
                <c:pt idx="50">
                  <c:v>120.657914591821</c:v>
                </c:pt>
                <c:pt idx="51">
                  <c:v>119.880790704693</c:v>
                </c:pt>
                <c:pt idx="52">
                  <c:v>116.945827674664</c:v>
                </c:pt>
                <c:pt idx="53">
                  <c:v>116.047985513807</c:v>
                </c:pt>
                <c:pt idx="54">
                  <c:v>117.202354006338</c:v>
                </c:pt>
                <c:pt idx="55">
                  <c:v>117.202354006338</c:v>
                </c:pt>
                <c:pt idx="56">
                  <c:v>117.202354006338</c:v>
                </c:pt>
                <c:pt idx="57">
                  <c:v>115.542477742568</c:v>
                </c:pt>
                <c:pt idx="58">
                  <c:v>115.912177455862</c:v>
                </c:pt>
                <c:pt idx="59">
                  <c:v>116.432775011317</c:v>
                </c:pt>
                <c:pt idx="60">
                  <c:v>118.58306926211</c:v>
                </c:pt>
                <c:pt idx="61">
                  <c:v>119.284744228157</c:v>
                </c:pt>
                <c:pt idx="62">
                  <c:v>119.284744228157</c:v>
                </c:pt>
                <c:pt idx="63">
                  <c:v>119.284744228157</c:v>
                </c:pt>
                <c:pt idx="64">
                  <c:v>117.466425230119</c:v>
                </c:pt>
                <c:pt idx="65">
                  <c:v>112.524520899351</c:v>
                </c:pt>
                <c:pt idx="66">
                  <c:v>113.573260902369</c:v>
                </c:pt>
                <c:pt idx="67">
                  <c:v>115.897087671646</c:v>
                </c:pt>
                <c:pt idx="68">
                  <c:v>115.346310547759</c:v>
                </c:pt>
                <c:pt idx="69">
                  <c:v>115.346310547759</c:v>
                </c:pt>
                <c:pt idx="70">
                  <c:v>115.346310547759</c:v>
                </c:pt>
                <c:pt idx="71">
                  <c:v>113.920325939339</c:v>
                </c:pt>
                <c:pt idx="72">
                  <c:v>117.639957748604</c:v>
                </c:pt>
                <c:pt idx="73">
                  <c:v>119.435642070318</c:v>
                </c:pt>
                <c:pt idx="74">
                  <c:v>120.152406820582</c:v>
                </c:pt>
                <c:pt idx="75">
                  <c:v>121.51048740003</c:v>
                </c:pt>
                <c:pt idx="76">
                  <c:v>121.51048740003</c:v>
                </c:pt>
                <c:pt idx="77">
                  <c:v>121.51048740003</c:v>
                </c:pt>
                <c:pt idx="78">
                  <c:v>121.661385242191</c:v>
                </c:pt>
                <c:pt idx="79">
                  <c:v>119.654443941452</c:v>
                </c:pt>
                <c:pt idx="80">
                  <c:v>118.560434585785</c:v>
                </c:pt>
                <c:pt idx="81">
                  <c:v>116.349781198129</c:v>
                </c:pt>
                <c:pt idx="82">
                  <c:v>116.598762637694</c:v>
                </c:pt>
                <c:pt idx="83">
                  <c:v>116.598762637694</c:v>
                </c:pt>
                <c:pt idx="84">
                  <c:v>116.598762637694</c:v>
                </c:pt>
                <c:pt idx="85">
                  <c:v>116.825109400935</c:v>
                </c:pt>
                <c:pt idx="86">
                  <c:v>116.432775011317</c:v>
                </c:pt>
                <c:pt idx="87">
                  <c:v>114.742719179116</c:v>
                </c:pt>
                <c:pt idx="88">
                  <c:v>111.430511543685</c:v>
                </c:pt>
                <c:pt idx="89">
                  <c:v>112.660328957296</c:v>
                </c:pt>
                <c:pt idx="90">
                  <c:v>112.660328957296</c:v>
                </c:pt>
                <c:pt idx="91">
                  <c:v>112.660328957296</c:v>
                </c:pt>
                <c:pt idx="92">
                  <c:v>113.188471404859</c:v>
                </c:pt>
                <c:pt idx="93">
                  <c:v>110.427040893315</c:v>
                </c:pt>
                <c:pt idx="94">
                  <c:v>108.09566923193</c:v>
                </c:pt>
                <c:pt idx="95">
                  <c:v>107.582616568583</c:v>
                </c:pt>
                <c:pt idx="96">
                  <c:v>107.582616568583</c:v>
                </c:pt>
                <c:pt idx="97">
                  <c:v>107.582616568583</c:v>
                </c:pt>
                <c:pt idx="98">
                  <c:v>107.582616568583</c:v>
                </c:pt>
                <c:pt idx="99">
                  <c:v>107.582616568583</c:v>
                </c:pt>
                <c:pt idx="100">
                  <c:v>103.025501735325</c:v>
                </c:pt>
                <c:pt idx="101">
                  <c:v>104.85891051758</c:v>
                </c:pt>
                <c:pt idx="102">
                  <c:v>106.32261958654</c:v>
                </c:pt>
                <c:pt idx="103">
                  <c:v>103.078315980081</c:v>
                </c:pt>
                <c:pt idx="104">
                  <c:v>103.078315980081</c:v>
                </c:pt>
                <c:pt idx="105">
                  <c:v>103.078315980081</c:v>
                </c:pt>
                <c:pt idx="106">
                  <c:v>101.840953674362</c:v>
                </c:pt>
                <c:pt idx="107">
                  <c:v>106.043458578542</c:v>
                </c:pt>
                <c:pt idx="108">
                  <c:v>103.810170514562</c:v>
                </c:pt>
                <c:pt idx="109">
                  <c:v>102.354006337709</c:v>
                </c:pt>
                <c:pt idx="110">
                  <c:v>103.493285046024</c:v>
                </c:pt>
                <c:pt idx="111">
                  <c:v>103.493285046024</c:v>
                </c:pt>
                <c:pt idx="112">
                  <c:v>103.493285046024</c:v>
                </c:pt>
                <c:pt idx="113">
                  <c:v>100.437603742266</c:v>
                </c:pt>
                <c:pt idx="114">
                  <c:v>102.46717971933</c:v>
                </c:pt>
                <c:pt idx="115">
                  <c:v>104.217594688396</c:v>
                </c:pt>
                <c:pt idx="116">
                  <c:v>103.048136411649</c:v>
                </c:pt>
                <c:pt idx="117">
                  <c:v>104.54956994115</c:v>
                </c:pt>
                <c:pt idx="118">
                  <c:v>104.54956994115</c:v>
                </c:pt>
                <c:pt idx="119">
                  <c:v>104.54956994115</c:v>
                </c:pt>
                <c:pt idx="120">
                  <c:v>103.410291232835</c:v>
                </c:pt>
                <c:pt idx="121">
                  <c:v>104.3156782858</c:v>
                </c:pt>
                <c:pt idx="122">
                  <c:v>102.512449071978</c:v>
                </c:pt>
                <c:pt idx="123">
                  <c:v>101.539157990041</c:v>
                </c:pt>
                <c:pt idx="124">
                  <c:v>100.973291081938</c:v>
                </c:pt>
                <c:pt idx="125">
                  <c:v>100.973291081938</c:v>
                </c:pt>
                <c:pt idx="126">
                  <c:v>100.973291081938</c:v>
                </c:pt>
                <c:pt idx="127">
                  <c:v>102.655802022031</c:v>
                </c:pt>
                <c:pt idx="128">
                  <c:v>100.679040289724</c:v>
                </c:pt>
                <c:pt idx="129">
                  <c:v>98.9286253206579</c:v>
                </c:pt>
                <c:pt idx="130">
                  <c:v>101.516523313717</c:v>
                </c:pt>
                <c:pt idx="131">
                  <c:v>100.716764750264</c:v>
                </c:pt>
                <c:pt idx="132">
                  <c:v>100.716764750264</c:v>
                </c:pt>
                <c:pt idx="133">
                  <c:v>100.716764750264</c:v>
                </c:pt>
                <c:pt idx="134">
                  <c:v>97.9402444545043</c:v>
                </c:pt>
                <c:pt idx="135">
                  <c:v>97.9402444545043</c:v>
                </c:pt>
                <c:pt idx="136">
                  <c:v>95.1863588350687</c:v>
                </c:pt>
                <c:pt idx="137">
                  <c:v>92.9379809868719</c:v>
                </c:pt>
                <c:pt idx="138">
                  <c:v>91.9496001207183</c:v>
                </c:pt>
                <c:pt idx="139">
                  <c:v>91.9496001207183</c:v>
                </c:pt>
                <c:pt idx="140">
                  <c:v>91.9496001207183</c:v>
                </c:pt>
                <c:pt idx="141">
                  <c:v>92.8776218500075</c:v>
                </c:pt>
                <c:pt idx="142">
                  <c:v>95.6843217141995</c:v>
                </c:pt>
                <c:pt idx="143">
                  <c:v>92.9455258789799</c:v>
                </c:pt>
                <c:pt idx="144">
                  <c:v>94.2206126452392</c:v>
                </c:pt>
                <c:pt idx="145">
                  <c:v>93.9867209898898</c:v>
                </c:pt>
                <c:pt idx="146">
                  <c:v>93.9867209898898</c:v>
                </c:pt>
                <c:pt idx="147">
                  <c:v>93.9867209898898</c:v>
                </c:pt>
                <c:pt idx="148">
                  <c:v>93.0586992606006</c:v>
                </c:pt>
                <c:pt idx="149">
                  <c:v>92.7267240078467</c:v>
                </c:pt>
                <c:pt idx="150">
                  <c:v>91.3007393994266</c:v>
                </c:pt>
                <c:pt idx="151">
                  <c:v>91.3082842915346</c:v>
                </c:pt>
                <c:pt idx="152">
                  <c:v>90.327448317489</c:v>
                </c:pt>
                <c:pt idx="153">
                  <c:v>90.327448317489</c:v>
                </c:pt>
                <c:pt idx="154">
                  <c:v>90.327448317489</c:v>
                </c:pt>
                <c:pt idx="155">
                  <c:v>90.327448317489</c:v>
                </c:pt>
                <c:pt idx="156">
                  <c:v>91.8439716312057</c:v>
                </c:pt>
                <c:pt idx="157">
                  <c:v>95.4655198430662</c:v>
                </c:pt>
                <c:pt idx="158">
                  <c:v>97.3819224385091</c:v>
                </c:pt>
                <c:pt idx="159">
                  <c:v>96.6274332277048</c:v>
                </c:pt>
                <c:pt idx="160">
                  <c:v>96.6274332277048</c:v>
                </c:pt>
                <c:pt idx="161">
                  <c:v>96.6274332277048</c:v>
                </c:pt>
                <c:pt idx="162">
                  <c:v>96.0238418590614</c:v>
                </c:pt>
                <c:pt idx="163">
                  <c:v>96.2803681907349</c:v>
                </c:pt>
                <c:pt idx="164">
                  <c:v>96.3784517881394</c:v>
                </c:pt>
                <c:pt idx="165">
                  <c:v>96.657612796137</c:v>
                </c:pt>
                <c:pt idx="166">
                  <c:v>98.3778481967708</c:v>
                </c:pt>
                <c:pt idx="167">
                  <c:v>98.3778481967708</c:v>
                </c:pt>
                <c:pt idx="168">
                  <c:v>98.3778481967708</c:v>
                </c:pt>
                <c:pt idx="169">
                  <c:v>96.5746189829485</c:v>
                </c:pt>
                <c:pt idx="170">
                  <c:v>98.9965293496303</c:v>
                </c:pt>
                <c:pt idx="171">
                  <c:v>100.490417987023</c:v>
                </c:pt>
                <c:pt idx="172">
                  <c:v>99.9320959710276</c:v>
                </c:pt>
                <c:pt idx="173">
                  <c:v>100.060359136864</c:v>
                </c:pt>
                <c:pt idx="174">
                  <c:v>100.060359136864</c:v>
                </c:pt>
                <c:pt idx="175">
                  <c:v>100.060359136864</c:v>
                </c:pt>
                <c:pt idx="176">
                  <c:v>97.0499471857552</c:v>
                </c:pt>
                <c:pt idx="177">
                  <c:v>96.1370152406821</c:v>
                </c:pt>
                <c:pt idx="178">
                  <c:v>98.5287460389316</c:v>
                </c:pt>
                <c:pt idx="179">
                  <c:v>96.2049192696545</c:v>
                </c:pt>
                <c:pt idx="180">
                  <c:v>100.188622302701</c:v>
                </c:pt>
                <c:pt idx="181">
                  <c:v>100.188622302701</c:v>
                </c:pt>
                <c:pt idx="182">
                  <c:v>100.188622302701</c:v>
                </c:pt>
                <c:pt idx="183">
                  <c:v>102.052210653388</c:v>
                </c:pt>
                <c:pt idx="184">
                  <c:v>102.746340727328</c:v>
                </c:pt>
                <c:pt idx="185">
                  <c:v>102.271012524521</c:v>
                </c:pt>
                <c:pt idx="186">
                  <c:v>101.033650218802</c:v>
                </c:pt>
                <c:pt idx="187">
                  <c:v>98.8229968311453</c:v>
                </c:pt>
                <c:pt idx="188">
                  <c:v>98.8229968311453</c:v>
                </c:pt>
                <c:pt idx="189">
                  <c:v>98.8229968311453</c:v>
                </c:pt>
                <c:pt idx="190">
                  <c:v>98.415572657311</c:v>
                </c:pt>
                <c:pt idx="191">
                  <c:v>99.0417987022786</c:v>
                </c:pt>
                <c:pt idx="192">
                  <c:v>99.7132940998944</c:v>
                </c:pt>
                <c:pt idx="193">
                  <c:v>97.87988531764</c:v>
                </c:pt>
                <c:pt idx="194">
                  <c:v>98.2722197072582</c:v>
                </c:pt>
                <c:pt idx="195">
                  <c:v>98.2722197072582</c:v>
                </c:pt>
                <c:pt idx="196">
                  <c:v>98.2722197072582</c:v>
                </c:pt>
                <c:pt idx="197">
                  <c:v>97.7214425833711</c:v>
                </c:pt>
                <c:pt idx="198">
                  <c:v>96.823600422514</c:v>
                </c:pt>
                <c:pt idx="199">
                  <c:v>97.6459936622906</c:v>
                </c:pt>
                <c:pt idx="200">
                  <c:v>98.6871887732006</c:v>
                </c:pt>
                <c:pt idx="201">
                  <c:v>95.0882752376641</c:v>
                </c:pt>
                <c:pt idx="202">
                  <c:v>95.0882752376641</c:v>
                </c:pt>
                <c:pt idx="203">
                  <c:v>95.0882752376641</c:v>
                </c:pt>
                <c:pt idx="204">
                  <c:v>92.5230119209296</c:v>
                </c:pt>
                <c:pt idx="205">
                  <c:v>91.2630149388864</c:v>
                </c:pt>
                <c:pt idx="206">
                  <c:v>91.715708465369</c:v>
                </c:pt>
                <c:pt idx="207">
                  <c:v>95.5334238720386</c:v>
                </c:pt>
                <c:pt idx="208">
                  <c:v>98.0232382676928</c:v>
                </c:pt>
                <c:pt idx="209">
                  <c:v>98.0232382676928</c:v>
                </c:pt>
                <c:pt idx="210">
                  <c:v>98.0232382676928</c:v>
                </c:pt>
                <c:pt idx="211">
                  <c:v>98.0232382676928</c:v>
                </c:pt>
                <c:pt idx="212">
                  <c:v>99.1700618681153</c:v>
                </c:pt>
                <c:pt idx="213">
                  <c:v>99.645390070922</c:v>
                </c:pt>
                <c:pt idx="214">
                  <c:v>96.6953372566772</c:v>
                </c:pt>
                <c:pt idx="215">
                  <c:v>101.584427342689</c:v>
                </c:pt>
                <c:pt idx="216">
                  <c:v>101.584427342689</c:v>
                </c:pt>
                <c:pt idx="217">
                  <c:v>101.584427342689</c:v>
                </c:pt>
                <c:pt idx="218">
                  <c:v>102.301192092953</c:v>
                </c:pt>
                <c:pt idx="219">
                  <c:v>102.437000150898</c:v>
                </c:pt>
                <c:pt idx="220">
                  <c:v>103.402746340727</c:v>
                </c:pt>
                <c:pt idx="221">
                  <c:v>103.900709219858</c:v>
                </c:pt>
                <c:pt idx="222">
                  <c:v>103.591368643428</c:v>
                </c:pt>
                <c:pt idx="223">
                  <c:v>103.591368643428</c:v>
                </c:pt>
                <c:pt idx="224">
                  <c:v>103.591368643428</c:v>
                </c:pt>
                <c:pt idx="225">
                  <c:v>103.591368643428</c:v>
                </c:pt>
                <c:pt idx="226">
                  <c:v>104.225139580504</c:v>
                </c:pt>
                <c:pt idx="227">
                  <c:v>104.353402746341</c:v>
                </c:pt>
                <c:pt idx="228">
                  <c:v>106.01327901011</c:v>
                </c:pt>
                <c:pt idx="229">
                  <c:v>107.891957145013</c:v>
                </c:pt>
                <c:pt idx="230">
                  <c:v>107.891957145013</c:v>
                </c:pt>
                <c:pt idx="231">
                  <c:v>107.891957145013</c:v>
                </c:pt>
                <c:pt idx="232">
                  <c:v>106.413158291836</c:v>
                </c:pt>
                <c:pt idx="233">
                  <c:v>108.306926210955</c:v>
                </c:pt>
                <c:pt idx="234">
                  <c:v>106.963935415724</c:v>
                </c:pt>
                <c:pt idx="235">
                  <c:v>106.058548362758</c:v>
                </c:pt>
                <c:pt idx="236">
                  <c:v>105.794477138977</c:v>
                </c:pt>
                <c:pt idx="237">
                  <c:v>105.794477138977</c:v>
                </c:pt>
                <c:pt idx="238">
                  <c:v>105.794477138977</c:v>
                </c:pt>
                <c:pt idx="239">
                  <c:v>106.654594839294</c:v>
                </c:pt>
                <c:pt idx="240">
                  <c:v>105.968009657462</c:v>
                </c:pt>
                <c:pt idx="241">
                  <c:v>105.500226346763</c:v>
                </c:pt>
                <c:pt idx="242">
                  <c:v>104.187415119964</c:v>
                </c:pt>
                <c:pt idx="243">
                  <c:v>106.164176852271</c:v>
                </c:pt>
                <c:pt idx="244">
                  <c:v>106.164176852271</c:v>
                </c:pt>
                <c:pt idx="245">
                  <c:v>106.164176852271</c:v>
                </c:pt>
                <c:pt idx="246">
                  <c:v>106.488607212917</c:v>
                </c:pt>
                <c:pt idx="247">
                  <c:v>106.488607212917</c:v>
                </c:pt>
                <c:pt idx="248">
                  <c:v>105.945374981138</c:v>
                </c:pt>
                <c:pt idx="249">
                  <c:v>110.6005734118</c:v>
                </c:pt>
                <c:pt idx="250">
                  <c:v>112.969669533726</c:v>
                </c:pt>
                <c:pt idx="251">
                  <c:v>112.969669533726</c:v>
                </c:pt>
                <c:pt idx="252">
                  <c:v>112.969669533726</c:v>
                </c:pt>
                <c:pt idx="253">
                  <c:v>113.188471404859</c:v>
                </c:pt>
                <c:pt idx="254">
                  <c:v>114.433378602686</c:v>
                </c:pt>
                <c:pt idx="255">
                  <c:v>115.964991700619</c:v>
                </c:pt>
                <c:pt idx="256">
                  <c:v>114.848347668628</c:v>
                </c:pt>
                <c:pt idx="257">
                  <c:v>117.88893918817</c:v>
                </c:pt>
                <c:pt idx="258">
                  <c:v>117.88893918817</c:v>
                </c:pt>
                <c:pt idx="259">
                  <c:v>117.88893918817</c:v>
                </c:pt>
                <c:pt idx="260">
                  <c:v>117.768220914441</c:v>
                </c:pt>
                <c:pt idx="261">
                  <c:v>115.663196016297</c:v>
                </c:pt>
                <c:pt idx="262">
                  <c:v>116.213973140184</c:v>
                </c:pt>
                <c:pt idx="263">
                  <c:v>115.172778029274</c:v>
                </c:pt>
                <c:pt idx="264">
                  <c:v>116.734570695639</c:v>
                </c:pt>
                <c:pt idx="265">
                  <c:v>116.734570695639</c:v>
                </c:pt>
                <c:pt idx="266">
                  <c:v>116.734570695639</c:v>
                </c:pt>
                <c:pt idx="267">
                  <c:v>115.972536592727</c:v>
                </c:pt>
                <c:pt idx="268">
                  <c:v>116.598762637694</c:v>
                </c:pt>
                <c:pt idx="269">
                  <c:v>116.598762637694</c:v>
                </c:pt>
                <c:pt idx="270">
                  <c:v>113.354459031236</c:v>
                </c:pt>
                <c:pt idx="271">
                  <c:v>111.438056435793</c:v>
                </c:pt>
                <c:pt idx="272">
                  <c:v>111.438056435793</c:v>
                </c:pt>
                <c:pt idx="273">
                  <c:v>111.438056435793</c:v>
                </c:pt>
                <c:pt idx="274">
                  <c:v>113.852421910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מדד מניות הבנקים בישראל"</c:f>
              <c:strCache>
                <c:ptCount val="1"/>
                <c:pt idx="0">
                  <c:v>מדד מניות הבנקים בישראל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1'!$A$1464:$A$1738</c:f>
              <c:strCache>
                <c:ptCount val="275"/>
                <c:pt idx="0">
                  <c:v>1/1/2012</c:v>
                </c:pt>
                <c:pt idx="1">
                  <c:v>1/2/2012</c:v>
                </c:pt>
                <c:pt idx="2">
                  <c:v>1/3/2012</c:v>
                </c:pt>
                <c:pt idx="3">
                  <c:v>1/4/2012</c:v>
                </c:pt>
                <c:pt idx="4">
                  <c:v>1/5/2012</c:v>
                </c:pt>
                <c:pt idx="5">
                  <c:v>1/6/2012</c:v>
                </c:pt>
                <c:pt idx="6">
                  <c:v>1/7/2012</c:v>
                </c:pt>
                <c:pt idx="7">
                  <c:v>1/8/2012</c:v>
                </c:pt>
                <c:pt idx="8">
                  <c:v>1/9/2012</c:v>
                </c:pt>
                <c:pt idx="9">
                  <c:v>1/10/2012</c:v>
                </c:pt>
                <c:pt idx="10">
                  <c:v>1/11/2012</c:v>
                </c:pt>
                <c:pt idx="11">
                  <c:v>1/12/2012</c:v>
                </c:pt>
                <c:pt idx="12">
                  <c:v>1/13/2012</c:v>
                </c:pt>
                <c:pt idx="13">
                  <c:v>1/14/2012</c:v>
                </c:pt>
                <c:pt idx="14">
                  <c:v>1/15/2012</c:v>
                </c:pt>
                <c:pt idx="15">
                  <c:v>1/16/2012</c:v>
                </c:pt>
                <c:pt idx="16">
                  <c:v>1/17/2012</c:v>
                </c:pt>
                <c:pt idx="17">
                  <c:v>1/18/2012</c:v>
                </c:pt>
                <c:pt idx="18">
                  <c:v>1/19/2012</c:v>
                </c:pt>
                <c:pt idx="19">
                  <c:v>1/20/2012</c:v>
                </c:pt>
                <c:pt idx="20">
                  <c:v>1/21/2012</c:v>
                </c:pt>
                <c:pt idx="21">
                  <c:v>1/22/2012</c:v>
                </c:pt>
                <c:pt idx="22">
                  <c:v>1/23/2012</c:v>
                </c:pt>
                <c:pt idx="23">
                  <c:v>1/24/2012</c:v>
                </c:pt>
                <c:pt idx="24">
                  <c:v>1/25/2012</c:v>
                </c:pt>
                <c:pt idx="25">
                  <c:v>1/26/2012</c:v>
                </c:pt>
                <c:pt idx="26">
                  <c:v>1/27/2012</c:v>
                </c:pt>
                <c:pt idx="27">
                  <c:v>1/28/2012</c:v>
                </c:pt>
                <c:pt idx="28">
                  <c:v>1/29/2012</c:v>
                </c:pt>
                <c:pt idx="29">
                  <c:v>1/30/2012</c:v>
                </c:pt>
                <c:pt idx="30">
                  <c:v>1/31/2012</c:v>
                </c:pt>
                <c:pt idx="31">
                  <c:v>2/1/2012</c:v>
                </c:pt>
                <c:pt idx="32">
                  <c:v>2/2/2012</c:v>
                </c:pt>
                <c:pt idx="33">
                  <c:v>2/3/2012</c:v>
                </c:pt>
                <c:pt idx="34">
                  <c:v>2/4/2012</c:v>
                </c:pt>
                <c:pt idx="35">
                  <c:v>2/5/2012</c:v>
                </c:pt>
                <c:pt idx="36">
                  <c:v>2/6/2012</c:v>
                </c:pt>
                <c:pt idx="37">
                  <c:v>2/7/2012</c:v>
                </c:pt>
                <c:pt idx="38">
                  <c:v>2/8/2012</c:v>
                </c:pt>
                <c:pt idx="39">
                  <c:v>2/9/2012</c:v>
                </c:pt>
                <c:pt idx="40">
                  <c:v>2/10/2012</c:v>
                </c:pt>
                <c:pt idx="41">
                  <c:v>2/11/2012</c:v>
                </c:pt>
                <c:pt idx="42">
                  <c:v>2/12/2012</c:v>
                </c:pt>
                <c:pt idx="43">
                  <c:v>2/13/2012</c:v>
                </c:pt>
                <c:pt idx="44">
                  <c:v>2/14/2012</c:v>
                </c:pt>
                <c:pt idx="45">
                  <c:v>2/15/2012</c:v>
                </c:pt>
                <c:pt idx="46">
                  <c:v>2/16/2012</c:v>
                </c:pt>
                <c:pt idx="47">
                  <c:v>2/17/2012</c:v>
                </c:pt>
                <c:pt idx="48">
                  <c:v>2/18/2012</c:v>
                </c:pt>
                <c:pt idx="49">
                  <c:v>2/19/2012</c:v>
                </c:pt>
                <c:pt idx="50">
                  <c:v>2/20/2012</c:v>
                </c:pt>
                <c:pt idx="51">
                  <c:v>2/21/2012</c:v>
                </c:pt>
                <c:pt idx="52">
                  <c:v>2/22/2012</c:v>
                </c:pt>
                <c:pt idx="53">
                  <c:v>2/23/2012</c:v>
                </c:pt>
                <c:pt idx="54">
                  <c:v>2/24/2012</c:v>
                </c:pt>
                <c:pt idx="55">
                  <c:v>2/25/2012</c:v>
                </c:pt>
                <c:pt idx="56">
                  <c:v>2/26/2012</c:v>
                </c:pt>
                <c:pt idx="57">
                  <c:v>2/27/2012</c:v>
                </c:pt>
                <c:pt idx="58">
                  <c:v>2/28/2012</c:v>
                </c:pt>
                <c:pt idx="59">
                  <c:v>2/29/2012</c:v>
                </c:pt>
                <c:pt idx="60">
                  <c:v>3/1/2012</c:v>
                </c:pt>
                <c:pt idx="61">
                  <c:v>3/2/2012</c:v>
                </c:pt>
                <c:pt idx="62">
                  <c:v>3/3/2012</c:v>
                </c:pt>
                <c:pt idx="63">
                  <c:v>3/4/2012</c:v>
                </c:pt>
                <c:pt idx="64">
                  <c:v>3/5/2012</c:v>
                </c:pt>
                <c:pt idx="65">
                  <c:v>3/6/2012</c:v>
                </c:pt>
                <c:pt idx="66">
                  <c:v>3/7/2012</c:v>
                </c:pt>
                <c:pt idx="67">
                  <c:v>3/8/2012</c:v>
                </c:pt>
                <c:pt idx="68">
                  <c:v>3/9/2012</c:v>
                </c:pt>
                <c:pt idx="69">
                  <c:v>3/10/2012</c:v>
                </c:pt>
                <c:pt idx="70">
                  <c:v>3/11/2012</c:v>
                </c:pt>
                <c:pt idx="71">
                  <c:v>3/12/2012</c:v>
                </c:pt>
                <c:pt idx="72">
                  <c:v>3/13/2012</c:v>
                </c:pt>
                <c:pt idx="73">
                  <c:v>3/14/2012</c:v>
                </c:pt>
                <c:pt idx="74">
                  <c:v>3/15/2012</c:v>
                </c:pt>
                <c:pt idx="75">
                  <c:v>3/16/2012</c:v>
                </c:pt>
                <c:pt idx="76">
                  <c:v>3/17/2012</c:v>
                </c:pt>
                <c:pt idx="77">
                  <c:v>3/18/2012</c:v>
                </c:pt>
                <c:pt idx="78">
                  <c:v>3/19/2012</c:v>
                </c:pt>
                <c:pt idx="79">
                  <c:v>3/20/2012</c:v>
                </c:pt>
                <c:pt idx="80">
                  <c:v>3/21/2012</c:v>
                </c:pt>
                <c:pt idx="81">
                  <c:v>3/22/2012</c:v>
                </c:pt>
                <c:pt idx="82">
                  <c:v>3/23/2012</c:v>
                </c:pt>
                <c:pt idx="83">
                  <c:v>3/24/2012</c:v>
                </c:pt>
                <c:pt idx="84">
                  <c:v>3/25/2012</c:v>
                </c:pt>
                <c:pt idx="85">
                  <c:v>3/26/2012</c:v>
                </c:pt>
                <c:pt idx="86">
                  <c:v>3/27/2012</c:v>
                </c:pt>
                <c:pt idx="87">
                  <c:v>3/28/2012</c:v>
                </c:pt>
                <c:pt idx="88">
                  <c:v>3/29/2012</c:v>
                </c:pt>
                <c:pt idx="89">
                  <c:v>3/30/2012</c:v>
                </c:pt>
                <c:pt idx="90">
                  <c:v>3/31/2012</c:v>
                </c:pt>
                <c:pt idx="91">
                  <c:v>4/1/2012</c:v>
                </c:pt>
                <c:pt idx="92">
                  <c:v>4/2/2012</c:v>
                </c:pt>
                <c:pt idx="93">
                  <c:v>4/3/2012</c:v>
                </c:pt>
                <c:pt idx="94">
                  <c:v>4/4/2012</c:v>
                </c:pt>
                <c:pt idx="95">
                  <c:v>4/5/2012</c:v>
                </c:pt>
                <c:pt idx="96">
                  <c:v>4/6/2012</c:v>
                </c:pt>
                <c:pt idx="97">
                  <c:v>4/7/2012</c:v>
                </c:pt>
                <c:pt idx="98">
                  <c:v>4/8/2012</c:v>
                </c:pt>
                <c:pt idx="99">
                  <c:v>4/9/2012</c:v>
                </c:pt>
                <c:pt idx="100">
                  <c:v>4/10/2012</c:v>
                </c:pt>
                <c:pt idx="101">
                  <c:v>4/11/2012</c:v>
                </c:pt>
                <c:pt idx="102">
                  <c:v>4/12/2012</c:v>
                </c:pt>
                <c:pt idx="103">
                  <c:v>4/13/2012</c:v>
                </c:pt>
                <c:pt idx="104">
                  <c:v>4/14/2012</c:v>
                </c:pt>
                <c:pt idx="105">
                  <c:v>4/15/2012</c:v>
                </c:pt>
                <c:pt idx="106">
                  <c:v>4/16/2012</c:v>
                </c:pt>
                <c:pt idx="107">
                  <c:v>4/17/2012</c:v>
                </c:pt>
                <c:pt idx="108">
                  <c:v>4/18/2012</c:v>
                </c:pt>
                <c:pt idx="109">
                  <c:v>4/19/2012</c:v>
                </c:pt>
                <c:pt idx="110">
                  <c:v>4/20/2012</c:v>
                </c:pt>
                <c:pt idx="111">
                  <c:v>4/21/2012</c:v>
                </c:pt>
                <c:pt idx="112">
                  <c:v>4/22/2012</c:v>
                </c:pt>
                <c:pt idx="113">
                  <c:v>4/23/2012</c:v>
                </c:pt>
                <c:pt idx="114">
                  <c:v>4/24/2012</c:v>
                </c:pt>
                <c:pt idx="115">
                  <c:v>4/25/2012</c:v>
                </c:pt>
                <c:pt idx="116">
                  <c:v>4/26/2012</c:v>
                </c:pt>
                <c:pt idx="117">
                  <c:v>4/27/2012</c:v>
                </c:pt>
                <c:pt idx="118">
                  <c:v>4/28/2012</c:v>
                </c:pt>
                <c:pt idx="119">
                  <c:v>4/29/2012</c:v>
                </c:pt>
                <c:pt idx="120">
                  <c:v>4/30/2012</c:v>
                </c:pt>
                <c:pt idx="121">
                  <c:v>5/1/2012</c:v>
                </c:pt>
                <c:pt idx="122">
                  <c:v>5/2/2012</c:v>
                </c:pt>
                <c:pt idx="123">
                  <c:v>5/3/2012</c:v>
                </c:pt>
                <c:pt idx="124">
                  <c:v>5/4/2012</c:v>
                </c:pt>
                <c:pt idx="125">
                  <c:v>5/5/2012</c:v>
                </c:pt>
                <c:pt idx="126">
                  <c:v>5/6/2012</c:v>
                </c:pt>
                <c:pt idx="127">
                  <c:v>5/7/2012</c:v>
                </c:pt>
                <c:pt idx="128">
                  <c:v>5/8/2012</c:v>
                </c:pt>
                <c:pt idx="129">
                  <c:v>5/9/2012</c:v>
                </c:pt>
                <c:pt idx="130">
                  <c:v>5/10/2012</c:v>
                </c:pt>
                <c:pt idx="131">
                  <c:v>5/11/2012</c:v>
                </c:pt>
                <c:pt idx="132">
                  <c:v>5/12/2012</c:v>
                </c:pt>
                <c:pt idx="133">
                  <c:v>5/13/2012</c:v>
                </c:pt>
                <c:pt idx="134">
                  <c:v>5/14/2012</c:v>
                </c:pt>
                <c:pt idx="135">
                  <c:v>5/15/2012</c:v>
                </c:pt>
                <c:pt idx="136">
                  <c:v>5/16/2012</c:v>
                </c:pt>
                <c:pt idx="137">
                  <c:v>5/17/2012</c:v>
                </c:pt>
                <c:pt idx="138">
                  <c:v>5/18/2012</c:v>
                </c:pt>
                <c:pt idx="139">
                  <c:v>5/19/2012</c:v>
                </c:pt>
                <c:pt idx="140">
                  <c:v>5/20/2012</c:v>
                </c:pt>
                <c:pt idx="141">
                  <c:v>5/21/2012</c:v>
                </c:pt>
                <c:pt idx="142">
                  <c:v>5/22/2012</c:v>
                </c:pt>
                <c:pt idx="143">
                  <c:v>5/23/2012</c:v>
                </c:pt>
                <c:pt idx="144">
                  <c:v>5/24/2012</c:v>
                </c:pt>
                <c:pt idx="145">
                  <c:v>5/25/2012</c:v>
                </c:pt>
                <c:pt idx="146">
                  <c:v>5/26/2012</c:v>
                </c:pt>
                <c:pt idx="147">
                  <c:v>5/27/2012</c:v>
                </c:pt>
                <c:pt idx="148">
                  <c:v>5/28/2012</c:v>
                </c:pt>
                <c:pt idx="149">
                  <c:v>5/29/2012</c:v>
                </c:pt>
                <c:pt idx="150">
                  <c:v>5/30/2012</c:v>
                </c:pt>
                <c:pt idx="151">
                  <c:v>5/31/2012</c:v>
                </c:pt>
                <c:pt idx="152">
                  <c:v>6/1/2012</c:v>
                </c:pt>
                <c:pt idx="153">
                  <c:v>6/2/2012</c:v>
                </c:pt>
                <c:pt idx="154">
                  <c:v>6/3/2012</c:v>
                </c:pt>
                <c:pt idx="155">
                  <c:v>6/4/2012</c:v>
                </c:pt>
                <c:pt idx="156">
                  <c:v>6/5/2012</c:v>
                </c:pt>
                <c:pt idx="157">
                  <c:v>6/6/2012</c:v>
                </c:pt>
                <c:pt idx="158">
                  <c:v>6/7/2012</c:v>
                </c:pt>
                <c:pt idx="159">
                  <c:v>6/8/2012</c:v>
                </c:pt>
                <c:pt idx="160">
                  <c:v>6/9/2012</c:v>
                </c:pt>
                <c:pt idx="161">
                  <c:v>6/10/2012</c:v>
                </c:pt>
                <c:pt idx="162">
                  <c:v>6/11/2012</c:v>
                </c:pt>
                <c:pt idx="163">
                  <c:v>6/12/2012</c:v>
                </c:pt>
                <c:pt idx="164">
                  <c:v>6/13/2012</c:v>
                </c:pt>
                <c:pt idx="165">
                  <c:v>6/14/2012</c:v>
                </c:pt>
                <c:pt idx="166">
                  <c:v>6/15/2012</c:v>
                </c:pt>
                <c:pt idx="167">
                  <c:v>6/16/2012</c:v>
                </c:pt>
                <c:pt idx="168">
                  <c:v>6/17/2012</c:v>
                </c:pt>
                <c:pt idx="169">
                  <c:v>6/18/2012</c:v>
                </c:pt>
                <c:pt idx="170">
                  <c:v>6/19/2012</c:v>
                </c:pt>
                <c:pt idx="171">
                  <c:v>6/20/2012</c:v>
                </c:pt>
                <c:pt idx="172">
                  <c:v>6/21/2012</c:v>
                </c:pt>
                <c:pt idx="173">
                  <c:v>6/22/2012</c:v>
                </c:pt>
                <c:pt idx="174">
                  <c:v>6/23/2012</c:v>
                </c:pt>
                <c:pt idx="175">
                  <c:v>6/24/2012</c:v>
                </c:pt>
                <c:pt idx="176">
                  <c:v>6/25/2012</c:v>
                </c:pt>
                <c:pt idx="177">
                  <c:v>6/26/2012</c:v>
                </c:pt>
                <c:pt idx="178">
                  <c:v>6/27/2012</c:v>
                </c:pt>
                <c:pt idx="179">
                  <c:v>6/28/2012</c:v>
                </c:pt>
                <c:pt idx="180">
                  <c:v>6/29/2012</c:v>
                </c:pt>
                <c:pt idx="181">
                  <c:v>6/30/2012</c:v>
                </c:pt>
                <c:pt idx="182">
                  <c:v>7/1/2012</c:v>
                </c:pt>
                <c:pt idx="183">
                  <c:v>7/2/2012</c:v>
                </c:pt>
                <c:pt idx="184">
                  <c:v>7/3/2012</c:v>
                </c:pt>
                <c:pt idx="185">
                  <c:v>7/4/2012</c:v>
                </c:pt>
                <c:pt idx="186">
                  <c:v>7/5/2012</c:v>
                </c:pt>
                <c:pt idx="187">
                  <c:v>7/6/2012</c:v>
                </c:pt>
                <c:pt idx="188">
                  <c:v>7/7/2012</c:v>
                </c:pt>
                <c:pt idx="189">
                  <c:v>7/8/2012</c:v>
                </c:pt>
                <c:pt idx="190">
                  <c:v>7/9/2012</c:v>
                </c:pt>
                <c:pt idx="191">
                  <c:v>7/10/2012</c:v>
                </c:pt>
                <c:pt idx="192">
                  <c:v>7/11/2012</c:v>
                </c:pt>
                <c:pt idx="193">
                  <c:v>7/12/2012</c:v>
                </c:pt>
                <c:pt idx="194">
                  <c:v>7/13/2012</c:v>
                </c:pt>
                <c:pt idx="195">
                  <c:v>7/14/2012</c:v>
                </c:pt>
                <c:pt idx="196">
                  <c:v>7/15/2012</c:v>
                </c:pt>
                <c:pt idx="197">
                  <c:v>7/16/2012</c:v>
                </c:pt>
                <c:pt idx="198">
                  <c:v>7/17/2012</c:v>
                </c:pt>
                <c:pt idx="199">
                  <c:v>7/18/2012</c:v>
                </c:pt>
                <c:pt idx="200">
                  <c:v>7/19/2012</c:v>
                </c:pt>
                <c:pt idx="201">
                  <c:v>7/20/2012</c:v>
                </c:pt>
                <c:pt idx="202">
                  <c:v>7/21/2012</c:v>
                </c:pt>
                <c:pt idx="203">
                  <c:v>7/22/2012</c:v>
                </c:pt>
                <c:pt idx="204">
                  <c:v>7/23/2012</c:v>
                </c:pt>
                <c:pt idx="205">
                  <c:v>7/24/2012</c:v>
                </c:pt>
                <c:pt idx="206">
                  <c:v>7/25/2012</c:v>
                </c:pt>
                <c:pt idx="207">
                  <c:v>7/26/2012</c:v>
                </c:pt>
                <c:pt idx="208">
                  <c:v>7/27/2012</c:v>
                </c:pt>
                <c:pt idx="209">
                  <c:v>7/28/2012</c:v>
                </c:pt>
                <c:pt idx="210">
                  <c:v>7/29/2012</c:v>
                </c:pt>
                <c:pt idx="211">
                  <c:v>7/30/2012</c:v>
                </c:pt>
                <c:pt idx="212">
                  <c:v>7/31/2012</c:v>
                </c:pt>
                <c:pt idx="213">
                  <c:v>8/1/2012</c:v>
                </c:pt>
                <c:pt idx="214">
                  <c:v>8/2/2012</c:v>
                </c:pt>
                <c:pt idx="215">
                  <c:v>8/3/2012</c:v>
                </c:pt>
                <c:pt idx="216">
                  <c:v>8/4/2012</c:v>
                </c:pt>
                <c:pt idx="217">
                  <c:v>8/5/2012</c:v>
                </c:pt>
                <c:pt idx="218">
                  <c:v>8/6/2012</c:v>
                </c:pt>
                <c:pt idx="219">
                  <c:v>8/7/2012</c:v>
                </c:pt>
                <c:pt idx="220">
                  <c:v>8/8/2012</c:v>
                </c:pt>
                <c:pt idx="221">
                  <c:v>8/9/2012</c:v>
                </c:pt>
                <c:pt idx="222">
                  <c:v>8/10/2012</c:v>
                </c:pt>
                <c:pt idx="223">
                  <c:v>8/11/2012</c:v>
                </c:pt>
                <c:pt idx="224">
                  <c:v>8/12/2012</c:v>
                </c:pt>
                <c:pt idx="225">
                  <c:v>8/13/2012</c:v>
                </c:pt>
                <c:pt idx="226">
                  <c:v>8/14/2012</c:v>
                </c:pt>
                <c:pt idx="227">
                  <c:v>8/15/2012</c:v>
                </c:pt>
                <c:pt idx="228">
                  <c:v>8/16/2012</c:v>
                </c:pt>
                <c:pt idx="229">
                  <c:v>8/17/2012</c:v>
                </c:pt>
                <c:pt idx="230">
                  <c:v>8/18/2012</c:v>
                </c:pt>
                <c:pt idx="231">
                  <c:v>8/19/2012</c:v>
                </c:pt>
                <c:pt idx="232">
                  <c:v>8/20/2012</c:v>
                </c:pt>
                <c:pt idx="233">
                  <c:v>8/21/2012</c:v>
                </c:pt>
                <c:pt idx="234">
                  <c:v>8/22/2012</c:v>
                </c:pt>
                <c:pt idx="235">
                  <c:v>8/23/2012</c:v>
                </c:pt>
                <c:pt idx="236">
                  <c:v>8/24/2012</c:v>
                </c:pt>
                <c:pt idx="237">
                  <c:v>8/25/2012</c:v>
                </c:pt>
                <c:pt idx="238">
                  <c:v>8/26/2012</c:v>
                </c:pt>
                <c:pt idx="239">
                  <c:v>8/27/2012</c:v>
                </c:pt>
                <c:pt idx="240">
                  <c:v>8/28/2012</c:v>
                </c:pt>
                <c:pt idx="241">
                  <c:v>8/29/2012</c:v>
                </c:pt>
                <c:pt idx="242">
                  <c:v>8/30/2012</c:v>
                </c:pt>
                <c:pt idx="243">
                  <c:v>8/31/2012</c:v>
                </c:pt>
                <c:pt idx="244">
                  <c:v>9/1/2012</c:v>
                </c:pt>
                <c:pt idx="245">
                  <c:v>9/2/2012</c:v>
                </c:pt>
                <c:pt idx="246">
                  <c:v>9/3/2012</c:v>
                </c:pt>
                <c:pt idx="247">
                  <c:v>9/4/2012</c:v>
                </c:pt>
                <c:pt idx="248">
                  <c:v>9/5/2012</c:v>
                </c:pt>
                <c:pt idx="249">
                  <c:v>9/6/2012</c:v>
                </c:pt>
                <c:pt idx="250">
                  <c:v>9/7/2012</c:v>
                </c:pt>
                <c:pt idx="251">
                  <c:v>9/8/2012</c:v>
                </c:pt>
                <c:pt idx="252">
                  <c:v>9/9/2012</c:v>
                </c:pt>
                <c:pt idx="253">
                  <c:v>9/10/2012</c:v>
                </c:pt>
                <c:pt idx="254">
                  <c:v>9/11/2012</c:v>
                </c:pt>
                <c:pt idx="255">
                  <c:v>9/12/2012</c:v>
                </c:pt>
                <c:pt idx="256">
                  <c:v>9/13/2012</c:v>
                </c:pt>
                <c:pt idx="257">
                  <c:v>9/14/2012</c:v>
                </c:pt>
                <c:pt idx="258">
                  <c:v>9/15/2012</c:v>
                </c:pt>
                <c:pt idx="259">
                  <c:v>9/16/2012</c:v>
                </c:pt>
                <c:pt idx="260">
                  <c:v>9/17/2012</c:v>
                </c:pt>
                <c:pt idx="261">
                  <c:v>9/18/2012</c:v>
                </c:pt>
                <c:pt idx="262">
                  <c:v>9/19/2012</c:v>
                </c:pt>
                <c:pt idx="263">
                  <c:v>9/20/2012</c:v>
                </c:pt>
                <c:pt idx="264">
                  <c:v>9/21/2012</c:v>
                </c:pt>
                <c:pt idx="265">
                  <c:v>9/22/2012</c:v>
                </c:pt>
                <c:pt idx="266">
                  <c:v>9/23/2012</c:v>
                </c:pt>
                <c:pt idx="267">
                  <c:v>9/24/2012</c:v>
                </c:pt>
                <c:pt idx="268">
                  <c:v>9/25/2012</c:v>
                </c:pt>
                <c:pt idx="269">
                  <c:v>9/26/2012</c:v>
                </c:pt>
                <c:pt idx="270">
                  <c:v>9/27/2012</c:v>
                </c:pt>
                <c:pt idx="271">
                  <c:v>9/28/2012</c:v>
                </c:pt>
                <c:pt idx="272">
                  <c:v>9/29/2012</c:v>
                </c:pt>
                <c:pt idx="273">
                  <c:v>9/30/2012</c:v>
                </c:pt>
                <c:pt idx="274">
                  <c:v>10/1/2012</c:v>
                </c:pt>
              </c:strCache>
            </c:strRef>
          </c:cat>
          <c:val>
            <c:numRef>
              <c:f>'נתונים איור 1'!$G$1464:$G$1745</c:f>
              <c:numCache>
                <c:formatCode>General</c:formatCode>
                <c:ptCount val="282"/>
                <c:pt idx="0">
                  <c:v>100</c:v>
                </c:pt>
                <c:pt idx="1">
                  <c:v>101.125624320243</c:v>
                </c:pt>
                <c:pt idx="2">
                  <c:v>102.681013273075</c:v>
                </c:pt>
                <c:pt idx="3">
                  <c:v>102.669398012735</c:v>
                </c:pt>
                <c:pt idx="4">
                  <c:v>103.292398340074</c:v>
                </c:pt>
                <c:pt idx="5">
                  <c:v>103.292398340074</c:v>
                </c:pt>
                <c:pt idx="6">
                  <c:v>103.292398340074</c:v>
                </c:pt>
                <c:pt idx="7">
                  <c:v>104.048446194946</c:v>
                </c:pt>
                <c:pt idx="8">
                  <c:v>102.954499857449</c:v>
                </c:pt>
                <c:pt idx="9">
                  <c:v>104.854122889454</c:v>
                </c:pt>
                <c:pt idx="10">
                  <c:v>103.144567753925</c:v>
                </c:pt>
                <c:pt idx="11">
                  <c:v>104.854122889454</c:v>
                </c:pt>
                <c:pt idx="12">
                  <c:v>104.854122889454</c:v>
                </c:pt>
                <c:pt idx="13">
                  <c:v>104.854122889454</c:v>
                </c:pt>
                <c:pt idx="14">
                  <c:v>102.021055299199</c:v>
                </c:pt>
                <c:pt idx="15">
                  <c:v>103.139288090134</c:v>
                </c:pt>
                <c:pt idx="16">
                  <c:v>105.537311384011</c:v>
                </c:pt>
                <c:pt idx="17">
                  <c:v>105.125497608312</c:v>
                </c:pt>
                <c:pt idx="18">
                  <c:v>106.055774368288</c:v>
                </c:pt>
                <c:pt idx="19">
                  <c:v>106.055774368288</c:v>
                </c:pt>
                <c:pt idx="20">
                  <c:v>106.055774368288</c:v>
                </c:pt>
                <c:pt idx="21">
                  <c:v>106.444357623307</c:v>
                </c:pt>
                <c:pt idx="22">
                  <c:v>106.502433925008</c:v>
                </c:pt>
                <c:pt idx="23">
                  <c:v>105.417990982334</c:v>
                </c:pt>
                <c:pt idx="24">
                  <c:v>103.923846129478</c:v>
                </c:pt>
                <c:pt idx="25">
                  <c:v>106.612250931861</c:v>
                </c:pt>
                <c:pt idx="26">
                  <c:v>106.612250931861</c:v>
                </c:pt>
                <c:pt idx="27">
                  <c:v>106.612250931861</c:v>
                </c:pt>
                <c:pt idx="28">
                  <c:v>106.691445888726</c:v>
                </c:pt>
                <c:pt idx="29">
                  <c:v>105.145560330718</c:v>
                </c:pt>
                <c:pt idx="30">
                  <c:v>106.126521863088</c:v>
                </c:pt>
                <c:pt idx="31">
                  <c:v>106.553118697401</c:v>
                </c:pt>
                <c:pt idx="32">
                  <c:v>105.558430039175</c:v>
                </c:pt>
                <c:pt idx="33">
                  <c:v>105.558430039175</c:v>
                </c:pt>
                <c:pt idx="34">
                  <c:v>105.558430039175</c:v>
                </c:pt>
                <c:pt idx="35">
                  <c:v>107.065246085129</c:v>
                </c:pt>
                <c:pt idx="36">
                  <c:v>105.407431654752</c:v>
                </c:pt>
                <c:pt idx="37">
                  <c:v>104.76859233604</c:v>
                </c:pt>
                <c:pt idx="38">
                  <c:v>104.76859233604</c:v>
                </c:pt>
                <c:pt idx="39">
                  <c:v>104.76859233604</c:v>
                </c:pt>
                <c:pt idx="40">
                  <c:v>104.76859233604</c:v>
                </c:pt>
                <c:pt idx="41">
                  <c:v>104.76859233604</c:v>
                </c:pt>
                <c:pt idx="42">
                  <c:v>107.215188536794</c:v>
                </c:pt>
                <c:pt idx="43">
                  <c:v>107.547807355628</c:v>
                </c:pt>
                <c:pt idx="44">
                  <c:v>105.781231851156</c:v>
                </c:pt>
                <c:pt idx="45">
                  <c:v>105.823469161484</c:v>
                </c:pt>
                <c:pt idx="46">
                  <c:v>105.109658616939</c:v>
                </c:pt>
                <c:pt idx="47">
                  <c:v>105.109658616939</c:v>
                </c:pt>
                <c:pt idx="48">
                  <c:v>105.109658616939</c:v>
                </c:pt>
                <c:pt idx="49">
                  <c:v>106.204660887195</c:v>
                </c:pt>
                <c:pt idx="50">
                  <c:v>106.304974499224</c:v>
                </c:pt>
                <c:pt idx="51">
                  <c:v>105.728435213246</c:v>
                </c:pt>
                <c:pt idx="52">
                  <c:v>104.687285513658</c:v>
                </c:pt>
                <c:pt idx="53">
                  <c:v>101.376936316695</c:v>
                </c:pt>
                <c:pt idx="54">
                  <c:v>101.376936316695</c:v>
                </c:pt>
                <c:pt idx="55">
                  <c:v>101.376936316695</c:v>
                </c:pt>
                <c:pt idx="56">
                  <c:v>97.2461273666093</c:v>
                </c:pt>
                <c:pt idx="57">
                  <c:v>97.5090546234016</c:v>
                </c:pt>
                <c:pt idx="58">
                  <c:v>95.6411095741423</c:v>
                </c:pt>
                <c:pt idx="59">
                  <c:v>96.7920762805824</c:v>
                </c:pt>
                <c:pt idx="60">
                  <c:v>97.4404189941184</c:v>
                </c:pt>
                <c:pt idx="61">
                  <c:v>97.4404189941184</c:v>
                </c:pt>
                <c:pt idx="62">
                  <c:v>97.4404189941184</c:v>
                </c:pt>
                <c:pt idx="63">
                  <c:v>98.0834820438634</c:v>
                </c:pt>
                <c:pt idx="64">
                  <c:v>97.767758149161</c:v>
                </c:pt>
                <c:pt idx="65">
                  <c:v>95.8575757895737</c:v>
                </c:pt>
                <c:pt idx="66">
                  <c:v>95.7055214723926</c:v>
                </c:pt>
                <c:pt idx="67">
                  <c:v>95.7055214723926</c:v>
                </c:pt>
                <c:pt idx="68">
                  <c:v>95.7055214723926</c:v>
                </c:pt>
                <c:pt idx="69">
                  <c:v>95.7055214723926</c:v>
                </c:pt>
                <c:pt idx="70">
                  <c:v>95.6833468844704</c:v>
                </c:pt>
                <c:pt idx="71">
                  <c:v>95.0022702554301</c:v>
                </c:pt>
                <c:pt idx="72">
                  <c:v>96.0391962239844</c:v>
                </c:pt>
                <c:pt idx="73">
                  <c:v>102.254416438761</c:v>
                </c:pt>
                <c:pt idx="74">
                  <c:v>104.412742996526</c:v>
                </c:pt>
                <c:pt idx="75">
                  <c:v>104.412742996526</c:v>
                </c:pt>
                <c:pt idx="76">
                  <c:v>104.412742996526</c:v>
                </c:pt>
                <c:pt idx="77">
                  <c:v>105.202580699661</c:v>
                </c:pt>
                <c:pt idx="78">
                  <c:v>105.045246718689</c:v>
                </c:pt>
                <c:pt idx="79">
                  <c:v>104.760144873974</c:v>
                </c:pt>
                <c:pt idx="80">
                  <c:v>104.866794082553</c:v>
                </c:pt>
                <c:pt idx="81">
                  <c:v>105.347243487535</c:v>
                </c:pt>
                <c:pt idx="82">
                  <c:v>105.347243487535</c:v>
                </c:pt>
                <c:pt idx="83">
                  <c:v>105.347243487535</c:v>
                </c:pt>
                <c:pt idx="84">
                  <c:v>108.588957055215</c:v>
                </c:pt>
                <c:pt idx="85">
                  <c:v>110.966917626686</c:v>
                </c:pt>
                <c:pt idx="86">
                  <c:v>110.508642809626</c:v>
                </c:pt>
                <c:pt idx="87">
                  <c:v>108.553055341436</c:v>
                </c:pt>
                <c:pt idx="88">
                  <c:v>104.992450080779</c:v>
                </c:pt>
                <c:pt idx="89">
                  <c:v>104.992450080779</c:v>
                </c:pt>
                <c:pt idx="90">
                  <c:v>104.992450080779</c:v>
                </c:pt>
                <c:pt idx="91">
                  <c:v>106.034655713124</c:v>
                </c:pt>
                <c:pt idx="92">
                  <c:v>106.482371202602</c:v>
                </c:pt>
                <c:pt idx="93">
                  <c:v>107.271152972979</c:v>
                </c:pt>
                <c:pt idx="94">
                  <c:v>107.768497302092</c:v>
                </c:pt>
                <c:pt idx="95">
                  <c:v>109.195062458423</c:v>
                </c:pt>
                <c:pt idx="96">
                  <c:v>109.195062458423</c:v>
                </c:pt>
                <c:pt idx="97">
                  <c:v>109.195062458423</c:v>
                </c:pt>
                <c:pt idx="98">
                  <c:v>108.158136489868</c:v>
                </c:pt>
                <c:pt idx="99">
                  <c:v>107.609051455603</c:v>
                </c:pt>
                <c:pt idx="100">
                  <c:v>107.870922779637</c:v>
                </c:pt>
                <c:pt idx="101">
                  <c:v>106.883625650719</c:v>
                </c:pt>
                <c:pt idx="102">
                  <c:v>106.883625650719</c:v>
                </c:pt>
                <c:pt idx="103">
                  <c:v>106.883625650719</c:v>
                </c:pt>
                <c:pt idx="104">
                  <c:v>106.883625650719</c:v>
                </c:pt>
                <c:pt idx="105">
                  <c:v>103.957635977741</c:v>
                </c:pt>
                <c:pt idx="106">
                  <c:v>106.472867807778</c:v>
                </c:pt>
                <c:pt idx="107">
                  <c:v>107.319725879856</c:v>
                </c:pt>
                <c:pt idx="108">
                  <c:v>106.004033663136</c:v>
                </c:pt>
                <c:pt idx="109">
                  <c:v>105.064253508337</c:v>
                </c:pt>
                <c:pt idx="110">
                  <c:v>105.064253508337</c:v>
                </c:pt>
                <c:pt idx="111">
                  <c:v>105.064253508337</c:v>
                </c:pt>
                <c:pt idx="112">
                  <c:v>106.60063567152</c:v>
                </c:pt>
                <c:pt idx="113">
                  <c:v>104.836172032565</c:v>
                </c:pt>
                <c:pt idx="114">
                  <c:v>106.854059533489</c:v>
                </c:pt>
                <c:pt idx="115">
                  <c:v>106.854059533489</c:v>
                </c:pt>
                <c:pt idx="116">
                  <c:v>106.854059533489</c:v>
                </c:pt>
                <c:pt idx="117">
                  <c:v>106.854059533489</c:v>
                </c:pt>
                <c:pt idx="118">
                  <c:v>106.854059533489</c:v>
                </c:pt>
                <c:pt idx="119">
                  <c:v>107.190902083355</c:v>
                </c:pt>
                <c:pt idx="120">
                  <c:v>106.772752711107</c:v>
                </c:pt>
                <c:pt idx="121">
                  <c:v>106.932198557596</c:v>
                </c:pt>
                <c:pt idx="122">
                  <c:v>106.266960919929</c:v>
                </c:pt>
                <c:pt idx="123">
                  <c:v>107.674519286612</c:v>
                </c:pt>
                <c:pt idx="124">
                  <c:v>107.674519286612</c:v>
                </c:pt>
                <c:pt idx="125">
                  <c:v>107.674519286612</c:v>
                </c:pt>
                <c:pt idx="126">
                  <c:v>105.325068899612</c:v>
                </c:pt>
                <c:pt idx="127">
                  <c:v>105.108602684181</c:v>
                </c:pt>
                <c:pt idx="128">
                  <c:v>105.738994540828</c:v>
                </c:pt>
                <c:pt idx="129">
                  <c:v>102.879528631617</c:v>
                </c:pt>
                <c:pt idx="130">
                  <c:v>104.740082151569</c:v>
                </c:pt>
                <c:pt idx="131">
                  <c:v>104.740082151569</c:v>
                </c:pt>
                <c:pt idx="132">
                  <c:v>104.740082151569</c:v>
                </c:pt>
                <c:pt idx="133">
                  <c:v>103.444452657255</c:v>
                </c:pt>
                <c:pt idx="134">
                  <c:v>101.55010928904</c:v>
                </c:pt>
                <c:pt idx="135">
                  <c:v>98.3759754178854</c:v>
                </c:pt>
                <c:pt idx="136">
                  <c:v>100.072859360316</c:v>
                </c:pt>
                <c:pt idx="137">
                  <c:v>97.0782340580552</c:v>
                </c:pt>
                <c:pt idx="138">
                  <c:v>97.0782340580552</c:v>
                </c:pt>
                <c:pt idx="139">
                  <c:v>97.0782340580552</c:v>
                </c:pt>
                <c:pt idx="140">
                  <c:v>98.1309990179826</c:v>
                </c:pt>
                <c:pt idx="141">
                  <c:v>98.4192686609717</c:v>
                </c:pt>
                <c:pt idx="142">
                  <c:v>98.4013178040823</c:v>
                </c:pt>
                <c:pt idx="143">
                  <c:v>94.9558092140693</c:v>
                </c:pt>
                <c:pt idx="144">
                  <c:v>93.4627202939717</c:v>
                </c:pt>
                <c:pt idx="145">
                  <c:v>93.4627202939717</c:v>
                </c:pt>
                <c:pt idx="146">
                  <c:v>93.4627202939717</c:v>
                </c:pt>
                <c:pt idx="147">
                  <c:v>93.4627202939717</c:v>
                </c:pt>
                <c:pt idx="148">
                  <c:v>94.3761021298164</c:v>
                </c:pt>
                <c:pt idx="149">
                  <c:v>93.3592388836679</c:v>
                </c:pt>
                <c:pt idx="150">
                  <c:v>91.7352143015533</c:v>
                </c:pt>
                <c:pt idx="151">
                  <c:v>92.6950571787589</c:v>
                </c:pt>
                <c:pt idx="152">
                  <c:v>92.6950571787589</c:v>
                </c:pt>
                <c:pt idx="153">
                  <c:v>92.6950571787589</c:v>
                </c:pt>
                <c:pt idx="154">
                  <c:v>91.6444040843479</c:v>
                </c:pt>
                <c:pt idx="155">
                  <c:v>93.8101221714201</c:v>
                </c:pt>
                <c:pt idx="156">
                  <c:v>94.4859191366694</c:v>
                </c:pt>
                <c:pt idx="157">
                  <c:v>96.6009524513479</c:v>
                </c:pt>
                <c:pt idx="158">
                  <c:v>97.824778518104</c:v>
                </c:pt>
                <c:pt idx="159">
                  <c:v>97.824778518104</c:v>
                </c:pt>
                <c:pt idx="160">
                  <c:v>97.824778518104</c:v>
                </c:pt>
                <c:pt idx="161">
                  <c:v>98.7856773280677</c:v>
                </c:pt>
                <c:pt idx="162">
                  <c:v>95.5682502138264</c:v>
                </c:pt>
                <c:pt idx="163">
                  <c:v>96.7561745668036</c:v>
                </c:pt>
                <c:pt idx="164">
                  <c:v>95.2715331087716</c:v>
                </c:pt>
                <c:pt idx="165">
                  <c:v>94.1100070747495</c:v>
                </c:pt>
                <c:pt idx="166">
                  <c:v>94.1100070747495</c:v>
                </c:pt>
                <c:pt idx="167">
                  <c:v>94.1100070747495</c:v>
                </c:pt>
                <c:pt idx="168">
                  <c:v>95.6791231534376</c:v>
                </c:pt>
                <c:pt idx="169">
                  <c:v>95.4975027190269</c:v>
                </c:pt>
                <c:pt idx="170">
                  <c:v>95.6326621120767</c:v>
                </c:pt>
                <c:pt idx="171">
                  <c:v>94.070937562696</c:v>
                </c:pt>
                <c:pt idx="172">
                  <c:v>92.8534470924892</c:v>
                </c:pt>
                <c:pt idx="173">
                  <c:v>92.8534470924892</c:v>
                </c:pt>
                <c:pt idx="174">
                  <c:v>92.8534470924892</c:v>
                </c:pt>
                <c:pt idx="175">
                  <c:v>92.4521926443724</c:v>
                </c:pt>
                <c:pt idx="176">
                  <c:v>91.8228567204841</c:v>
                </c:pt>
                <c:pt idx="177">
                  <c:v>91.7584448222337</c:v>
                </c:pt>
                <c:pt idx="178">
                  <c:v>90.8999714898155</c:v>
                </c:pt>
                <c:pt idx="179">
                  <c:v>88.2918175770567</c:v>
                </c:pt>
                <c:pt idx="180">
                  <c:v>88.2918175770567</c:v>
                </c:pt>
                <c:pt idx="181">
                  <c:v>88.2918175770567</c:v>
                </c:pt>
                <c:pt idx="182">
                  <c:v>92.2842993358183</c:v>
                </c:pt>
                <c:pt idx="183">
                  <c:v>91.8249685860005</c:v>
                </c:pt>
                <c:pt idx="184">
                  <c:v>90.7405256433271</c:v>
                </c:pt>
                <c:pt idx="185">
                  <c:v>91.4817904395848</c:v>
                </c:pt>
                <c:pt idx="186">
                  <c:v>92.1533636738013</c:v>
                </c:pt>
                <c:pt idx="187">
                  <c:v>92.1533636738013</c:v>
                </c:pt>
                <c:pt idx="188">
                  <c:v>92.1533636738013</c:v>
                </c:pt>
                <c:pt idx="189">
                  <c:v>92.1375246824282</c:v>
                </c:pt>
                <c:pt idx="190">
                  <c:v>90.7986019450281</c:v>
                </c:pt>
                <c:pt idx="191">
                  <c:v>91.3593022396334</c:v>
                </c:pt>
                <c:pt idx="192">
                  <c:v>92.1406924807028</c:v>
                </c:pt>
                <c:pt idx="193">
                  <c:v>91.9326737273371</c:v>
                </c:pt>
                <c:pt idx="194">
                  <c:v>91.9326737273371</c:v>
                </c:pt>
                <c:pt idx="195">
                  <c:v>91.9326737273371</c:v>
                </c:pt>
                <c:pt idx="196">
                  <c:v>89.9580794694994</c:v>
                </c:pt>
                <c:pt idx="197">
                  <c:v>89.7162708678712</c:v>
                </c:pt>
                <c:pt idx="198">
                  <c:v>88.8240076871905</c:v>
                </c:pt>
                <c:pt idx="199">
                  <c:v>88.005659799584</c:v>
                </c:pt>
                <c:pt idx="200">
                  <c:v>86.4671657708837</c:v>
                </c:pt>
                <c:pt idx="201">
                  <c:v>86.4671657708837</c:v>
                </c:pt>
                <c:pt idx="202">
                  <c:v>86.4671657708837</c:v>
                </c:pt>
                <c:pt idx="203">
                  <c:v>85.768138284954</c:v>
                </c:pt>
                <c:pt idx="204">
                  <c:v>83.8167745477968</c:v>
                </c:pt>
                <c:pt idx="205">
                  <c:v>82.3828178621586</c:v>
                </c:pt>
                <c:pt idx="206">
                  <c:v>84.1726238873109</c:v>
                </c:pt>
                <c:pt idx="207">
                  <c:v>84.7217089215759</c:v>
                </c:pt>
                <c:pt idx="208">
                  <c:v>84.7217089215759</c:v>
                </c:pt>
                <c:pt idx="209">
                  <c:v>84.7217089215759</c:v>
                </c:pt>
                <c:pt idx="210">
                  <c:v>84.7217089215759</c:v>
                </c:pt>
                <c:pt idx="211">
                  <c:v>84.7523309715638</c:v>
                </c:pt>
                <c:pt idx="212">
                  <c:v>85.2834651489393</c:v>
                </c:pt>
                <c:pt idx="213">
                  <c:v>86.0954774399966</c:v>
                </c:pt>
                <c:pt idx="214">
                  <c:v>86.0300096089881</c:v>
                </c:pt>
                <c:pt idx="215">
                  <c:v>86.0300096089881</c:v>
                </c:pt>
                <c:pt idx="216">
                  <c:v>86.0300096089881</c:v>
                </c:pt>
                <c:pt idx="217">
                  <c:v>85.8124874607985</c:v>
                </c:pt>
                <c:pt idx="218">
                  <c:v>84.4123206234227</c:v>
                </c:pt>
                <c:pt idx="219">
                  <c:v>85.543224607457</c:v>
                </c:pt>
                <c:pt idx="220">
                  <c:v>86.8673642862423</c:v>
                </c:pt>
                <c:pt idx="221">
                  <c:v>86.5442488622325</c:v>
                </c:pt>
                <c:pt idx="222">
                  <c:v>86.5442488622325</c:v>
                </c:pt>
                <c:pt idx="223">
                  <c:v>86.5442488622325</c:v>
                </c:pt>
                <c:pt idx="224">
                  <c:v>84.6509614267763</c:v>
                </c:pt>
                <c:pt idx="225">
                  <c:v>82.0354159847101</c:v>
                </c:pt>
                <c:pt idx="226">
                  <c:v>84.2877205579549</c:v>
                </c:pt>
                <c:pt idx="227">
                  <c:v>84.7808411560352</c:v>
                </c:pt>
                <c:pt idx="228">
                  <c:v>88.1175886719534</c:v>
                </c:pt>
                <c:pt idx="229">
                  <c:v>88.1175886719534</c:v>
                </c:pt>
                <c:pt idx="230">
                  <c:v>88.1175886719534</c:v>
                </c:pt>
                <c:pt idx="231">
                  <c:v>89.3403588059512</c:v>
                </c:pt>
                <c:pt idx="232">
                  <c:v>88.058456437494</c:v>
                </c:pt>
                <c:pt idx="233">
                  <c:v>90.9939495052955</c:v>
                </c:pt>
                <c:pt idx="234">
                  <c:v>90.9622715225494</c:v>
                </c:pt>
                <c:pt idx="235">
                  <c:v>90.191440609062</c:v>
                </c:pt>
                <c:pt idx="236">
                  <c:v>90.191440609062</c:v>
                </c:pt>
                <c:pt idx="237">
                  <c:v>90.191440609062</c:v>
                </c:pt>
                <c:pt idx="238">
                  <c:v>89.5156436438128</c:v>
                </c:pt>
                <c:pt idx="239">
                  <c:v>89.1069976663886</c:v>
                </c:pt>
                <c:pt idx="240">
                  <c:v>88.6920160924152</c:v>
                </c:pt>
                <c:pt idx="241">
                  <c:v>91.3645819034244</c:v>
                </c:pt>
                <c:pt idx="242">
                  <c:v>89.950687940192</c:v>
                </c:pt>
                <c:pt idx="243">
                  <c:v>89.950687940192</c:v>
                </c:pt>
                <c:pt idx="244">
                  <c:v>89.950687940192</c:v>
                </c:pt>
                <c:pt idx="245">
                  <c:v>88.7986653009936</c:v>
                </c:pt>
                <c:pt idx="246">
                  <c:v>89.1756332956717</c:v>
                </c:pt>
                <c:pt idx="247">
                  <c:v>87.79658511346</c:v>
                </c:pt>
                <c:pt idx="248">
                  <c:v>87.6350274014551</c:v>
                </c:pt>
                <c:pt idx="249">
                  <c:v>87.4787493532412</c:v>
                </c:pt>
                <c:pt idx="250">
                  <c:v>87.4787493532412</c:v>
                </c:pt>
                <c:pt idx="251">
                  <c:v>87.4787493532412</c:v>
                </c:pt>
                <c:pt idx="252">
                  <c:v>91.5345870774949</c:v>
                </c:pt>
                <c:pt idx="253">
                  <c:v>93.114262483765</c:v>
                </c:pt>
                <c:pt idx="254">
                  <c:v>93.5461389818696</c:v>
                </c:pt>
                <c:pt idx="255">
                  <c:v>93.5471949146278</c:v>
                </c:pt>
                <c:pt idx="256">
                  <c:v>94.719280276232</c:v>
                </c:pt>
                <c:pt idx="257">
                  <c:v>94.719280276232</c:v>
                </c:pt>
                <c:pt idx="258">
                  <c:v>94.719280276232</c:v>
                </c:pt>
                <c:pt idx="259">
                  <c:v>94.719280276232</c:v>
                </c:pt>
                <c:pt idx="260">
                  <c:v>94.719280276232</c:v>
                </c:pt>
                <c:pt idx="261">
                  <c:v>94.719280276232</c:v>
                </c:pt>
                <c:pt idx="262">
                  <c:v>94.1659715109342</c:v>
                </c:pt>
                <c:pt idx="263">
                  <c:v>94.6971056883098</c:v>
                </c:pt>
                <c:pt idx="264">
                  <c:v>94.6971056883098</c:v>
                </c:pt>
                <c:pt idx="265">
                  <c:v>94.6971056883098</c:v>
                </c:pt>
                <c:pt idx="266">
                  <c:v>97.0106543615303</c:v>
                </c:pt>
                <c:pt idx="267">
                  <c:v>99.7993727759416</c:v>
                </c:pt>
                <c:pt idx="268">
                  <c:v>99.7993727759416</c:v>
                </c:pt>
                <c:pt idx="269">
                  <c:v>99.7993727759416</c:v>
                </c:pt>
                <c:pt idx="270">
                  <c:v>103.408550943476</c:v>
                </c:pt>
                <c:pt idx="271">
                  <c:v>103.408550943476</c:v>
                </c:pt>
                <c:pt idx="272">
                  <c:v>103.408550943476</c:v>
                </c:pt>
                <c:pt idx="273">
                  <c:v>103.408550943476</c:v>
                </c:pt>
                <c:pt idx="274">
                  <c:v>103.408550943476</c:v>
                </c:pt>
                <c:pt idx="275">
                  <c:v>108.520321425932</c:v>
                </c:pt>
                <c:pt idx="276">
                  <c:v>111.060895642165</c:v>
                </c:pt>
                <c:pt idx="277">
                  <c:v>108.655480818981</c:v>
                </c:pt>
                <c:pt idx="278">
                  <c:v>108.655480818981</c:v>
                </c:pt>
                <c:pt idx="279">
                  <c:v>108.655480818981</c:v>
                </c:pt>
                <c:pt idx="280">
                  <c:v>108.655480818981</c:v>
                </c:pt>
                <c:pt idx="281">
                  <c:v>108.655480818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76284"/>
        <c:axId val="87441257"/>
      </c:lineChart>
      <c:catAx>
        <c:axId val="77076284"/>
        <c:scaling>
          <c:orientation val="minMax"/>
        </c:scaling>
        <c:delete val="0"/>
        <c:axPos val="b"/>
        <c:numFmt formatCode="mm/yy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1257"/>
        <c:crossesAt val="0"/>
        <c:auto val="1"/>
        <c:lblAlgn val="ctr"/>
        <c:lblOffset val="100"/>
        <c:noMultiLvlLbl val="0"/>
      </c:catAx>
      <c:valAx>
        <c:axId val="87441257"/>
        <c:scaling>
          <c:orientation val="minMax"/>
          <c:max val="140"/>
          <c:min val="8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62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0880</xdr:colOff>
      <xdr:row>1</xdr:row>
      <xdr:rowOff>40320</xdr:rowOff>
    </xdr:from>
    <xdr:to>
      <xdr:col>10</xdr:col>
      <xdr:colOff>329040</xdr:colOff>
      <xdr:row>6</xdr:row>
      <xdr:rowOff>36000</xdr:rowOff>
    </xdr:to>
    <xdr:sp>
      <xdr:nvSpPr>
        <xdr:cNvPr id="1" name="Text 1"/>
        <xdr:cNvSpPr/>
      </xdr:nvSpPr>
      <xdr:spPr>
        <a:xfrm>
          <a:off x="1283760" y="203040"/>
          <a:ext cx="717336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rial"/>
              <a:cs typeface="Arial"/>
            </a:rPr>
            <a:t>איור </a:t>
          </a:r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rial"/>
              <a:cs typeface="Arial"/>
            </a:rPr>
            <a:t>מדד מניות הבנקים בישראל ומדדי מניות הבנקים בארה"ב ובאירופה, </a:t>
          </a:r>
          <a:r>
            <a:rPr b="1" lang="en-US" sz="1400" spc="-1" strike="noStrike">
              <a:latin typeface="Arial"/>
            </a:rPr>
            <a:t>01/01/08</a:t>
          </a:r>
          <a:r>
            <a:rPr b="1" lang="en-US" sz="1400" spc="-1" strike="noStrike">
              <a:latin typeface="Arial"/>
            </a:rPr>
            <a:t> עד </a:t>
          </a:r>
          <a:r>
            <a:rPr b="1" lang="en-US" sz="1400" spc="-1" strike="noStrike">
              <a:latin typeface="Arial"/>
            </a:rPr>
            <a:t>01/10/12</a:t>
          </a:r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 baseline="33000">
              <a:latin typeface="Arial"/>
            </a:rPr>
            <a:t>1</a:t>
          </a:r>
          <a:r>
            <a:rPr b="1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(</a:t>
          </a:r>
          <a:r>
            <a:rPr b="1" lang="hi-IN" sz="1400" spc="-1" strike="noStrike">
              <a:latin typeface="Arial"/>
              <a:cs typeface="Arial"/>
            </a:rPr>
            <a:t>מדד </a:t>
          </a:r>
          <a:r>
            <a:rPr b="1" lang="en-US" sz="1400" spc="-1" strike="noStrike">
              <a:latin typeface="Arial"/>
            </a:rPr>
            <a:t>01/01/2008</a:t>
          </a:r>
          <a:r>
            <a:rPr b="1" lang="en-US" sz="1400" spc="-1" strike="noStrike">
              <a:latin typeface="Arial"/>
            </a:rPr>
            <a:t>=</a:t>
          </a:r>
          <a:r>
            <a:rPr b="1" lang="en-US" sz="1400" spc="-1" strike="noStrike">
              <a:latin typeface="Arial"/>
            </a:rPr>
            <a:t>100</a:t>
          </a:r>
          <a:r>
            <a:rPr b="1" lang="en-US" sz="1400" spc="-1" strike="noStrike">
              <a:latin typeface="Arial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040</xdr:colOff>
      <xdr:row>30</xdr:row>
      <xdr:rowOff>73800</xdr:rowOff>
    </xdr:from>
    <xdr:to>
      <xdr:col>10</xdr:col>
      <xdr:colOff>450720</xdr:colOff>
      <xdr:row>33</xdr:row>
      <xdr:rowOff>36720</xdr:rowOff>
    </xdr:to>
    <xdr:sp>
      <xdr:nvSpPr>
        <xdr:cNvPr id="2" name="Text 2"/>
        <xdr:cNvSpPr/>
      </xdr:nvSpPr>
      <xdr:spPr>
        <a:xfrm>
          <a:off x="383040" y="4950720"/>
          <a:ext cx="81957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Arial"/>
            </a:rPr>
            <a:t>1) </a:t>
          </a:r>
          <a:r>
            <a:rPr b="1" lang="hi-IN" sz="1400" spc="-1" strike="noStrike">
              <a:latin typeface="Arial"/>
              <a:cs typeface="Arial"/>
            </a:rPr>
            <a:t>בימים שבהם לא התקיים מסחר נגרר הנתון הקודם</a:t>
          </a:r>
          <a:r>
            <a:rPr b="1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latin typeface="Arial"/>
              <a:cs typeface="Arial"/>
            </a:rPr>
            <a:t>המקור: הבורסה לניירות ערך בת"א, האתר</a:t>
          </a:r>
          <a:r>
            <a:rPr b="1" lang="en-US" sz="1400" spc="-1" strike="noStrike">
              <a:latin typeface="Arial"/>
            </a:rPr>
            <a:t>  </a:t>
          </a:r>
          <a:r>
            <a:rPr b="1" lang="en-US" sz="1400" spc="-1" strike="noStrike">
              <a:latin typeface="Arial"/>
            </a:rPr>
            <a:t>finance.yahoo.com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6720</xdr:colOff>
      <xdr:row>6</xdr:row>
      <xdr:rowOff>36000</xdr:rowOff>
    </xdr:from>
    <xdr:to>
      <xdr:col>5</xdr:col>
      <xdr:colOff>664200</xdr:colOff>
      <xdr:row>17</xdr:row>
      <xdr:rowOff>42840</xdr:rowOff>
    </xdr:to>
    <xdr:graphicFrame>
      <xdr:nvGraphicFramePr>
        <xdr:cNvPr id="3" name="Chart 3"/>
        <xdr:cNvGraphicFramePr/>
      </xdr:nvGraphicFramePr>
      <xdr:xfrm>
        <a:off x="1479600" y="1011240"/>
        <a:ext cx="3248640" cy="17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908587257618</cdr:x>
      <cdr:y>0.01102867455384</cdr:y>
    </cdr:from>
    <cdr:to>
      <cdr:x>0.973961218836565</cdr:x>
      <cdr:y>0.231802686986164</cdr:y>
    </cdr:to>
    <cdr:sp>
      <cdr:nvSpPr>
        <cdr:cNvPr id="4" name="Text 1"/>
        <cdr:cNvSpPr/>
      </cdr:nvSpPr>
      <cdr:spPr>
        <a:xfrm>
          <a:off x="49680" y="19800"/>
          <a:ext cx="3114720" cy="3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  <a:cs typeface="Arial"/>
            </a:rPr>
            <a:t>מדד מניות הבנקים בישראל ומדדי מניות הבנקים בארה"ב ובאירופה, </a:t>
          </a:r>
          <a:r>
            <a:rPr b="1" sz="800" spc="-1" strike="noStrike">
              <a:latin typeface="Arial"/>
            </a:rPr>
            <a:t>01/01/12</a:t>
          </a:r>
          <a:r>
            <a:rPr b="1" sz="800" spc="-1" strike="noStrike">
              <a:latin typeface="Arial"/>
            </a:rPr>
            <a:t> עד </a:t>
          </a:r>
          <a:r>
            <a:rPr b="1" sz="800" spc="-1" strike="noStrike">
              <a:latin typeface="Arial"/>
            </a:rPr>
            <a:t>01/10/12</a:t>
          </a:r>
          <a:r>
            <a:rPr b="1" sz="800" spc="-1" strike="noStrike">
              <a:latin typeface="Arial"/>
            </a:rPr>
            <a:t>  (מדד </a:t>
          </a:r>
          <a:r>
            <a:rPr b="1" sz="800" spc="-1" strike="noStrike">
              <a:latin typeface="Arial"/>
            </a:rPr>
            <a:t>01/01/2012</a:t>
          </a:r>
          <a:r>
            <a:rPr b="1" sz="800" spc="-1" strike="noStrike">
              <a:latin typeface="Arial"/>
            </a:rPr>
            <a:t>=</a:t>
          </a:r>
          <a:r>
            <a:rPr b="1" sz="800" spc="-1" strike="noStrike">
              <a:latin typeface="Arial"/>
            </a:rPr>
            <a:t>100</a:t>
          </a:r>
          <a:r>
            <a:rPr b="1" sz="800" spc="-1" strike="noStrike">
              <a:latin typeface="Arial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yafitr/Local%20Settings/Temporary%20Internet%20Files/OLK9D/rep_0111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skira_2007/&#1508;&#1512;&#1511;%20&#1489;%20-%20&#1492;&#1514;&#1493;&#1510;&#1488;&#1493;&#1514;%20&#1492;&#1506;&#1505;&#1511;&#1497;&#1493;&#1514;/&#1514;&#1493;&#1510;&#1488;&#1493;&#1514;%20&#1506;&#1505;&#1511;&#1497;&#1493;&#1514;%20&#1502;&#1505;&#1508;&#1493;&#1512;%20&#1495;&#1491;&#1513;/&#1505;&#1508;&#1496;&#1502;&#1489;&#1512;%202007/&#1500;&#1493;&#1495;%20&#1489;&apos;-5%20&#1505;&#1508;&#1496;&#1502;&#1489;&#1512;%20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7/PEREK-C/D_G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OUL/&#1506;&#1512;&#1498;_&#1513;&#1493;&#1511;/ROE/&#1502;&#1494;&#1512;&#1495;&#1497;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z40x/Local%20Settings/Temporary%20Internet%20Files/OLK12/&#1506;&#1493;&#1514;&#1511;%20&#1513;&#1500;%20&#1514;&#1511;&#1493;&#1508;&#1514;%20&#1508;&#1512;&#1506;&#1493;&#150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&#1505;&#1511;&#1497;&#1512;&#1493;&#1514;/&#1505;&#1511;&#1497;&#1512;&#1493;&#1514;%20&#1513;&#1504;&#1514;&#1497;&#1493;&#1514;/2010/&#1508;&#1512;&#1511;%20&#1490;%20-%20&#1492;&#1492;&#1514;&#1508;&#1514;&#1495;&#1493;&#1497;&#1493;&#1514;%20&#1489;&#1502;&#1506;&#1512;&#1499;&#1514;%20&#1492;&#1489;&#1504;&#1511;&#1488;&#1493;&#1514;/&#1502;&#1513;&#1499;&#1504;&#1514;&#1488;&#1493;&#1514;/&#1490;&#1512;&#1508;&#1497;&#1501;/&#1490;&#1512;&#1508;&#1497;&#1501;/&#1490;&#1512;&#1507;%20&#1500;&#1514;&#1497;&#1489;&#1492;%20&#1506;&#1501;%20&#1492;&#1500;&#1493;&#149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&#1489;&#1497;&#1496;&#1493;&#1495;/&#1491;&#1493;&#1495;&#1493;&#1514;%20&#1499;&#1505;&#1508;&#1497;&#1497;&#1501;/Financials_Q2_2003_Hebrew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SKIRA99/PEREK_C/PRKC1_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noa/NOAHMAIN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o/Local%20Settings/Temporary%20Internet%20Files/OLK7C/&#1500;&#1493;&#1495;&#1493;&#1514;%20&#1493;&#1490;&#1512;&#1508;&#1497;&#1501;-%20&#1499;&#1500;%20&#1492;&#1495;&#1493;&#1502;&#1512;%2001010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skira01/perek-c/sofi/luach%20hochao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Oren/Iakov-tikiya/sektor_eski/maagar/2007_06/madad_95.7_2007_06_menuk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ata/&#1506;&#1512;&#1498;%20&#1513;&#1493;&#151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c/Desktop/mik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CLALI/&#1514;&#1499;&#1504;&#1493;&#1503;%20&#1502;&#1493;&#1504;&#1497;&#1496;&#1512;&#1497;/&#1492;&#1514;&#1508;&#1514;&#1495;&#1493;&#1497;&#1493;&#1514;%20&#1510;&#1508;&#1493;&#1497;&#1493;&#1514;/&#1506;&#1491;&#1499;&#1493;&#1503;%20&#1513;&#1493;&#1496;&#1507;%20&#1500;&#1493;&#1495;&#1493;&#1514;%20&#1493;&#1491;&#1497;&#1488;&#1490;&#1512;&#1502;&#1493;&#1514;/&#1491;&#1497;&#1488;&#1490;&#1512;&#1502;&#1492;%201%20&#1510;&#1508;&#1493;&#1497;&#1493;&#151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z291/doch2002/NEW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500;&#1493;&#1495;%20&#1504;-1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ashrai/&#1502;&#1493;&#1505;&#1491;&#1497;&#1497;&#1501;/Financials_9_2003_Hebr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K:/SKIRA_2004/&#1508;&#1506;&#1497;&#1500;&#1493;&#1514;_&#1513;&#1488;&#1493;&#1500;/&#1500;&#1493;&#1495;&#1493;&#1514;/&#1492;&#1504;&#1508;&#1511;&#1493;&#1514;%20&#1499;&#1493;&#1500;&#1500;%20&#1488;&#1490;&#1495;%20&#1511;&#1493;&#1504;&#1510;&#1512;&#1504;&#1497;/&#1491;&#1497;&#1488;&#1490;&#1512;&#1502;&#1493;&#1514;%20&#1502;&#1493;&#1511;&#1496;&#1504;&#1493;&#151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K:/Z291/doh2000/MSHR_NEW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ECO_DLRS/MONETARY/WEEKLY/sara/2004/&#1514;&#1504;&#1493;&#1491;&#1514;&#1497;&#1493;&#1514;-&#1492;&#1508;&#1512;&#1513;&#1497;&#1501;-&#1502;&#1512;&#1493;&#1493;&#149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z42k/Local%20Settings/Temp/ZPTMRSEF.XLA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40b/Local%20Settings/Temp/ZPTM_IND_QUERY_MA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Iakov/sektor_eski/maagar/2006/optimiza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רבעוניים מסקירה 2002"/>
      <sheetName val="לוח ב'-5"/>
      <sheetName val="נתונים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מזרחי סיכון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9033-20060131-33-1"/>
      <sheetName val="99033-20060228-33-1"/>
      <sheetName val="99033-20060331-33-1"/>
      <sheetName val="99033-20060430-33-1"/>
      <sheetName val="99033-20060531-33-1"/>
      <sheetName val="99033-20060630-33-1"/>
      <sheetName val="99033-20060731-33-1"/>
      <sheetName val="99033-20060831-33-1"/>
      <sheetName val="99033-20060930-33-1"/>
      <sheetName val="99033-20061031-33-1"/>
      <sheetName val="99033-20061130-33-1"/>
      <sheetName val="99033-20061231-33-1"/>
      <sheetName val="99033-20071231-33-1"/>
      <sheetName val="99033-20071130-33-1"/>
      <sheetName val="99033-20071031-33-1"/>
      <sheetName val="99033-20070930-33-1"/>
      <sheetName val="99033-20070831-33-1"/>
      <sheetName val="99033-20070731-33-1"/>
      <sheetName val="99033-20070630-33-1"/>
      <sheetName val="99033-20070531-33-1"/>
      <sheetName val="99033-20070430-33-1"/>
      <sheetName val="99033-20070331-33-1"/>
      <sheetName val="99033-20070228-33-1"/>
      <sheetName val="99033-20070131-33-1"/>
      <sheetName val="99033-20080131-33-1"/>
      <sheetName val="99033-20080229-33-1"/>
      <sheetName val="99033-20080331-33-1"/>
      <sheetName val="99033-20080430-33-1"/>
      <sheetName val="99033-20080531-33-1"/>
      <sheetName val="99033-20080630-33-1"/>
      <sheetName val="99033-20080731-33-1"/>
      <sheetName val="99033-20080831-33-1"/>
      <sheetName val="99033-20080930-33-1"/>
      <sheetName val="99033-20081031-33-1"/>
      <sheetName val="99033-20081130-33-1"/>
      <sheetName val="99033-20081231-33-1"/>
      <sheetName val="99033-20090131-33-1"/>
      <sheetName val="99033-20090228-33-1"/>
      <sheetName val="99033-20090331-33-1"/>
      <sheetName val="99033-20090430-33-1"/>
      <sheetName val="99033-20090531-33-1"/>
      <sheetName val="99033-20090630-33-1"/>
      <sheetName val="99033-20090731-33-1"/>
      <sheetName val="99033-20090831-33-1"/>
      <sheetName val="99033-20090930-33-1"/>
      <sheetName val="99033-20091031-33-1"/>
      <sheetName val="99033-20091130-33-1"/>
      <sheetName val="99033-20091231-33-1"/>
      <sheetName val="99033-20100131-33-1"/>
      <sheetName val="99033-20100228-33-1"/>
      <sheetName val="99033-20100331-33-1"/>
      <sheetName val="99033-20100430-33-1"/>
      <sheetName val="99033-20100531-33-1"/>
      <sheetName val="99033-20100630-33-1"/>
      <sheetName val="99033-20100731-33-1"/>
      <sheetName val="99033-20100831-33-1"/>
      <sheetName val="99033-20100930-33-1"/>
      <sheetName val="סיכו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 לתיבה"/>
      <sheetName val="לוח"/>
      <sheetName val="תרשים 4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3"/>
      <sheetName val="לוח ג'-19"/>
      <sheetName val="לוח ג'-20"/>
      <sheetName val="לוח ג'-21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  <sheetName val="לוח ג'-1"/>
      <sheetName val="לוח ג'-2"/>
      <sheetName val="לוח ג'-4"/>
      <sheetName val="דיאגרמה ג'-3"/>
      <sheetName val="דיאגרמה ג'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1"/>
      <sheetName val="נתונים"/>
      <sheetName val="גרפים"/>
      <sheetName val="חומר מטל"/>
      <sheetName val="לוח ד-5 "/>
      <sheetName val="לוח ד-11"/>
      <sheetName val="התמחות ק&quot;נ"/>
      <sheetName val="גיליון6"/>
      <sheetName val="גיליון13"/>
      <sheetName val="גיליון12"/>
      <sheetName val="גיליון11"/>
      <sheetName val="גיליון8"/>
      <sheetName val="גיליון10"/>
      <sheetName val="גיליון9"/>
      <sheetName val="גיליון7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dadim"/>
      <sheetName val="לוח מיקי (2)"/>
      <sheetName val="לוח מיקי"/>
      <sheetName val="גיליון1"/>
      <sheetName val="גראף- מיקי"/>
      <sheetName val="zma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נ-17"/>
      <sheetName val="seifim"/>
      <sheetName val="banks"/>
      <sheetName val="99005"/>
      <sheetName val="10001"/>
      <sheetName val="11001"/>
      <sheetName val="12001"/>
      <sheetName val="20001"/>
      <sheetName val="31001"/>
      <sheetName val="db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בסיס_נתונים"/>
      <sheetName val="aaa+"/>
      <sheetName val="דיאגרמה_ב'_5.1"/>
      <sheetName val="דיאגרמה ב'-4.3"/>
      <sheetName val="דיאגרמה ב'-4.0"/>
      <sheetName val="דיאגרמה ב'-4.2"/>
      <sheetName val="הפרשים"/>
      <sheetName val="עיבודים"/>
      <sheetName val="חדש "/>
      <sheetName val="לא מדורג"/>
      <sheetName val="תרשימים סופי"/>
      <sheetName val="תרשימים כולל (2)"/>
      <sheetName val="כל התרשימים מוקטנים"/>
      <sheetName val="הון הרשום למסחר"/>
      <sheetName val="אגח_צמו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ליון משולב"/>
      <sheetName val="נתוני מרווחים שירלי"/>
      <sheetName val="נתוני הפרשים"/>
      <sheetName val="נתוני תנודתיות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5"/>
  <sheetViews>
    <sheetView showFormulas="false" showGridLines="true" showRowColHeaders="true" showZeros="true" rightToLeft="true" tabSelected="false" showOutlineSymbols="true" defaultGridColor="true" view="normal" topLeftCell="A1729" colorId="64" zoomScale="100" zoomScaleNormal="100" zoomScalePageLayoutView="100" workbookViewId="0">
      <selection pane="topLeft" activeCell="E1462" activeCellId="0" sqref="E14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8.85"/>
    <col collapsed="false" customWidth="true" hidden="false" outlineLevel="0" max="3" min="3" style="0" width="35.7"/>
    <col collapsed="false" customWidth="true" hidden="false" outlineLevel="0" max="4" min="4" style="0" width="22.28"/>
    <col collapsed="false" customWidth="true" hidden="false" outlineLevel="0" max="5" min="5" style="0" width="27.42"/>
    <col collapsed="false" customWidth="true" hidden="false" outlineLevel="0" max="6" min="6" style="0" width="33.28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 t="n">
        <v>39448</v>
      </c>
      <c r="B3" s="0" t="n">
        <v>100</v>
      </c>
      <c r="C3" s="0" t="n">
        <v>100</v>
      </c>
      <c r="D3" s="0" t="n">
        <v>100</v>
      </c>
    </row>
    <row r="4" customFormat="false" ht="12.75" hidden="false" customHeight="false" outlineLevel="0" collapsed="false">
      <c r="A4" s="5" t="n">
        <v>39449</v>
      </c>
      <c r="B4" s="0" t="n">
        <v>97.5056433408578</v>
      </c>
      <c r="C4" s="0" t="n">
        <v>98.868618300099</v>
      </c>
      <c r="D4" s="0" t="n">
        <v>100.548508255971</v>
      </c>
    </row>
    <row r="5" customFormat="false" ht="12.75" hidden="false" customHeight="false" outlineLevel="0" collapsed="false">
      <c r="A5" s="5" t="n">
        <v>39450</v>
      </c>
      <c r="B5" s="0" t="n">
        <v>97.2121896162528</v>
      </c>
      <c r="C5" s="0" t="n">
        <v>98.3877810776411</v>
      </c>
      <c r="D5" s="0" t="n">
        <v>98.383530578981</v>
      </c>
    </row>
    <row r="6" customFormat="false" ht="12.75" hidden="false" customHeight="false" outlineLevel="0" collapsed="false">
      <c r="A6" s="5" t="n">
        <v>39451</v>
      </c>
      <c r="B6" s="0" t="n">
        <v>93.9616252821671</v>
      </c>
      <c r="C6" s="0" t="n">
        <v>96.4361476453118</v>
      </c>
      <c r="D6" s="0" t="n">
        <v>98.383530578981</v>
      </c>
    </row>
    <row r="7" customFormat="false" ht="12.75" hidden="false" customHeight="false" outlineLevel="0" collapsed="false">
      <c r="A7" s="5" t="n">
        <v>39452</v>
      </c>
      <c r="B7" s="0" t="n">
        <v>93.9616252821671</v>
      </c>
      <c r="C7" s="0" t="n">
        <v>96.4361476453118</v>
      </c>
      <c r="D7" s="0" t="n">
        <v>98.383530578981</v>
      </c>
    </row>
    <row r="8" customFormat="false" ht="12.75" hidden="false" customHeight="false" outlineLevel="0" collapsed="false">
      <c r="A8" s="5" t="n">
        <v>39453</v>
      </c>
      <c r="B8" s="0" t="n">
        <v>93.9616252821671</v>
      </c>
      <c r="C8" s="0" t="n">
        <v>96.4361476453118</v>
      </c>
      <c r="D8" s="0" t="n">
        <v>96.8032031748282</v>
      </c>
    </row>
    <row r="9" customFormat="false" ht="12.75" hidden="false" customHeight="false" outlineLevel="0" collapsed="false">
      <c r="A9" s="5" t="n">
        <v>39454</v>
      </c>
      <c r="B9" s="0" t="n">
        <v>94.7742663656885</v>
      </c>
      <c r="C9" s="0" t="n">
        <v>95.9270258803564</v>
      </c>
      <c r="D9" s="0" t="n">
        <v>96.6593437743605</v>
      </c>
    </row>
    <row r="10" customFormat="false" ht="12.75" hidden="false" customHeight="false" outlineLevel="0" collapsed="false">
      <c r="A10" s="5" t="n">
        <v>39455</v>
      </c>
      <c r="B10" s="0" t="n">
        <v>90.9593679458239</v>
      </c>
      <c r="C10" s="0" t="n">
        <v>95.6206100032999</v>
      </c>
      <c r="D10" s="0" t="n">
        <v>98.9731415207994</v>
      </c>
    </row>
    <row r="11" customFormat="false" ht="12.75" hidden="false" customHeight="false" outlineLevel="0" collapsed="false">
      <c r="A11" s="5" t="n">
        <v>39456</v>
      </c>
      <c r="B11" s="0" t="n">
        <v>92.5733634311513</v>
      </c>
      <c r="C11" s="0" t="n">
        <v>94.3501626361194</v>
      </c>
      <c r="D11" s="0" t="n">
        <v>98.5606973283255</v>
      </c>
    </row>
    <row r="12" customFormat="false" ht="12.75" hidden="false" customHeight="false" outlineLevel="0" collapsed="false">
      <c r="A12" s="5" t="n">
        <v>39457</v>
      </c>
      <c r="B12" s="0" t="n">
        <v>94.548532731377</v>
      </c>
      <c r="C12" s="0" t="n">
        <v>93.3932022816198</v>
      </c>
      <c r="D12" s="0" t="n">
        <v>96.847849195663</v>
      </c>
    </row>
    <row r="13" customFormat="false" ht="12.75" hidden="false" customHeight="false" outlineLevel="0" collapsed="false">
      <c r="A13" s="5" t="n">
        <v>39458</v>
      </c>
      <c r="B13" s="0" t="n">
        <v>94.8532731376975</v>
      </c>
      <c r="C13" s="0" t="n">
        <v>94.1050299344742</v>
      </c>
      <c r="D13" s="0" t="n">
        <v>96.847849195663</v>
      </c>
    </row>
    <row r="14" customFormat="false" ht="12.75" hidden="false" customHeight="false" outlineLevel="0" collapsed="false">
      <c r="A14" s="5" t="n">
        <v>39459</v>
      </c>
      <c r="B14" s="0" t="n">
        <v>94.8532731376975</v>
      </c>
      <c r="C14" s="0" t="n">
        <v>94.1050299344742</v>
      </c>
      <c r="D14" s="0" t="n">
        <v>96.847849195663</v>
      </c>
    </row>
    <row r="15" customFormat="false" ht="12.75" hidden="false" customHeight="false" outlineLevel="0" collapsed="false">
      <c r="A15" s="5" t="n">
        <v>39460</v>
      </c>
      <c r="B15" s="0" t="n">
        <v>94.8532731376975</v>
      </c>
      <c r="C15" s="0" t="n">
        <v>94.1050299344742</v>
      </c>
      <c r="D15" s="0" t="n">
        <v>96.9066685564454</v>
      </c>
    </row>
    <row r="16" customFormat="false" ht="12.75" hidden="false" customHeight="false" outlineLevel="0" collapsed="false">
      <c r="A16" s="5" t="n">
        <v>39461</v>
      </c>
      <c r="B16" s="0" t="n">
        <v>95.0677200902935</v>
      </c>
      <c r="C16" s="0" t="n">
        <v>94.3525196813275</v>
      </c>
      <c r="D16" s="0" t="n">
        <v>97.558642194033</v>
      </c>
    </row>
    <row r="17" customFormat="false" ht="12.75" hidden="false" customHeight="false" outlineLevel="0" collapsed="false">
      <c r="A17" s="5" t="n">
        <v>39462</v>
      </c>
      <c r="B17" s="0" t="n">
        <v>91.0722347629797</v>
      </c>
      <c r="C17" s="0" t="n">
        <v>91.1045113845284</v>
      </c>
      <c r="D17" s="0" t="n">
        <v>94.7105095315711</v>
      </c>
    </row>
    <row r="18" customFormat="false" ht="12.75" hidden="false" customHeight="false" outlineLevel="0" collapsed="false">
      <c r="A18" s="5" t="n">
        <v>39463</v>
      </c>
      <c r="B18" s="0" t="n">
        <v>93.2731376975169</v>
      </c>
      <c r="C18" s="0" t="n">
        <v>89.892990147551</v>
      </c>
      <c r="D18" s="0" t="n">
        <v>94.1591666076111</v>
      </c>
    </row>
    <row r="19" customFormat="false" ht="12.75" hidden="false" customHeight="false" outlineLevel="0" collapsed="false">
      <c r="A19" s="5" t="n">
        <v>39464</v>
      </c>
      <c r="B19" s="0" t="n">
        <v>88.882618510158</v>
      </c>
      <c r="C19" s="0" t="n">
        <v>89.4545797388394</v>
      </c>
      <c r="D19" s="0" t="n">
        <v>95.1073630501028</v>
      </c>
    </row>
    <row r="20" customFormat="false" ht="12.75" hidden="false" customHeight="false" outlineLevel="0" collapsed="false">
      <c r="A20" s="5" t="n">
        <v>39465</v>
      </c>
      <c r="B20" s="0" t="n">
        <v>87.5733634311513</v>
      </c>
      <c r="C20" s="0" t="n">
        <v>87.1988874746618</v>
      </c>
      <c r="D20" s="0" t="n">
        <v>95.1073630501028</v>
      </c>
    </row>
    <row r="21" customFormat="false" ht="12.75" hidden="false" customHeight="false" outlineLevel="0" collapsed="false">
      <c r="A21" s="5" t="n">
        <v>39466</v>
      </c>
      <c r="B21" s="0" t="n">
        <v>87.5733634311513</v>
      </c>
      <c r="C21" s="0" t="n">
        <v>87.1988874746618</v>
      </c>
      <c r="D21" s="0" t="n">
        <v>95.1073630501028</v>
      </c>
    </row>
    <row r="22" customFormat="false" ht="12.75" hidden="false" customHeight="false" outlineLevel="0" collapsed="false">
      <c r="A22" s="5" t="n">
        <v>39467</v>
      </c>
      <c r="B22" s="0" t="n">
        <v>87.5733634311513</v>
      </c>
      <c r="C22" s="0" t="n">
        <v>87.1988874746618</v>
      </c>
      <c r="D22" s="0" t="n">
        <v>96.9194245623981</v>
      </c>
    </row>
    <row r="23" customFormat="false" ht="12.75" hidden="false" customHeight="false" outlineLevel="0" collapsed="false">
      <c r="A23" s="5" t="n">
        <v>39468</v>
      </c>
      <c r="B23" s="0" t="n">
        <v>87.5733634311513</v>
      </c>
      <c r="C23" s="0" t="n">
        <v>81.2355630981002</v>
      </c>
      <c r="D23" s="0" t="n">
        <v>93.6085323506484</v>
      </c>
    </row>
    <row r="24" customFormat="false" ht="12.75" hidden="false" customHeight="false" outlineLevel="0" collapsed="false">
      <c r="A24" s="5" t="n">
        <v>39469</v>
      </c>
      <c r="B24" s="0" t="n">
        <v>90.451467268623</v>
      </c>
      <c r="C24" s="0" t="n">
        <v>85.1223306463018</v>
      </c>
      <c r="D24" s="0" t="n">
        <v>92.9707320530083</v>
      </c>
    </row>
    <row r="25" customFormat="false" ht="12.75" hidden="false" customHeight="false" outlineLevel="0" collapsed="false">
      <c r="A25" s="5" t="n">
        <v>39470</v>
      </c>
      <c r="B25" s="0" t="n">
        <v>97.7088036117382</v>
      </c>
      <c r="C25" s="0" t="n">
        <v>83.2131240277189</v>
      </c>
      <c r="D25" s="0" t="n">
        <v>90.5017362341436</v>
      </c>
    </row>
    <row r="26" customFormat="false" ht="12.75" hidden="false" customHeight="false" outlineLevel="0" collapsed="false">
      <c r="A26" s="5" t="n">
        <v>39471</v>
      </c>
      <c r="B26" s="0" t="n">
        <v>99.5259593679459</v>
      </c>
      <c r="C26" s="0" t="n">
        <v>88.2642719087352</v>
      </c>
      <c r="D26" s="0" t="n">
        <v>89.9163772943094</v>
      </c>
    </row>
    <row r="27" customFormat="false" ht="12.75" hidden="false" customHeight="false" outlineLevel="0" collapsed="false">
      <c r="A27" s="5" t="n">
        <v>39472</v>
      </c>
      <c r="B27" s="0" t="n">
        <v>97.5846501128668</v>
      </c>
      <c r="C27" s="0" t="n">
        <v>87.2177438363268</v>
      </c>
      <c r="D27" s="0" t="n">
        <v>89.9163772943094</v>
      </c>
    </row>
    <row r="28" customFormat="false" ht="12.75" hidden="false" customHeight="false" outlineLevel="0" collapsed="false">
      <c r="A28" s="5" t="n">
        <v>39473</v>
      </c>
      <c r="B28" s="0" t="n">
        <v>97.5846501128668</v>
      </c>
      <c r="C28" s="0" t="n">
        <v>87.2177438363268</v>
      </c>
      <c r="D28" s="0" t="n">
        <v>89.9163772943094</v>
      </c>
    </row>
    <row r="29" customFormat="false" ht="12.75" hidden="false" customHeight="false" outlineLevel="0" collapsed="false">
      <c r="A29" s="5" t="n">
        <v>39474</v>
      </c>
      <c r="B29" s="0" t="n">
        <v>97.5846501128668</v>
      </c>
      <c r="C29" s="0" t="n">
        <v>87.2177438363268</v>
      </c>
      <c r="D29" s="0" t="n">
        <v>88.484869959606</v>
      </c>
    </row>
    <row r="30" customFormat="false" ht="12.75" hidden="false" customHeight="false" outlineLevel="0" collapsed="false">
      <c r="A30" s="5" t="n">
        <v>39475</v>
      </c>
      <c r="B30" s="0" t="n">
        <v>101.117381489842</v>
      </c>
      <c r="C30" s="0" t="n">
        <v>86.1900721255834</v>
      </c>
      <c r="D30" s="0" t="n">
        <v>89.5336971157253</v>
      </c>
    </row>
    <row r="31" customFormat="false" ht="12.75" hidden="false" customHeight="false" outlineLevel="0" collapsed="false">
      <c r="A31" s="5" t="n">
        <v>39476</v>
      </c>
      <c r="B31" s="0" t="n">
        <v>103.148984198646</v>
      </c>
      <c r="C31" s="0" t="n">
        <v>88.1063498797907</v>
      </c>
      <c r="D31" s="0" t="n">
        <v>91.8297781872298</v>
      </c>
    </row>
    <row r="32" customFormat="false" ht="12.75" hidden="false" customHeight="false" outlineLevel="0" collapsed="false">
      <c r="A32" s="5" t="n">
        <v>39477</v>
      </c>
      <c r="B32" s="0" t="n">
        <v>102.878103837472</v>
      </c>
      <c r="C32" s="0" t="n">
        <v>87.7268656012822</v>
      </c>
      <c r="D32" s="0" t="n">
        <v>91.7284388066048</v>
      </c>
    </row>
    <row r="33" customFormat="false" ht="12.75" hidden="false" customHeight="false" outlineLevel="0" collapsed="false">
      <c r="A33" s="5" t="n">
        <v>39478</v>
      </c>
      <c r="B33" s="0" t="n">
        <v>106.534988713318</v>
      </c>
      <c r="C33" s="0" t="n">
        <v>86.461132324518</v>
      </c>
      <c r="D33" s="0" t="n">
        <v>92.5434058535894</v>
      </c>
    </row>
    <row r="34" customFormat="false" ht="12.75" hidden="false" customHeight="false" outlineLevel="0" collapsed="false">
      <c r="A34" s="5" t="n">
        <v>39479</v>
      </c>
      <c r="B34" s="0" t="n">
        <v>108.476297968397</v>
      </c>
      <c r="C34" s="0" t="n">
        <v>87.9578560316787</v>
      </c>
      <c r="D34" s="0" t="n">
        <v>92.5434058535894</v>
      </c>
    </row>
    <row r="35" customFormat="false" ht="12.75" hidden="false" customHeight="false" outlineLevel="0" collapsed="false">
      <c r="A35" s="5" t="n">
        <v>39480</v>
      </c>
      <c r="B35" s="0" t="n">
        <v>108.476297968397</v>
      </c>
      <c r="C35" s="0" t="n">
        <v>87.9578560316787</v>
      </c>
      <c r="D35" s="0" t="n">
        <v>92.5434058535894</v>
      </c>
    </row>
    <row r="36" customFormat="false" ht="12.75" hidden="false" customHeight="false" outlineLevel="0" collapsed="false">
      <c r="A36" s="5" t="n">
        <v>39481</v>
      </c>
      <c r="B36" s="0" t="n">
        <v>108.476297968397</v>
      </c>
      <c r="C36" s="0" t="n">
        <v>87.9578560316787</v>
      </c>
      <c r="D36" s="0" t="n">
        <v>94.4128693926724</v>
      </c>
    </row>
    <row r="37" customFormat="false" ht="12.75" hidden="false" customHeight="false" outlineLevel="0" collapsed="false">
      <c r="A37" s="5" t="n">
        <v>39482</v>
      </c>
      <c r="B37" s="0" t="n">
        <v>104.018058690745</v>
      </c>
      <c r="C37" s="0" t="n">
        <v>88.1605619195776</v>
      </c>
      <c r="D37" s="0" t="n">
        <v>92.685139253065</v>
      </c>
    </row>
    <row r="38" customFormat="false" ht="12.75" hidden="false" customHeight="false" outlineLevel="0" collapsed="false">
      <c r="A38" s="5" t="n">
        <v>39483</v>
      </c>
      <c r="B38" s="0" t="n">
        <v>100.146726862303</v>
      </c>
      <c r="C38" s="0" t="n">
        <v>84.6674209211333</v>
      </c>
      <c r="D38" s="0" t="n">
        <v>90.7915810360712</v>
      </c>
    </row>
    <row r="39" customFormat="false" ht="12.75" hidden="false" customHeight="false" outlineLevel="0" collapsed="false">
      <c r="A39" s="5" t="n">
        <v>39484</v>
      </c>
      <c r="B39" s="0" t="n">
        <v>99.6726862302484</v>
      </c>
      <c r="C39" s="0" t="n">
        <v>84.4482157167775</v>
      </c>
      <c r="D39" s="0" t="n">
        <v>90.5130749061016</v>
      </c>
    </row>
    <row r="40" customFormat="false" ht="12.75" hidden="false" customHeight="false" outlineLevel="0" collapsed="false">
      <c r="A40" s="5" t="n">
        <v>39485</v>
      </c>
      <c r="B40" s="0" t="n">
        <v>101.681715575621</v>
      </c>
      <c r="C40" s="0" t="n">
        <v>83.01041813982</v>
      </c>
      <c r="D40" s="0" t="n">
        <v>91.0927645099568</v>
      </c>
    </row>
    <row r="41" customFormat="false" ht="12.75" hidden="false" customHeight="false" outlineLevel="0" collapsed="false">
      <c r="A41" s="5" t="n">
        <v>39486</v>
      </c>
      <c r="B41" s="0" t="n">
        <v>99.3453724604967</v>
      </c>
      <c r="C41" s="0" t="n">
        <v>82.6050063640221</v>
      </c>
      <c r="D41" s="0" t="n">
        <v>91.0927645099568</v>
      </c>
    </row>
    <row r="42" customFormat="false" ht="12.75" hidden="false" customHeight="false" outlineLevel="0" collapsed="false">
      <c r="A42" s="5" t="n">
        <v>39487</v>
      </c>
      <c r="B42" s="0" t="n">
        <v>99.3453724604967</v>
      </c>
      <c r="C42" s="0" t="n">
        <v>82.6050063640221</v>
      </c>
      <c r="D42" s="0" t="n">
        <v>91.0927645099568</v>
      </c>
    </row>
    <row r="43" customFormat="false" ht="12.75" hidden="false" customHeight="false" outlineLevel="0" collapsed="false">
      <c r="A43" s="5" t="n">
        <v>39488</v>
      </c>
      <c r="B43" s="0" t="n">
        <v>99.3453724604967</v>
      </c>
      <c r="C43" s="0" t="n">
        <v>82.6050063640221</v>
      </c>
      <c r="D43" s="0" t="n">
        <v>90.5449649209836</v>
      </c>
    </row>
    <row r="44" customFormat="false" ht="12.75" hidden="false" customHeight="false" outlineLevel="0" collapsed="false">
      <c r="A44" s="5" t="n">
        <v>39489</v>
      </c>
      <c r="B44" s="0" t="n">
        <v>98.2392776523703</v>
      </c>
      <c r="C44" s="0" t="n">
        <v>80.8631499552162</v>
      </c>
      <c r="D44" s="0" t="n">
        <v>89.8107859117001</v>
      </c>
    </row>
    <row r="45" customFormat="false" ht="12.75" hidden="false" customHeight="false" outlineLevel="0" collapsed="false">
      <c r="A45" s="5" t="n">
        <v>39490</v>
      </c>
      <c r="B45" s="0" t="n">
        <v>99.7065462753951</v>
      </c>
      <c r="C45" s="0" t="n">
        <v>84.0333757601471</v>
      </c>
      <c r="D45" s="0" t="n">
        <v>91.4520586776274</v>
      </c>
    </row>
    <row r="46" customFormat="false" ht="12.75" hidden="false" customHeight="false" outlineLevel="0" collapsed="false">
      <c r="A46" s="5" t="n">
        <v>39491</v>
      </c>
      <c r="B46" s="0" t="n">
        <v>100.293453724605</v>
      </c>
      <c r="C46" s="0" t="n">
        <v>84.5354263894782</v>
      </c>
      <c r="D46" s="0" t="n">
        <v>92.2195450357877</v>
      </c>
    </row>
    <row r="47" customFormat="false" ht="12.75" hidden="false" customHeight="false" outlineLevel="0" collapsed="false">
      <c r="A47" s="5" t="n">
        <v>39492</v>
      </c>
      <c r="B47" s="0" t="n">
        <v>98.0474040632055</v>
      </c>
      <c r="C47" s="0" t="n">
        <v>83.7764578324613</v>
      </c>
      <c r="D47" s="0" t="n">
        <v>92.600807880377</v>
      </c>
    </row>
    <row r="48" customFormat="false" ht="12.75" hidden="false" customHeight="false" outlineLevel="0" collapsed="false">
      <c r="A48" s="5" t="n">
        <v>39493</v>
      </c>
      <c r="B48" s="0" t="n">
        <v>98.7923250564335</v>
      </c>
      <c r="C48" s="0" t="n">
        <v>81.2779899118465</v>
      </c>
      <c r="D48" s="0" t="n">
        <v>92.600807880377</v>
      </c>
    </row>
    <row r="49" customFormat="false" ht="12.75" hidden="false" customHeight="false" outlineLevel="0" collapsed="false">
      <c r="A49" s="5" t="n">
        <v>39494</v>
      </c>
      <c r="B49" s="0" t="n">
        <v>98.7923250564335</v>
      </c>
      <c r="C49" s="0" t="n">
        <v>81.2779899118465</v>
      </c>
      <c r="D49" s="0" t="n">
        <v>92.600807880377</v>
      </c>
    </row>
    <row r="50" customFormat="false" ht="12.75" hidden="false" customHeight="false" outlineLevel="0" collapsed="false">
      <c r="A50" s="5" t="n">
        <v>39495</v>
      </c>
      <c r="B50" s="0" t="n">
        <v>98.7923250564335</v>
      </c>
      <c r="C50" s="0" t="n">
        <v>81.2779899118465</v>
      </c>
      <c r="D50" s="0" t="n">
        <v>93.1656154772872</v>
      </c>
    </row>
    <row r="51" customFormat="false" ht="12.75" hidden="false" customHeight="false" outlineLevel="0" collapsed="false">
      <c r="A51" s="5" t="n">
        <v>39496</v>
      </c>
      <c r="B51" s="0" t="n">
        <v>98.7923250564335</v>
      </c>
      <c r="C51" s="0" t="n">
        <v>83.326262197709</v>
      </c>
      <c r="D51" s="0" t="n">
        <v>93.6928637233364</v>
      </c>
    </row>
    <row r="52" customFormat="false" ht="12.75" hidden="false" customHeight="false" outlineLevel="0" collapsed="false">
      <c r="A52" s="5" t="n">
        <v>39497</v>
      </c>
      <c r="B52" s="0" t="n">
        <v>97.5733634311513</v>
      </c>
      <c r="C52" s="0" t="n">
        <v>83.2720501579221</v>
      </c>
      <c r="D52" s="0" t="n">
        <v>93.7814470980086</v>
      </c>
    </row>
    <row r="53" customFormat="false" ht="12.75" hidden="false" customHeight="false" outlineLevel="0" collapsed="false">
      <c r="A53" s="5" t="n">
        <v>39498</v>
      </c>
      <c r="B53" s="0" t="n">
        <v>99.1422121896163</v>
      </c>
      <c r="C53" s="0" t="n">
        <v>82.5177956913214</v>
      </c>
      <c r="D53" s="0" t="n">
        <v>92.357026433279</v>
      </c>
    </row>
    <row r="54" customFormat="false" ht="12.75" hidden="false" customHeight="false" outlineLevel="0" collapsed="false">
      <c r="A54" s="5" t="n">
        <v>39499</v>
      </c>
      <c r="B54" s="0" t="n">
        <v>97.2573363431152</v>
      </c>
      <c r="C54" s="0" t="n">
        <v>83.0457738179419</v>
      </c>
      <c r="D54" s="0" t="n">
        <v>92.3038764084756</v>
      </c>
    </row>
    <row r="55" customFormat="false" ht="12.75" hidden="false" customHeight="false" outlineLevel="0" collapsed="false">
      <c r="A55" s="5" t="n">
        <v>39500</v>
      </c>
      <c r="B55" s="0" t="n">
        <v>98.9503386004515</v>
      </c>
      <c r="C55" s="0" t="n">
        <v>82.3716588884175</v>
      </c>
      <c r="D55" s="0" t="n">
        <v>92.3038764084756</v>
      </c>
    </row>
    <row r="56" customFormat="false" ht="12.75" hidden="false" customHeight="false" outlineLevel="0" collapsed="false">
      <c r="A56" s="5" t="n">
        <v>39501</v>
      </c>
      <c r="B56" s="0" t="n">
        <v>98.9503386004515</v>
      </c>
      <c r="C56" s="0" t="n">
        <v>82.3716588884175</v>
      </c>
      <c r="D56" s="0" t="n">
        <v>92.3038764084756</v>
      </c>
    </row>
    <row r="57" customFormat="false" ht="12.75" hidden="false" customHeight="false" outlineLevel="0" collapsed="false">
      <c r="A57" s="5" t="n">
        <v>39502</v>
      </c>
      <c r="B57" s="0" t="n">
        <v>98.9503386004515</v>
      </c>
      <c r="C57" s="0" t="n">
        <v>82.3716588884175</v>
      </c>
      <c r="D57" s="0" t="n">
        <v>92.8566366664304</v>
      </c>
    </row>
    <row r="58" customFormat="false" ht="12.75" hidden="false" customHeight="false" outlineLevel="0" collapsed="false">
      <c r="A58" s="5" t="n">
        <v>39503</v>
      </c>
      <c r="B58" s="0" t="n">
        <v>99.7178329571107</v>
      </c>
      <c r="C58" s="0" t="n">
        <v>84.5259982086457</v>
      </c>
      <c r="D58" s="0" t="n">
        <v>92.3031677414782</v>
      </c>
    </row>
    <row r="59" customFormat="false" ht="12.75" hidden="false" customHeight="false" outlineLevel="0" collapsed="false">
      <c r="A59" s="5" t="n">
        <v>39504</v>
      </c>
      <c r="B59" s="0" t="n">
        <v>99.8194130925509</v>
      </c>
      <c r="C59" s="0" t="n">
        <v>86.9537547730166</v>
      </c>
      <c r="D59" s="0" t="n">
        <v>91.6221387569981</v>
      </c>
    </row>
    <row r="60" customFormat="false" ht="12.75" hidden="false" customHeight="false" outlineLevel="0" collapsed="false">
      <c r="A60" s="5" t="n">
        <v>39505</v>
      </c>
      <c r="B60" s="0" t="n">
        <v>100.135440180587</v>
      </c>
      <c r="C60" s="0" t="n">
        <v>86.4304907368124</v>
      </c>
      <c r="D60" s="0" t="n">
        <v>91.3790659768974</v>
      </c>
    </row>
    <row r="61" customFormat="false" ht="12.75" hidden="false" customHeight="false" outlineLevel="0" collapsed="false">
      <c r="A61" s="5" t="n">
        <v>39506</v>
      </c>
      <c r="B61" s="0" t="n">
        <v>96.6704288939053</v>
      </c>
      <c r="C61" s="0" t="n">
        <v>84.5589968415595</v>
      </c>
      <c r="D61" s="0" t="n">
        <v>90.9595351144497</v>
      </c>
    </row>
    <row r="62" customFormat="false" ht="12.75" hidden="false" customHeight="false" outlineLevel="0" collapsed="false">
      <c r="A62" s="5" t="n">
        <v>39507</v>
      </c>
      <c r="B62" s="0" t="n">
        <v>92.6297968397292</v>
      </c>
      <c r="C62" s="0" t="n">
        <v>82.975062461698</v>
      </c>
      <c r="D62" s="0" t="n">
        <v>90.9595351144497</v>
      </c>
    </row>
    <row r="63" customFormat="false" ht="12.75" hidden="false" customHeight="false" outlineLevel="0" collapsed="false">
      <c r="A63" s="5" t="n">
        <v>39508</v>
      </c>
      <c r="B63" s="0" t="n">
        <v>92.6297968397292</v>
      </c>
      <c r="C63" s="0" t="n">
        <v>82.975062461698</v>
      </c>
      <c r="D63" s="0" t="n">
        <v>90.9595351144497</v>
      </c>
    </row>
    <row r="64" customFormat="false" ht="12.75" hidden="false" customHeight="false" outlineLevel="0" collapsed="false">
      <c r="A64" s="5" t="n">
        <v>39509</v>
      </c>
      <c r="B64" s="0" t="n">
        <v>92.6297968397292</v>
      </c>
      <c r="C64" s="0" t="n">
        <v>82.975062461698</v>
      </c>
      <c r="D64" s="0" t="n">
        <v>87.2262773722627</v>
      </c>
    </row>
    <row r="65" customFormat="false" ht="12.75" hidden="false" customHeight="false" outlineLevel="0" collapsed="false">
      <c r="A65" s="5" t="n">
        <v>39510</v>
      </c>
      <c r="B65" s="0" t="n">
        <v>91.1963882618511</v>
      </c>
      <c r="C65" s="0" t="n">
        <v>81.6032621505681</v>
      </c>
      <c r="D65" s="0" t="n">
        <v>86.4382396711785</v>
      </c>
    </row>
    <row r="66" customFormat="false" ht="12.75" hidden="false" customHeight="false" outlineLevel="0" collapsed="false">
      <c r="A66" s="5" t="n">
        <v>39511</v>
      </c>
      <c r="B66" s="0" t="n">
        <v>90.58690744921</v>
      </c>
      <c r="C66" s="0" t="n">
        <v>80.0853250365342</v>
      </c>
      <c r="D66" s="0" t="n">
        <v>86.3666643044433</v>
      </c>
    </row>
    <row r="67" customFormat="false" ht="12.75" hidden="false" customHeight="false" outlineLevel="0" collapsed="false">
      <c r="A67" s="5" t="n">
        <v>39512</v>
      </c>
      <c r="B67" s="0" t="n">
        <v>89.7516930022574</v>
      </c>
      <c r="C67" s="0" t="n">
        <v>81.3439871776741</v>
      </c>
      <c r="D67" s="0" t="n">
        <v>87.1440720005669</v>
      </c>
    </row>
    <row r="68" customFormat="false" ht="12.75" hidden="false" customHeight="false" outlineLevel="0" collapsed="false">
      <c r="A68" s="5" t="n">
        <v>39513</v>
      </c>
      <c r="B68" s="0" t="n">
        <v>86.5124153498872</v>
      </c>
      <c r="C68" s="0" t="n">
        <v>79.135435817659</v>
      </c>
      <c r="D68" s="0" t="n">
        <v>85.0053150024803</v>
      </c>
    </row>
    <row r="69" customFormat="false" ht="12.75" hidden="false" customHeight="false" outlineLevel="0" collapsed="false">
      <c r="A69" s="5" t="n">
        <v>39514</v>
      </c>
      <c r="B69" s="0" t="n">
        <v>86.997742663657</v>
      </c>
      <c r="C69" s="0" t="n">
        <v>78.6616697308255</v>
      </c>
      <c r="D69" s="0" t="n">
        <v>85.0053150024803</v>
      </c>
    </row>
    <row r="70" customFormat="false" ht="12.75" hidden="false" customHeight="false" outlineLevel="0" collapsed="false">
      <c r="A70" s="5" t="n">
        <v>39515</v>
      </c>
      <c r="B70" s="0" t="n">
        <v>86.997742663657</v>
      </c>
      <c r="C70" s="0" t="n">
        <v>78.6616697308255</v>
      </c>
      <c r="D70" s="0" t="n">
        <v>85.0053150024803</v>
      </c>
    </row>
    <row r="71" customFormat="false" ht="12.75" hidden="false" customHeight="false" outlineLevel="0" collapsed="false">
      <c r="A71" s="5" t="n">
        <v>39516</v>
      </c>
      <c r="B71" s="0" t="n">
        <v>86.997742663657</v>
      </c>
      <c r="C71" s="0" t="n">
        <v>78.6616697308255</v>
      </c>
      <c r="D71" s="0" t="n">
        <v>83.4845156261073</v>
      </c>
    </row>
    <row r="72" customFormat="false" ht="12.75" hidden="false" customHeight="false" outlineLevel="0" collapsed="false">
      <c r="A72" s="5" t="n">
        <v>39517</v>
      </c>
      <c r="B72" s="0" t="n">
        <v>85.0000000000001</v>
      </c>
      <c r="C72" s="0" t="n">
        <v>77.6528543817471</v>
      </c>
      <c r="D72" s="0" t="n">
        <v>83.5610516618241</v>
      </c>
    </row>
    <row r="73" customFormat="false" ht="12.75" hidden="false" customHeight="false" outlineLevel="0" collapsed="false">
      <c r="A73" s="5" t="n">
        <v>39518</v>
      </c>
      <c r="B73" s="0" t="n">
        <v>92.6975169300226</v>
      </c>
      <c r="C73" s="0" t="n">
        <v>80.1772497996512</v>
      </c>
      <c r="D73" s="0" t="n">
        <v>83.7920771029693</v>
      </c>
    </row>
    <row r="74" customFormat="false" ht="12.75" hidden="false" customHeight="false" outlineLevel="0" collapsed="false">
      <c r="A74" s="5" t="n">
        <v>39519</v>
      </c>
      <c r="B74" s="0" t="n">
        <v>90.3950338600452</v>
      </c>
      <c r="C74" s="0" t="n">
        <v>82.065243011361</v>
      </c>
      <c r="D74" s="0" t="n">
        <v>86.3340656225639</v>
      </c>
    </row>
    <row r="75" customFormat="false" ht="12.75" hidden="false" customHeight="false" outlineLevel="0" collapsed="false">
      <c r="A75" s="5" t="n">
        <v>39520</v>
      </c>
      <c r="B75" s="0" t="n">
        <v>90.7562076749436</v>
      </c>
      <c r="C75" s="0" t="n">
        <v>79.8119077923915</v>
      </c>
      <c r="D75" s="0" t="n">
        <v>82.6815959180781</v>
      </c>
    </row>
    <row r="76" customFormat="false" ht="12.75" hidden="false" customHeight="false" outlineLevel="0" collapsed="false">
      <c r="A76" s="5" t="n">
        <v>39521</v>
      </c>
      <c r="B76" s="0" t="n">
        <v>86.9187358916479</v>
      </c>
      <c r="C76" s="0" t="n">
        <v>78.2114740960732</v>
      </c>
      <c r="D76" s="0" t="n">
        <v>82.6815959180781</v>
      </c>
    </row>
    <row r="77" customFormat="false" ht="12.75" hidden="false" customHeight="false" outlineLevel="0" collapsed="false">
      <c r="A77" s="5" t="n">
        <v>39522</v>
      </c>
      <c r="B77" s="0" t="n">
        <v>86.9187358916479</v>
      </c>
      <c r="C77" s="0" t="n">
        <v>78.2114740960732</v>
      </c>
      <c r="D77" s="0" t="n">
        <v>82.6815959180781</v>
      </c>
    </row>
    <row r="78" customFormat="false" ht="12.75" hidden="false" customHeight="false" outlineLevel="0" collapsed="false">
      <c r="A78" s="5" t="n">
        <v>39523</v>
      </c>
      <c r="B78" s="0" t="n">
        <v>86.9187358916479</v>
      </c>
      <c r="C78" s="0" t="n">
        <v>78.2114740960732</v>
      </c>
      <c r="D78" s="0" t="n">
        <v>78.9476295088937</v>
      </c>
    </row>
    <row r="79" customFormat="false" ht="12.75" hidden="false" customHeight="false" outlineLevel="0" collapsed="false">
      <c r="A79" s="5" t="n">
        <v>39524</v>
      </c>
      <c r="B79" s="0" t="n">
        <v>85.5756207674944</v>
      </c>
      <c r="C79" s="0" t="n">
        <v>78.2114740960732</v>
      </c>
      <c r="D79" s="0" t="n">
        <v>73.9522358443767</v>
      </c>
    </row>
    <row r="80" customFormat="false" ht="12.75" hidden="false" customHeight="false" outlineLevel="0" collapsed="false">
      <c r="A80" s="5" t="n">
        <v>39525</v>
      </c>
      <c r="B80" s="0" t="n">
        <v>91.7720090293454</v>
      </c>
      <c r="C80" s="0" t="n">
        <v>77.9757695752605</v>
      </c>
      <c r="D80" s="0" t="n">
        <v>75.482956558713</v>
      </c>
    </row>
    <row r="81" customFormat="false" ht="12.75" hidden="false" customHeight="false" outlineLevel="0" collapsed="false">
      <c r="A81" s="5" t="n">
        <v>39526</v>
      </c>
      <c r="B81" s="0" t="n">
        <v>90.214446952596</v>
      </c>
      <c r="C81" s="0" t="n">
        <v>77.707066421534</v>
      </c>
      <c r="D81" s="0" t="n">
        <v>78.4395152717738</v>
      </c>
    </row>
    <row r="82" customFormat="false" ht="12.75" hidden="false" customHeight="false" outlineLevel="0" collapsed="false">
      <c r="A82" s="5" t="n">
        <v>39527</v>
      </c>
      <c r="B82" s="0" t="n">
        <v>96.8961625282168</v>
      </c>
      <c r="C82" s="0" t="n">
        <v>78.3151840852308</v>
      </c>
      <c r="D82" s="0" t="n">
        <v>81.4279639997165</v>
      </c>
    </row>
    <row r="83" customFormat="false" ht="12.75" hidden="false" customHeight="false" outlineLevel="0" collapsed="false">
      <c r="A83" s="5" t="n">
        <v>39528</v>
      </c>
      <c r="B83" s="0" t="n">
        <v>96.8961625282168</v>
      </c>
      <c r="C83" s="0" t="n">
        <v>78.3151840852308</v>
      </c>
      <c r="D83" s="0" t="n">
        <v>81.4279639997165</v>
      </c>
    </row>
    <row r="84" customFormat="false" ht="12.75" hidden="false" customHeight="false" outlineLevel="0" collapsed="false">
      <c r="A84" s="5" t="n">
        <v>39529</v>
      </c>
      <c r="B84" s="0" t="n">
        <v>96.8961625282168</v>
      </c>
      <c r="C84" s="0" t="n">
        <v>78.3151840852308</v>
      </c>
      <c r="D84" s="0" t="n">
        <v>81.4279639997165</v>
      </c>
    </row>
    <row r="85" customFormat="false" ht="12.75" hidden="false" customHeight="false" outlineLevel="0" collapsed="false">
      <c r="A85" s="5" t="n">
        <v>39530</v>
      </c>
      <c r="B85" s="0" t="n">
        <v>96.8961625282168</v>
      </c>
      <c r="C85" s="0" t="n">
        <v>78.3151840852308</v>
      </c>
      <c r="D85" s="0" t="n">
        <v>85.9669761179222</v>
      </c>
    </row>
    <row r="86" customFormat="false" ht="12.75" hidden="false" customHeight="false" outlineLevel="0" collapsed="false">
      <c r="A86" s="5" t="n">
        <v>39531</v>
      </c>
      <c r="B86" s="0" t="n">
        <v>97.3024830699775</v>
      </c>
      <c r="C86" s="0" t="n">
        <v>78.3151840852308</v>
      </c>
      <c r="D86" s="0" t="n">
        <v>84.9798029905747</v>
      </c>
    </row>
    <row r="87" customFormat="false" ht="12.75" hidden="false" customHeight="false" outlineLevel="0" collapsed="false">
      <c r="A87" s="5" t="n">
        <v>39532</v>
      </c>
      <c r="B87" s="0" t="n">
        <v>96.8735891647856</v>
      </c>
      <c r="C87" s="0" t="n">
        <v>82.0416725592797</v>
      </c>
      <c r="D87" s="0" t="n">
        <v>85.1789384168379</v>
      </c>
    </row>
    <row r="88" customFormat="false" ht="12.75" hidden="false" customHeight="false" outlineLevel="0" collapsed="false">
      <c r="A88" s="5" t="n">
        <v>39533</v>
      </c>
      <c r="B88" s="0" t="n">
        <v>92.9909706546276</v>
      </c>
      <c r="C88" s="0" t="n">
        <v>80.8772922264649</v>
      </c>
      <c r="D88" s="0" t="n">
        <v>84.528382113245</v>
      </c>
    </row>
    <row r="89" customFormat="false" ht="12.75" hidden="false" customHeight="false" outlineLevel="0" collapsed="false">
      <c r="A89" s="5" t="n">
        <v>39534</v>
      </c>
      <c r="B89" s="0" t="n">
        <v>91.0158013544019</v>
      </c>
      <c r="C89" s="0" t="n">
        <v>82.0723141469854</v>
      </c>
      <c r="D89" s="0" t="n">
        <v>83.1110481184891</v>
      </c>
    </row>
    <row r="90" customFormat="false" ht="12.75" hidden="false" customHeight="false" outlineLevel="0" collapsed="false">
      <c r="A90" s="5" t="n">
        <v>39535</v>
      </c>
      <c r="B90" s="0" t="n">
        <v>88.7810383747179</v>
      </c>
      <c r="C90" s="0" t="n">
        <v>81.6032621505681</v>
      </c>
      <c r="D90" s="0" t="n">
        <v>83.1110481184891</v>
      </c>
    </row>
    <row r="91" customFormat="false" ht="12.75" hidden="false" customHeight="false" outlineLevel="0" collapsed="false">
      <c r="A91" s="5" t="n">
        <v>39536</v>
      </c>
      <c r="B91" s="0" t="n">
        <v>88.7810383747179</v>
      </c>
      <c r="C91" s="0" t="n">
        <v>81.6032621505681</v>
      </c>
      <c r="D91" s="0" t="n">
        <v>83.1110481184891</v>
      </c>
    </row>
    <row r="92" customFormat="false" ht="12.75" hidden="false" customHeight="false" outlineLevel="0" collapsed="false">
      <c r="A92" s="5" t="n">
        <v>39537</v>
      </c>
      <c r="B92" s="0" t="n">
        <v>88.7810383747179</v>
      </c>
      <c r="C92" s="0" t="n">
        <v>81.6032621505681</v>
      </c>
      <c r="D92" s="0" t="n">
        <v>80.7065409963858</v>
      </c>
    </row>
    <row r="93" customFormat="false" ht="12.75" hidden="false" customHeight="false" outlineLevel="0" collapsed="false">
      <c r="A93" s="5" t="n">
        <v>39538</v>
      </c>
      <c r="B93" s="0" t="n">
        <v>89.097065462754</v>
      </c>
      <c r="C93" s="0" t="n">
        <v>81.0729269787395</v>
      </c>
      <c r="D93" s="0" t="n">
        <v>79.6307844943661</v>
      </c>
    </row>
    <row r="94" customFormat="false" ht="12.75" hidden="false" customHeight="false" outlineLevel="0" collapsed="false">
      <c r="A94" s="5" t="n">
        <v>39539</v>
      </c>
      <c r="B94" s="0" t="n">
        <v>95.7562076749436</v>
      </c>
      <c r="C94" s="0" t="n">
        <v>85.5866685523029</v>
      </c>
      <c r="D94" s="0" t="n">
        <v>80.8078803770108</v>
      </c>
    </row>
    <row r="95" customFormat="false" ht="12.75" hidden="false" customHeight="false" outlineLevel="0" collapsed="false">
      <c r="A95" s="5" t="n">
        <v>39540</v>
      </c>
      <c r="B95" s="0" t="n">
        <v>94.8871331828443</v>
      </c>
      <c r="C95" s="0" t="n">
        <v>87.7433649177391</v>
      </c>
      <c r="D95" s="0" t="n">
        <v>84.2605059882361</v>
      </c>
    </row>
    <row r="96" customFormat="false" ht="12.75" hidden="false" customHeight="false" outlineLevel="0" collapsed="false">
      <c r="A96" s="5" t="n">
        <v>39541</v>
      </c>
      <c r="B96" s="0" t="n">
        <v>95.1693002257337</v>
      </c>
      <c r="C96" s="0" t="n">
        <v>86.1240748597558</v>
      </c>
      <c r="D96" s="0" t="n">
        <v>83.2421515130041</v>
      </c>
    </row>
    <row r="97" customFormat="false" ht="12.75" hidden="false" customHeight="false" outlineLevel="0" collapsed="false">
      <c r="A97" s="5" t="n">
        <v>39542</v>
      </c>
      <c r="B97" s="0" t="n">
        <v>93.0586907449211</v>
      </c>
      <c r="C97" s="0" t="n">
        <v>86.053363503512</v>
      </c>
      <c r="D97" s="0" t="n">
        <v>83.2421515130041</v>
      </c>
    </row>
    <row r="98" customFormat="false" ht="12.75" hidden="false" customHeight="false" outlineLevel="0" collapsed="false">
      <c r="A98" s="5" t="n">
        <v>39543</v>
      </c>
      <c r="B98" s="0" t="n">
        <v>93.0586907449211</v>
      </c>
      <c r="C98" s="0" t="n">
        <v>86.053363503512</v>
      </c>
      <c r="D98" s="0" t="n">
        <v>83.2421515130041</v>
      </c>
    </row>
    <row r="99" customFormat="false" ht="12.75" hidden="false" customHeight="false" outlineLevel="0" collapsed="false">
      <c r="A99" s="5" t="n">
        <v>39544</v>
      </c>
      <c r="B99" s="0" t="n">
        <v>93.0586907449211</v>
      </c>
      <c r="C99" s="0" t="n">
        <v>86.053363503512</v>
      </c>
      <c r="D99" s="0" t="n">
        <v>82.7609666217844</v>
      </c>
    </row>
    <row r="100" customFormat="false" ht="12.75" hidden="false" customHeight="false" outlineLevel="0" collapsed="false">
      <c r="A100" s="5" t="n">
        <v>39545</v>
      </c>
      <c r="B100" s="0" t="n">
        <v>94.5259593679459</v>
      </c>
      <c r="C100" s="0" t="n">
        <v>87.1588177061236</v>
      </c>
      <c r="D100" s="0" t="n">
        <v>81.5611933952236</v>
      </c>
    </row>
    <row r="101" customFormat="false" ht="12.75" hidden="false" customHeight="false" outlineLevel="0" collapsed="false">
      <c r="A101" s="5" t="n">
        <v>39546</v>
      </c>
      <c r="B101" s="0" t="n">
        <v>92.4943566591423</v>
      </c>
      <c r="C101" s="0" t="n">
        <v>86.3739216518173</v>
      </c>
      <c r="D101" s="0" t="n">
        <v>83.3016795407838</v>
      </c>
    </row>
    <row r="102" customFormat="false" ht="12.75" hidden="false" customHeight="false" outlineLevel="0" collapsed="false">
      <c r="A102" s="5" t="n">
        <v>39547</v>
      </c>
      <c r="B102" s="0" t="n">
        <v>90.8126410835215</v>
      </c>
      <c r="C102" s="0" t="n">
        <v>85.1647574600481</v>
      </c>
      <c r="D102" s="0" t="n">
        <v>84.5872014740274</v>
      </c>
    </row>
    <row r="103" customFormat="false" ht="12.75" hidden="false" customHeight="false" outlineLevel="0" collapsed="false">
      <c r="A103" s="5" t="n">
        <v>39548</v>
      </c>
      <c r="B103" s="0" t="n">
        <v>90.5530474040633</v>
      </c>
      <c r="C103" s="0" t="n">
        <v>84.2737943713761</v>
      </c>
      <c r="D103" s="0" t="n">
        <v>83.6177450216144</v>
      </c>
    </row>
    <row r="104" customFormat="false" ht="12.75" hidden="false" customHeight="false" outlineLevel="0" collapsed="false">
      <c r="A104" s="5" t="n">
        <v>39549</v>
      </c>
      <c r="B104" s="0" t="n">
        <v>89.0744920993229</v>
      </c>
      <c r="C104" s="0" t="n">
        <v>83.1494838070994</v>
      </c>
      <c r="D104" s="0" t="n">
        <v>83.6177450216144</v>
      </c>
    </row>
    <row r="105" customFormat="false" ht="12.75" hidden="false" customHeight="false" outlineLevel="0" collapsed="false">
      <c r="A105" s="5" t="n">
        <v>39550</v>
      </c>
      <c r="B105" s="0" t="n">
        <v>89.0744920993229</v>
      </c>
      <c r="C105" s="0" t="n">
        <v>83.1494838070994</v>
      </c>
      <c r="D105" s="0" t="n">
        <v>83.6177450216144</v>
      </c>
    </row>
    <row r="106" customFormat="false" ht="12.75" hidden="false" customHeight="false" outlineLevel="0" collapsed="false">
      <c r="A106" s="5" t="n">
        <v>39551</v>
      </c>
      <c r="B106" s="0" t="n">
        <v>89.0744920993229</v>
      </c>
      <c r="C106" s="0" t="n">
        <v>83.1494838070994</v>
      </c>
      <c r="D106" s="0" t="n">
        <v>81.5767840691659</v>
      </c>
    </row>
    <row r="107" customFormat="false" ht="12.75" hidden="false" customHeight="false" outlineLevel="0" collapsed="false">
      <c r="A107" s="5" t="n">
        <v>39552</v>
      </c>
      <c r="B107" s="0" t="n">
        <v>85.3047404063206</v>
      </c>
      <c r="C107" s="0" t="n">
        <v>82.102955734691</v>
      </c>
      <c r="D107" s="0" t="n">
        <v>80.3557508326838</v>
      </c>
    </row>
    <row r="108" customFormat="false" ht="12.75" hidden="false" customHeight="false" outlineLevel="0" collapsed="false">
      <c r="A108" s="5" t="n">
        <v>39553</v>
      </c>
      <c r="B108" s="0" t="n">
        <v>86.4334085778782</v>
      </c>
      <c r="C108" s="0" t="n">
        <v>82.0393155140716</v>
      </c>
      <c r="D108" s="0" t="n">
        <v>81.6965487917228</v>
      </c>
    </row>
    <row r="109" customFormat="false" ht="12.75" hidden="false" customHeight="false" outlineLevel="0" collapsed="false">
      <c r="A109" s="5" t="n">
        <v>39554</v>
      </c>
      <c r="B109" s="0" t="n">
        <v>89.3566591422123</v>
      </c>
      <c r="C109" s="0" t="n">
        <v>83.8895960024514</v>
      </c>
      <c r="D109" s="0" t="n">
        <v>83.8544397987386</v>
      </c>
    </row>
    <row r="110" customFormat="false" ht="12.75" hidden="false" customHeight="false" outlineLevel="0" collapsed="false">
      <c r="A110" s="5" t="n">
        <v>39555</v>
      </c>
      <c r="B110" s="0" t="n">
        <v>90.8465011286682</v>
      </c>
      <c r="C110" s="0" t="n">
        <v>83.9909489464008</v>
      </c>
      <c r="D110" s="0" t="n">
        <v>83.611367018638</v>
      </c>
    </row>
    <row r="111" customFormat="false" ht="12.75" hidden="false" customHeight="false" outlineLevel="0" collapsed="false">
      <c r="A111" s="5" t="n">
        <v>39556</v>
      </c>
      <c r="B111" s="0" t="n">
        <v>92.1331828442438</v>
      </c>
      <c r="C111" s="0" t="n">
        <v>87.0527506717579</v>
      </c>
      <c r="D111" s="0" t="n">
        <v>83.611367018638</v>
      </c>
    </row>
    <row r="112" customFormat="false" ht="12.75" hidden="false" customHeight="false" outlineLevel="0" collapsed="false">
      <c r="A112" s="5" t="n">
        <v>39557</v>
      </c>
      <c r="B112" s="0" t="n">
        <v>92.1331828442438</v>
      </c>
      <c r="C112" s="0" t="n">
        <v>87.0527506717579</v>
      </c>
      <c r="D112" s="0" t="n">
        <v>83.611367018638</v>
      </c>
    </row>
    <row r="113" customFormat="false" ht="12.75" hidden="false" customHeight="false" outlineLevel="0" collapsed="false">
      <c r="A113" s="5" t="n">
        <v>39558</v>
      </c>
      <c r="B113" s="0" t="n">
        <v>92.1331828442438</v>
      </c>
      <c r="C113" s="0" t="n">
        <v>87.0527506717579</v>
      </c>
      <c r="D113" s="0" t="n">
        <v>83.611367018638</v>
      </c>
    </row>
    <row r="114" customFormat="false" ht="12.75" hidden="false" customHeight="false" outlineLevel="0" collapsed="false">
      <c r="A114" s="5" t="n">
        <v>39559</v>
      </c>
      <c r="B114" s="0" t="n">
        <v>89.6049661399549</v>
      </c>
      <c r="C114" s="0" t="n">
        <v>85.3957478904446</v>
      </c>
      <c r="D114" s="0" t="n">
        <v>86.0102048047623</v>
      </c>
    </row>
    <row r="115" customFormat="false" ht="12.75" hidden="false" customHeight="false" outlineLevel="0" collapsed="false">
      <c r="A115" s="5" t="n">
        <v>39560</v>
      </c>
      <c r="B115" s="0" t="n">
        <v>89.5146726862303</v>
      </c>
      <c r="C115" s="0" t="n">
        <v>84.5825672936407</v>
      </c>
      <c r="D115" s="0" t="n">
        <v>85.7281553398059</v>
      </c>
    </row>
    <row r="116" customFormat="false" ht="12.75" hidden="false" customHeight="false" outlineLevel="0" collapsed="false">
      <c r="A116" s="5" t="n">
        <v>39561</v>
      </c>
      <c r="B116" s="0" t="n">
        <v>88.7471783295711</v>
      </c>
      <c r="C116" s="0" t="n">
        <v>84.1205864328478</v>
      </c>
      <c r="D116" s="0" t="n">
        <v>84.2711359931968</v>
      </c>
    </row>
    <row r="117" customFormat="false" ht="12.75" hidden="false" customHeight="false" outlineLevel="0" collapsed="false">
      <c r="A117" s="5" t="n">
        <v>39562</v>
      </c>
      <c r="B117" s="0" t="n">
        <v>92.6185101580136</v>
      </c>
      <c r="C117" s="0" t="n">
        <v>84.6485645594683</v>
      </c>
      <c r="D117" s="0" t="n">
        <v>85.0201970094253</v>
      </c>
    </row>
    <row r="118" customFormat="false" ht="12.75" hidden="false" customHeight="false" outlineLevel="0" collapsed="false">
      <c r="A118" s="5" t="n">
        <v>39563</v>
      </c>
      <c r="B118" s="0" t="n">
        <v>94.8984198645599</v>
      </c>
      <c r="C118" s="0" t="n">
        <v>86.1005044076746</v>
      </c>
      <c r="D118" s="0" t="n">
        <v>85.0201970094253</v>
      </c>
    </row>
    <row r="119" customFormat="false" ht="12.75" hidden="false" customHeight="false" outlineLevel="0" collapsed="false">
      <c r="A119" s="5" t="n">
        <v>39564</v>
      </c>
      <c r="B119" s="0" t="n">
        <v>94.8984198645599</v>
      </c>
      <c r="C119" s="0" t="n">
        <v>86.1005044076746</v>
      </c>
      <c r="D119" s="0" t="n">
        <v>85.0201970094253</v>
      </c>
    </row>
    <row r="120" customFormat="false" ht="12.75" hidden="false" customHeight="false" outlineLevel="0" collapsed="false">
      <c r="A120" s="5" t="n">
        <v>39565</v>
      </c>
      <c r="B120" s="0" t="n">
        <v>94.8984198645599</v>
      </c>
      <c r="C120" s="0" t="n">
        <v>86.1005044076746</v>
      </c>
      <c r="D120" s="0" t="n">
        <v>85.6168946212175</v>
      </c>
    </row>
    <row r="121" customFormat="false" ht="12.75" hidden="false" customHeight="false" outlineLevel="0" collapsed="false">
      <c r="A121" s="5" t="n">
        <v>39566</v>
      </c>
      <c r="B121" s="0" t="n">
        <v>95.0902934537246</v>
      </c>
      <c r="C121" s="0" t="n">
        <v>86.9726111346816</v>
      </c>
      <c r="D121" s="0" t="n">
        <v>85.4574445468075</v>
      </c>
    </row>
    <row r="122" customFormat="false" ht="12.75" hidden="false" customHeight="false" outlineLevel="0" collapsed="false">
      <c r="A122" s="5" t="n">
        <v>39567</v>
      </c>
      <c r="B122" s="0" t="n">
        <v>94.3679458239278</v>
      </c>
      <c r="C122" s="0" t="n">
        <v>86.2654975722435</v>
      </c>
      <c r="D122" s="0" t="n">
        <v>85.4631138827865</v>
      </c>
    </row>
    <row r="123" customFormat="false" ht="12.75" hidden="false" customHeight="false" outlineLevel="0" collapsed="false">
      <c r="A123" s="5" t="n">
        <v>39568</v>
      </c>
      <c r="B123" s="0" t="n">
        <v>93.4762979683973</v>
      </c>
      <c r="C123" s="0" t="n">
        <v>86.6567670767926</v>
      </c>
      <c r="D123" s="0" t="n">
        <v>85.8918574162002</v>
      </c>
    </row>
    <row r="124" customFormat="false" ht="12.75" hidden="false" customHeight="false" outlineLevel="0" collapsed="false">
      <c r="A124" s="5" t="n">
        <v>39569</v>
      </c>
      <c r="B124" s="0" t="n">
        <v>97.5733634311513</v>
      </c>
      <c r="C124" s="0" t="n">
        <v>86.6567670767926</v>
      </c>
      <c r="D124" s="0" t="n">
        <v>86.3262702855928</v>
      </c>
    </row>
    <row r="125" customFormat="false" ht="12.75" hidden="false" customHeight="false" outlineLevel="0" collapsed="false">
      <c r="A125" s="5" t="n">
        <v>39570</v>
      </c>
      <c r="B125" s="0" t="n">
        <v>97.3927765237021</v>
      </c>
      <c r="C125" s="0" t="n">
        <v>89.1646631782398</v>
      </c>
      <c r="D125" s="0" t="n">
        <v>86.3262702855928</v>
      </c>
    </row>
    <row r="126" customFormat="false" ht="12.75" hidden="false" customHeight="false" outlineLevel="0" collapsed="false">
      <c r="A126" s="5" t="n">
        <v>39571</v>
      </c>
      <c r="B126" s="0" t="n">
        <v>97.3927765237021</v>
      </c>
      <c r="C126" s="0" t="n">
        <v>89.1646631782398</v>
      </c>
      <c r="D126" s="0" t="n">
        <v>86.3262702855928</v>
      </c>
    </row>
    <row r="127" customFormat="false" ht="12.75" hidden="false" customHeight="false" outlineLevel="0" collapsed="false">
      <c r="A127" s="5" t="n">
        <v>39572</v>
      </c>
      <c r="B127" s="0" t="n">
        <v>97.3927765237021</v>
      </c>
      <c r="C127" s="0" t="n">
        <v>89.1646631782398</v>
      </c>
      <c r="D127" s="0" t="n">
        <v>89.3232230175041</v>
      </c>
    </row>
    <row r="128" customFormat="false" ht="12.75" hidden="false" customHeight="false" outlineLevel="0" collapsed="false">
      <c r="A128" s="5" t="n">
        <v>39573</v>
      </c>
      <c r="B128" s="0" t="n">
        <v>96.2979683972912</v>
      </c>
      <c r="C128" s="0" t="n">
        <v>88.8016782161882</v>
      </c>
      <c r="D128" s="0" t="n">
        <v>88.2772305293743</v>
      </c>
    </row>
    <row r="129" customFormat="false" ht="12.75" hidden="false" customHeight="false" outlineLevel="0" collapsed="false">
      <c r="A129" s="5" t="n">
        <v>39574</v>
      </c>
      <c r="B129" s="0" t="n">
        <v>96.9864559819414</v>
      </c>
      <c r="C129" s="0" t="n">
        <v>87.722151510866</v>
      </c>
      <c r="D129" s="0" t="n">
        <v>86.6501311033945</v>
      </c>
    </row>
    <row r="130" customFormat="false" ht="12.75" hidden="false" customHeight="false" outlineLevel="0" collapsed="false">
      <c r="A130" s="5" t="n">
        <v>39575</v>
      </c>
      <c r="B130" s="0" t="n">
        <v>93.5553047404064</v>
      </c>
      <c r="C130" s="0" t="n">
        <v>88.1935605524915</v>
      </c>
      <c r="D130" s="0" t="n">
        <v>86.6501311033945</v>
      </c>
    </row>
    <row r="131" customFormat="false" ht="12.75" hidden="false" customHeight="false" outlineLevel="0" collapsed="false">
      <c r="A131" s="5" t="n">
        <v>39576</v>
      </c>
      <c r="B131" s="0" t="n">
        <v>92.1444695259594</v>
      </c>
      <c r="C131" s="0" t="n">
        <v>87.1446754348749</v>
      </c>
      <c r="D131" s="0" t="n">
        <v>86.6501311033945</v>
      </c>
    </row>
    <row r="132" customFormat="false" ht="12.75" hidden="false" customHeight="false" outlineLevel="0" collapsed="false">
      <c r="A132" s="5" t="n">
        <v>39577</v>
      </c>
      <c r="B132" s="0" t="n">
        <v>91.4559819413093</v>
      </c>
      <c r="C132" s="0" t="n">
        <v>85.6597369537548</v>
      </c>
      <c r="D132" s="0" t="n">
        <v>86.6501311033945</v>
      </c>
    </row>
    <row r="133" customFormat="false" ht="12.75" hidden="false" customHeight="false" outlineLevel="0" collapsed="false">
      <c r="A133" s="5" t="n">
        <v>39578</v>
      </c>
      <c r="B133" s="0" t="n">
        <v>91.4559819413093</v>
      </c>
      <c r="C133" s="0" t="n">
        <v>85.6597369537548</v>
      </c>
      <c r="D133" s="0" t="n">
        <v>86.6501311033945</v>
      </c>
    </row>
    <row r="134" customFormat="false" ht="12.75" hidden="false" customHeight="false" outlineLevel="0" collapsed="false">
      <c r="A134" s="5" t="n">
        <v>39579</v>
      </c>
      <c r="B134" s="0" t="n">
        <v>91.4559819413093</v>
      </c>
      <c r="C134" s="0" t="n">
        <v>85.6597369537548</v>
      </c>
      <c r="D134" s="0" t="n">
        <v>86.244064913897</v>
      </c>
    </row>
    <row r="135" customFormat="false" ht="12.75" hidden="false" customHeight="false" outlineLevel="0" collapsed="false">
      <c r="A135" s="5" t="n">
        <v>39580</v>
      </c>
      <c r="B135" s="0" t="n">
        <v>93.3182844243793</v>
      </c>
      <c r="C135" s="0" t="n">
        <v>85.6620939989629</v>
      </c>
      <c r="D135" s="0" t="n">
        <v>86.5735950676777</v>
      </c>
    </row>
    <row r="136" customFormat="false" ht="12.75" hidden="false" customHeight="false" outlineLevel="0" collapsed="false">
      <c r="A136" s="5" t="n">
        <v>39581</v>
      </c>
      <c r="B136" s="0" t="n">
        <v>91.331828442438</v>
      </c>
      <c r="C136" s="0" t="n">
        <v>85.3179653985764</v>
      </c>
      <c r="D136" s="0" t="n">
        <v>87.4091134575863</v>
      </c>
    </row>
    <row r="137" customFormat="false" ht="12.75" hidden="false" customHeight="false" outlineLevel="0" collapsed="false">
      <c r="A137" s="5" t="n">
        <v>39582</v>
      </c>
      <c r="B137" s="0" t="n">
        <v>91.9977426636569</v>
      </c>
      <c r="C137" s="0" t="n">
        <v>85.3509640314902</v>
      </c>
      <c r="D137" s="0" t="n">
        <v>87.747856282333</v>
      </c>
    </row>
    <row r="138" customFormat="false" ht="12.75" hidden="false" customHeight="false" outlineLevel="0" collapsed="false">
      <c r="A138" s="5" t="n">
        <v>39583</v>
      </c>
      <c r="B138" s="0" t="n">
        <v>93.2279909706547</v>
      </c>
      <c r="C138" s="0" t="n">
        <v>85.3344647150333</v>
      </c>
      <c r="D138" s="0" t="n">
        <v>88.6556587059741</v>
      </c>
    </row>
    <row r="139" customFormat="false" ht="12.75" hidden="false" customHeight="false" outlineLevel="0" collapsed="false">
      <c r="A139" s="5" t="n">
        <v>39584</v>
      </c>
      <c r="B139" s="0" t="n">
        <v>91.117381489842</v>
      </c>
      <c r="C139" s="0" t="n">
        <v>84.9479093009004</v>
      </c>
      <c r="D139" s="0" t="n">
        <v>88.6556587059741</v>
      </c>
    </row>
    <row r="140" customFormat="false" ht="12.75" hidden="false" customHeight="false" outlineLevel="0" collapsed="false">
      <c r="A140" s="5" t="n">
        <v>39585</v>
      </c>
      <c r="B140" s="0" t="n">
        <v>91.117381489842</v>
      </c>
      <c r="C140" s="0" t="n">
        <v>84.9479093009004</v>
      </c>
      <c r="D140" s="0" t="n">
        <v>88.6556587059741</v>
      </c>
    </row>
    <row r="141" customFormat="false" ht="12.75" hidden="false" customHeight="false" outlineLevel="0" collapsed="false">
      <c r="A141" s="5" t="n">
        <v>39586</v>
      </c>
      <c r="B141" s="0" t="n">
        <v>91.117381489842</v>
      </c>
      <c r="C141" s="0" t="n">
        <v>84.9479093009004</v>
      </c>
      <c r="D141" s="0" t="n">
        <v>89.3749557083127</v>
      </c>
    </row>
    <row r="142" customFormat="false" ht="12.75" hidden="false" customHeight="false" outlineLevel="0" collapsed="false">
      <c r="A142" s="5" t="n">
        <v>39587</v>
      </c>
      <c r="B142" s="0" t="n">
        <v>90.744920993228</v>
      </c>
      <c r="C142" s="0" t="n">
        <v>84.3892895865743</v>
      </c>
      <c r="D142" s="0" t="n">
        <v>90.1771667493445</v>
      </c>
    </row>
    <row r="143" customFormat="false" ht="12.75" hidden="false" customHeight="false" outlineLevel="0" collapsed="false">
      <c r="A143" s="5" t="n">
        <v>39588</v>
      </c>
      <c r="B143" s="0" t="n">
        <v>88.6343115124154</v>
      </c>
      <c r="C143" s="0" t="n">
        <v>82.9679913260737</v>
      </c>
      <c r="D143" s="0" t="n">
        <v>88.5734533342782</v>
      </c>
    </row>
    <row r="144" customFormat="false" ht="12.75" hidden="false" customHeight="false" outlineLevel="0" collapsed="false">
      <c r="A144" s="5" t="n">
        <v>39589</v>
      </c>
      <c r="B144" s="0" t="n">
        <v>86.5914221218962</v>
      </c>
      <c r="C144" s="0" t="n">
        <v>81.0752840239476</v>
      </c>
      <c r="D144" s="0" t="n">
        <v>90.5988236127843</v>
      </c>
    </row>
    <row r="145" customFormat="false" ht="12.75" hidden="false" customHeight="false" outlineLevel="0" collapsed="false">
      <c r="A145" s="5" t="n">
        <v>39590</v>
      </c>
      <c r="B145" s="0" t="n">
        <v>87.686230248307</v>
      </c>
      <c r="C145" s="0" t="n">
        <v>81.2944892283034</v>
      </c>
      <c r="D145" s="0" t="n">
        <v>89.7583445538941</v>
      </c>
    </row>
    <row r="146" customFormat="false" ht="12.75" hidden="false" customHeight="false" outlineLevel="0" collapsed="false">
      <c r="A146" s="5" t="n">
        <v>39591</v>
      </c>
      <c r="B146" s="0" t="n">
        <v>86.0045146726863</v>
      </c>
      <c r="C146" s="0" t="n">
        <v>80.2314618394381</v>
      </c>
      <c r="D146" s="0" t="n">
        <v>89.7583445538941</v>
      </c>
    </row>
    <row r="147" customFormat="false" ht="12.75" hidden="false" customHeight="false" outlineLevel="0" collapsed="false">
      <c r="A147" s="5" t="n">
        <v>39592</v>
      </c>
      <c r="B147" s="0" t="n">
        <v>86.0045146726863</v>
      </c>
      <c r="C147" s="0" t="n">
        <v>80.2314618394381</v>
      </c>
      <c r="D147" s="0" t="n">
        <v>89.7583445538941</v>
      </c>
    </row>
    <row r="148" customFormat="false" ht="12.75" hidden="false" customHeight="false" outlineLevel="0" collapsed="false">
      <c r="A148" s="5" t="n">
        <v>39593</v>
      </c>
      <c r="B148" s="0" t="n">
        <v>86.0045146726863</v>
      </c>
      <c r="C148" s="0" t="n">
        <v>80.2314618394381</v>
      </c>
      <c r="D148" s="0" t="n">
        <v>88.1808518177308</v>
      </c>
    </row>
    <row r="149" customFormat="false" ht="12.75" hidden="false" customHeight="false" outlineLevel="0" collapsed="false">
      <c r="A149" s="5" t="n">
        <v>39594</v>
      </c>
      <c r="B149" s="0" t="n">
        <v>86.0045146726863</v>
      </c>
      <c r="C149" s="0" t="n">
        <v>79.7058407580258</v>
      </c>
      <c r="D149" s="0" t="n">
        <v>87.0689532988449</v>
      </c>
    </row>
    <row r="150" customFormat="false" ht="12.75" hidden="false" customHeight="false" outlineLevel="0" collapsed="false">
      <c r="A150" s="5" t="n">
        <v>39595</v>
      </c>
      <c r="B150" s="0" t="n">
        <v>86.8510158013544</v>
      </c>
      <c r="C150" s="0" t="n">
        <v>79.5903455428276</v>
      </c>
      <c r="D150" s="0" t="n">
        <v>87.9441570406066</v>
      </c>
    </row>
    <row r="151" customFormat="false" ht="12.75" hidden="false" customHeight="false" outlineLevel="0" collapsed="false">
      <c r="A151" s="5" t="n">
        <v>39596</v>
      </c>
      <c r="B151" s="0" t="n">
        <v>85.372460496614</v>
      </c>
      <c r="C151" s="0" t="n">
        <v>79.8684768773866</v>
      </c>
      <c r="D151" s="0" t="n">
        <v>88.4196725958472</v>
      </c>
    </row>
    <row r="152" customFormat="false" ht="12.75" hidden="false" customHeight="false" outlineLevel="0" collapsed="false">
      <c r="A152" s="5" t="n">
        <v>39597</v>
      </c>
      <c r="B152" s="0" t="n">
        <v>86.7268623024831</v>
      </c>
      <c r="C152" s="0" t="n">
        <v>79.4442087399237</v>
      </c>
      <c r="D152" s="0" t="n">
        <v>90.365672170647</v>
      </c>
    </row>
    <row r="153" customFormat="false" ht="12.75" hidden="false" customHeight="false" outlineLevel="0" collapsed="false">
      <c r="A153" s="5" t="n">
        <v>39598</v>
      </c>
      <c r="B153" s="0" t="n">
        <v>85.6320541760722</v>
      </c>
      <c r="C153" s="0" t="n">
        <v>79.9203318719654</v>
      </c>
      <c r="D153" s="0" t="n">
        <v>90.365672170647</v>
      </c>
    </row>
    <row r="154" customFormat="false" ht="12.75" hidden="false" customHeight="false" outlineLevel="0" collapsed="false">
      <c r="A154" s="5" t="n">
        <v>39599</v>
      </c>
      <c r="B154" s="0" t="n">
        <v>85.6320541760722</v>
      </c>
      <c r="C154" s="0" t="n">
        <v>79.9203318719654</v>
      </c>
      <c r="D154" s="0" t="n">
        <v>90.365672170647</v>
      </c>
    </row>
    <row r="155" customFormat="false" ht="12.75" hidden="false" customHeight="false" outlineLevel="0" collapsed="false">
      <c r="A155" s="5" t="n">
        <v>39600</v>
      </c>
      <c r="B155" s="0" t="n">
        <v>85.6320541760722</v>
      </c>
      <c r="C155" s="0" t="n">
        <v>79.9203318719654</v>
      </c>
      <c r="D155" s="0" t="n">
        <v>91.3592233009709</v>
      </c>
    </row>
    <row r="156" customFormat="false" ht="12.75" hidden="false" customHeight="false" outlineLevel="0" collapsed="false">
      <c r="A156" s="5" t="n">
        <v>39601</v>
      </c>
      <c r="B156" s="0" t="n">
        <v>84.0632054176072</v>
      </c>
      <c r="C156" s="0" t="n">
        <v>78.4165370291803</v>
      </c>
      <c r="D156" s="0" t="n">
        <v>89.6201544894054</v>
      </c>
    </row>
    <row r="157" customFormat="false" ht="12.75" hidden="false" customHeight="false" outlineLevel="0" collapsed="false">
      <c r="A157" s="5" t="n">
        <v>39602</v>
      </c>
      <c r="B157" s="0" t="n">
        <v>83.0135440180587</v>
      </c>
      <c r="C157" s="0" t="n">
        <v>78.6640267760336</v>
      </c>
      <c r="D157" s="0" t="n">
        <v>89.7136985330593</v>
      </c>
    </row>
    <row r="158" customFormat="false" ht="12.75" hidden="false" customHeight="false" outlineLevel="0" collapsed="false">
      <c r="A158" s="5" t="n">
        <v>39603</v>
      </c>
      <c r="B158" s="0" t="n">
        <v>81.8058690744921</v>
      </c>
      <c r="C158" s="0" t="n">
        <v>78.0346957054637</v>
      </c>
      <c r="D158" s="0" t="n">
        <v>88.6358160300475</v>
      </c>
    </row>
    <row r="159" customFormat="false" ht="12.75" hidden="false" customHeight="false" outlineLevel="0" collapsed="false">
      <c r="A159" s="5" t="n">
        <v>39604</v>
      </c>
      <c r="B159" s="0" t="n">
        <v>82.9345372460497</v>
      </c>
      <c r="C159" s="0" t="n">
        <v>77.9074152642248</v>
      </c>
      <c r="D159" s="0" t="n">
        <v>87.5954928778967</v>
      </c>
    </row>
    <row r="160" customFormat="false" ht="12.75" hidden="false" customHeight="false" outlineLevel="0" collapsed="false">
      <c r="A160" s="5" t="n">
        <v>39605</v>
      </c>
      <c r="B160" s="0" t="n">
        <v>78.5778781038375</v>
      </c>
      <c r="C160" s="0" t="n">
        <v>75.1543864611324</v>
      </c>
      <c r="D160" s="0" t="n">
        <v>87.5954928778967</v>
      </c>
    </row>
    <row r="161" customFormat="false" ht="12.75" hidden="false" customHeight="false" outlineLevel="0" collapsed="false">
      <c r="A161" s="5" t="n">
        <v>39606</v>
      </c>
      <c r="B161" s="0" t="n">
        <v>78.5778781038375</v>
      </c>
      <c r="C161" s="0" t="n">
        <v>75.1543864611324</v>
      </c>
      <c r="D161" s="0" t="n">
        <v>87.5954928778967</v>
      </c>
    </row>
    <row r="162" customFormat="false" ht="12.75" hidden="false" customHeight="false" outlineLevel="0" collapsed="false">
      <c r="A162" s="5" t="n">
        <v>39607</v>
      </c>
      <c r="B162" s="0" t="n">
        <v>78.5778781038375</v>
      </c>
      <c r="C162" s="0" t="n">
        <v>75.1543864611324</v>
      </c>
      <c r="D162" s="0" t="n">
        <v>87.5954928778967</v>
      </c>
    </row>
    <row r="163" customFormat="false" ht="12.75" hidden="false" customHeight="false" outlineLevel="0" collapsed="false">
      <c r="A163" s="5" t="n">
        <v>39608</v>
      </c>
      <c r="B163" s="0" t="n">
        <v>76.038374717833</v>
      </c>
      <c r="C163" s="0" t="n">
        <v>73.7118747937586</v>
      </c>
      <c r="D163" s="0" t="n">
        <v>87.5954928778967</v>
      </c>
    </row>
    <row r="164" customFormat="false" ht="12.75" hidden="false" customHeight="false" outlineLevel="0" collapsed="false">
      <c r="A164" s="5" t="n">
        <v>39609</v>
      </c>
      <c r="B164" s="0" t="n">
        <v>77.1218961625282</v>
      </c>
      <c r="C164" s="0" t="n">
        <v>73.6317352566823</v>
      </c>
      <c r="D164" s="0" t="n">
        <v>86.6876904542555</v>
      </c>
    </row>
    <row r="165" customFormat="false" ht="12.75" hidden="false" customHeight="false" outlineLevel="0" collapsed="false">
      <c r="A165" s="5" t="n">
        <v>39610</v>
      </c>
      <c r="B165" s="0" t="n">
        <v>74.334085778781</v>
      </c>
      <c r="C165" s="0" t="n">
        <v>71.548107292698</v>
      </c>
      <c r="D165" s="0" t="n">
        <v>86.1363475302955</v>
      </c>
    </row>
    <row r="166" customFormat="false" ht="12.75" hidden="false" customHeight="false" outlineLevel="0" collapsed="false">
      <c r="A166" s="5" t="n">
        <v>39611</v>
      </c>
      <c r="B166" s="0" t="n">
        <v>75.0902934537246</v>
      </c>
      <c r="C166" s="0" t="n">
        <v>73.3158911987933</v>
      </c>
      <c r="D166" s="0" t="n">
        <v>87.2730493940897</v>
      </c>
    </row>
    <row r="167" customFormat="false" ht="12.75" hidden="false" customHeight="false" outlineLevel="0" collapsed="false">
      <c r="A167" s="5" t="n">
        <v>39612</v>
      </c>
      <c r="B167" s="0" t="n">
        <v>75.2031602708804</v>
      </c>
      <c r="C167" s="0" t="n">
        <v>74.1785697449678</v>
      </c>
      <c r="D167" s="0" t="n">
        <v>87.2730493940897</v>
      </c>
    </row>
    <row r="168" customFormat="false" ht="12.75" hidden="false" customHeight="false" outlineLevel="0" collapsed="false">
      <c r="A168" s="5" t="n">
        <v>39613</v>
      </c>
      <c r="B168" s="0" t="n">
        <v>75.2031602708804</v>
      </c>
      <c r="C168" s="0" t="n">
        <v>74.1785697449678</v>
      </c>
      <c r="D168" s="0" t="n">
        <v>87.2730493940897</v>
      </c>
    </row>
    <row r="169" customFormat="false" ht="12.75" hidden="false" customHeight="false" outlineLevel="0" collapsed="false">
      <c r="A169" s="5" t="n">
        <v>39614</v>
      </c>
      <c r="B169" s="0" t="n">
        <v>75.2031602708804</v>
      </c>
      <c r="C169" s="0" t="n">
        <v>74.1785697449678</v>
      </c>
      <c r="D169" s="0" t="n">
        <v>88.4579406137056</v>
      </c>
    </row>
    <row r="170" customFormat="false" ht="12.75" hidden="false" customHeight="false" outlineLevel="0" collapsed="false">
      <c r="A170" s="5" t="n">
        <v>39615</v>
      </c>
      <c r="B170" s="0" t="n">
        <v>76.2866817155756</v>
      </c>
      <c r="C170" s="0" t="n">
        <v>73.7708009239618</v>
      </c>
      <c r="D170" s="0" t="n">
        <v>87.7875416341861</v>
      </c>
    </row>
    <row r="171" customFormat="false" ht="12.75" hidden="false" customHeight="false" outlineLevel="0" collapsed="false">
      <c r="A171" s="5" t="n">
        <v>39616</v>
      </c>
      <c r="B171" s="0" t="n">
        <v>73.4762979683973</v>
      </c>
      <c r="C171" s="0" t="n">
        <v>74.4449158534862</v>
      </c>
      <c r="D171" s="0" t="n">
        <v>89.1368435971936</v>
      </c>
    </row>
    <row r="172" customFormat="false" ht="12.75" hidden="false" customHeight="false" outlineLevel="0" collapsed="false">
      <c r="A172" s="5" t="n">
        <v>39617</v>
      </c>
      <c r="B172" s="0" t="n">
        <v>71.3431151241535</v>
      </c>
      <c r="C172" s="0" t="n">
        <v>72.5781360486495</v>
      </c>
      <c r="D172" s="0" t="n">
        <v>87.5799022039543</v>
      </c>
    </row>
    <row r="173" customFormat="false" ht="12.75" hidden="false" customHeight="false" outlineLevel="0" collapsed="false">
      <c r="A173" s="5" t="n">
        <v>39618</v>
      </c>
      <c r="B173" s="0" t="n">
        <v>71.6365688487584</v>
      </c>
      <c r="C173" s="0" t="n">
        <v>71.3854711733372</v>
      </c>
      <c r="D173" s="0" t="n">
        <v>87.5799022039543</v>
      </c>
    </row>
    <row r="174" customFormat="false" ht="12.75" hidden="false" customHeight="false" outlineLevel="0" collapsed="false">
      <c r="A174" s="5" t="n">
        <v>39619</v>
      </c>
      <c r="B174" s="0" t="n">
        <v>70.7900677200903</v>
      </c>
      <c r="C174" s="0" t="n">
        <v>70.1362372130298</v>
      </c>
      <c r="D174" s="0" t="n">
        <v>87.5799022039543</v>
      </c>
    </row>
    <row r="175" customFormat="false" ht="12.75" hidden="false" customHeight="false" outlineLevel="0" collapsed="false">
      <c r="A175" s="5" t="n">
        <v>39620</v>
      </c>
      <c r="B175" s="0" t="n">
        <v>70.7900677200903</v>
      </c>
      <c r="C175" s="0" t="n">
        <v>70.1362372130298</v>
      </c>
      <c r="D175" s="0" t="n">
        <v>87.5799022039543</v>
      </c>
    </row>
    <row r="176" customFormat="false" ht="12.75" hidden="false" customHeight="false" outlineLevel="0" collapsed="false">
      <c r="A176" s="5" t="n">
        <v>39621</v>
      </c>
      <c r="B176" s="0" t="n">
        <v>70.7900677200903</v>
      </c>
      <c r="C176" s="0" t="n">
        <v>70.1362372130298</v>
      </c>
      <c r="D176" s="0" t="n">
        <v>86.9576925802565</v>
      </c>
    </row>
    <row r="177" customFormat="false" ht="12.75" hidden="false" customHeight="false" outlineLevel="0" collapsed="false">
      <c r="A177" s="5" t="n">
        <v>39622</v>
      </c>
      <c r="B177" s="0" t="n">
        <v>68.7020316027088</v>
      </c>
      <c r="C177" s="0" t="n">
        <v>69.2971291189366</v>
      </c>
      <c r="D177" s="0" t="n">
        <v>87.5444688540854</v>
      </c>
    </row>
    <row r="178" customFormat="false" ht="12.75" hidden="false" customHeight="false" outlineLevel="0" collapsed="false">
      <c r="A178" s="5" t="n">
        <v>39623</v>
      </c>
      <c r="B178" s="0" t="n">
        <v>70.4176072234763</v>
      </c>
      <c r="C178" s="0" t="n">
        <v>69.4927638712111</v>
      </c>
      <c r="D178" s="0" t="n">
        <v>86.1951668910779</v>
      </c>
    </row>
    <row r="179" customFormat="false" ht="12.75" hidden="false" customHeight="false" outlineLevel="0" collapsed="false">
      <c r="A179" s="5" t="n">
        <v>39624</v>
      </c>
      <c r="B179" s="0" t="n">
        <v>70.6772009029345</v>
      </c>
      <c r="C179" s="0" t="n">
        <v>71.5905341064442</v>
      </c>
      <c r="D179" s="0" t="n">
        <v>87.3871447806675</v>
      </c>
    </row>
    <row r="180" customFormat="false" ht="12.75" hidden="false" customHeight="false" outlineLevel="0" collapsed="false">
      <c r="A180" s="5" t="n">
        <v>39625</v>
      </c>
      <c r="B180" s="0" t="n">
        <v>67.9458239277652</v>
      </c>
      <c r="C180" s="0" t="n">
        <v>68.4085230754727</v>
      </c>
      <c r="D180" s="0" t="n">
        <v>85.0520870243073</v>
      </c>
    </row>
    <row r="181" customFormat="false" ht="12.75" hidden="false" customHeight="false" outlineLevel="0" collapsed="false">
      <c r="A181" s="5" t="n">
        <v>39626</v>
      </c>
      <c r="B181" s="0" t="n">
        <v>66.8961625282167</v>
      </c>
      <c r="C181" s="0" t="n">
        <v>67.8428322255221</v>
      </c>
      <c r="D181" s="0" t="n">
        <v>85.0520870243073</v>
      </c>
    </row>
    <row r="182" customFormat="false" ht="12.75" hidden="false" customHeight="false" outlineLevel="0" collapsed="false">
      <c r="A182" s="5" t="n">
        <v>39627</v>
      </c>
      <c r="B182" s="0" t="n">
        <v>66.8961625282167</v>
      </c>
      <c r="C182" s="0" t="n">
        <v>67.8428322255221</v>
      </c>
      <c r="D182" s="0" t="n">
        <v>85.0520870243073</v>
      </c>
    </row>
    <row r="183" customFormat="false" ht="12.75" hidden="false" customHeight="false" outlineLevel="0" collapsed="false">
      <c r="A183" s="5" t="n">
        <v>39628</v>
      </c>
      <c r="B183" s="0" t="n">
        <v>66.8961625282167</v>
      </c>
      <c r="C183" s="0" t="n">
        <v>67.8428322255221</v>
      </c>
      <c r="D183" s="0" t="n">
        <v>84.86216426901</v>
      </c>
    </row>
    <row r="184" customFormat="false" ht="12.75" hidden="false" customHeight="false" outlineLevel="0" collapsed="false">
      <c r="A184" s="5" t="n">
        <v>39629</v>
      </c>
      <c r="B184" s="0" t="n">
        <v>65.6094808126411</v>
      </c>
      <c r="C184" s="0" t="n">
        <v>67.2417856974497</v>
      </c>
      <c r="D184" s="0" t="n">
        <v>84.3710580398271</v>
      </c>
    </row>
    <row r="185" customFormat="false" ht="12.75" hidden="false" customHeight="false" outlineLevel="0" collapsed="false">
      <c r="A185" s="5" t="n">
        <v>39630</v>
      </c>
      <c r="B185" s="0" t="n">
        <v>66.8735891647855</v>
      </c>
      <c r="C185" s="0" t="n">
        <v>65.2453684061661</v>
      </c>
      <c r="D185" s="0" t="n">
        <v>84.3710580398271</v>
      </c>
    </row>
    <row r="186" customFormat="false" ht="12.75" hidden="false" customHeight="false" outlineLevel="0" collapsed="false">
      <c r="A186" s="5" t="n">
        <v>39631</v>
      </c>
      <c r="B186" s="0" t="n">
        <v>65.4401805869074</v>
      </c>
      <c r="C186" s="0" t="n">
        <v>65.5635695092633</v>
      </c>
      <c r="D186" s="0" t="n">
        <v>83.0210474098221</v>
      </c>
    </row>
    <row r="187" customFormat="false" ht="12.75" hidden="false" customHeight="false" outlineLevel="0" collapsed="false">
      <c r="A187" s="5" t="n">
        <v>39632</v>
      </c>
      <c r="B187" s="0" t="n">
        <v>64.6726862302483</v>
      </c>
      <c r="C187" s="0" t="n">
        <v>67.1852166124547</v>
      </c>
      <c r="D187" s="0" t="n">
        <v>80.6455956346113</v>
      </c>
    </row>
    <row r="188" customFormat="false" ht="12.75" hidden="false" customHeight="false" outlineLevel="0" collapsed="false">
      <c r="A188" s="5" t="n">
        <v>39633</v>
      </c>
      <c r="B188" s="0" t="n">
        <v>64.6726862302483</v>
      </c>
      <c r="C188" s="0" t="n">
        <v>65.169942959506</v>
      </c>
      <c r="D188" s="0" t="n">
        <v>80.6455956346113</v>
      </c>
    </row>
    <row r="189" customFormat="false" ht="12.75" hidden="false" customHeight="false" outlineLevel="0" collapsed="false">
      <c r="A189" s="5" t="n">
        <v>39634</v>
      </c>
      <c r="B189" s="0" t="n">
        <v>64.6726862302483</v>
      </c>
      <c r="C189" s="0" t="n">
        <v>65.169942959506</v>
      </c>
      <c r="D189" s="0" t="n">
        <v>80.6455956346113</v>
      </c>
    </row>
    <row r="190" customFormat="false" ht="12.75" hidden="false" customHeight="false" outlineLevel="0" collapsed="false">
      <c r="A190" s="5" t="n">
        <v>39635</v>
      </c>
      <c r="B190" s="0" t="n">
        <v>64.6726862302483</v>
      </c>
      <c r="C190" s="0" t="n">
        <v>65.169942959506</v>
      </c>
      <c r="D190" s="0" t="n">
        <v>79.846219261569</v>
      </c>
    </row>
    <row r="191" customFormat="false" ht="12.75" hidden="false" customHeight="false" outlineLevel="0" collapsed="false">
      <c r="A191" s="5" t="n">
        <v>39636</v>
      </c>
      <c r="B191" s="0" t="n">
        <v>62.2686230248307</v>
      </c>
      <c r="C191" s="0" t="n">
        <v>65.2288690897092</v>
      </c>
      <c r="D191" s="0" t="n">
        <v>80.4826022252143</v>
      </c>
    </row>
    <row r="192" customFormat="false" ht="12.75" hidden="false" customHeight="false" outlineLevel="0" collapsed="false">
      <c r="A192" s="5" t="n">
        <v>39637</v>
      </c>
      <c r="B192" s="0" t="n">
        <v>67.020316027088</v>
      </c>
      <c r="C192" s="0" t="n">
        <v>63.9702069485694</v>
      </c>
      <c r="D192" s="0" t="n">
        <v>79.2318049748423</v>
      </c>
    </row>
    <row r="193" customFormat="false" ht="12.75" hidden="false" customHeight="false" outlineLevel="0" collapsed="false">
      <c r="A193" s="5" t="n">
        <v>39638</v>
      </c>
      <c r="B193" s="0" t="n">
        <v>63.1941309255079</v>
      </c>
      <c r="C193" s="0" t="n">
        <v>66.0514778673456</v>
      </c>
      <c r="D193" s="0" t="n">
        <v>79.7002338601091</v>
      </c>
    </row>
    <row r="194" customFormat="false" ht="12.75" hidden="false" customHeight="false" outlineLevel="0" collapsed="false">
      <c r="A194" s="5" t="n">
        <v>39639</v>
      </c>
      <c r="B194" s="0" t="n">
        <v>63.1151241534989</v>
      </c>
      <c r="C194" s="0" t="n">
        <v>64.9436666195258</v>
      </c>
      <c r="D194" s="0" t="n">
        <v>77.8293529870313</v>
      </c>
    </row>
    <row r="195" customFormat="false" ht="12.75" hidden="false" customHeight="false" outlineLevel="0" collapsed="false">
      <c r="A195" s="5" t="n">
        <v>39640</v>
      </c>
      <c r="B195" s="0" t="n">
        <v>61.7042889390519</v>
      </c>
      <c r="C195" s="0" t="n">
        <v>62.1246405506058</v>
      </c>
      <c r="D195" s="0" t="n">
        <v>77.8293529870313</v>
      </c>
    </row>
    <row r="196" customFormat="false" ht="12.75" hidden="false" customHeight="false" outlineLevel="0" collapsed="false">
      <c r="A196" s="5" t="n">
        <v>39641</v>
      </c>
      <c r="B196" s="0" t="n">
        <v>61.7042889390519</v>
      </c>
      <c r="C196" s="0" t="n">
        <v>62.1246405506058</v>
      </c>
      <c r="D196" s="0" t="n">
        <v>77.8293529870313</v>
      </c>
    </row>
    <row r="197" customFormat="false" ht="12.75" hidden="false" customHeight="false" outlineLevel="0" collapsed="false">
      <c r="A197" s="5" t="n">
        <v>39642</v>
      </c>
      <c r="B197" s="0" t="n">
        <v>61.7042889390519</v>
      </c>
      <c r="C197" s="0" t="n">
        <v>62.1246405506058</v>
      </c>
      <c r="D197" s="0" t="n">
        <v>77.7095882644745</v>
      </c>
    </row>
    <row r="198" customFormat="false" ht="12.75" hidden="false" customHeight="false" outlineLevel="0" collapsed="false">
      <c r="A198" s="5" t="n">
        <v>39643</v>
      </c>
      <c r="B198" s="0" t="n">
        <v>56.4446952595937</v>
      </c>
      <c r="C198" s="0" t="n">
        <v>62.7374723047189</v>
      </c>
      <c r="D198" s="0" t="n">
        <v>78.5500673233647</v>
      </c>
    </row>
    <row r="199" customFormat="false" ht="12.75" hidden="false" customHeight="false" outlineLevel="0" collapsed="false">
      <c r="A199" s="5" t="n">
        <v>39644</v>
      </c>
      <c r="B199" s="0" t="n">
        <v>54.706546275395</v>
      </c>
      <c r="C199" s="0" t="n">
        <v>60.3497855088861</v>
      </c>
      <c r="D199" s="0" t="n">
        <v>76.7287931401034</v>
      </c>
    </row>
    <row r="200" customFormat="false" ht="12.75" hidden="false" customHeight="false" outlineLevel="0" collapsed="false">
      <c r="A200" s="5" t="n">
        <v>39645</v>
      </c>
      <c r="B200" s="0" t="n">
        <v>64.1534988713318</v>
      </c>
      <c r="C200" s="0" t="n">
        <v>61.311459953802</v>
      </c>
      <c r="D200" s="0" t="n">
        <v>75.2753171284813</v>
      </c>
    </row>
    <row r="201" customFormat="false" ht="12.75" hidden="false" customHeight="false" outlineLevel="0" collapsed="false">
      <c r="A201" s="5" t="n">
        <v>39646</v>
      </c>
      <c r="B201" s="0" t="n">
        <v>70.1918735891648</v>
      </c>
      <c r="C201" s="0" t="n">
        <v>64.7998868618301</v>
      </c>
      <c r="D201" s="0" t="n">
        <v>78.919991495996</v>
      </c>
    </row>
    <row r="202" customFormat="false" ht="12.75" hidden="false" customHeight="false" outlineLevel="0" collapsed="false">
      <c r="A202" s="5" t="n">
        <v>39647</v>
      </c>
      <c r="B202" s="0" t="n">
        <v>70.8577878103837</v>
      </c>
      <c r="C202" s="0" t="n">
        <v>67.9842549380098</v>
      </c>
      <c r="D202" s="0" t="n">
        <v>78.919991495996</v>
      </c>
    </row>
    <row r="203" customFormat="false" ht="12.75" hidden="false" customHeight="false" outlineLevel="0" collapsed="false">
      <c r="A203" s="5" t="n">
        <v>39648</v>
      </c>
      <c r="B203" s="0" t="n">
        <v>70.8577878103837</v>
      </c>
      <c r="C203" s="0" t="n">
        <v>67.9842549380098</v>
      </c>
      <c r="D203" s="0" t="n">
        <v>78.919991495996</v>
      </c>
    </row>
    <row r="204" customFormat="false" ht="12.75" hidden="false" customHeight="false" outlineLevel="0" collapsed="false">
      <c r="A204" s="5" t="n">
        <v>39649</v>
      </c>
      <c r="B204" s="0" t="n">
        <v>70.8577878103837</v>
      </c>
      <c r="C204" s="0" t="n">
        <v>67.9842549380098</v>
      </c>
      <c r="D204" s="0" t="n">
        <v>81.2593012543405</v>
      </c>
    </row>
    <row r="205" customFormat="false" ht="12.75" hidden="false" customHeight="false" outlineLevel="0" collapsed="false">
      <c r="A205" s="5" t="n">
        <v>39650</v>
      </c>
      <c r="B205" s="0" t="n">
        <v>70.1354401805869</v>
      </c>
      <c r="C205" s="0" t="n">
        <v>68.6206571442041</v>
      </c>
      <c r="D205" s="0" t="n">
        <v>80.1991354262631</v>
      </c>
    </row>
    <row r="206" customFormat="false" ht="12.75" hidden="false" customHeight="false" outlineLevel="0" collapsed="false">
      <c r="A206" s="5" t="n">
        <v>39651</v>
      </c>
      <c r="B206" s="0" t="n">
        <v>76.3995485327313</v>
      </c>
      <c r="C206" s="0" t="n">
        <v>67.654268608872</v>
      </c>
      <c r="D206" s="0" t="n">
        <v>78.8895188151087</v>
      </c>
    </row>
    <row r="207" customFormat="false" ht="12.75" hidden="false" customHeight="false" outlineLevel="0" collapsed="false">
      <c r="A207" s="5" t="n">
        <v>39652</v>
      </c>
      <c r="B207" s="0" t="n">
        <v>77.1896162528216</v>
      </c>
      <c r="C207" s="0" t="n">
        <v>71.8003111299676</v>
      </c>
      <c r="D207" s="0" t="n">
        <v>80.7752816951314</v>
      </c>
    </row>
    <row r="208" customFormat="false" ht="12.75" hidden="false" customHeight="false" outlineLevel="0" collapsed="false">
      <c r="A208" s="5" t="n">
        <v>39653</v>
      </c>
      <c r="B208" s="0" t="n">
        <v>72.020316027088</v>
      </c>
      <c r="C208" s="0" t="n">
        <v>71.3548295856315</v>
      </c>
      <c r="D208" s="0" t="n">
        <v>80.4514208773297</v>
      </c>
    </row>
    <row r="209" customFormat="false" ht="12.75" hidden="false" customHeight="false" outlineLevel="0" collapsed="false">
      <c r="A209" s="5" t="n">
        <v>39654</v>
      </c>
      <c r="B209" s="0" t="n">
        <v>71.3318284424379</v>
      </c>
      <c r="C209" s="0" t="n">
        <v>70.2022344788574</v>
      </c>
      <c r="D209" s="0" t="n">
        <v>80.4514208773297</v>
      </c>
    </row>
    <row r="210" customFormat="false" ht="12.75" hidden="false" customHeight="false" outlineLevel="0" collapsed="false">
      <c r="A210" s="5" t="n">
        <v>39655</v>
      </c>
      <c r="B210" s="0" t="n">
        <v>71.3318284424379</v>
      </c>
      <c r="C210" s="0" t="n">
        <v>70.2022344788574</v>
      </c>
      <c r="D210" s="0" t="n">
        <v>80.4514208773297</v>
      </c>
    </row>
    <row r="211" customFormat="false" ht="12.75" hidden="false" customHeight="false" outlineLevel="0" collapsed="false">
      <c r="A211" s="5" t="n">
        <v>39656</v>
      </c>
      <c r="B211" s="0" t="n">
        <v>71.3318284424379</v>
      </c>
      <c r="C211" s="0" t="n">
        <v>70.2022344788574</v>
      </c>
      <c r="D211" s="0" t="n">
        <v>81.230245907448</v>
      </c>
    </row>
    <row r="212" customFormat="false" ht="12.75" hidden="false" customHeight="false" outlineLevel="0" collapsed="false">
      <c r="A212" s="5" t="n">
        <v>39657</v>
      </c>
      <c r="B212" s="0" t="n">
        <v>68.0925507900677</v>
      </c>
      <c r="C212" s="0" t="n">
        <v>68.3495969452695</v>
      </c>
      <c r="D212" s="0" t="n">
        <v>79.8093685777053</v>
      </c>
    </row>
    <row r="213" customFormat="false" ht="12.75" hidden="false" customHeight="false" outlineLevel="0" collapsed="false">
      <c r="A213" s="5" t="n">
        <v>39658</v>
      </c>
      <c r="B213" s="0" t="n">
        <v>74.0180586907449</v>
      </c>
      <c r="C213" s="0" t="n">
        <v>67.9488992598879</v>
      </c>
      <c r="D213" s="0" t="n">
        <v>80.6824463184749</v>
      </c>
    </row>
    <row r="214" customFormat="false" ht="12.75" hidden="false" customHeight="false" outlineLevel="0" collapsed="false">
      <c r="A214" s="5" t="n">
        <v>39659</v>
      </c>
      <c r="B214" s="0" t="n">
        <v>75.823927765237</v>
      </c>
      <c r="C214" s="0" t="n">
        <v>69.193419129779</v>
      </c>
      <c r="D214" s="0" t="n">
        <v>81.6866274537594</v>
      </c>
    </row>
    <row r="215" customFormat="false" ht="12.75" hidden="false" customHeight="false" outlineLevel="0" collapsed="false">
      <c r="A215" s="5" t="n">
        <v>39660</v>
      </c>
      <c r="B215" s="0" t="n">
        <v>74.6613995485327</v>
      </c>
      <c r="C215" s="0" t="n">
        <v>69.2782727572716</v>
      </c>
      <c r="D215" s="0" t="n">
        <v>80.3720501736234</v>
      </c>
    </row>
    <row r="216" customFormat="false" ht="12.75" hidden="false" customHeight="false" outlineLevel="0" collapsed="false">
      <c r="A216" s="5" t="n">
        <v>39661</v>
      </c>
      <c r="B216" s="0" t="n">
        <v>75.8690744920993</v>
      </c>
      <c r="C216" s="0" t="n">
        <v>68.785650308773</v>
      </c>
      <c r="D216" s="0" t="n">
        <v>80.3720501736234</v>
      </c>
    </row>
    <row r="217" customFormat="false" ht="12.75" hidden="false" customHeight="false" outlineLevel="0" collapsed="false">
      <c r="A217" s="5" t="n">
        <v>39662</v>
      </c>
      <c r="B217" s="0" t="n">
        <v>75.8690744920993</v>
      </c>
      <c r="C217" s="0" t="n">
        <v>68.785650308773</v>
      </c>
      <c r="D217" s="0" t="n">
        <v>80.3720501736234</v>
      </c>
    </row>
    <row r="218" customFormat="false" ht="12.75" hidden="false" customHeight="false" outlineLevel="0" collapsed="false">
      <c r="A218" s="5" t="n">
        <v>39663</v>
      </c>
      <c r="B218" s="0" t="n">
        <v>75.8690744920993</v>
      </c>
      <c r="C218" s="0" t="n">
        <v>68.785650308773</v>
      </c>
      <c r="D218" s="0" t="n">
        <v>79.2977110055984</v>
      </c>
    </row>
    <row r="219" customFormat="false" ht="12.75" hidden="false" customHeight="false" outlineLevel="0" collapsed="false">
      <c r="A219" s="5" t="n">
        <v>39664</v>
      </c>
      <c r="B219" s="0" t="n">
        <v>74.7742663656885</v>
      </c>
      <c r="C219" s="0" t="n">
        <v>67.6519115636639</v>
      </c>
      <c r="D219" s="0" t="n">
        <v>77.7428956133512</v>
      </c>
    </row>
    <row r="220" customFormat="false" ht="12.75" hidden="false" customHeight="false" outlineLevel="0" collapsed="false">
      <c r="A220" s="5" t="n">
        <v>39665</v>
      </c>
      <c r="B220" s="0" t="n">
        <v>78.8713318284424</v>
      </c>
      <c r="C220" s="0" t="n">
        <v>71.5316079762411</v>
      </c>
      <c r="D220" s="0" t="n">
        <v>80.1750407483523</v>
      </c>
    </row>
    <row r="221" customFormat="false" ht="12.75" hidden="false" customHeight="false" outlineLevel="0" collapsed="false">
      <c r="A221" s="5" t="n">
        <v>39666</v>
      </c>
      <c r="B221" s="0" t="n">
        <v>78.4537246049661</v>
      </c>
      <c r="C221" s="0" t="n">
        <v>72.366001979918</v>
      </c>
      <c r="D221" s="0" t="n">
        <v>79.323223017504</v>
      </c>
    </row>
    <row r="222" customFormat="false" ht="12.75" hidden="false" customHeight="false" outlineLevel="0" collapsed="false">
      <c r="A222" s="5" t="n">
        <v>39667</v>
      </c>
      <c r="B222" s="0" t="n">
        <v>74.5259593679458</v>
      </c>
      <c r="C222" s="0" t="n">
        <v>71.8969499835008</v>
      </c>
      <c r="D222" s="0" t="n">
        <v>79.7533838849124</v>
      </c>
    </row>
    <row r="223" customFormat="false" ht="12.75" hidden="false" customHeight="false" outlineLevel="0" collapsed="false">
      <c r="A223" s="5" t="n">
        <v>39668</v>
      </c>
      <c r="B223" s="0" t="n">
        <v>77.099322799097</v>
      </c>
      <c r="C223" s="0" t="n">
        <v>72.3801442511668</v>
      </c>
      <c r="D223" s="0" t="n">
        <v>79.7533838849124</v>
      </c>
    </row>
    <row r="224" customFormat="false" ht="12.75" hidden="false" customHeight="false" outlineLevel="0" collapsed="false">
      <c r="A224" s="5" t="n">
        <v>39669</v>
      </c>
      <c r="B224" s="0" t="n">
        <v>77.099322799097</v>
      </c>
      <c r="C224" s="0" t="n">
        <v>72.3801442511668</v>
      </c>
      <c r="D224" s="0" t="n">
        <v>79.7533838849124</v>
      </c>
    </row>
    <row r="225" customFormat="false" ht="12.75" hidden="false" customHeight="false" outlineLevel="0" collapsed="false">
      <c r="A225" s="5" t="n">
        <v>39670</v>
      </c>
      <c r="B225" s="0" t="n">
        <v>77.099322799097</v>
      </c>
      <c r="C225" s="0" t="n">
        <v>72.3801442511668</v>
      </c>
      <c r="D225" s="0" t="n">
        <v>79.7533838849124</v>
      </c>
    </row>
    <row r="226" customFormat="false" ht="12.75" hidden="false" customHeight="false" outlineLevel="0" collapsed="false">
      <c r="A226" s="5" t="n">
        <v>39671</v>
      </c>
      <c r="B226" s="0" t="n">
        <v>79.5372460496614</v>
      </c>
      <c r="C226" s="0" t="n">
        <v>73.9617215858201</v>
      </c>
      <c r="D226" s="0" t="n">
        <v>80.0701580327404</v>
      </c>
    </row>
    <row r="227" customFormat="false" ht="12.75" hidden="false" customHeight="false" outlineLevel="0" collapsed="false">
      <c r="A227" s="5" t="n">
        <v>39672</v>
      </c>
      <c r="B227" s="0" t="n">
        <v>74.41309255079</v>
      </c>
      <c r="C227" s="0" t="n">
        <v>73.1673973506813</v>
      </c>
      <c r="D227" s="0" t="n">
        <v>80.1303947275175</v>
      </c>
    </row>
    <row r="228" customFormat="false" ht="12.75" hidden="false" customHeight="false" outlineLevel="0" collapsed="false">
      <c r="A228" s="5" t="n">
        <v>39673</v>
      </c>
      <c r="B228" s="0" t="n">
        <v>71.3544018058691</v>
      </c>
      <c r="C228" s="0" t="n">
        <v>69.62004431245</v>
      </c>
      <c r="D228" s="0" t="n">
        <v>78.5110906385089</v>
      </c>
    </row>
    <row r="229" customFormat="false" ht="12.75" hidden="false" customHeight="false" outlineLevel="0" collapsed="false">
      <c r="A229" s="5" t="n">
        <v>39674</v>
      </c>
      <c r="B229" s="0" t="n">
        <v>73.6117381489842</v>
      </c>
      <c r="C229" s="0" t="n">
        <v>69.8816763305521</v>
      </c>
      <c r="D229" s="0" t="n">
        <v>79.0220395436184</v>
      </c>
    </row>
    <row r="230" customFormat="false" ht="12.75" hidden="false" customHeight="false" outlineLevel="0" collapsed="false">
      <c r="A230" s="5" t="n">
        <v>39675</v>
      </c>
      <c r="B230" s="0" t="n">
        <v>74.6839729119638</v>
      </c>
      <c r="C230" s="0" t="n">
        <v>70.3177296940556</v>
      </c>
      <c r="D230" s="0" t="n">
        <v>79.0220395436184</v>
      </c>
    </row>
    <row r="231" customFormat="false" ht="12.75" hidden="false" customHeight="false" outlineLevel="0" collapsed="false">
      <c r="A231" s="5" t="n">
        <v>39676</v>
      </c>
      <c r="B231" s="0" t="n">
        <v>74.6839729119638</v>
      </c>
      <c r="C231" s="0" t="n">
        <v>70.3177296940556</v>
      </c>
      <c r="D231" s="0" t="n">
        <v>79.0220395436184</v>
      </c>
    </row>
    <row r="232" customFormat="false" ht="12.75" hidden="false" customHeight="false" outlineLevel="0" collapsed="false">
      <c r="A232" s="5" t="n">
        <v>39677</v>
      </c>
      <c r="B232" s="0" t="n">
        <v>74.6839729119638</v>
      </c>
      <c r="C232" s="0" t="n">
        <v>70.3177296940556</v>
      </c>
      <c r="D232" s="0" t="n">
        <v>80.5648075969101</v>
      </c>
    </row>
    <row r="233" customFormat="false" ht="12.75" hidden="false" customHeight="false" outlineLevel="0" collapsed="false">
      <c r="A233" s="5" t="n">
        <v>39678</v>
      </c>
      <c r="B233" s="0" t="n">
        <v>71.7607223476298</v>
      </c>
      <c r="C233" s="0" t="n">
        <v>70.0702399472022</v>
      </c>
      <c r="D233" s="0" t="n">
        <v>79.7172418680462</v>
      </c>
    </row>
    <row r="234" customFormat="false" ht="12.75" hidden="false" customHeight="false" outlineLevel="0" collapsed="false">
      <c r="A234" s="5" t="n">
        <v>39679</v>
      </c>
      <c r="B234" s="0" t="n">
        <v>69.3227990970654</v>
      </c>
      <c r="C234" s="0" t="n">
        <v>67.0367227643427</v>
      </c>
      <c r="D234" s="0" t="n">
        <v>78.6018000141733</v>
      </c>
    </row>
    <row r="235" customFormat="false" ht="12.75" hidden="false" customHeight="false" outlineLevel="0" collapsed="false">
      <c r="A235" s="5" t="n">
        <v>39680</v>
      </c>
      <c r="B235" s="0" t="n">
        <v>70.902934537246</v>
      </c>
      <c r="C235" s="0" t="n">
        <v>66.8670155093575</v>
      </c>
      <c r="D235" s="0" t="n">
        <v>78.4891219615902</v>
      </c>
    </row>
    <row r="236" customFormat="false" ht="12.75" hidden="false" customHeight="false" outlineLevel="0" collapsed="false">
      <c r="A236" s="5" t="n">
        <v>39681</v>
      </c>
      <c r="B236" s="0" t="n">
        <v>70.0677200902934</v>
      </c>
      <c r="C236" s="0" t="n">
        <v>65.4504313392732</v>
      </c>
      <c r="D236" s="0" t="n">
        <v>78.6521153709871</v>
      </c>
    </row>
    <row r="237" customFormat="false" ht="12.75" hidden="false" customHeight="false" outlineLevel="0" collapsed="false">
      <c r="A237" s="5" t="n">
        <v>39682</v>
      </c>
      <c r="B237" s="0" t="n">
        <v>72.2799097065462</v>
      </c>
      <c r="C237" s="0" t="n">
        <v>67.5269881676331</v>
      </c>
      <c r="D237" s="0" t="n">
        <v>78.6521153709871</v>
      </c>
    </row>
    <row r="238" customFormat="false" ht="12.75" hidden="false" customHeight="false" outlineLevel="0" collapsed="false">
      <c r="A238" s="5" t="n">
        <v>39683</v>
      </c>
      <c r="B238" s="0" t="n">
        <v>72.2799097065462</v>
      </c>
      <c r="C238" s="0" t="n">
        <v>67.5269881676331</v>
      </c>
      <c r="D238" s="0" t="n">
        <v>78.6521153709871</v>
      </c>
    </row>
    <row r="239" customFormat="false" ht="12.75" hidden="false" customHeight="false" outlineLevel="0" collapsed="false">
      <c r="A239" s="5" t="n">
        <v>39684</v>
      </c>
      <c r="B239" s="0" t="n">
        <v>72.2799097065462</v>
      </c>
      <c r="C239" s="0" t="n">
        <v>67.5269881676331</v>
      </c>
      <c r="D239" s="0" t="n">
        <v>80.3111048118489</v>
      </c>
    </row>
    <row r="240" customFormat="false" ht="12.75" hidden="false" customHeight="false" outlineLevel="0" collapsed="false">
      <c r="A240" s="5" t="n">
        <v>39685</v>
      </c>
      <c r="B240" s="0" t="n">
        <v>69.8194130925508</v>
      </c>
      <c r="C240" s="0" t="n">
        <v>66.9447980012257</v>
      </c>
      <c r="D240" s="0" t="n">
        <v>80.1948834242789</v>
      </c>
    </row>
    <row r="241" customFormat="false" ht="12.75" hidden="false" customHeight="false" outlineLevel="0" collapsed="false">
      <c r="A241" s="5" t="n">
        <v>39686</v>
      </c>
      <c r="B241" s="0" t="n">
        <v>70.2708803611738</v>
      </c>
      <c r="C241" s="0" t="n">
        <v>66.9848677697639</v>
      </c>
      <c r="D241" s="0" t="n">
        <v>79.0355042165686</v>
      </c>
    </row>
    <row r="242" customFormat="false" ht="12.75" hidden="false" customHeight="false" outlineLevel="0" collapsed="false">
      <c r="A242" s="5" t="n">
        <v>39687</v>
      </c>
      <c r="B242" s="0" t="n">
        <v>71.354401805869</v>
      </c>
      <c r="C242" s="0" t="n">
        <v>66.9825107245558</v>
      </c>
      <c r="D242" s="0" t="n">
        <v>77.8676210048897</v>
      </c>
    </row>
    <row r="243" customFormat="false" ht="12.75" hidden="false" customHeight="false" outlineLevel="0" collapsed="false">
      <c r="A243" s="5" t="n">
        <v>39688</v>
      </c>
      <c r="B243" s="0" t="n">
        <v>74.5372460496614</v>
      </c>
      <c r="C243" s="0" t="n">
        <v>69.1321359543677</v>
      </c>
      <c r="D243" s="0" t="n">
        <v>76.017291474736</v>
      </c>
    </row>
    <row r="244" customFormat="false" ht="12.75" hidden="false" customHeight="false" outlineLevel="0" collapsed="false">
      <c r="A244" s="5" t="n">
        <v>39689</v>
      </c>
      <c r="B244" s="0" t="n">
        <v>74.5259593679458</v>
      </c>
      <c r="C244" s="0" t="n">
        <v>69.62004431245</v>
      </c>
      <c r="D244" s="0" t="n">
        <v>76.017291474736</v>
      </c>
    </row>
    <row r="245" customFormat="false" ht="12.75" hidden="false" customHeight="false" outlineLevel="0" collapsed="false">
      <c r="A245" s="5" t="n">
        <v>39690</v>
      </c>
      <c r="B245" s="0" t="n">
        <v>74.5259593679458</v>
      </c>
      <c r="C245" s="0" t="n">
        <v>69.62004431245</v>
      </c>
      <c r="D245" s="0" t="n">
        <v>76.017291474736</v>
      </c>
    </row>
    <row r="246" customFormat="false" ht="12.75" hidden="false" customHeight="false" outlineLevel="0" collapsed="false">
      <c r="A246" s="5" t="n">
        <v>39691</v>
      </c>
      <c r="B246" s="0" t="n">
        <v>74.5259593679458</v>
      </c>
      <c r="C246" s="0" t="n">
        <v>69.62004431245</v>
      </c>
      <c r="D246" s="0" t="n">
        <v>74.8168095811778</v>
      </c>
    </row>
    <row r="247" customFormat="false" ht="12.75" hidden="false" customHeight="false" outlineLevel="0" collapsed="false">
      <c r="A247" s="5" t="n">
        <v>39692</v>
      </c>
      <c r="B247" s="0" t="n">
        <v>74.5259593679458</v>
      </c>
      <c r="C247" s="0" t="n">
        <v>69.4621222835054</v>
      </c>
      <c r="D247" s="0" t="n">
        <v>73.665934377436</v>
      </c>
    </row>
    <row r="248" customFormat="false" ht="12.75" hidden="false" customHeight="false" outlineLevel="0" collapsed="false">
      <c r="A248" s="5" t="n">
        <v>39693</v>
      </c>
      <c r="B248" s="0" t="n">
        <v>76.6704288939051</v>
      </c>
      <c r="C248" s="0" t="n">
        <v>71.0955546127375</v>
      </c>
      <c r="D248" s="0" t="n">
        <v>75.1952377577776</v>
      </c>
    </row>
    <row r="249" customFormat="false" ht="12.75" hidden="false" customHeight="false" outlineLevel="0" collapsed="false">
      <c r="A249" s="5" t="n">
        <v>39694</v>
      </c>
      <c r="B249" s="0" t="n">
        <v>77.8216704288938</v>
      </c>
      <c r="C249" s="0" t="n">
        <v>70.5722905765333</v>
      </c>
      <c r="D249" s="0" t="n">
        <v>74.1768832825455</v>
      </c>
    </row>
    <row r="250" customFormat="false" ht="12.75" hidden="false" customHeight="false" outlineLevel="0" collapsed="false">
      <c r="A250" s="5" t="n">
        <v>39695</v>
      </c>
      <c r="B250" s="0" t="n">
        <v>74.1083521444695</v>
      </c>
      <c r="C250" s="0" t="n">
        <v>68.0526092490454</v>
      </c>
      <c r="D250" s="0" t="n">
        <v>72.3874991141662</v>
      </c>
    </row>
    <row r="251" customFormat="false" ht="12.75" hidden="false" customHeight="false" outlineLevel="0" collapsed="false">
      <c r="A251" s="5" t="n">
        <v>39696</v>
      </c>
      <c r="B251" s="0" t="n">
        <v>77.6862302483069</v>
      </c>
      <c r="C251" s="0" t="n">
        <v>66.5535284966766</v>
      </c>
      <c r="D251" s="0" t="n">
        <v>72.3874991141662</v>
      </c>
    </row>
    <row r="252" customFormat="false" ht="12.75" hidden="false" customHeight="false" outlineLevel="0" collapsed="false">
      <c r="A252" s="5" t="n">
        <v>39697</v>
      </c>
      <c r="B252" s="0" t="n">
        <v>77.6862302483069</v>
      </c>
      <c r="C252" s="0" t="n">
        <v>66.5535284966766</v>
      </c>
      <c r="D252" s="0" t="n">
        <v>72.3874991141662</v>
      </c>
    </row>
    <row r="253" customFormat="false" ht="12.75" hidden="false" customHeight="false" outlineLevel="0" collapsed="false">
      <c r="A253" s="5" t="n">
        <v>39698</v>
      </c>
      <c r="B253" s="0" t="n">
        <v>77.6862302483069</v>
      </c>
      <c r="C253" s="0" t="n">
        <v>66.5535284966766</v>
      </c>
      <c r="D253" s="0" t="n">
        <v>75.3284671532846</v>
      </c>
    </row>
    <row r="254" customFormat="false" ht="12.75" hidden="false" customHeight="false" outlineLevel="0" collapsed="false">
      <c r="A254" s="5" t="n">
        <v>39699</v>
      </c>
      <c r="B254" s="0" t="n">
        <v>83.0699774266365</v>
      </c>
      <c r="C254" s="0" t="n">
        <v>71.1167680196107</v>
      </c>
      <c r="D254" s="0" t="n">
        <v>74.6864148536602</v>
      </c>
    </row>
    <row r="255" customFormat="false" ht="12.75" hidden="false" customHeight="false" outlineLevel="0" collapsed="false">
      <c r="A255" s="5" t="n">
        <v>39700</v>
      </c>
      <c r="B255" s="0" t="n">
        <v>78.1264108352144</v>
      </c>
      <c r="C255" s="0" t="n">
        <v>71.7083863668506</v>
      </c>
      <c r="D255" s="0" t="n">
        <v>72.8148253135851</v>
      </c>
    </row>
    <row r="256" customFormat="false" ht="12.75" hidden="false" customHeight="false" outlineLevel="0" collapsed="false">
      <c r="A256" s="5" t="n">
        <v>39701</v>
      </c>
      <c r="B256" s="0" t="n">
        <v>77.0203160270879</v>
      </c>
      <c r="C256" s="0" t="n">
        <v>69.9311742799227</v>
      </c>
      <c r="D256" s="0" t="n">
        <v>72.5001771667493</v>
      </c>
    </row>
    <row r="257" customFormat="false" ht="12.75" hidden="false" customHeight="false" outlineLevel="0" collapsed="false">
      <c r="A257" s="5" t="n">
        <v>39702</v>
      </c>
      <c r="B257" s="0" t="n">
        <v>79.1422121896162</v>
      </c>
      <c r="C257" s="0" t="n">
        <v>68.6300853250366</v>
      </c>
      <c r="D257" s="0" t="n">
        <v>69.9369286372333</v>
      </c>
    </row>
    <row r="258" customFormat="false" ht="12.75" hidden="false" customHeight="false" outlineLevel="0" collapsed="false">
      <c r="A258" s="5" t="n">
        <v>39703</v>
      </c>
      <c r="B258" s="0" t="n">
        <v>80.1467268623024</v>
      </c>
      <c r="C258" s="0" t="n">
        <v>69.5634752274549</v>
      </c>
      <c r="D258" s="0" t="n">
        <v>69.9369286372333</v>
      </c>
    </row>
    <row r="259" customFormat="false" ht="12.75" hidden="false" customHeight="false" outlineLevel="0" collapsed="false">
      <c r="A259" s="5" t="n">
        <v>39704</v>
      </c>
      <c r="B259" s="0" t="n">
        <v>80.1467268623024</v>
      </c>
      <c r="C259" s="0" t="n">
        <v>69.5634752274549</v>
      </c>
      <c r="D259" s="0" t="n">
        <v>69.9369286372333</v>
      </c>
    </row>
    <row r="260" customFormat="false" ht="12.75" hidden="false" customHeight="false" outlineLevel="0" collapsed="false">
      <c r="A260" s="5" t="n">
        <v>39705</v>
      </c>
      <c r="B260" s="0" t="n">
        <v>80.1467268623024</v>
      </c>
      <c r="C260" s="0" t="n">
        <v>69.5634752274549</v>
      </c>
      <c r="D260" s="0" t="n">
        <v>68.014315073347</v>
      </c>
    </row>
    <row r="261" customFormat="false" ht="12.75" hidden="false" customHeight="false" outlineLevel="0" collapsed="false">
      <c r="A261" s="5" t="n">
        <v>39706</v>
      </c>
      <c r="B261" s="0" t="n">
        <v>73.3972911963882</v>
      </c>
      <c r="C261" s="0" t="n">
        <v>65.2524395417904</v>
      </c>
      <c r="D261" s="0" t="n">
        <v>66.3021756076819</v>
      </c>
    </row>
    <row r="262" customFormat="false" ht="12.75" hidden="false" customHeight="false" outlineLevel="0" collapsed="false">
      <c r="A262" s="5" t="n">
        <v>39707</v>
      </c>
      <c r="B262" s="0" t="n">
        <v>78.7358916478554</v>
      </c>
      <c r="C262" s="0" t="n">
        <v>62.4451986989111</v>
      </c>
      <c r="D262" s="0" t="n">
        <v>62.4796258238254</v>
      </c>
    </row>
    <row r="263" customFormat="false" ht="12.75" hidden="false" customHeight="false" outlineLevel="0" collapsed="false">
      <c r="A263" s="5" t="n">
        <v>39708</v>
      </c>
      <c r="B263" s="0" t="n">
        <v>72.6975169300225</v>
      </c>
      <c r="C263" s="0" t="n">
        <v>59.8571630603875</v>
      </c>
      <c r="D263" s="0" t="n">
        <v>57.2850967330451</v>
      </c>
    </row>
    <row r="264" customFormat="false" ht="12.75" hidden="false" customHeight="false" outlineLevel="0" collapsed="false">
      <c r="A264" s="5" t="n">
        <v>39709</v>
      </c>
      <c r="B264" s="0" t="n">
        <v>82.7313769751692</v>
      </c>
      <c r="C264" s="0" t="n">
        <v>59.7157403478999</v>
      </c>
      <c r="D264" s="0" t="n">
        <v>54.6949188576288</v>
      </c>
    </row>
    <row r="265" customFormat="false" ht="12.75" hidden="false" customHeight="false" outlineLevel="0" collapsed="false">
      <c r="A265" s="5" t="n">
        <v>39710</v>
      </c>
      <c r="B265" s="0" t="n">
        <v>93.1715575620766</v>
      </c>
      <c r="C265" s="0" t="n">
        <v>70.140951303446</v>
      </c>
      <c r="D265" s="0" t="n">
        <v>54.6949188576288</v>
      </c>
    </row>
    <row r="266" customFormat="false" ht="12.75" hidden="false" customHeight="false" outlineLevel="0" collapsed="false">
      <c r="A266" s="5" t="n">
        <v>39711</v>
      </c>
      <c r="B266" s="0" t="n">
        <v>93.1715575620766</v>
      </c>
      <c r="C266" s="0" t="n">
        <v>70.140951303446</v>
      </c>
      <c r="D266" s="0" t="n">
        <v>54.6949188576288</v>
      </c>
    </row>
    <row r="267" customFormat="false" ht="12.75" hidden="false" customHeight="false" outlineLevel="0" collapsed="false">
      <c r="A267" s="5" t="n">
        <v>39712</v>
      </c>
      <c r="B267" s="0" t="n">
        <v>93.1715575620766</v>
      </c>
      <c r="C267" s="0" t="n">
        <v>70.140951303446</v>
      </c>
      <c r="D267" s="0" t="n">
        <v>64.7948409042591</v>
      </c>
    </row>
    <row r="268" customFormat="false" ht="12.75" hidden="false" customHeight="false" outlineLevel="0" collapsed="false">
      <c r="A268" s="5" t="n">
        <v>39713</v>
      </c>
      <c r="B268" s="0" t="n">
        <v>83.3860045146726</v>
      </c>
      <c r="C268" s="0" t="n">
        <v>67.6707679253288</v>
      </c>
      <c r="D268" s="0" t="n">
        <v>61.4329246686982</v>
      </c>
    </row>
    <row r="269" customFormat="false" ht="12.75" hidden="false" customHeight="false" outlineLevel="0" collapsed="false">
      <c r="A269" s="5" t="n">
        <v>39714</v>
      </c>
      <c r="B269" s="0" t="n">
        <v>80.8013544018058</v>
      </c>
      <c r="C269" s="0" t="n">
        <v>65.8534860698628</v>
      </c>
      <c r="D269" s="0" t="n">
        <v>60.4259088654241</v>
      </c>
    </row>
    <row r="270" customFormat="false" ht="12.75" hidden="false" customHeight="false" outlineLevel="0" collapsed="false">
      <c r="A270" s="5" t="n">
        <v>39715</v>
      </c>
      <c r="B270" s="0" t="n">
        <v>79.5485327313769</v>
      </c>
      <c r="C270" s="0" t="n">
        <v>66.1575449017112</v>
      </c>
      <c r="D270" s="0" t="n">
        <v>60.5088229041173</v>
      </c>
    </row>
    <row r="271" customFormat="false" ht="12.75" hidden="false" customHeight="false" outlineLevel="0" collapsed="false">
      <c r="A271" s="5" t="n">
        <v>39716</v>
      </c>
      <c r="B271" s="0" t="n">
        <v>81.2753950338599</v>
      </c>
      <c r="C271" s="0" t="n">
        <v>67.8051195021921</v>
      </c>
      <c r="D271" s="0" t="n">
        <v>63.247820848983</v>
      </c>
    </row>
    <row r="272" customFormat="false" ht="12.75" hidden="false" customHeight="false" outlineLevel="0" collapsed="false">
      <c r="A272" s="5" t="n">
        <v>39717</v>
      </c>
      <c r="B272" s="0" t="n">
        <v>83.3634311512414</v>
      </c>
      <c r="C272" s="0" t="n">
        <v>66.5134587281384</v>
      </c>
      <c r="D272" s="0" t="n">
        <v>63.247820848983</v>
      </c>
    </row>
    <row r="273" customFormat="false" ht="12.75" hidden="false" customHeight="false" outlineLevel="0" collapsed="false">
      <c r="A273" s="5" t="n">
        <v>39718</v>
      </c>
      <c r="B273" s="0" t="n">
        <v>83.3634311512414</v>
      </c>
      <c r="C273" s="0" t="n">
        <v>66.5134587281384</v>
      </c>
      <c r="D273" s="0" t="n">
        <v>63.247820848983</v>
      </c>
    </row>
    <row r="274" customFormat="false" ht="12.75" hidden="false" customHeight="false" outlineLevel="0" collapsed="false">
      <c r="A274" s="5" t="n">
        <v>39719</v>
      </c>
      <c r="B274" s="0" t="n">
        <v>83.3634311512414</v>
      </c>
      <c r="C274" s="0" t="n">
        <v>66.5134587281384</v>
      </c>
      <c r="D274" s="0" t="n">
        <v>62.208915030827</v>
      </c>
    </row>
    <row r="275" customFormat="false" ht="12.75" hidden="false" customHeight="false" outlineLevel="0" collapsed="false">
      <c r="A275" s="5" t="n">
        <v>39720</v>
      </c>
      <c r="B275" s="0" t="n">
        <v>66.0045146726861</v>
      </c>
      <c r="C275" s="0" t="n">
        <v>61.3609579031726</v>
      </c>
      <c r="D275" s="0" t="n">
        <v>62.208915030827</v>
      </c>
    </row>
    <row r="276" customFormat="false" ht="12.75" hidden="false" customHeight="false" outlineLevel="0" collapsed="false">
      <c r="A276" s="5" t="n">
        <v>39721</v>
      </c>
      <c r="B276" s="0" t="n">
        <v>76.4221218961624</v>
      </c>
      <c r="C276" s="0" t="n">
        <v>62.0468580587376</v>
      </c>
      <c r="D276" s="0" t="n">
        <v>62.208915030827</v>
      </c>
    </row>
    <row r="277" customFormat="false" ht="12.75" hidden="false" customHeight="false" outlineLevel="0" collapsed="false">
      <c r="A277" s="5" t="n">
        <v>39722</v>
      </c>
      <c r="B277" s="0" t="n">
        <v>81.7155756207674</v>
      </c>
      <c r="C277" s="0" t="n">
        <v>63.9419224060718</v>
      </c>
      <c r="D277" s="0" t="n">
        <v>62.208915030827</v>
      </c>
    </row>
    <row r="278" customFormat="false" ht="12.75" hidden="false" customHeight="false" outlineLevel="0" collapsed="false">
      <c r="A278" s="5" t="n">
        <v>39723</v>
      </c>
      <c r="B278" s="0" t="n">
        <v>79.1309255079006</v>
      </c>
      <c r="C278" s="0" t="n">
        <v>64.4934709847735</v>
      </c>
      <c r="D278" s="0" t="n">
        <v>59.7548012189072</v>
      </c>
    </row>
    <row r="279" customFormat="false" ht="12.75" hidden="false" customHeight="false" outlineLevel="0" collapsed="false">
      <c r="A279" s="5" t="n">
        <v>39724</v>
      </c>
      <c r="B279" s="0" t="n">
        <v>76.2189616252821</v>
      </c>
      <c r="C279" s="0" t="n">
        <v>68.5240182906709</v>
      </c>
      <c r="D279" s="0" t="n">
        <v>59.7548012189072</v>
      </c>
    </row>
    <row r="280" customFormat="false" ht="12.75" hidden="false" customHeight="false" outlineLevel="0" collapsed="false">
      <c r="A280" s="5" t="n">
        <v>39725</v>
      </c>
      <c r="B280" s="0" t="n">
        <v>76.2189616252821</v>
      </c>
      <c r="C280" s="0" t="n">
        <v>68.5240182906709</v>
      </c>
      <c r="D280" s="0" t="n">
        <v>59.7548012189072</v>
      </c>
    </row>
    <row r="281" customFormat="false" ht="12.75" hidden="false" customHeight="false" outlineLevel="0" collapsed="false">
      <c r="A281" s="5" t="n">
        <v>39726</v>
      </c>
      <c r="B281" s="0" t="n">
        <v>76.2189616252821</v>
      </c>
      <c r="C281" s="0" t="n">
        <v>68.5240182906709</v>
      </c>
      <c r="D281" s="0" t="n">
        <v>55.1590957409113</v>
      </c>
    </row>
    <row r="282" customFormat="false" ht="12.75" hidden="false" customHeight="false" outlineLevel="0" collapsed="false">
      <c r="A282" s="5" t="n">
        <v>39727</v>
      </c>
      <c r="B282" s="0" t="n">
        <v>71.9751693002256</v>
      </c>
      <c r="C282" s="0" t="n">
        <v>62.3862725687079</v>
      </c>
      <c r="D282" s="0" t="n">
        <v>53.0111260718588</v>
      </c>
    </row>
    <row r="283" customFormat="false" ht="12.75" hidden="false" customHeight="false" outlineLevel="0" collapsed="false">
      <c r="A283" s="5" t="n">
        <v>39728</v>
      </c>
      <c r="B283" s="0" t="n">
        <v>64.3002257336342</v>
      </c>
      <c r="C283" s="0" t="n">
        <v>59.9490878235045</v>
      </c>
      <c r="D283" s="0" t="n">
        <v>56.4382396711785</v>
      </c>
    </row>
    <row r="284" customFormat="false" ht="12.75" hidden="false" customHeight="false" outlineLevel="0" collapsed="false">
      <c r="A284" s="5" t="n">
        <v>39729</v>
      </c>
      <c r="B284" s="0" t="n">
        <v>62.4492099322798</v>
      </c>
      <c r="C284" s="0" t="n">
        <v>56.1707443548768</v>
      </c>
      <c r="D284" s="0" t="n">
        <v>56.4382396711785</v>
      </c>
    </row>
    <row r="285" customFormat="false" ht="12.75" hidden="false" customHeight="false" outlineLevel="0" collapsed="false">
      <c r="A285" s="5" t="n">
        <v>39730</v>
      </c>
      <c r="B285" s="0" t="n">
        <v>55.0225733634311</v>
      </c>
      <c r="C285" s="0" t="n">
        <v>55.748833262622</v>
      </c>
      <c r="D285" s="0" t="n">
        <v>56.4382396711785</v>
      </c>
    </row>
    <row r="286" customFormat="false" ht="12.75" hidden="false" customHeight="false" outlineLevel="0" collapsed="false">
      <c r="A286" s="5" t="n">
        <v>39731</v>
      </c>
      <c r="B286" s="0" t="n">
        <v>59.6839729119638</v>
      </c>
      <c r="C286" s="0" t="n">
        <v>49.9552161410456</v>
      </c>
      <c r="D286" s="0" t="n">
        <v>56.4382396711785</v>
      </c>
    </row>
    <row r="287" customFormat="false" ht="12.75" hidden="false" customHeight="false" outlineLevel="0" collapsed="false">
      <c r="A287" s="5" t="n">
        <v>39732</v>
      </c>
      <c r="B287" s="0" t="n">
        <v>59.6839729119638</v>
      </c>
      <c r="C287" s="0" t="n">
        <v>49.9552161410456</v>
      </c>
      <c r="D287" s="0" t="n">
        <v>56.4382396711785</v>
      </c>
    </row>
    <row r="288" customFormat="false" ht="12.75" hidden="false" customHeight="false" outlineLevel="0" collapsed="false">
      <c r="A288" s="5" t="n">
        <v>39733</v>
      </c>
      <c r="B288" s="0" t="n">
        <v>59.6839729119638</v>
      </c>
      <c r="C288" s="0" t="n">
        <v>49.9552161410456</v>
      </c>
      <c r="D288" s="0" t="n">
        <v>55.3901211820565</v>
      </c>
    </row>
    <row r="289" customFormat="false" ht="12.75" hidden="false" customHeight="false" outlineLevel="0" collapsed="false">
      <c r="A289" s="5" t="n">
        <v>39734</v>
      </c>
      <c r="B289" s="0" t="n">
        <v>62.7313769751692</v>
      </c>
      <c r="C289" s="0" t="n">
        <v>53.764201197379</v>
      </c>
      <c r="D289" s="0" t="n">
        <v>55.3901211820565</v>
      </c>
    </row>
    <row r="290" customFormat="false" ht="12.75" hidden="false" customHeight="false" outlineLevel="0" collapsed="false">
      <c r="A290" s="5" t="n">
        <v>39735</v>
      </c>
      <c r="B290" s="0" t="n">
        <v>70.3611738148983</v>
      </c>
      <c r="C290" s="0" t="n">
        <v>55.1501437797577</v>
      </c>
      <c r="D290" s="0" t="n">
        <v>55.3901211820565</v>
      </c>
    </row>
    <row r="291" customFormat="false" ht="12.75" hidden="false" customHeight="false" outlineLevel="0" collapsed="false">
      <c r="A291" s="5" t="n">
        <v>39736</v>
      </c>
      <c r="B291" s="0" t="n">
        <v>65.2708803611737</v>
      </c>
      <c r="C291" s="0" t="n">
        <v>51.6593598265215</v>
      </c>
      <c r="D291" s="0" t="n">
        <v>55.8174473814754</v>
      </c>
    </row>
    <row r="292" customFormat="false" ht="12.75" hidden="false" customHeight="false" outlineLevel="0" collapsed="false">
      <c r="A292" s="5" t="n">
        <v>39737</v>
      </c>
      <c r="B292" s="0" t="n">
        <v>66.9638826185101</v>
      </c>
      <c r="C292" s="0" t="n">
        <v>48.4514212982605</v>
      </c>
      <c r="D292" s="0" t="n">
        <v>54.5595634611296</v>
      </c>
    </row>
    <row r="293" customFormat="false" ht="12.75" hidden="false" customHeight="false" outlineLevel="0" collapsed="false">
      <c r="A293" s="5" t="n">
        <v>39738</v>
      </c>
      <c r="B293" s="0" t="n">
        <v>64.6049661399548</v>
      </c>
      <c r="C293" s="0" t="n">
        <v>49.3730259746382</v>
      </c>
      <c r="D293" s="0" t="n">
        <v>54.5595634611296</v>
      </c>
    </row>
    <row r="294" customFormat="false" ht="12.75" hidden="false" customHeight="false" outlineLevel="0" collapsed="false">
      <c r="A294" s="5" t="n">
        <v>39739</v>
      </c>
      <c r="B294" s="0" t="n">
        <v>64.6049661399548</v>
      </c>
      <c r="C294" s="0" t="n">
        <v>49.3730259746382</v>
      </c>
      <c r="D294" s="0" t="n">
        <v>54.5595634611296</v>
      </c>
    </row>
    <row r="295" customFormat="false" ht="12.75" hidden="false" customHeight="false" outlineLevel="0" collapsed="false">
      <c r="A295" s="5" t="n">
        <v>39740</v>
      </c>
      <c r="B295" s="0" t="n">
        <v>64.6049661399548</v>
      </c>
      <c r="C295" s="0" t="n">
        <v>49.3730259746382</v>
      </c>
      <c r="D295" s="0" t="n">
        <v>57.9023456877613</v>
      </c>
    </row>
    <row r="296" customFormat="false" ht="12.75" hidden="false" customHeight="false" outlineLevel="0" collapsed="false">
      <c r="A296" s="5" t="n">
        <v>39741</v>
      </c>
      <c r="B296" s="0" t="n">
        <v>65.3498871331828</v>
      </c>
      <c r="C296" s="0" t="n">
        <v>50.777824918682</v>
      </c>
      <c r="D296" s="0" t="n">
        <v>57.9023456877613</v>
      </c>
    </row>
    <row r="297" customFormat="false" ht="12.75" hidden="false" customHeight="false" outlineLevel="0" collapsed="false">
      <c r="A297" s="5" t="n">
        <v>39742</v>
      </c>
      <c r="B297" s="0" t="n">
        <v>64.9661399548532</v>
      </c>
      <c r="C297" s="0" t="n">
        <v>50.8037524159714</v>
      </c>
      <c r="D297" s="0" t="n">
        <v>57.9023456877613</v>
      </c>
    </row>
    <row r="298" customFormat="false" ht="12.75" hidden="false" customHeight="false" outlineLevel="0" collapsed="false">
      <c r="A298" s="5" t="n">
        <v>39743</v>
      </c>
      <c r="B298" s="0" t="n">
        <v>61.2076749435665</v>
      </c>
      <c r="C298" s="0" t="n">
        <v>48.1803610993259</v>
      </c>
      <c r="D298" s="0" t="n">
        <v>54.8274395861384</v>
      </c>
    </row>
    <row r="299" customFormat="false" ht="12.75" hidden="false" customHeight="false" outlineLevel="0" collapsed="false">
      <c r="A299" s="5" t="n">
        <v>39744</v>
      </c>
      <c r="B299" s="0" t="n">
        <v>60.316027088036</v>
      </c>
      <c r="C299" s="0" t="n">
        <v>47.1833309762882</v>
      </c>
      <c r="D299" s="0" t="n">
        <v>53.8537311317412</v>
      </c>
    </row>
    <row r="300" customFormat="false" ht="12.75" hidden="false" customHeight="false" outlineLevel="0" collapsed="false">
      <c r="A300" s="5" t="n">
        <v>39745</v>
      </c>
      <c r="B300" s="0" t="n">
        <v>58.0135440180586</v>
      </c>
      <c r="C300" s="0" t="n">
        <v>43.0490736812332</v>
      </c>
      <c r="D300" s="0" t="n">
        <v>53.8537311317412</v>
      </c>
    </row>
    <row r="301" customFormat="false" ht="12.75" hidden="false" customHeight="false" outlineLevel="0" collapsed="false">
      <c r="A301" s="5" t="n">
        <v>39746</v>
      </c>
      <c r="B301" s="0" t="n">
        <v>58.0135440180586</v>
      </c>
      <c r="C301" s="0" t="n">
        <v>43.0490736812332</v>
      </c>
      <c r="D301" s="0" t="n">
        <v>53.8537311317412</v>
      </c>
    </row>
    <row r="302" customFormat="false" ht="12.75" hidden="false" customHeight="false" outlineLevel="0" collapsed="false">
      <c r="A302" s="5" t="n">
        <v>39747</v>
      </c>
      <c r="B302" s="0" t="n">
        <v>58.0135440180586</v>
      </c>
      <c r="C302" s="0" t="n">
        <v>43.0490736812332</v>
      </c>
      <c r="D302" s="0" t="n">
        <v>52.6950605910283</v>
      </c>
    </row>
    <row r="303" customFormat="false" ht="12.75" hidden="false" customHeight="false" outlineLevel="0" collapsed="false">
      <c r="A303" s="5" t="n">
        <v>39748</v>
      </c>
      <c r="B303" s="0" t="n">
        <v>57.6975169300225</v>
      </c>
      <c r="C303" s="0" t="n">
        <v>40.5765332579079</v>
      </c>
      <c r="D303" s="0" t="n">
        <v>50.4329955353979</v>
      </c>
    </row>
    <row r="304" customFormat="false" ht="12.75" hidden="false" customHeight="false" outlineLevel="0" collapsed="false">
      <c r="A304" s="5" t="n">
        <v>39749</v>
      </c>
      <c r="B304" s="0" t="n">
        <v>65.2031602708803</v>
      </c>
      <c r="C304" s="0" t="n">
        <v>39.1670202234479</v>
      </c>
      <c r="D304" s="0" t="n">
        <v>49.4125150591737</v>
      </c>
    </row>
    <row r="305" customFormat="false" ht="12.75" hidden="false" customHeight="false" outlineLevel="0" collapsed="false">
      <c r="A305" s="5" t="n">
        <v>39750</v>
      </c>
      <c r="B305" s="0" t="n">
        <v>62.8555304740405</v>
      </c>
      <c r="C305" s="0" t="n">
        <v>43.7938999670014</v>
      </c>
      <c r="D305" s="0" t="n">
        <v>49.1623556090993</v>
      </c>
    </row>
    <row r="306" customFormat="false" ht="12.75" hidden="false" customHeight="false" outlineLevel="0" collapsed="false">
      <c r="A306" s="5" t="n">
        <v>39751</v>
      </c>
      <c r="B306" s="0" t="n">
        <v>63.2618510158013</v>
      </c>
      <c r="C306" s="0" t="n">
        <v>46.0990901805497</v>
      </c>
      <c r="D306" s="0" t="n">
        <v>48.4416412727659</v>
      </c>
    </row>
    <row r="307" customFormat="false" ht="12.75" hidden="false" customHeight="false" outlineLevel="0" collapsed="false">
      <c r="A307" s="5" t="n">
        <v>39752</v>
      </c>
      <c r="B307" s="0" t="n">
        <v>66.060948081264</v>
      </c>
      <c r="C307" s="0" t="n">
        <v>47.18097393108</v>
      </c>
      <c r="D307" s="0" t="n">
        <v>48.4416412727659</v>
      </c>
    </row>
    <row r="308" customFormat="false" ht="12.75" hidden="false" customHeight="false" outlineLevel="0" collapsed="false">
      <c r="A308" s="5" t="n">
        <v>39753</v>
      </c>
      <c r="B308" s="0" t="n">
        <v>66.060948081264</v>
      </c>
      <c r="C308" s="0" t="n">
        <v>47.18097393108</v>
      </c>
      <c r="D308" s="0" t="n">
        <v>48.4416412727659</v>
      </c>
    </row>
    <row r="309" customFormat="false" ht="12.75" hidden="false" customHeight="false" outlineLevel="0" collapsed="false">
      <c r="A309" s="5" t="n">
        <v>39754</v>
      </c>
      <c r="B309" s="0" t="n">
        <v>66.060948081264</v>
      </c>
      <c r="C309" s="0" t="n">
        <v>47.18097393108</v>
      </c>
      <c r="D309" s="0" t="n">
        <v>50.238112111119</v>
      </c>
    </row>
    <row r="310" customFormat="false" ht="12.75" hidden="false" customHeight="false" outlineLevel="0" collapsed="false">
      <c r="A310" s="5" t="n">
        <v>39755</v>
      </c>
      <c r="B310" s="0" t="n">
        <v>66.4785553047403</v>
      </c>
      <c r="C310" s="0" t="n">
        <v>46.9405553198511</v>
      </c>
      <c r="D310" s="0" t="n">
        <v>51.6419814329246</v>
      </c>
    </row>
    <row r="311" customFormat="false" ht="12.75" hidden="false" customHeight="false" outlineLevel="0" collapsed="false">
      <c r="A311" s="5" t="n">
        <v>39756</v>
      </c>
      <c r="B311" s="0" t="n">
        <v>69.9209932279909</v>
      </c>
      <c r="C311" s="0" t="n">
        <v>49.7902229764768</v>
      </c>
      <c r="D311" s="0" t="n">
        <v>55.2292537736517</v>
      </c>
    </row>
    <row r="312" customFormat="false" ht="12.75" hidden="false" customHeight="false" outlineLevel="0" collapsed="false">
      <c r="A312" s="5" t="n">
        <v>39757</v>
      </c>
      <c r="B312" s="0" t="n">
        <v>63.8148984198645</v>
      </c>
      <c r="C312" s="0" t="n">
        <v>49.2999575731863</v>
      </c>
      <c r="D312" s="0" t="n">
        <v>55.1598044079087</v>
      </c>
    </row>
    <row r="313" customFormat="false" ht="12.75" hidden="false" customHeight="false" outlineLevel="0" collapsed="false">
      <c r="A313" s="5" t="n">
        <v>39758</v>
      </c>
      <c r="B313" s="0" t="n">
        <v>60.0564334085778</v>
      </c>
      <c r="C313" s="0" t="n">
        <v>46.4667892330175</v>
      </c>
      <c r="D313" s="0" t="n">
        <v>53.6907377223442</v>
      </c>
    </row>
    <row r="314" customFormat="false" ht="12.75" hidden="false" customHeight="false" outlineLevel="0" collapsed="false">
      <c r="A314" s="5" t="n">
        <v>39759</v>
      </c>
      <c r="B314" s="0" t="n">
        <v>60.6320541760722</v>
      </c>
      <c r="C314" s="0" t="n">
        <v>46.6883514825815</v>
      </c>
      <c r="D314" s="0" t="n">
        <v>53.6907377223442</v>
      </c>
    </row>
    <row r="315" customFormat="false" ht="12.75" hidden="false" customHeight="false" outlineLevel="0" collapsed="false">
      <c r="A315" s="5" t="n">
        <v>39760</v>
      </c>
      <c r="B315" s="0" t="n">
        <v>60.6320541760722</v>
      </c>
      <c r="C315" s="0" t="n">
        <v>46.6883514825815</v>
      </c>
      <c r="D315" s="0" t="n">
        <v>53.6907377223442</v>
      </c>
    </row>
    <row r="316" customFormat="false" ht="12.75" hidden="false" customHeight="false" outlineLevel="0" collapsed="false">
      <c r="A316" s="5" t="n">
        <v>39761</v>
      </c>
      <c r="B316" s="0" t="n">
        <v>60.6320541760722</v>
      </c>
      <c r="C316" s="0" t="n">
        <v>46.6883514825815</v>
      </c>
      <c r="D316" s="0" t="n">
        <v>55.6679186450287</v>
      </c>
    </row>
    <row r="317" customFormat="false" ht="12.75" hidden="false" customHeight="false" outlineLevel="0" collapsed="false">
      <c r="A317" s="5" t="n">
        <v>39762</v>
      </c>
      <c r="B317" s="0" t="n">
        <v>58.8713318284424</v>
      </c>
      <c r="C317" s="0" t="n">
        <v>45.955310422854</v>
      </c>
      <c r="D317" s="0" t="n">
        <v>56.6118630855361</v>
      </c>
    </row>
    <row r="318" customFormat="false" ht="12.75" hidden="false" customHeight="false" outlineLevel="0" collapsed="false">
      <c r="A318" s="5" t="n">
        <v>39763</v>
      </c>
      <c r="B318" s="0" t="n">
        <v>57.7878103837471</v>
      </c>
      <c r="C318" s="0" t="n">
        <v>42.6695894027248</v>
      </c>
      <c r="D318" s="0" t="n">
        <v>54.6977535256183</v>
      </c>
    </row>
    <row r="319" customFormat="false" ht="12.75" hidden="false" customHeight="false" outlineLevel="0" collapsed="false">
      <c r="A319" s="5" t="n">
        <v>39764</v>
      </c>
      <c r="B319" s="0" t="n">
        <v>54.1309255079006</v>
      </c>
      <c r="C319" s="0" t="n">
        <v>40.7509546033093</v>
      </c>
      <c r="D319" s="0" t="n">
        <v>51.6384380979378</v>
      </c>
    </row>
    <row r="320" customFormat="false" ht="12.75" hidden="false" customHeight="false" outlineLevel="0" collapsed="false">
      <c r="A320" s="5" t="n">
        <v>39765</v>
      </c>
      <c r="B320" s="0" t="n">
        <v>57.7088036117381</v>
      </c>
      <c r="C320" s="0" t="n">
        <v>40.0014142271249</v>
      </c>
      <c r="D320" s="0" t="n">
        <v>48.5699099992913</v>
      </c>
    </row>
    <row r="321" customFormat="false" ht="12.75" hidden="false" customHeight="false" outlineLevel="0" collapsed="false">
      <c r="A321" s="5" t="n">
        <v>39766</v>
      </c>
      <c r="B321" s="0" t="n">
        <v>54.6275395033859</v>
      </c>
      <c r="C321" s="0" t="n">
        <v>40.2111912506482</v>
      </c>
      <c r="D321" s="0" t="n">
        <v>48.5699099992913</v>
      </c>
    </row>
    <row r="322" customFormat="false" ht="12.75" hidden="false" customHeight="false" outlineLevel="0" collapsed="false">
      <c r="A322" s="5" t="n">
        <v>39767</v>
      </c>
      <c r="B322" s="0" t="n">
        <v>54.6275395033859</v>
      </c>
      <c r="C322" s="0" t="n">
        <v>40.2111912506482</v>
      </c>
      <c r="D322" s="0" t="n">
        <v>48.5699099992913</v>
      </c>
    </row>
    <row r="323" customFormat="false" ht="12.75" hidden="false" customHeight="false" outlineLevel="0" collapsed="false">
      <c r="A323" s="5" t="n">
        <v>39768</v>
      </c>
      <c r="B323" s="0" t="n">
        <v>54.6275395033859</v>
      </c>
      <c r="C323" s="0" t="n">
        <v>40.2111912506482</v>
      </c>
      <c r="D323" s="0" t="n">
        <v>47.3184040819219</v>
      </c>
    </row>
    <row r="324" customFormat="false" ht="12.75" hidden="false" customHeight="false" outlineLevel="0" collapsed="false">
      <c r="A324" s="5" t="n">
        <v>39769</v>
      </c>
      <c r="B324" s="0" t="n">
        <v>52.0541760722347</v>
      </c>
      <c r="C324" s="0" t="n">
        <v>38.3868382595579</v>
      </c>
      <c r="D324" s="0" t="n">
        <v>45.52972858054</v>
      </c>
    </row>
    <row r="325" customFormat="false" ht="12.75" hidden="false" customHeight="false" outlineLevel="0" collapsed="false">
      <c r="A325" s="5" t="n">
        <v>39770</v>
      </c>
      <c r="B325" s="0" t="n">
        <v>51.5575620767494</v>
      </c>
      <c r="C325" s="0" t="n">
        <v>37.4369490406827</v>
      </c>
      <c r="D325" s="0" t="n">
        <v>45.7579193536957</v>
      </c>
    </row>
    <row r="326" customFormat="false" ht="12.75" hidden="false" customHeight="false" outlineLevel="0" collapsed="false">
      <c r="A326" s="5" t="n">
        <v>39771</v>
      </c>
      <c r="B326" s="0" t="n">
        <v>45.8465011286681</v>
      </c>
      <c r="C326" s="0" t="n">
        <v>34.6556356950927</v>
      </c>
      <c r="D326" s="0" t="n">
        <v>45.9613067819432</v>
      </c>
    </row>
    <row r="327" customFormat="false" ht="12.75" hidden="false" customHeight="false" outlineLevel="0" collapsed="false">
      <c r="A327" s="5" t="n">
        <v>39772</v>
      </c>
      <c r="B327" s="0" t="n">
        <v>41.4446952595936</v>
      </c>
      <c r="C327" s="0" t="n">
        <v>33.6586055720549</v>
      </c>
      <c r="D327" s="0" t="n">
        <v>44.2371199773227</v>
      </c>
    </row>
    <row r="328" customFormat="false" ht="12.75" hidden="false" customHeight="false" outlineLevel="0" collapsed="false">
      <c r="A328" s="5" t="n">
        <v>39773</v>
      </c>
      <c r="B328" s="0" t="n">
        <v>41.6591422121896</v>
      </c>
      <c r="C328" s="0" t="n">
        <v>33.288549474379</v>
      </c>
      <c r="D328" s="0" t="n">
        <v>44.2371199773227</v>
      </c>
    </row>
    <row r="329" customFormat="false" ht="12.75" hidden="false" customHeight="false" outlineLevel="0" collapsed="false">
      <c r="A329" s="5" t="n">
        <v>39774</v>
      </c>
      <c r="B329" s="0" t="n">
        <v>41.6591422121896</v>
      </c>
      <c r="C329" s="0" t="n">
        <v>33.288549474379</v>
      </c>
      <c r="D329" s="0" t="n">
        <v>44.2371199773227</v>
      </c>
    </row>
    <row r="330" customFormat="false" ht="12.75" hidden="false" customHeight="false" outlineLevel="0" collapsed="false">
      <c r="A330" s="5" t="n">
        <v>39775</v>
      </c>
      <c r="B330" s="0" t="n">
        <v>41.6591422121896</v>
      </c>
      <c r="C330" s="0" t="n">
        <v>33.288549474379</v>
      </c>
      <c r="D330" s="0" t="n">
        <v>40.4939408971724</v>
      </c>
    </row>
    <row r="331" customFormat="false" ht="12.75" hidden="false" customHeight="false" outlineLevel="0" collapsed="false">
      <c r="A331" s="5" t="n">
        <v>39776</v>
      </c>
      <c r="B331" s="0" t="n">
        <v>49.040632054176</v>
      </c>
      <c r="C331" s="0" t="n">
        <v>36.0486494130958</v>
      </c>
      <c r="D331" s="0" t="n">
        <v>42.748919282829</v>
      </c>
    </row>
    <row r="332" customFormat="false" ht="12.75" hidden="false" customHeight="false" outlineLevel="0" collapsed="false">
      <c r="A332" s="5" t="n">
        <v>39777</v>
      </c>
      <c r="B332" s="0" t="n">
        <v>50.4063205417607</v>
      </c>
      <c r="C332" s="0" t="n">
        <v>37.6797246971197</v>
      </c>
      <c r="D332" s="0" t="n">
        <v>45.8528807313443</v>
      </c>
    </row>
    <row r="333" customFormat="false" ht="12.75" hidden="false" customHeight="false" outlineLevel="0" collapsed="false">
      <c r="A333" s="5" t="n">
        <v>39778</v>
      </c>
      <c r="B333" s="0" t="n">
        <v>52.3814898419864</v>
      </c>
      <c r="C333" s="0" t="n">
        <v>37.7881487766936</v>
      </c>
      <c r="D333" s="0" t="n">
        <v>45.3908298490539</v>
      </c>
    </row>
    <row r="334" customFormat="false" ht="12.75" hidden="false" customHeight="false" outlineLevel="0" collapsed="false">
      <c r="A334" s="5" t="n">
        <v>39779</v>
      </c>
      <c r="B334" s="0" t="n">
        <v>52.3814898419864</v>
      </c>
      <c r="C334" s="0" t="n">
        <v>39.3697261113469</v>
      </c>
      <c r="D334" s="0" t="n">
        <v>44.2753879951811</v>
      </c>
    </row>
    <row r="335" customFormat="false" ht="12.75" hidden="false" customHeight="false" outlineLevel="0" collapsed="false">
      <c r="A335" s="5" t="n">
        <v>39780</v>
      </c>
      <c r="B335" s="0" t="n">
        <v>54.0293453724604</v>
      </c>
      <c r="C335" s="0" t="n">
        <v>39.8505633338048</v>
      </c>
      <c r="D335" s="0" t="n">
        <v>44.2753879951811</v>
      </c>
    </row>
    <row r="336" customFormat="false" ht="12.75" hidden="false" customHeight="false" outlineLevel="0" collapsed="false">
      <c r="A336" s="5" t="n">
        <v>39781</v>
      </c>
      <c r="B336" s="0" t="n">
        <v>54.0293453724604</v>
      </c>
      <c r="C336" s="0" t="n">
        <v>39.8505633338048</v>
      </c>
      <c r="D336" s="0" t="n">
        <v>44.2753879951811</v>
      </c>
    </row>
    <row r="337" customFormat="false" ht="12.75" hidden="false" customHeight="false" outlineLevel="0" collapsed="false">
      <c r="A337" s="5" t="n">
        <v>39782</v>
      </c>
      <c r="B337" s="0" t="n">
        <v>54.0293453724604</v>
      </c>
      <c r="C337" s="0" t="n">
        <v>39.8505633338048</v>
      </c>
      <c r="D337" s="0" t="n">
        <v>45.2682304585075</v>
      </c>
    </row>
    <row r="338" customFormat="false" ht="12.75" hidden="false" customHeight="false" outlineLevel="0" collapsed="false">
      <c r="A338" s="5" t="n">
        <v>39783</v>
      </c>
      <c r="B338" s="0" t="n">
        <v>44.6162528216704</v>
      </c>
      <c r="C338" s="0" t="n">
        <v>37.0268231744685</v>
      </c>
      <c r="D338" s="0" t="n">
        <v>43.1337254624052</v>
      </c>
    </row>
    <row r="339" customFormat="false" ht="12.75" hidden="false" customHeight="false" outlineLevel="0" collapsed="false">
      <c r="A339" s="5" t="n">
        <v>39784</v>
      </c>
      <c r="B339" s="0" t="n">
        <v>48.1151241534988</v>
      </c>
      <c r="C339" s="0" t="n">
        <v>37.722151510866</v>
      </c>
      <c r="D339" s="0" t="n">
        <v>43.0678194316491</v>
      </c>
    </row>
    <row r="340" customFormat="false" ht="12.75" hidden="false" customHeight="false" outlineLevel="0" collapsed="false">
      <c r="A340" s="5" t="n">
        <v>39785</v>
      </c>
      <c r="B340" s="0" t="n">
        <v>50.7110609480812</v>
      </c>
      <c r="C340" s="0" t="n">
        <v>37.6490831094141</v>
      </c>
      <c r="D340" s="0" t="n">
        <v>41.8992275529729</v>
      </c>
    </row>
    <row r="341" customFormat="false" ht="12.75" hidden="false" customHeight="false" outlineLevel="0" collapsed="false">
      <c r="A341" s="5" t="n">
        <v>39786</v>
      </c>
      <c r="B341" s="0" t="n">
        <v>50.0451467268623</v>
      </c>
      <c r="C341" s="0" t="n">
        <v>37.851788997313</v>
      </c>
      <c r="D341" s="0" t="n">
        <v>43.5929416767061</v>
      </c>
    </row>
    <row r="342" customFormat="false" ht="12.75" hidden="false" customHeight="false" outlineLevel="0" collapsed="false">
      <c r="A342" s="5" t="n">
        <v>39787</v>
      </c>
      <c r="B342" s="0" t="n">
        <v>53.4085778781038</v>
      </c>
      <c r="C342" s="0" t="n">
        <v>36.4446330080611</v>
      </c>
      <c r="D342" s="0" t="n">
        <v>43.5929416767061</v>
      </c>
    </row>
    <row r="343" customFormat="false" ht="12.75" hidden="false" customHeight="false" outlineLevel="0" collapsed="false">
      <c r="A343" s="5" t="n">
        <v>39788</v>
      </c>
      <c r="B343" s="0" t="n">
        <v>53.4085778781038</v>
      </c>
      <c r="C343" s="0" t="n">
        <v>36.4446330080611</v>
      </c>
      <c r="D343" s="0" t="n">
        <v>43.5929416767061</v>
      </c>
    </row>
    <row r="344" customFormat="false" ht="12.75" hidden="false" customHeight="false" outlineLevel="0" collapsed="false">
      <c r="A344" s="5" t="n">
        <v>39789</v>
      </c>
      <c r="B344" s="0" t="n">
        <v>53.4085778781038</v>
      </c>
      <c r="C344" s="0" t="n">
        <v>36.4446330080611</v>
      </c>
      <c r="D344" s="0" t="n">
        <v>46.1235915243427</v>
      </c>
    </row>
    <row r="345" customFormat="false" ht="12.75" hidden="false" customHeight="false" outlineLevel="0" collapsed="false">
      <c r="A345" s="5" t="n">
        <v>39790</v>
      </c>
      <c r="B345" s="0" t="n">
        <v>56.354401805869</v>
      </c>
      <c r="C345" s="0" t="n">
        <v>39.7303540281903</v>
      </c>
      <c r="D345" s="0" t="n">
        <v>49.3274750194883</v>
      </c>
    </row>
    <row r="346" customFormat="false" ht="12.75" hidden="false" customHeight="false" outlineLevel="0" collapsed="false">
      <c r="A346" s="5" t="n">
        <v>39791</v>
      </c>
      <c r="B346" s="0" t="n">
        <v>53.3069977426636</v>
      </c>
      <c r="C346" s="0" t="n">
        <v>40.1593362560694</v>
      </c>
      <c r="D346" s="0" t="n">
        <v>49.8688966054851</v>
      </c>
    </row>
    <row r="347" customFormat="false" ht="12.75" hidden="false" customHeight="false" outlineLevel="0" collapsed="false">
      <c r="A347" s="5" t="n">
        <v>39792</v>
      </c>
      <c r="B347" s="0" t="n">
        <v>52.7539503386004</v>
      </c>
      <c r="C347" s="0" t="n">
        <v>40.0603403573281</v>
      </c>
      <c r="D347" s="0" t="n">
        <v>50.8206363829636</v>
      </c>
    </row>
    <row r="348" customFormat="false" ht="12.75" hidden="false" customHeight="false" outlineLevel="0" collapsed="false">
      <c r="A348" s="5" t="n">
        <v>39793</v>
      </c>
      <c r="B348" s="0" t="n">
        <v>48.0248306997742</v>
      </c>
      <c r="C348" s="0" t="n">
        <v>39.4687220100882</v>
      </c>
      <c r="D348" s="0" t="n">
        <v>49.4649564169797</v>
      </c>
    </row>
    <row r="349" customFormat="false" ht="12.75" hidden="false" customHeight="false" outlineLevel="0" collapsed="false">
      <c r="A349" s="5" t="n">
        <v>39794</v>
      </c>
      <c r="B349" s="0" t="n">
        <v>48.7471783295711</v>
      </c>
      <c r="C349" s="0" t="n">
        <v>37.3403101871494</v>
      </c>
      <c r="D349" s="0" t="n">
        <v>49.4649564169797</v>
      </c>
    </row>
    <row r="350" customFormat="false" ht="12.75" hidden="false" customHeight="false" outlineLevel="0" collapsed="false">
      <c r="A350" s="5" t="n">
        <v>39795</v>
      </c>
      <c r="B350" s="0" t="n">
        <v>48.7471783295711</v>
      </c>
      <c r="C350" s="0" t="n">
        <v>37.3403101871494</v>
      </c>
      <c r="D350" s="0" t="n">
        <v>49.4649564169797</v>
      </c>
    </row>
    <row r="351" customFormat="false" ht="12.75" hidden="false" customHeight="false" outlineLevel="0" collapsed="false">
      <c r="A351" s="5" t="n">
        <v>39796</v>
      </c>
      <c r="B351" s="0" t="n">
        <v>48.7471783295711</v>
      </c>
      <c r="C351" s="0" t="n">
        <v>37.3403101871494</v>
      </c>
      <c r="D351" s="0" t="n">
        <v>47.3665934377436</v>
      </c>
    </row>
    <row r="352" customFormat="false" ht="12.75" hidden="false" customHeight="false" outlineLevel="0" collapsed="false">
      <c r="A352" s="5" t="n">
        <v>39797</v>
      </c>
      <c r="B352" s="0" t="n">
        <v>46.7607223476298</v>
      </c>
      <c r="C352" s="0" t="n">
        <v>36.6473388959601</v>
      </c>
      <c r="D352" s="0" t="n">
        <v>45.825951385444</v>
      </c>
    </row>
    <row r="353" customFormat="false" ht="12.75" hidden="false" customHeight="false" outlineLevel="0" collapsed="false">
      <c r="A353" s="5" t="n">
        <v>39798</v>
      </c>
      <c r="B353" s="0" t="n">
        <v>51.6139954853273</v>
      </c>
      <c r="C353" s="0" t="n">
        <v>36.979682270306</v>
      </c>
      <c r="D353" s="0" t="n">
        <v>46.6423357664233</v>
      </c>
    </row>
    <row r="354" customFormat="false" ht="12.75" hidden="false" customHeight="false" outlineLevel="0" collapsed="false">
      <c r="A354" s="5" t="n">
        <v>39799</v>
      </c>
      <c r="B354" s="0" t="n">
        <v>50.7674943566591</v>
      </c>
      <c r="C354" s="0" t="n">
        <v>35.5018149248103</v>
      </c>
      <c r="D354" s="0" t="n">
        <v>47.6146268868259</v>
      </c>
    </row>
    <row r="355" customFormat="false" ht="12.75" hidden="false" customHeight="false" outlineLevel="0" collapsed="false">
      <c r="A355" s="5" t="n">
        <v>39800</v>
      </c>
      <c r="B355" s="0" t="n">
        <v>49.3453724604966</v>
      </c>
      <c r="C355" s="0" t="n">
        <v>34.903125441946</v>
      </c>
      <c r="D355" s="0" t="n">
        <v>47.8768336758557</v>
      </c>
    </row>
    <row r="356" customFormat="false" ht="12.75" hidden="false" customHeight="false" outlineLevel="0" collapsed="false">
      <c r="A356" s="5" t="n">
        <v>39801</v>
      </c>
      <c r="B356" s="0" t="n">
        <v>48.8939051918735</v>
      </c>
      <c r="C356" s="0" t="n">
        <v>34.9196247584029</v>
      </c>
      <c r="D356" s="0" t="n">
        <v>47.8768336758557</v>
      </c>
    </row>
    <row r="357" customFormat="false" ht="12.75" hidden="false" customHeight="false" outlineLevel="0" collapsed="false">
      <c r="A357" s="5" t="n">
        <v>39802</v>
      </c>
      <c r="B357" s="0" t="n">
        <v>48.8939051918735</v>
      </c>
      <c r="C357" s="0" t="n">
        <v>34.9196247584029</v>
      </c>
      <c r="D357" s="0" t="n">
        <v>47.8768336758557</v>
      </c>
    </row>
    <row r="358" customFormat="false" ht="12.75" hidden="false" customHeight="false" outlineLevel="0" collapsed="false">
      <c r="A358" s="5" t="n">
        <v>39803</v>
      </c>
      <c r="B358" s="0" t="n">
        <v>48.8939051918735</v>
      </c>
      <c r="C358" s="0" t="n">
        <v>34.9196247584029</v>
      </c>
      <c r="D358" s="0" t="n">
        <v>46.4545390121182</v>
      </c>
    </row>
    <row r="359" customFormat="false" ht="12.75" hidden="false" customHeight="false" outlineLevel="0" collapsed="false">
      <c r="A359" s="5" t="n">
        <v>39804</v>
      </c>
      <c r="B359" s="0" t="n">
        <v>47.3024830699774</v>
      </c>
      <c r="C359" s="0" t="n">
        <v>34.0168764436902</v>
      </c>
      <c r="D359" s="0" t="n">
        <v>44.9847636595564</v>
      </c>
    </row>
    <row r="360" customFormat="false" ht="12.75" hidden="false" customHeight="false" outlineLevel="0" collapsed="false">
      <c r="A360" s="5" t="n">
        <v>39805</v>
      </c>
      <c r="B360" s="0" t="n">
        <v>46.354401805869</v>
      </c>
      <c r="C360" s="0" t="n">
        <v>34.2525809645029</v>
      </c>
      <c r="D360" s="0" t="n">
        <v>43.6439657005173</v>
      </c>
    </row>
    <row r="361" customFormat="false" ht="12.75" hidden="false" customHeight="false" outlineLevel="0" collapsed="false">
      <c r="A361" s="5" t="n">
        <v>39806</v>
      </c>
      <c r="B361" s="0" t="n">
        <v>47.5056433408577</v>
      </c>
      <c r="C361" s="0" t="n">
        <v>34.2525809645029</v>
      </c>
      <c r="D361" s="0" t="n">
        <v>42.3860817801715</v>
      </c>
    </row>
    <row r="362" customFormat="false" ht="12.75" hidden="false" customHeight="false" outlineLevel="0" collapsed="false">
      <c r="A362" s="5" t="n">
        <v>39807</v>
      </c>
      <c r="B362" s="0" t="n">
        <v>47.5056433408577</v>
      </c>
      <c r="C362" s="0" t="n">
        <v>34.2525809645029</v>
      </c>
      <c r="D362" s="0" t="n">
        <v>42.7985259726454</v>
      </c>
    </row>
    <row r="363" customFormat="false" ht="12.75" hidden="false" customHeight="false" outlineLevel="0" collapsed="false">
      <c r="A363" s="5" t="n">
        <v>39808</v>
      </c>
      <c r="B363" s="0" t="n">
        <v>47.3476297968397</v>
      </c>
      <c r="C363" s="0" t="n">
        <v>34.2525809645029</v>
      </c>
      <c r="D363" s="0" t="n">
        <v>42.7985259726454</v>
      </c>
    </row>
    <row r="364" customFormat="false" ht="12.75" hidden="false" customHeight="false" outlineLevel="0" collapsed="false">
      <c r="A364" s="5" t="n">
        <v>39809</v>
      </c>
      <c r="B364" s="0" t="n">
        <v>47.3476297968397</v>
      </c>
      <c r="C364" s="0" t="n">
        <v>34.2525809645029</v>
      </c>
      <c r="D364" s="0" t="n">
        <v>42.7985259726454</v>
      </c>
    </row>
    <row r="365" customFormat="false" ht="12.75" hidden="false" customHeight="false" outlineLevel="0" collapsed="false">
      <c r="A365" s="5" t="n">
        <v>39810</v>
      </c>
      <c r="B365" s="0" t="n">
        <v>47.3476297968397</v>
      </c>
      <c r="C365" s="0" t="n">
        <v>34.2525809645029</v>
      </c>
      <c r="D365" s="0" t="n">
        <v>41.6717454468145</v>
      </c>
    </row>
    <row r="366" customFormat="false" ht="12.75" hidden="false" customHeight="false" outlineLevel="0" collapsed="false">
      <c r="A366" s="5" t="n">
        <v>39811</v>
      </c>
      <c r="B366" s="0" t="n">
        <v>46.7720090293453</v>
      </c>
      <c r="C366" s="0" t="n">
        <v>34.5849243388488</v>
      </c>
      <c r="D366" s="0" t="n">
        <v>41.6653674438381</v>
      </c>
    </row>
    <row r="367" customFormat="false" ht="12.75" hidden="false" customHeight="false" outlineLevel="0" collapsed="false">
      <c r="A367" s="5" t="n">
        <v>39812</v>
      </c>
      <c r="B367" s="0" t="n">
        <v>48.4650112866817</v>
      </c>
      <c r="C367" s="0" t="n">
        <v>35.2401829067082</v>
      </c>
      <c r="D367" s="0" t="n">
        <v>42.8162426475799</v>
      </c>
    </row>
    <row r="368" customFormat="false" ht="12.75" hidden="false" customHeight="false" outlineLevel="0" collapsed="false">
      <c r="A368" s="5" t="n">
        <v>39813</v>
      </c>
      <c r="B368" s="0" t="n">
        <v>50.0225733634311</v>
      </c>
      <c r="C368" s="0" t="n">
        <v>35.2401829067082</v>
      </c>
      <c r="D368" s="0" t="n">
        <v>43.872156473673</v>
      </c>
    </row>
    <row r="369" customFormat="false" ht="12.75" hidden="false" customHeight="false" outlineLevel="0" collapsed="false">
      <c r="A369" s="5" t="n">
        <v>39814</v>
      </c>
      <c r="B369" s="0" t="n">
        <v>50.0225733634311</v>
      </c>
      <c r="C369" s="0" t="n">
        <v>35.2401829067082</v>
      </c>
      <c r="D369" s="0" t="n">
        <v>44.8465735950677</v>
      </c>
    </row>
    <row r="370" customFormat="false" ht="12.75" hidden="false" customHeight="false" outlineLevel="0" collapsed="false">
      <c r="A370" s="5" t="n">
        <v>39815</v>
      </c>
      <c r="B370" s="0" t="n">
        <v>50.9932279909706</v>
      </c>
      <c r="C370" s="0" t="n">
        <v>36.8099750153208</v>
      </c>
      <c r="D370" s="0" t="n">
        <v>44.8465735950677</v>
      </c>
    </row>
    <row r="371" customFormat="false" ht="12.75" hidden="false" customHeight="false" outlineLevel="0" collapsed="false">
      <c r="A371" s="5" t="n">
        <v>39816</v>
      </c>
      <c r="B371" s="0" t="n">
        <v>50.9932279909706</v>
      </c>
      <c r="C371" s="0" t="n">
        <v>36.8099750153208</v>
      </c>
      <c r="D371" s="0" t="n">
        <v>44.8465735950677</v>
      </c>
    </row>
    <row r="372" customFormat="false" ht="12.75" hidden="false" customHeight="false" outlineLevel="0" collapsed="false">
      <c r="A372" s="5" t="n">
        <v>39817</v>
      </c>
      <c r="B372" s="0" t="n">
        <v>50.9932279909706</v>
      </c>
      <c r="C372" s="0" t="n">
        <v>36.8099750153208</v>
      </c>
      <c r="D372" s="0" t="n">
        <v>45.698391325916</v>
      </c>
    </row>
    <row r="373" customFormat="false" ht="12.75" hidden="false" customHeight="false" outlineLevel="0" collapsed="false">
      <c r="A373" s="5" t="n">
        <v>39818</v>
      </c>
      <c r="B373" s="0" t="n">
        <v>49.1196388261851</v>
      </c>
      <c r="C373" s="0" t="n">
        <v>37.5618724367134</v>
      </c>
      <c r="D373" s="0" t="n">
        <v>46.7571398199986</v>
      </c>
    </row>
    <row r="374" customFormat="false" ht="12.75" hidden="false" customHeight="false" outlineLevel="0" collapsed="false">
      <c r="A374" s="5" t="n">
        <v>39819</v>
      </c>
      <c r="B374" s="0" t="n">
        <v>49.785553047404</v>
      </c>
      <c r="C374" s="0" t="n">
        <v>38.2242021401971</v>
      </c>
      <c r="D374" s="0" t="n">
        <v>48.4742399546453</v>
      </c>
    </row>
    <row r="375" customFormat="false" ht="12.75" hidden="false" customHeight="false" outlineLevel="0" collapsed="false">
      <c r="A375" s="5" t="n">
        <v>39820</v>
      </c>
      <c r="B375" s="0" t="n">
        <v>47.1331828442438</v>
      </c>
      <c r="C375" s="0" t="n">
        <v>38.1087069249988</v>
      </c>
      <c r="D375" s="0" t="n">
        <v>48.4040819219049</v>
      </c>
    </row>
    <row r="376" customFormat="false" ht="12.75" hidden="false" customHeight="false" outlineLevel="0" collapsed="false">
      <c r="A376" s="5" t="n">
        <v>39821</v>
      </c>
      <c r="B376" s="0" t="n">
        <v>46.9638826185101</v>
      </c>
      <c r="C376" s="0" t="n">
        <v>37.7197944656579</v>
      </c>
      <c r="D376" s="0" t="n">
        <v>46.4339876691942</v>
      </c>
    </row>
    <row r="377" customFormat="false" ht="12.75" hidden="false" customHeight="false" outlineLevel="0" collapsed="false">
      <c r="A377" s="5" t="n">
        <v>39822</v>
      </c>
      <c r="B377" s="0" t="n">
        <v>44.9774266365688</v>
      </c>
      <c r="C377" s="0" t="n">
        <v>37.5430160750483</v>
      </c>
      <c r="D377" s="0" t="n">
        <v>46.4339876691942</v>
      </c>
    </row>
    <row r="378" customFormat="false" ht="12.75" hidden="false" customHeight="false" outlineLevel="0" collapsed="false">
      <c r="A378" s="5" t="n">
        <v>39823</v>
      </c>
      <c r="B378" s="0" t="n">
        <v>44.9774266365688</v>
      </c>
      <c r="C378" s="0" t="n">
        <v>37.5430160750483</v>
      </c>
      <c r="D378" s="0" t="n">
        <v>46.4339876691942</v>
      </c>
    </row>
    <row r="379" customFormat="false" ht="12.75" hidden="false" customHeight="false" outlineLevel="0" collapsed="false">
      <c r="A379" s="5" t="n">
        <v>39824</v>
      </c>
      <c r="B379" s="0" t="n">
        <v>44.9774266365688</v>
      </c>
      <c r="C379" s="0" t="n">
        <v>37.5430160750483</v>
      </c>
      <c r="D379" s="0" t="n">
        <v>47.982425058465</v>
      </c>
    </row>
    <row r="380" customFormat="false" ht="12.75" hidden="false" customHeight="false" outlineLevel="0" collapsed="false">
      <c r="A380" s="5" t="n">
        <v>39825</v>
      </c>
      <c r="B380" s="0" t="n">
        <v>42.2347629796839</v>
      </c>
      <c r="C380" s="0" t="n">
        <v>37.2436713336162</v>
      </c>
      <c r="D380" s="0" t="n">
        <v>47.6720289136135</v>
      </c>
    </row>
    <row r="381" customFormat="false" ht="12.75" hidden="false" customHeight="false" outlineLevel="0" collapsed="false">
      <c r="A381" s="5" t="n">
        <v>39826</v>
      </c>
      <c r="B381" s="0" t="n">
        <v>43.0022573363431</v>
      </c>
      <c r="C381" s="0" t="n">
        <v>36.1570734926696</v>
      </c>
      <c r="D381" s="0" t="n">
        <v>47.3630501027567</v>
      </c>
    </row>
    <row r="382" customFormat="false" ht="12.75" hidden="false" customHeight="false" outlineLevel="0" collapsed="false">
      <c r="A382" s="5" t="n">
        <v>39827</v>
      </c>
      <c r="B382" s="0" t="n">
        <v>40.4063205417607</v>
      </c>
      <c r="C382" s="0" t="n">
        <v>33.3121199264602</v>
      </c>
      <c r="D382" s="0" t="n">
        <v>45.3986251860251</v>
      </c>
    </row>
    <row r="383" customFormat="false" ht="12.75" hidden="false" customHeight="false" outlineLevel="0" collapsed="false">
      <c r="A383" s="5" t="n">
        <v>39828</v>
      </c>
      <c r="B383" s="0" t="n">
        <v>37.1557562076749</v>
      </c>
      <c r="C383" s="0" t="n">
        <v>32.3009475321737</v>
      </c>
      <c r="D383" s="0" t="n">
        <v>45.779179363617</v>
      </c>
    </row>
    <row r="384" customFormat="false" ht="12.75" hidden="false" customHeight="false" outlineLevel="0" collapsed="false">
      <c r="A384" s="5" t="n">
        <v>39829</v>
      </c>
      <c r="B384" s="0" t="n">
        <v>35.6207674943566</v>
      </c>
      <c r="C384" s="0" t="n">
        <v>31.8389666713808</v>
      </c>
      <c r="D384" s="0" t="n">
        <v>45.779179363617</v>
      </c>
    </row>
    <row r="385" customFormat="false" ht="12.75" hidden="false" customHeight="false" outlineLevel="0" collapsed="false">
      <c r="A385" s="5" t="n">
        <v>39830</v>
      </c>
      <c r="B385" s="0" t="n">
        <v>35.6207674943566</v>
      </c>
      <c r="C385" s="0" t="n">
        <v>31.8389666713808</v>
      </c>
      <c r="D385" s="0" t="n">
        <v>45.779179363617</v>
      </c>
    </row>
    <row r="386" customFormat="false" ht="12.75" hidden="false" customHeight="false" outlineLevel="0" collapsed="false">
      <c r="A386" s="5" t="n">
        <v>39831</v>
      </c>
      <c r="B386" s="0" t="n">
        <v>35.6207674943566</v>
      </c>
      <c r="C386" s="0" t="n">
        <v>31.8389666713808</v>
      </c>
      <c r="D386" s="0" t="n">
        <v>46.9165898944086</v>
      </c>
    </row>
    <row r="387" customFormat="false" ht="12.75" hidden="false" customHeight="false" outlineLevel="0" collapsed="false">
      <c r="A387" s="5" t="n">
        <v>39832</v>
      </c>
      <c r="B387" s="0" t="n">
        <v>35.6207674943566</v>
      </c>
      <c r="C387" s="0" t="n">
        <v>29.2344317164003</v>
      </c>
      <c r="D387" s="0" t="n">
        <v>45.3610658351641</v>
      </c>
    </row>
    <row r="388" customFormat="false" ht="12.75" hidden="false" customHeight="false" outlineLevel="0" collapsed="false">
      <c r="A388" s="5" t="n">
        <v>39833</v>
      </c>
      <c r="B388" s="0" t="n">
        <v>28.6004514672686</v>
      </c>
      <c r="C388" s="0" t="n">
        <v>27.113091029086</v>
      </c>
      <c r="D388" s="0" t="n">
        <v>45.0570476932889</v>
      </c>
    </row>
    <row r="389" customFormat="false" ht="12.75" hidden="false" customHeight="false" outlineLevel="0" collapsed="false">
      <c r="A389" s="5" t="n">
        <v>39834</v>
      </c>
      <c r="B389" s="0" t="n">
        <v>32.765237020316</v>
      </c>
      <c r="C389" s="0" t="n">
        <v>27.8013482298591</v>
      </c>
      <c r="D389" s="0" t="n">
        <v>42.3435617603288</v>
      </c>
    </row>
    <row r="390" customFormat="false" ht="12.75" hidden="false" customHeight="false" outlineLevel="0" collapsed="false">
      <c r="A390" s="5" t="n">
        <v>39835</v>
      </c>
      <c r="B390" s="0" t="n">
        <v>30.823927765237</v>
      </c>
      <c r="C390" s="0" t="n">
        <v>27.912129354641</v>
      </c>
      <c r="D390" s="0" t="n">
        <v>41.1310325278152</v>
      </c>
    </row>
    <row r="391" customFormat="false" ht="12.75" hidden="false" customHeight="false" outlineLevel="0" collapsed="false">
      <c r="A391" s="5" t="n">
        <v>39836</v>
      </c>
      <c r="B391" s="0" t="n">
        <v>32.099322799097</v>
      </c>
      <c r="C391" s="0" t="n">
        <v>27.5727148446707</v>
      </c>
      <c r="D391" s="0" t="n">
        <v>41.1310325278152</v>
      </c>
    </row>
    <row r="392" customFormat="false" ht="12.75" hidden="false" customHeight="false" outlineLevel="0" collapsed="false">
      <c r="A392" s="5" t="n">
        <v>39837</v>
      </c>
      <c r="B392" s="0" t="n">
        <v>32.099322799097</v>
      </c>
      <c r="C392" s="0" t="n">
        <v>27.5727148446707</v>
      </c>
      <c r="D392" s="0" t="n">
        <v>41.1310325278152</v>
      </c>
    </row>
    <row r="393" customFormat="false" ht="12.75" hidden="false" customHeight="false" outlineLevel="0" collapsed="false">
      <c r="A393" s="5" t="n">
        <v>39838</v>
      </c>
      <c r="B393" s="0" t="n">
        <v>32.099322799097</v>
      </c>
      <c r="C393" s="0" t="n">
        <v>27.5727148446707</v>
      </c>
      <c r="D393" s="0" t="n">
        <v>40.6767769824959</v>
      </c>
    </row>
    <row r="394" customFormat="false" ht="12.75" hidden="false" customHeight="false" outlineLevel="0" collapsed="false">
      <c r="A394" s="5" t="n">
        <v>39839</v>
      </c>
      <c r="B394" s="0" t="n">
        <v>31.1286681715575</v>
      </c>
      <c r="C394" s="0" t="n">
        <v>29.5950596332438</v>
      </c>
      <c r="D394" s="0" t="n">
        <v>42.2677343916094</v>
      </c>
    </row>
    <row r="395" customFormat="false" ht="12.75" hidden="false" customHeight="false" outlineLevel="0" collapsed="false">
      <c r="A395" s="5" t="n">
        <v>39840</v>
      </c>
      <c r="B395" s="0" t="n">
        <v>32.1444695259593</v>
      </c>
      <c r="C395" s="0" t="n">
        <v>29.7459105265639</v>
      </c>
      <c r="D395" s="0" t="n">
        <v>41.17567854865</v>
      </c>
    </row>
    <row r="396" customFormat="false" ht="12.75" hidden="false" customHeight="false" outlineLevel="0" collapsed="false">
      <c r="A396" s="5" t="n">
        <v>39841</v>
      </c>
      <c r="B396" s="0" t="n">
        <v>36.7720090293453</v>
      </c>
      <c r="C396" s="0" t="n">
        <v>33.1329844906426</v>
      </c>
      <c r="D396" s="0" t="n">
        <v>42.7581319537949</v>
      </c>
    </row>
    <row r="397" customFormat="false" ht="12.75" hidden="false" customHeight="false" outlineLevel="0" collapsed="false">
      <c r="A397" s="5" t="n">
        <v>39842</v>
      </c>
      <c r="B397" s="0" t="n">
        <v>33.7246049661399</v>
      </c>
      <c r="C397" s="0" t="n">
        <v>31.9426766605384</v>
      </c>
      <c r="D397" s="0" t="n">
        <v>41.9608815817447</v>
      </c>
    </row>
    <row r="398" customFormat="false" ht="12.75" hidden="false" customHeight="false" outlineLevel="0" collapsed="false">
      <c r="A398" s="5" t="n">
        <v>39843</v>
      </c>
      <c r="B398" s="0" t="n">
        <v>32.4153498871332</v>
      </c>
      <c r="C398" s="0" t="n">
        <v>32.1477395936454</v>
      </c>
      <c r="D398" s="0" t="n">
        <v>41.9608815817447</v>
      </c>
    </row>
    <row r="399" customFormat="false" ht="12.75" hidden="false" customHeight="false" outlineLevel="0" collapsed="false">
      <c r="A399" s="5" t="n">
        <v>39844</v>
      </c>
      <c r="B399" s="0" t="n">
        <v>32.4153498871332</v>
      </c>
      <c r="C399" s="0" t="n">
        <v>32.1477395936454</v>
      </c>
      <c r="D399" s="0" t="n">
        <v>41.9608815817447</v>
      </c>
    </row>
    <row r="400" customFormat="false" ht="12.75" hidden="false" customHeight="false" outlineLevel="0" collapsed="false">
      <c r="A400" s="5" t="n">
        <v>39845</v>
      </c>
      <c r="B400" s="0" t="n">
        <v>32.4153498871332</v>
      </c>
      <c r="C400" s="0" t="n">
        <v>32.1477395936454</v>
      </c>
      <c r="D400" s="0" t="n">
        <v>41.880802211041</v>
      </c>
    </row>
    <row r="401" customFormat="false" ht="12.75" hidden="false" customHeight="false" outlineLevel="0" collapsed="false">
      <c r="A401" s="5" t="n">
        <v>39846</v>
      </c>
      <c r="B401" s="0" t="n">
        <v>32.1896162528216</v>
      </c>
      <c r="C401" s="0" t="n">
        <v>30.4459529533777</v>
      </c>
      <c r="D401" s="0" t="n">
        <v>41.5264687123521</v>
      </c>
    </row>
    <row r="402" customFormat="false" ht="12.75" hidden="false" customHeight="false" outlineLevel="0" collapsed="false">
      <c r="A402" s="5" t="n">
        <v>39847</v>
      </c>
      <c r="B402" s="0" t="n">
        <v>30.530474040632</v>
      </c>
      <c r="C402" s="0" t="n">
        <v>30.6321595248197</v>
      </c>
      <c r="D402" s="0" t="n">
        <v>43.1117567854865</v>
      </c>
    </row>
    <row r="403" customFormat="false" ht="12.75" hidden="false" customHeight="false" outlineLevel="0" collapsed="false">
      <c r="A403" s="5" t="n">
        <v>39848</v>
      </c>
      <c r="B403" s="0" t="n">
        <v>30.079006772009</v>
      </c>
      <c r="C403" s="0" t="n">
        <v>31.71404327535</v>
      </c>
      <c r="D403" s="0" t="n">
        <v>44.4603500814967</v>
      </c>
    </row>
    <row r="404" customFormat="false" ht="12.75" hidden="false" customHeight="false" outlineLevel="0" collapsed="false">
      <c r="A404" s="5" t="n">
        <v>39849</v>
      </c>
      <c r="B404" s="0" t="n">
        <v>30.6207674943566</v>
      </c>
      <c r="C404" s="0" t="n">
        <v>31.2827040022628</v>
      </c>
      <c r="D404" s="0" t="n">
        <v>44.0443625540359</v>
      </c>
    </row>
    <row r="405" customFormat="false" ht="12.75" hidden="false" customHeight="false" outlineLevel="0" collapsed="false">
      <c r="A405" s="5" t="n">
        <v>39850</v>
      </c>
      <c r="B405" s="0" t="n">
        <v>34.2776523702031</v>
      </c>
      <c r="C405" s="0" t="n">
        <v>32.0534577853204</v>
      </c>
      <c r="D405" s="0" t="n">
        <v>44.0443625540359</v>
      </c>
    </row>
    <row r="406" customFormat="false" ht="12.75" hidden="false" customHeight="false" outlineLevel="0" collapsed="false">
      <c r="A406" s="5" t="n">
        <v>39851</v>
      </c>
      <c r="B406" s="0" t="n">
        <v>34.2776523702031</v>
      </c>
      <c r="C406" s="0" t="n">
        <v>32.0534577853204</v>
      </c>
      <c r="D406" s="0" t="n">
        <v>44.0443625540359</v>
      </c>
    </row>
    <row r="407" customFormat="false" ht="12.75" hidden="false" customHeight="false" outlineLevel="0" collapsed="false">
      <c r="A407" s="5" t="n">
        <v>39852</v>
      </c>
      <c r="B407" s="0" t="n">
        <v>34.2776523702031</v>
      </c>
      <c r="C407" s="0" t="n">
        <v>32.0534577853204</v>
      </c>
      <c r="D407" s="0" t="n">
        <v>46.3333569555666</v>
      </c>
    </row>
    <row r="408" customFormat="false" ht="12.75" hidden="false" customHeight="false" outlineLevel="0" collapsed="false">
      <c r="A408" s="5" t="n">
        <v>39853</v>
      </c>
      <c r="B408" s="0" t="n">
        <v>35.0338600451467</v>
      </c>
      <c r="C408" s="0" t="n">
        <v>32.3834441144581</v>
      </c>
      <c r="D408" s="0" t="n">
        <v>46.3964283183332</v>
      </c>
    </row>
    <row r="409" customFormat="false" ht="12.75" hidden="false" customHeight="false" outlineLevel="0" collapsed="false">
      <c r="A409" s="5" t="n">
        <v>39854</v>
      </c>
      <c r="B409" s="0" t="n">
        <v>30.1805869074492</v>
      </c>
      <c r="C409" s="0" t="n">
        <v>31.5325507943243</v>
      </c>
      <c r="D409" s="0" t="n">
        <v>46.3964283183332</v>
      </c>
    </row>
    <row r="410" customFormat="false" ht="12.75" hidden="false" customHeight="false" outlineLevel="0" collapsed="false">
      <c r="A410" s="5" t="n">
        <v>39855</v>
      </c>
      <c r="B410" s="0" t="n">
        <v>31.9977426636569</v>
      </c>
      <c r="C410" s="0" t="n">
        <v>31.0493565266582</v>
      </c>
      <c r="D410" s="0" t="n">
        <v>44.348380695911</v>
      </c>
    </row>
    <row r="411" customFormat="false" ht="12.75" hidden="false" customHeight="false" outlineLevel="0" collapsed="false">
      <c r="A411" s="5" t="n">
        <v>39856</v>
      </c>
      <c r="B411" s="0" t="n">
        <v>31.117381489842</v>
      </c>
      <c r="C411" s="0" t="n">
        <v>30.5685193042003</v>
      </c>
      <c r="D411" s="0" t="n">
        <v>43.8806604776416</v>
      </c>
    </row>
    <row r="412" customFormat="false" ht="12.75" hidden="false" customHeight="false" outlineLevel="0" collapsed="false">
      <c r="A412" s="5" t="n">
        <v>39857</v>
      </c>
      <c r="B412" s="0" t="n">
        <v>29.4695259593679</v>
      </c>
      <c r="C412" s="0" t="n">
        <v>30.1466082119455</v>
      </c>
      <c r="D412" s="0" t="n">
        <v>43.8806604776416</v>
      </c>
    </row>
    <row r="413" customFormat="false" ht="12.75" hidden="false" customHeight="false" outlineLevel="0" collapsed="false">
      <c r="A413" s="5" t="n">
        <v>39858</v>
      </c>
      <c r="B413" s="0" t="n">
        <v>29.4695259593679</v>
      </c>
      <c r="C413" s="0" t="n">
        <v>30.1466082119455</v>
      </c>
      <c r="D413" s="0" t="n">
        <v>43.8806604776416</v>
      </c>
    </row>
    <row r="414" customFormat="false" ht="12.75" hidden="false" customHeight="false" outlineLevel="0" collapsed="false">
      <c r="A414" s="5" t="n">
        <v>39859</v>
      </c>
      <c r="B414" s="0" t="n">
        <v>29.4695259593679</v>
      </c>
      <c r="C414" s="0" t="n">
        <v>30.1466082119455</v>
      </c>
      <c r="D414" s="0" t="n">
        <v>43.4582949472043</v>
      </c>
    </row>
    <row r="415" customFormat="false" ht="12.75" hidden="false" customHeight="false" outlineLevel="0" collapsed="false">
      <c r="A415" s="5" t="n">
        <v>39860</v>
      </c>
      <c r="B415" s="0" t="n">
        <v>29.4695259593679</v>
      </c>
      <c r="C415" s="0" t="n">
        <v>29.1613633149484</v>
      </c>
      <c r="D415" s="0" t="n">
        <v>44.1641272765927</v>
      </c>
    </row>
    <row r="416" customFormat="false" ht="12.75" hidden="false" customHeight="false" outlineLevel="0" collapsed="false">
      <c r="A416" s="5" t="n">
        <v>39861</v>
      </c>
      <c r="B416" s="0" t="n">
        <v>26.5124153498871</v>
      </c>
      <c r="C416" s="0" t="n">
        <v>27.3723660019799</v>
      </c>
      <c r="D416" s="0" t="n">
        <v>42.9530153780739</v>
      </c>
    </row>
    <row r="417" customFormat="false" ht="12.75" hidden="false" customHeight="false" outlineLevel="0" collapsed="false">
      <c r="A417" s="5" t="n">
        <v>39862</v>
      </c>
      <c r="B417" s="0" t="n">
        <v>26.5462753950338</v>
      </c>
      <c r="C417" s="0" t="n">
        <v>27.5373591665488</v>
      </c>
      <c r="D417" s="0" t="n">
        <v>43.3349868896606</v>
      </c>
    </row>
    <row r="418" customFormat="false" ht="12.75" hidden="false" customHeight="false" outlineLevel="0" collapsed="false">
      <c r="A418" s="5" t="n">
        <v>39863</v>
      </c>
      <c r="B418" s="0" t="n">
        <v>24.6388261851016</v>
      </c>
      <c r="C418" s="0" t="n">
        <v>27.6174987036252</v>
      </c>
      <c r="D418" s="0" t="n">
        <v>42.6468712352066</v>
      </c>
    </row>
    <row r="419" customFormat="false" ht="12.75" hidden="false" customHeight="false" outlineLevel="0" collapsed="false">
      <c r="A419" s="5" t="n">
        <v>39864</v>
      </c>
      <c r="B419" s="0" t="n">
        <v>24.4920993227991</v>
      </c>
      <c r="C419" s="0" t="n">
        <v>25.8332154810729</v>
      </c>
      <c r="D419" s="0" t="n">
        <v>42.6468712352066</v>
      </c>
    </row>
    <row r="420" customFormat="false" ht="12.75" hidden="false" customHeight="false" outlineLevel="0" collapsed="false">
      <c r="A420" s="5" t="n">
        <v>39865</v>
      </c>
      <c r="B420" s="0" t="n">
        <v>24.4920993227991</v>
      </c>
      <c r="C420" s="0" t="n">
        <v>25.8332154810729</v>
      </c>
      <c r="D420" s="0" t="n">
        <v>42.6468712352066</v>
      </c>
    </row>
    <row r="421" customFormat="false" ht="12.75" hidden="false" customHeight="false" outlineLevel="0" collapsed="false">
      <c r="A421" s="5" t="n">
        <v>39866</v>
      </c>
      <c r="B421" s="0" t="n">
        <v>24.4920993227991</v>
      </c>
      <c r="C421" s="0" t="n">
        <v>25.8332154810729</v>
      </c>
      <c r="D421" s="0" t="n">
        <v>40.3026008078804</v>
      </c>
    </row>
    <row r="422" customFormat="false" ht="12.75" hidden="false" customHeight="false" outlineLevel="0" collapsed="false">
      <c r="A422" s="5" t="n">
        <v>39867</v>
      </c>
      <c r="B422" s="0" t="n">
        <v>24.4920993227991</v>
      </c>
      <c r="C422" s="0" t="n">
        <v>25.4702305190214</v>
      </c>
      <c r="D422" s="0" t="n">
        <v>39.8936999503933</v>
      </c>
    </row>
    <row r="423" customFormat="false" ht="12.75" hidden="false" customHeight="false" outlineLevel="0" collapsed="false">
      <c r="A423" s="5" t="n">
        <v>39868</v>
      </c>
      <c r="B423" s="0" t="n">
        <v>27.8216704288939</v>
      </c>
      <c r="C423" s="0" t="n">
        <v>25.2887380379956</v>
      </c>
      <c r="D423" s="0" t="n">
        <v>39.2261356388633</v>
      </c>
    </row>
    <row r="424" customFormat="false" ht="12.75" hidden="false" customHeight="false" outlineLevel="0" collapsed="false">
      <c r="A424" s="5" t="n">
        <v>39869</v>
      </c>
      <c r="B424" s="0" t="n">
        <v>28.4988713318284</v>
      </c>
      <c r="C424" s="0" t="n">
        <v>25.7837175317023</v>
      </c>
      <c r="D424" s="0" t="n">
        <v>39.7895259017788</v>
      </c>
    </row>
    <row r="425" customFormat="false" ht="12.75" hidden="false" customHeight="false" outlineLevel="0" collapsed="false">
      <c r="A425" s="5" t="n">
        <v>39870</v>
      </c>
      <c r="B425" s="0" t="n">
        <v>29.8758465011286</v>
      </c>
      <c r="C425" s="0" t="n">
        <v>27.9050582190167</v>
      </c>
      <c r="D425" s="0" t="n">
        <v>40.339451491744</v>
      </c>
    </row>
    <row r="426" customFormat="false" ht="12.75" hidden="false" customHeight="false" outlineLevel="0" collapsed="false">
      <c r="A426" s="5" t="n">
        <v>39871</v>
      </c>
      <c r="B426" s="0" t="n">
        <v>27.2686230248307</v>
      </c>
      <c r="C426" s="0" t="n">
        <v>26.556828359968</v>
      </c>
      <c r="D426" s="0" t="n">
        <v>40.339451491744</v>
      </c>
    </row>
    <row r="427" customFormat="false" ht="12.75" hidden="false" customHeight="false" outlineLevel="0" collapsed="false">
      <c r="A427" s="5" t="n">
        <v>39872</v>
      </c>
      <c r="B427" s="0" t="n">
        <v>27.2686230248307</v>
      </c>
      <c r="C427" s="0" t="n">
        <v>26.556828359968</v>
      </c>
      <c r="D427" s="0" t="n">
        <v>40.339451491744</v>
      </c>
    </row>
    <row r="428" customFormat="false" ht="12.75" hidden="false" customHeight="false" outlineLevel="0" collapsed="false">
      <c r="A428" s="5" t="n">
        <v>39873</v>
      </c>
      <c r="B428" s="0" t="n">
        <v>27.2686230248307</v>
      </c>
      <c r="C428" s="0" t="n">
        <v>26.556828359968</v>
      </c>
      <c r="D428" s="0" t="n">
        <v>38.2460491814896</v>
      </c>
    </row>
    <row r="429" customFormat="false" ht="12.75" hidden="false" customHeight="false" outlineLevel="0" collapsed="false">
      <c r="A429" s="5" t="n">
        <v>39874</v>
      </c>
      <c r="B429" s="0" t="n">
        <v>25.5191873589165</v>
      </c>
      <c r="C429" s="0" t="n">
        <v>23.905152500825</v>
      </c>
      <c r="D429" s="0" t="n">
        <v>37.0165119410389</v>
      </c>
    </row>
    <row r="430" customFormat="false" ht="12.75" hidden="false" customHeight="false" outlineLevel="0" collapsed="false">
      <c r="A430" s="5" t="n">
        <v>39875</v>
      </c>
      <c r="B430" s="0" t="n">
        <v>25.1015801354402</v>
      </c>
      <c r="C430" s="0" t="n">
        <v>23.4431716400321</v>
      </c>
      <c r="D430" s="0" t="n">
        <v>37.1242293246404</v>
      </c>
    </row>
    <row r="431" customFormat="false" ht="12.75" hidden="false" customHeight="false" outlineLevel="0" collapsed="false">
      <c r="A431" s="5" t="n">
        <v>39876</v>
      </c>
      <c r="B431" s="0" t="n">
        <v>24.2776523702031</v>
      </c>
      <c r="C431" s="0" t="n">
        <v>24.2445670107953</v>
      </c>
      <c r="D431" s="0" t="n">
        <v>38.104315782014</v>
      </c>
    </row>
    <row r="432" customFormat="false" ht="12.75" hidden="false" customHeight="false" outlineLevel="0" collapsed="false">
      <c r="A432" s="5" t="n">
        <v>39877</v>
      </c>
      <c r="B432" s="0" t="n">
        <v>21.4108352144469</v>
      </c>
      <c r="C432" s="0" t="n">
        <v>22.55220855136</v>
      </c>
      <c r="D432" s="0" t="n">
        <v>36.3694989724329</v>
      </c>
    </row>
    <row r="433" customFormat="false" ht="12.75" hidden="false" customHeight="false" outlineLevel="0" collapsed="false">
      <c r="A433" s="5" t="n">
        <v>39878</v>
      </c>
      <c r="B433" s="0" t="n">
        <v>21.0158013544018</v>
      </c>
      <c r="C433" s="0" t="n">
        <v>21.7790977230943</v>
      </c>
      <c r="D433" s="0" t="n">
        <v>36.3694989724329</v>
      </c>
    </row>
    <row r="434" customFormat="false" ht="12.75" hidden="false" customHeight="false" outlineLevel="0" collapsed="false">
      <c r="A434" s="5" t="n">
        <v>39879</v>
      </c>
      <c r="B434" s="0" t="n">
        <v>21.0158013544018</v>
      </c>
      <c r="C434" s="0" t="n">
        <v>21.7790977230943</v>
      </c>
      <c r="D434" s="0" t="n">
        <v>36.3694989724329</v>
      </c>
    </row>
    <row r="435" customFormat="false" ht="12.75" hidden="false" customHeight="false" outlineLevel="0" collapsed="false">
      <c r="A435" s="5" t="n">
        <v>39880</v>
      </c>
      <c r="B435" s="0" t="n">
        <v>21.0158013544018</v>
      </c>
      <c r="C435" s="0" t="n">
        <v>21.7790977230943</v>
      </c>
      <c r="D435" s="0" t="n">
        <v>36.212174899015</v>
      </c>
    </row>
    <row r="436" customFormat="false" ht="12.75" hidden="false" customHeight="false" outlineLevel="0" collapsed="false">
      <c r="A436" s="5" t="n">
        <v>39881</v>
      </c>
      <c r="B436" s="0" t="n">
        <v>22.1218961625282</v>
      </c>
      <c r="C436" s="0" t="n">
        <v>21.2864752745958</v>
      </c>
      <c r="D436" s="0" t="n">
        <v>35.6098079512437</v>
      </c>
    </row>
    <row r="437" customFormat="false" ht="12.75" hidden="false" customHeight="false" outlineLevel="0" collapsed="false">
      <c r="A437" s="5" t="n">
        <v>39882</v>
      </c>
      <c r="B437" s="0" t="n">
        <v>25.5643340857788</v>
      </c>
      <c r="C437" s="0" t="n">
        <v>23.980577947485</v>
      </c>
      <c r="D437" s="0" t="n">
        <v>35.6098079512437</v>
      </c>
    </row>
    <row r="438" customFormat="false" ht="12.75" hidden="false" customHeight="false" outlineLevel="0" collapsed="false">
      <c r="A438" s="5" t="n">
        <v>39883</v>
      </c>
      <c r="B438" s="0" t="n">
        <v>26.3431151241535</v>
      </c>
      <c r="C438" s="0" t="n">
        <v>24.3482769999529</v>
      </c>
      <c r="D438" s="0" t="n">
        <v>36.795407837857</v>
      </c>
    </row>
    <row r="439" customFormat="false" ht="12.75" hidden="false" customHeight="false" outlineLevel="0" collapsed="false">
      <c r="A439" s="5" t="n">
        <v>39884</v>
      </c>
      <c r="B439" s="0" t="n">
        <v>29.3002257336343</v>
      </c>
      <c r="C439" s="0" t="n">
        <v>25.074246924056</v>
      </c>
      <c r="D439" s="0" t="n">
        <v>35.8082347105095</v>
      </c>
    </row>
    <row r="440" customFormat="false" ht="12.75" hidden="false" customHeight="false" outlineLevel="0" collapsed="false">
      <c r="A440" s="5" t="n">
        <v>39885</v>
      </c>
      <c r="B440" s="0" t="n">
        <v>28.882618510158</v>
      </c>
      <c r="C440" s="0" t="n">
        <v>25.7130061754585</v>
      </c>
      <c r="D440" s="0" t="n">
        <v>35.8082347105095</v>
      </c>
    </row>
    <row r="441" customFormat="false" ht="12.75" hidden="false" customHeight="false" outlineLevel="0" collapsed="false">
      <c r="A441" s="5" t="n">
        <v>39886</v>
      </c>
      <c r="B441" s="0" t="n">
        <v>28.882618510158</v>
      </c>
      <c r="C441" s="0" t="n">
        <v>25.7130061754585</v>
      </c>
      <c r="D441" s="0" t="n">
        <v>35.8082347105095</v>
      </c>
    </row>
    <row r="442" customFormat="false" ht="12.75" hidden="false" customHeight="false" outlineLevel="0" collapsed="false">
      <c r="A442" s="5" t="n">
        <v>39887</v>
      </c>
      <c r="B442" s="0" t="n">
        <v>28.882618510158</v>
      </c>
      <c r="C442" s="0" t="n">
        <v>25.7130061754585</v>
      </c>
      <c r="D442" s="0" t="n">
        <v>37.9399050386224</v>
      </c>
    </row>
    <row r="443" customFormat="false" ht="12.75" hidden="false" customHeight="false" outlineLevel="0" collapsed="false">
      <c r="A443" s="5" t="n">
        <v>39888</v>
      </c>
      <c r="B443" s="0" t="n">
        <v>28.8374717832957</v>
      </c>
      <c r="C443" s="0" t="n">
        <v>27.1437326167916</v>
      </c>
      <c r="D443" s="0" t="n">
        <v>38.1780171497413</v>
      </c>
    </row>
    <row r="444" customFormat="false" ht="12.75" hidden="false" customHeight="false" outlineLevel="0" collapsed="false">
      <c r="A444" s="5" t="n">
        <v>39889</v>
      </c>
      <c r="B444" s="0" t="n">
        <v>30.5981941309255</v>
      </c>
      <c r="C444" s="0" t="n">
        <v>27.3016546457361</v>
      </c>
      <c r="D444" s="0" t="n">
        <v>39.009992204663</v>
      </c>
    </row>
    <row r="445" customFormat="false" ht="12.75" hidden="false" customHeight="false" outlineLevel="0" collapsed="false">
      <c r="A445" s="5" t="n">
        <v>39890</v>
      </c>
      <c r="B445" s="0" t="n">
        <v>34.0067720090293</v>
      </c>
      <c r="C445" s="0" t="n">
        <v>27.6033564323764</v>
      </c>
      <c r="D445" s="0" t="n">
        <v>39.2955850046063</v>
      </c>
    </row>
    <row r="446" customFormat="false" ht="12.75" hidden="false" customHeight="false" outlineLevel="0" collapsed="false">
      <c r="A446" s="5" t="n">
        <v>39891</v>
      </c>
      <c r="B446" s="0" t="n">
        <v>30.9255079006772</v>
      </c>
      <c r="C446" s="0" t="n">
        <v>28.6333851883279</v>
      </c>
      <c r="D446" s="0" t="n">
        <v>39.9496846431862</v>
      </c>
    </row>
    <row r="447" customFormat="false" ht="12.75" hidden="false" customHeight="false" outlineLevel="0" collapsed="false">
      <c r="A447" s="5" t="n">
        <v>39892</v>
      </c>
      <c r="B447" s="0" t="n">
        <v>29.3905191873589</v>
      </c>
      <c r="C447" s="0" t="n">
        <v>28.4023947579315</v>
      </c>
      <c r="D447" s="0" t="n">
        <v>39.9496846431862</v>
      </c>
    </row>
    <row r="448" customFormat="false" ht="12.75" hidden="false" customHeight="false" outlineLevel="0" collapsed="false">
      <c r="A448" s="5" t="n">
        <v>39893</v>
      </c>
      <c r="B448" s="0" t="n">
        <v>29.3905191873589</v>
      </c>
      <c r="C448" s="0" t="n">
        <v>28.4023947579315</v>
      </c>
      <c r="D448" s="0" t="n">
        <v>39.9496846431862</v>
      </c>
    </row>
    <row r="449" customFormat="false" ht="12.75" hidden="false" customHeight="false" outlineLevel="0" collapsed="false">
      <c r="A449" s="5" t="n">
        <v>39894</v>
      </c>
      <c r="B449" s="0" t="n">
        <v>29.3905191873589</v>
      </c>
      <c r="C449" s="0" t="n">
        <v>28.4023947579315</v>
      </c>
      <c r="D449" s="0" t="n">
        <v>41.0516618241089</v>
      </c>
    </row>
    <row r="450" customFormat="false" ht="12.75" hidden="false" customHeight="false" outlineLevel="0" collapsed="false">
      <c r="A450" s="5" t="n">
        <v>39895</v>
      </c>
      <c r="B450" s="0" t="n">
        <v>34.8532731376975</v>
      </c>
      <c r="C450" s="0" t="n">
        <v>30.5803045302409</v>
      </c>
      <c r="D450" s="0" t="n">
        <v>42.6808872510807</v>
      </c>
    </row>
    <row r="451" customFormat="false" ht="12.75" hidden="false" customHeight="false" outlineLevel="0" collapsed="false">
      <c r="A451" s="5" t="n">
        <v>39896</v>
      </c>
      <c r="B451" s="0" t="n">
        <v>32.2799097065462</v>
      </c>
      <c r="C451" s="0" t="n">
        <v>30.1796068448593</v>
      </c>
      <c r="D451" s="0" t="n">
        <v>42.452696477925</v>
      </c>
    </row>
    <row r="452" customFormat="false" ht="12.75" hidden="false" customHeight="false" outlineLevel="0" collapsed="false">
      <c r="A452" s="5" t="n">
        <v>39897</v>
      </c>
      <c r="B452" s="0" t="n">
        <v>33.8713318284424</v>
      </c>
      <c r="C452" s="0" t="n">
        <v>29.988686183001</v>
      </c>
      <c r="D452" s="0" t="n">
        <v>43.7077457302813</v>
      </c>
    </row>
    <row r="453" customFormat="false" ht="12.75" hidden="false" customHeight="false" outlineLevel="0" collapsed="false">
      <c r="A453" s="5" t="n">
        <v>39898</v>
      </c>
      <c r="B453" s="0" t="n">
        <v>34.0293453724605</v>
      </c>
      <c r="C453" s="0" t="n">
        <v>30.6510158864847</v>
      </c>
      <c r="D453" s="0" t="n">
        <v>45.0981503791368</v>
      </c>
    </row>
    <row r="454" customFormat="false" ht="12.75" hidden="false" customHeight="false" outlineLevel="0" collapsed="false">
      <c r="A454" s="5" t="n">
        <v>39899</v>
      </c>
      <c r="B454" s="0" t="n">
        <v>32.9119638826185</v>
      </c>
      <c r="C454" s="0" t="n">
        <v>30.3705275067176</v>
      </c>
      <c r="D454" s="0" t="n">
        <v>45.0981503791368</v>
      </c>
    </row>
    <row r="455" customFormat="false" ht="12.75" hidden="false" customHeight="false" outlineLevel="0" collapsed="false">
      <c r="A455" s="5" t="n">
        <v>39900</v>
      </c>
      <c r="B455" s="0" t="n">
        <v>32.9119638826185</v>
      </c>
      <c r="C455" s="0" t="n">
        <v>30.3705275067176</v>
      </c>
      <c r="D455" s="0" t="n">
        <v>45.0981503791368</v>
      </c>
    </row>
    <row r="456" customFormat="false" ht="12.75" hidden="false" customHeight="false" outlineLevel="0" collapsed="false">
      <c r="A456" s="5" t="n">
        <v>39901</v>
      </c>
      <c r="B456" s="0" t="n">
        <v>32.9119638826185</v>
      </c>
      <c r="C456" s="0" t="n">
        <v>30.3705275067176</v>
      </c>
      <c r="D456" s="0" t="n">
        <v>45.788392034583</v>
      </c>
    </row>
    <row r="457" customFormat="false" ht="12.75" hidden="false" customHeight="false" outlineLevel="0" collapsed="false">
      <c r="A457" s="5" t="n">
        <v>39902</v>
      </c>
      <c r="B457" s="0" t="n">
        <v>29.5259593679458</v>
      </c>
      <c r="C457" s="0" t="n">
        <v>27.7801348229859</v>
      </c>
      <c r="D457" s="0" t="n">
        <v>43.1153001204734</v>
      </c>
    </row>
    <row r="458" customFormat="false" ht="12.75" hidden="false" customHeight="false" outlineLevel="0" collapsed="false">
      <c r="A458" s="5" t="n">
        <v>39903</v>
      </c>
      <c r="B458" s="0" t="n">
        <v>31.7607223476298</v>
      </c>
      <c r="C458" s="0" t="n">
        <v>29.3169282986848</v>
      </c>
      <c r="D458" s="0" t="n">
        <v>44.142158599674</v>
      </c>
    </row>
    <row r="459" customFormat="false" ht="12.75" hidden="false" customHeight="false" outlineLevel="0" collapsed="false">
      <c r="A459" s="5" t="n">
        <v>39904</v>
      </c>
      <c r="B459" s="0" t="n">
        <v>32.9119638826185</v>
      </c>
      <c r="C459" s="0" t="n">
        <v>30.4506670437939</v>
      </c>
      <c r="D459" s="0" t="n">
        <v>44.2534193182623</v>
      </c>
    </row>
    <row r="460" customFormat="false" ht="12.75" hidden="false" customHeight="false" outlineLevel="0" collapsed="false">
      <c r="A460" s="5" t="n">
        <v>39905</v>
      </c>
      <c r="B460" s="0" t="n">
        <v>33.4988713318284</v>
      </c>
      <c r="C460" s="0" t="n">
        <v>33.2814783387546</v>
      </c>
      <c r="D460" s="0" t="n">
        <v>48.2099071646233</v>
      </c>
    </row>
    <row r="461" customFormat="false" ht="12.75" hidden="false" customHeight="false" outlineLevel="0" collapsed="false">
      <c r="A461" s="5" t="n">
        <v>39906</v>
      </c>
      <c r="B461" s="0" t="n">
        <v>34.7516930022573</v>
      </c>
      <c r="C461" s="0" t="n">
        <v>33.1895535756376</v>
      </c>
      <c r="D461" s="0" t="n">
        <v>48.2099071646233</v>
      </c>
    </row>
    <row r="462" customFormat="false" ht="12.75" hidden="false" customHeight="false" outlineLevel="0" collapsed="false">
      <c r="A462" s="5" t="n">
        <v>39907</v>
      </c>
      <c r="B462" s="0" t="n">
        <v>34.7516930022573</v>
      </c>
      <c r="C462" s="0" t="n">
        <v>33.1895535756376</v>
      </c>
      <c r="D462" s="0" t="n">
        <v>48.2099071646233</v>
      </c>
    </row>
    <row r="463" customFormat="false" ht="12.75" hidden="false" customHeight="false" outlineLevel="0" collapsed="false">
      <c r="A463" s="5" t="n">
        <v>39908</v>
      </c>
      <c r="B463" s="0" t="n">
        <v>34.7516930022573</v>
      </c>
      <c r="C463" s="0" t="n">
        <v>33.1895535756376</v>
      </c>
      <c r="D463" s="0" t="n">
        <v>49.9730706540996</v>
      </c>
    </row>
    <row r="464" customFormat="false" ht="12.75" hidden="false" customHeight="false" outlineLevel="0" collapsed="false">
      <c r="A464" s="5" t="n">
        <v>39909</v>
      </c>
      <c r="B464" s="0" t="n">
        <v>33.4198645598194</v>
      </c>
      <c r="C464" s="0" t="n">
        <v>33.0929147221044</v>
      </c>
      <c r="D464" s="0" t="n">
        <v>48.7392814116647</v>
      </c>
    </row>
    <row r="465" customFormat="false" ht="12.75" hidden="false" customHeight="false" outlineLevel="0" collapsed="false">
      <c r="A465" s="5" t="n">
        <v>39910</v>
      </c>
      <c r="B465" s="0" t="n">
        <v>32.2573363431151</v>
      </c>
      <c r="C465" s="0" t="n">
        <v>32.3056616225899</v>
      </c>
      <c r="D465" s="0" t="n">
        <v>48.5295159804408</v>
      </c>
    </row>
    <row r="466" customFormat="false" ht="12.75" hidden="false" customHeight="false" outlineLevel="0" collapsed="false">
      <c r="A466" s="5" t="n">
        <v>39911</v>
      </c>
      <c r="B466" s="0" t="n">
        <v>31.7720090293453</v>
      </c>
      <c r="C466" s="0" t="n">
        <v>32.6686465846415</v>
      </c>
      <c r="D466" s="0" t="n">
        <v>48.5295159804408</v>
      </c>
    </row>
    <row r="467" customFormat="false" ht="12.75" hidden="false" customHeight="false" outlineLevel="0" collapsed="false">
      <c r="A467" s="5" t="n">
        <v>39912</v>
      </c>
      <c r="B467" s="0" t="n">
        <v>38.1602708803611</v>
      </c>
      <c r="C467" s="0" t="n">
        <v>34.8371281761184</v>
      </c>
      <c r="D467" s="0" t="n">
        <v>48.5295159804408</v>
      </c>
    </row>
    <row r="468" customFormat="false" ht="12.75" hidden="false" customHeight="false" outlineLevel="0" collapsed="false">
      <c r="A468" s="5" t="n">
        <v>39913</v>
      </c>
      <c r="B468" s="0" t="n">
        <v>38.1602708803611</v>
      </c>
      <c r="C468" s="0" t="n">
        <v>34.8371281761184</v>
      </c>
      <c r="D468" s="0" t="n">
        <v>48.5295159804408</v>
      </c>
    </row>
    <row r="469" customFormat="false" ht="12.75" hidden="false" customHeight="false" outlineLevel="0" collapsed="false">
      <c r="A469" s="5" t="n">
        <v>39914</v>
      </c>
      <c r="B469" s="0" t="n">
        <v>38.1602708803611</v>
      </c>
      <c r="C469" s="0" t="n">
        <v>34.8371281761184</v>
      </c>
      <c r="D469" s="0" t="n">
        <v>48.5295159804408</v>
      </c>
    </row>
    <row r="470" customFormat="false" ht="12.75" hidden="false" customHeight="false" outlineLevel="0" collapsed="false">
      <c r="A470" s="5" t="n">
        <v>39915</v>
      </c>
      <c r="B470" s="0" t="n">
        <v>38.1602708803611</v>
      </c>
      <c r="C470" s="0" t="n">
        <v>34.8371281761184</v>
      </c>
      <c r="D470" s="0" t="n">
        <v>51.0162284742399</v>
      </c>
    </row>
    <row r="471" customFormat="false" ht="12.75" hidden="false" customHeight="false" outlineLevel="0" collapsed="false">
      <c r="A471" s="5" t="n">
        <v>39916</v>
      </c>
      <c r="B471" s="0" t="n">
        <v>41.1625282167042</v>
      </c>
      <c r="C471" s="0" t="n">
        <v>34.8371281761184</v>
      </c>
      <c r="D471" s="0" t="n">
        <v>51.0828431719935</v>
      </c>
    </row>
    <row r="472" customFormat="false" ht="12.75" hidden="false" customHeight="false" outlineLevel="0" collapsed="false">
      <c r="A472" s="5" t="n">
        <v>39917</v>
      </c>
      <c r="B472" s="0" t="n">
        <v>37.8103837471783</v>
      </c>
      <c r="C472" s="0" t="n">
        <v>36.7086220713714</v>
      </c>
      <c r="D472" s="0" t="n">
        <v>51.0828431719935</v>
      </c>
    </row>
    <row r="473" customFormat="false" ht="12.75" hidden="false" customHeight="false" outlineLevel="0" collapsed="false">
      <c r="A473" s="5" t="n">
        <v>39918</v>
      </c>
      <c r="B473" s="0" t="n">
        <v>39.7404063205417</v>
      </c>
      <c r="C473" s="0" t="n">
        <v>36.0604346391364</v>
      </c>
      <c r="D473" s="0" t="n">
        <v>51.0828431719935</v>
      </c>
    </row>
    <row r="474" customFormat="false" ht="12.75" hidden="false" customHeight="false" outlineLevel="0" collapsed="false">
      <c r="A474" s="5" t="n">
        <v>39919</v>
      </c>
      <c r="B474" s="0" t="n">
        <v>40.5869074492099</v>
      </c>
      <c r="C474" s="0" t="n">
        <v>37.2436713336162</v>
      </c>
      <c r="D474" s="0" t="n">
        <v>53.0012047338955</v>
      </c>
    </row>
    <row r="475" customFormat="false" ht="12.75" hidden="false" customHeight="false" outlineLevel="0" collapsed="false">
      <c r="A475" s="5" t="n">
        <v>39920</v>
      </c>
      <c r="B475" s="0" t="n">
        <v>41.9751693002257</v>
      </c>
      <c r="C475" s="0" t="n">
        <v>38.3137698581059</v>
      </c>
      <c r="D475" s="0" t="n">
        <v>53.0012047338955</v>
      </c>
    </row>
    <row r="476" customFormat="false" ht="12.75" hidden="false" customHeight="false" outlineLevel="0" collapsed="false">
      <c r="A476" s="5" t="n">
        <v>39921</v>
      </c>
      <c r="B476" s="0" t="n">
        <v>41.9751693002257</v>
      </c>
      <c r="C476" s="0" t="n">
        <v>38.3137698581059</v>
      </c>
      <c r="D476" s="0" t="n">
        <v>53.0012047338955</v>
      </c>
    </row>
    <row r="477" customFormat="false" ht="12.75" hidden="false" customHeight="false" outlineLevel="0" collapsed="false">
      <c r="A477" s="5" t="n">
        <v>39922</v>
      </c>
      <c r="B477" s="0" t="n">
        <v>41.9751693002257</v>
      </c>
      <c r="C477" s="0" t="n">
        <v>38.3137698581059</v>
      </c>
      <c r="D477" s="0" t="n">
        <v>52.0140316065481</v>
      </c>
    </row>
    <row r="478" customFormat="false" ht="12.75" hidden="false" customHeight="false" outlineLevel="0" collapsed="false">
      <c r="A478" s="5" t="n">
        <v>39923</v>
      </c>
      <c r="B478" s="0" t="n">
        <v>35.530474040632</v>
      </c>
      <c r="C478" s="0" t="n">
        <v>36.2089284872484</v>
      </c>
      <c r="D478" s="0" t="n">
        <v>49.6853518531642</v>
      </c>
    </row>
    <row r="479" customFormat="false" ht="12.75" hidden="false" customHeight="false" outlineLevel="0" collapsed="false">
      <c r="A479" s="5" t="n">
        <v>39924</v>
      </c>
      <c r="B479" s="0" t="n">
        <v>38.4198645598194</v>
      </c>
      <c r="C479" s="0" t="n">
        <v>35.6526658181304</v>
      </c>
      <c r="D479" s="0" t="n">
        <v>47.5579335270356</v>
      </c>
    </row>
    <row r="480" customFormat="false" ht="12.75" hidden="false" customHeight="false" outlineLevel="0" collapsed="false">
      <c r="A480" s="5" t="n">
        <v>39925</v>
      </c>
      <c r="B480" s="0" t="n">
        <v>36.5462753950338</v>
      </c>
      <c r="C480" s="0" t="n">
        <v>37.0716070334229</v>
      </c>
      <c r="D480" s="0" t="n">
        <v>48.702430727801</v>
      </c>
    </row>
    <row r="481" customFormat="false" ht="12.75" hidden="false" customHeight="false" outlineLevel="0" collapsed="false">
      <c r="A481" s="5" t="n">
        <v>39926</v>
      </c>
      <c r="B481" s="0" t="n">
        <v>37.9006772009029</v>
      </c>
      <c r="C481" s="0" t="n">
        <v>36.7981897892802</v>
      </c>
      <c r="D481" s="0" t="n">
        <v>51.7064701296861</v>
      </c>
    </row>
    <row r="482" customFormat="false" ht="12.75" hidden="false" customHeight="false" outlineLevel="0" collapsed="false">
      <c r="A482" s="5" t="n">
        <v>39927</v>
      </c>
      <c r="B482" s="0" t="n">
        <v>38.9954853273137</v>
      </c>
      <c r="C482" s="0" t="n">
        <v>37.7952199123179</v>
      </c>
      <c r="D482" s="0" t="n">
        <v>51.7064701296861</v>
      </c>
    </row>
    <row r="483" customFormat="false" ht="12.75" hidden="false" customHeight="false" outlineLevel="0" collapsed="false">
      <c r="A483" s="5" t="n">
        <v>39928</v>
      </c>
      <c r="B483" s="0" t="n">
        <v>38.9954853273137</v>
      </c>
      <c r="C483" s="0" t="n">
        <v>37.7952199123179</v>
      </c>
      <c r="D483" s="0" t="n">
        <v>51.7064701296861</v>
      </c>
    </row>
    <row r="484" customFormat="false" ht="12.75" hidden="false" customHeight="false" outlineLevel="0" collapsed="false">
      <c r="A484" s="5" t="n">
        <v>39929</v>
      </c>
      <c r="B484" s="0" t="n">
        <v>38.9954853273137</v>
      </c>
      <c r="C484" s="0" t="n">
        <v>37.7952199123179</v>
      </c>
      <c r="D484" s="0" t="n">
        <v>53.0869534405783</v>
      </c>
    </row>
    <row r="485" customFormat="false" ht="12.75" hidden="false" customHeight="false" outlineLevel="0" collapsed="false">
      <c r="A485" s="5" t="n">
        <v>39930</v>
      </c>
      <c r="B485" s="0" t="n">
        <v>37.0880361173814</v>
      </c>
      <c r="C485" s="0" t="n">
        <v>37.7480790081554</v>
      </c>
      <c r="D485" s="0" t="n">
        <v>53.288923534831</v>
      </c>
    </row>
    <row r="486" customFormat="false" ht="12.75" hidden="false" customHeight="false" outlineLevel="0" collapsed="false">
      <c r="A486" s="5" t="n">
        <v>39931</v>
      </c>
      <c r="B486" s="0" t="n">
        <v>36.0045146726862</v>
      </c>
      <c r="C486" s="0" t="n">
        <v>36.7816904728233</v>
      </c>
      <c r="D486" s="0" t="n">
        <v>53.288923534831</v>
      </c>
    </row>
    <row r="487" customFormat="false" ht="12.75" hidden="false" customHeight="false" outlineLevel="0" collapsed="false">
      <c r="A487" s="5" t="n">
        <v>39932</v>
      </c>
      <c r="B487" s="0" t="n">
        <v>37.8103837471783</v>
      </c>
      <c r="C487" s="0" t="n">
        <v>38.1841323716589</v>
      </c>
      <c r="D487" s="0" t="n">
        <v>53.288923534831</v>
      </c>
    </row>
    <row r="488" customFormat="false" ht="12.75" hidden="false" customHeight="false" outlineLevel="0" collapsed="false">
      <c r="A488" s="5" t="n">
        <v>39933</v>
      </c>
      <c r="B488" s="0" t="n">
        <v>37.0090293453724</v>
      </c>
      <c r="C488" s="0" t="n">
        <v>39.6973553952765</v>
      </c>
      <c r="D488" s="0" t="n">
        <v>54.9075189568422</v>
      </c>
    </row>
    <row r="489" customFormat="false" ht="12.75" hidden="false" customHeight="false" outlineLevel="0" collapsed="false">
      <c r="A489" s="5" t="n">
        <v>39934</v>
      </c>
      <c r="B489" s="0" t="n">
        <v>36.2641083521444</v>
      </c>
      <c r="C489" s="0" t="n">
        <v>39.6973553952765</v>
      </c>
      <c r="D489" s="0" t="n">
        <v>54.9075189568422</v>
      </c>
    </row>
    <row r="490" customFormat="false" ht="12.75" hidden="false" customHeight="false" outlineLevel="0" collapsed="false">
      <c r="A490" s="5" t="n">
        <v>39935</v>
      </c>
      <c r="B490" s="0" t="n">
        <v>36.2641083521444</v>
      </c>
      <c r="C490" s="0" t="n">
        <v>39.6973553952765</v>
      </c>
      <c r="D490" s="0" t="n">
        <v>54.9075189568422</v>
      </c>
    </row>
    <row r="491" customFormat="false" ht="12.75" hidden="false" customHeight="false" outlineLevel="0" collapsed="false">
      <c r="A491" s="5" t="n">
        <v>39936</v>
      </c>
      <c r="B491" s="0" t="n">
        <v>36.2641083521444</v>
      </c>
      <c r="C491" s="0" t="n">
        <v>39.6973553952765</v>
      </c>
      <c r="D491" s="0" t="n">
        <v>55.6034299482673</v>
      </c>
    </row>
    <row r="492" customFormat="false" ht="12.75" hidden="false" customHeight="false" outlineLevel="0" collapsed="false">
      <c r="A492" s="5" t="n">
        <v>39937</v>
      </c>
      <c r="B492" s="0" t="n">
        <v>41.5914221218961</v>
      </c>
      <c r="C492" s="0" t="n">
        <v>39.9731296846274</v>
      </c>
      <c r="D492" s="0" t="n">
        <v>55.4779958897314</v>
      </c>
    </row>
    <row r="493" customFormat="false" ht="12.75" hidden="false" customHeight="false" outlineLevel="0" collapsed="false">
      <c r="A493" s="5" t="n">
        <v>39938</v>
      </c>
      <c r="B493" s="0" t="n">
        <v>40.9255079006771</v>
      </c>
      <c r="C493" s="0" t="n">
        <v>41.4250695328337</v>
      </c>
      <c r="D493" s="0" t="n">
        <v>55.3043724753738</v>
      </c>
    </row>
    <row r="494" customFormat="false" ht="12.75" hidden="false" customHeight="false" outlineLevel="0" collapsed="false">
      <c r="A494" s="5" t="n">
        <v>39939</v>
      </c>
      <c r="B494" s="0" t="n">
        <v>45.6207674943566</v>
      </c>
      <c r="C494" s="0" t="n">
        <v>42.3678876160845</v>
      </c>
      <c r="D494" s="0" t="n">
        <v>55.143505066969</v>
      </c>
    </row>
    <row r="495" customFormat="false" ht="12.75" hidden="false" customHeight="false" outlineLevel="0" collapsed="false">
      <c r="A495" s="5" t="n">
        <v>39940</v>
      </c>
      <c r="B495" s="0" t="n">
        <v>44.040632054176</v>
      </c>
      <c r="C495" s="0" t="n">
        <v>42.0261160609061</v>
      </c>
      <c r="D495" s="0" t="n">
        <v>55.233505775636</v>
      </c>
    </row>
    <row r="496" customFormat="false" ht="12.75" hidden="false" customHeight="false" outlineLevel="0" collapsed="false">
      <c r="A496" s="5" t="n">
        <v>39941</v>
      </c>
      <c r="B496" s="0" t="n">
        <v>49.3679458239277</v>
      </c>
      <c r="C496" s="0" t="n">
        <v>43.6996181586763</v>
      </c>
      <c r="D496" s="0" t="n">
        <v>55.233505775636</v>
      </c>
    </row>
    <row r="497" customFormat="false" ht="12.75" hidden="false" customHeight="false" outlineLevel="0" collapsed="false">
      <c r="A497" s="5" t="n">
        <v>39942</v>
      </c>
      <c r="B497" s="0" t="n">
        <v>49.3679458239277</v>
      </c>
      <c r="C497" s="0" t="n">
        <v>43.6996181586763</v>
      </c>
      <c r="D497" s="0" t="n">
        <v>55.233505775636</v>
      </c>
    </row>
    <row r="498" customFormat="false" ht="12.75" hidden="false" customHeight="false" outlineLevel="0" collapsed="false">
      <c r="A498" s="5" t="n">
        <v>39943</v>
      </c>
      <c r="B498" s="0" t="n">
        <v>49.3679458239277</v>
      </c>
      <c r="C498" s="0" t="n">
        <v>43.6996181586763</v>
      </c>
      <c r="D498" s="0" t="n">
        <v>57.5706895329884</v>
      </c>
    </row>
    <row r="499" customFormat="false" ht="12.75" hidden="false" customHeight="false" outlineLevel="0" collapsed="false">
      <c r="A499" s="5" t="n">
        <v>39944</v>
      </c>
      <c r="B499" s="0" t="n">
        <v>45.8690744920993</v>
      </c>
      <c r="C499" s="0" t="n">
        <v>43.2847782020459</v>
      </c>
      <c r="D499" s="0" t="n">
        <v>56.022960810715</v>
      </c>
    </row>
    <row r="500" customFormat="false" ht="12.75" hidden="false" customHeight="false" outlineLevel="0" collapsed="false">
      <c r="A500" s="5" t="n">
        <v>39945</v>
      </c>
      <c r="B500" s="0" t="n">
        <v>43.9503386004514</v>
      </c>
      <c r="C500" s="0" t="n">
        <v>42.1510394569368</v>
      </c>
      <c r="D500" s="0" t="n">
        <v>56.5714690666856</v>
      </c>
    </row>
    <row r="501" customFormat="false" ht="12.75" hidden="false" customHeight="false" outlineLevel="0" collapsed="false">
      <c r="A501" s="5" t="n">
        <v>39946</v>
      </c>
      <c r="B501" s="0" t="n">
        <v>41.0948081264108</v>
      </c>
      <c r="C501" s="0" t="n">
        <v>39.3862254278037</v>
      </c>
      <c r="D501" s="0" t="n">
        <v>55.6211466232018</v>
      </c>
    </row>
    <row r="502" customFormat="false" ht="12.75" hidden="false" customHeight="false" outlineLevel="0" collapsed="false">
      <c r="A502" s="5" t="n">
        <v>39947</v>
      </c>
      <c r="B502" s="0" t="n">
        <v>42.6297968397291</v>
      </c>
      <c r="C502" s="0" t="n">
        <v>39.8835619667185</v>
      </c>
      <c r="D502" s="0" t="n">
        <v>54.8316915881227</v>
      </c>
    </row>
    <row r="503" customFormat="false" ht="12.75" hidden="false" customHeight="false" outlineLevel="0" collapsed="false">
      <c r="A503" s="5" t="n">
        <v>39948</v>
      </c>
      <c r="B503" s="0" t="n">
        <v>41.3656884875846</v>
      </c>
      <c r="C503" s="0" t="n">
        <v>40.3243294206383</v>
      </c>
      <c r="D503" s="0" t="n">
        <v>54.8316915881227</v>
      </c>
    </row>
    <row r="504" customFormat="false" ht="12.75" hidden="false" customHeight="false" outlineLevel="0" collapsed="false">
      <c r="A504" s="5" t="n">
        <v>39949</v>
      </c>
      <c r="B504" s="0" t="n">
        <v>41.3656884875846</v>
      </c>
      <c r="C504" s="0" t="n">
        <v>40.3243294206383</v>
      </c>
      <c r="D504" s="0" t="n">
        <v>54.8316915881227</v>
      </c>
    </row>
    <row r="505" customFormat="false" ht="12.75" hidden="false" customHeight="false" outlineLevel="0" collapsed="false">
      <c r="A505" s="5" t="n">
        <v>39950</v>
      </c>
      <c r="B505" s="0" t="n">
        <v>41.3656884875846</v>
      </c>
      <c r="C505" s="0" t="n">
        <v>40.3243294206383</v>
      </c>
      <c r="D505" s="0" t="n">
        <v>54.7969669052512</v>
      </c>
    </row>
    <row r="506" customFormat="false" ht="12.75" hidden="false" customHeight="false" outlineLevel="0" collapsed="false">
      <c r="A506" s="5" t="n">
        <v>39951</v>
      </c>
      <c r="B506" s="0" t="n">
        <v>44.4808126410835</v>
      </c>
      <c r="C506" s="0" t="n">
        <v>42.3702446612926</v>
      </c>
      <c r="D506" s="0" t="n">
        <v>55.9768974558855</v>
      </c>
    </row>
    <row r="507" customFormat="false" ht="12.75" hidden="false" customHeight="false" outlineLevel="0" collapsed="false">
      <c r="A507" s="5" t="n">
        <v>39952</v>
      </c>
      <c r="B507" s="0" t="n">
        <v>42.9571106094808</v>
      </c>
      <c r="C507" s="0" t="n">
        <v>43.7750436053364</v>
      </c>
      <c r="D507" s="0" t="n">
        <v>58.1340797959039</v>
      </c>
    </row>
    <row r="508" customFormat="false" ht="12.75" hidden="false" customHeight="false" outlineLevel="0" collapsed="false">
      <c r="A508" s="5" t="n">
        <v>39953</v>
      </c>
      <c r="B508" s="0" t="n">
        <v>41.7494356659142</v>
      </c>
      <c r="C508" s="0" t="n">
        <v>43.4851270447367</v>
      </c>
      <c r="D508" s="0" t="n">
        <v>58.5401459854015</v>
      </c>
    </row>
    <row r="509" customFormat="false" ht="12.75" hidden="false" customHeight="false" outlineLevel="0" collapsed="false">
      <c r="A509" s="5" t="n">
        <v>39954</v>
      </c>
      <c r="B509" s="0" t="n">
        <v>41.0383747178329</v>
      </c>
      <c r="C509" s="0" t="n">
        <v>42.4763116956583</v>
      </c>
      <c r="D509" s="0" t="n">
        <v>57.1143079866771</v>
      </c>
    </row>
    <row r="510" customFormat="false" ht="12.75" hidden="false" customHeight="false" outlineLevel="0" collapsed="false">
      <c r="A510" s="5" t="n">
        <v>39955</v>
      </c>
      <c r="B510" s="0" t="n">
        <v>40.2708803611738</v>
      </c>
      <c r="C510" s="0" t="n">
        <v>42.4998821477396</v>
      </c>
      <c r="D510" s="0" t="n">
        <v>57.1143079866771</v>
      </c>
    </row>
    <row r="511" customFormat="false" ht="12.75" hidden="false" customHeight="false" outlineLevel="0" collapsed="false">
      <c r="A511" s="5" t="n">
        <v>39956</v>
      </c>
      <c r="B511" s="0" t="n">
        <v>40.2708803611738</v>
      </c>
      <c r="C511" s="0" t="n">
        <v>42.4998821477396</v>
      </c>
      <c r="D511" s="0" t="n">
        <v>57.1143079866771</v>
      </c>
    </row>
    <row r="512" customFormat="false" ht="12.75" hidden="false" customHeight="false" outlineLevel="0" collapsed="false">
      <c r="A512" s="5" t="n">
        <v>39957</v>
      </c>
      <c r="B512" s="0" t="n">
        <v>40.2708803611738</v>
      </c>
      <c r="C512" s="0" t="n">
        <v>42.4998821477396</v>
      </c>
      <c r="D512" s="0" t="n">
        <v>57.2036000283467</v>
      </c>
    </row>
    <row r="513" customFormat="false" ht="12.75" hidden="false" customHeight="false" outlineLevel="0" collapsed="false">
      <c r="A513" s="5" t="n">
        <v>39958</v>
      </c>
      <c r="B513" s="0" t="n">
        <v>40.2708803611738</v>
      </c>
      <c r="C513" s="0" t="n">
        <v>42.5423089614859</v>
      </c>
      <c r="D513" s="0" t="n">
        <v>57.6075402168521</v>
      </c>
    </row>
    <row r="514" customFormat="false" ht="12.75" hidden="false" customHeight="false" outlineLevel="0" collapsed="false">
      <c r="A514" s="5" t="n">
        <v>39959</v>
      </c>
      <c r="B514" s="0" t="n">
        <v>41.8848758465011</v>
      </c>
      <c r="C514" s="0" t="n">
        <v>42.8157262056286</v>
      </c>
      <c r="D514" s="0" t="n">
        <v>56.6338317624548</v>
      </c>
    </row>
    <row r="515" customFormat="false" ht="12.75" hidden="false" customHeight="false" outlineLevel="0" collapsed="false">
      <c r="A515" s="5" t="n">
        <v>39960</v>
      </c>
      <c r="B515" s="0" t="n">
        <v>40.2821670428893</v>
      </c>
      <c r="C515" s="0" t="n">
        <v>43.3272050157922</v>
      </c>
      <c r="D515" s="0" t="n">
        <v>58.3346325561619</v>
      </c>
    </row>
    <row r="516" customFormat="false" ht="12.75" hidden="false" customHeight="false" outlineLevel="0" collapsed="false">
      <c r="A516" s="5" t="n">
        <v>39961</v>
      </c>
      <c r="B516" s="0" t="n">
        <v>41.4446952595936</v>
      </c>
      <c r="C516" s="0" t="n">
        <v>42.6695894027248</v>
      </c>
      <c r="D516" s="0" t="n">
        <v>58.3346325561619</v>
      </c>
    </row>
    <row r="517" customFormat="false" ht="12.75" hidden="false" customHeight="false" outlineLevel="0" collapsed="false">
      <c r="A517" s="5" t="n">
        <v>39962</v>
      </c>
      <c r="B517" s="0" t="n">
        <v>42.2347629796839</v>
      </c>
      <c r="C517" s="0" t="n">
        <v>43.1904963937209</v>
      </c>
      <c r="D517" s="0" t="n">
        <v>58.3346325561619</v>
      </c>
    </row>
    <row r="518" customFormat="false" ht="12.75" hidden="false" customHeight="false" outlineLevel="0" collapsed="false">
      <c r="A518" s="5" t="n">
        <v>39963</v>
      </c>
      <c r="B518" s="0" t="n">
        <v>42.2347629796839</v>
      </c>
      <c r="C518" s="0" t="n">
        <v>43.1904963937209</v>
      </c>
      <c r="D518" s="0" t="n">
        <v>58.3346325561619</v>
      </c>
    </row>
    <row r="519" customFormat="false" ht="12.75" hidden="false" customHeight="false" outlineLevel="0" collapsed="false">
      <c r="A519" s="5" t="n">
        <v>39964</v>
      </c>
      <c r="B519" s="0" t="n">
        <v>42.2347629796839</v>
      </c>
      <c r="C519" s="0" t="n">
        <v>43.1904963937209</v>
      </c>
      <c r="D519" s="0" t="n">
        <v>60.2749627949826</v>
      </c>
    </row>
    <row r="520" customFormat="false" ht="12.75" hidden="false" customHeight="false" outlineLevel="0" collapsed="false">
      <c r="A520" s="5" t="n">
        <v>39965</v>
      </c>
      <c r="B520" s="0" t="n">
        <v>42.0090293453724</v>
      </c>
      <c r="C520" s="0" t="n">
        <v>44.3784471786169</v>
      </c>
      <c r="D520" s="0" t="n">
        <v>62.4321451350011</v>
      </c>
    </row>
    <row r="521" customFormat="false" ht="12.75" hidden="false" customHeight="false" outlineLevel="0" collapsed="false">
      <c r="A521" s="5" t="n">
        <v>39966</v>
      </c>
      <c r="B521" s="0" t="n">
        <v>41.3995485327313</v>
      </c>
      <c r="C521" s="0" t="n">
        <v>43.8504690519964</v>
      </c>
      <c r="D521" s="0" t="n">
        <v>62.2741123945858</v>
      </c>
    </row>
    <row r="522" customFormat="false" ht="12.75" hidden="false" customHeight="false" outlineLevel="0" collapsed="false">
      <c r="A522" s="5" t="n">
        <v>39967</v>
      </c>
      <c r="B522" s="0" t="n">
        <v>40.7900677200902</v>
      </c>
      <c r="C522" s="0" t="n">
        <v>42.7497289398011</v>
      </c>
      <c r="D522" s="0" t="n">
        <v>60.4053575225002</v>
      </c>
    </row>
    <row r="523" customFormat="false" ht="12.75" hidden="false" customHeight="false" outlineLevel="0" collapsed="false">
      <c r="A523" s="5" t="n">
        <v>39968</v>
      </c>
      <c r="B523" s="0" t="n">
        <v>42.7539503386004</v>
      </c>
      <c r="C523" s="0" t="n">
        <v>42.8298684768774</v>
      </c>
      <c r="D523" s="0" t="n">
        <v>60.2593721210403</v>
      </c>
    </row>
    <row r="524" customFormat="false" ht="12.75" hidden="false" customHeight="false" outlineLevel="0" collapsed="false">
      <c r="A524" s="5" t="n">
        <v>39969</v>
      </c>
      <c r="B524" s="0" t="n">
        <v>41.8397291196388</v>
      </c>
      <c r="C524" s="0" t="n">
        <v>43.0985716306039</v>
      </c>
      <c r="D524" s="0" t="n">
        <v>60.2593721210403</v>
      </c>
    </row>
    <row r="525" customFormat="false" ht="12.75" hidden="false" customHeight="false" outlineLevel="0" collapsed="false">
      <c r="A525" s="5" t="n">
        <v>39970</v>
      </c>
      <c r="B525" s="0" t="n">
        <v>41.8397291196388</v>
      </c>
      <c r="C525" s="0" t="n">
        <v>43.0985716306039</v>
      </c>
      <c r="D525" s="0" t="n">
        <v>60.2593721210403</v>
      </c>
    </row>
    <row r="526" customFormat="false" ht="12.75" hidden="false" customHeight="false" outlineLevel="0" collapsed="false">
      <c r="A526" s="5" t="n">
        <v>39971</v>
      </c>
      <c r="B526" s="0" t="n">
        <v>41.8397291196388</v>
      </c>
      <c r="C526" s="0" t="n">
        <v>43.0985716306039</v>
      </c>
      <c r="D526" s="0" t="n">
        <v>59.889447948409</v>
      </c>
    </row>
    <row r="527" customFormat="false" ht="12.75" hidden="false" customHeight="false" outlineLevel="0" collapsed="false">
      <c r="A527" s="5" t="n">
        <v>39972</v>
      </c>
      <c r="B527" s="0" t="n">
        <v>42.3814898419864</v>
      </c>
      <c r="C527" s="0" t="n">
        <v>42.6625182671004</v>
      </c>
      <c r="D527" s="0" t="n">
        <v>58.9270781659698</v>
      </c>
    </row>
    <row r="528" customFormat="false" ht="12.75" hidden="false" customHeight="false" outlineLevel="0" collapsed="false">
      <c r="A528" s="5" t="n">
        <v>39973</v>
      </c>
      <c r="B528" s="0" t="n">
        <v>42.5733634311512</v>
      </c>
      <c r="C528" s="0" t="n">
        <v>42.9100080139537</v>
      </c>
      <c r="D528" s="0" t="n">
        <v>60.7568563531996</v>
      </c>
    </row>
    <row r="529" customFormat="false" ht="12.75" hidden="false" customHeight="false" outlineLevel="0" collapsed="false">
      <c r="A529" s="5" t="n">
        <v>39974</v>
      </c>
      <c r="B529" s="0" t="n">
        <v>42.0316027088036</v>
      </c>
      <c r="C529" s="0" t="n">
        <v>43.935322679489</v>
      </c>
      <c r="D529" s="0" t="n">
        <v>59.4422790730636</v>
      </c>
    </row>
    <row r="530" customFormat="false" ht="12.75" hidden="false" customHeight="false" outlineLevel="0" collapsed="false">
      <c r="A530" s="5" t="n">
        <v>39975</v>
      </c>
      <c r="B530" s="0" t="n">
        <v>43.1038374717832</v>
      </c>
      <c r="C530" s="0" t="n">
        <v>44.8262857681611</v>
      </c>
      <c r="D530" s="0" t="n">
        <v>58.6429027000213</v>
      </c>
    </row>
    <row r="531" customFormat="false" ht="12.75" hidden="false" customHeight="false" outlineLevel="0" collapsed="false">
      <c r="A531" s="5" t="n">
        <v>39976</v>
      </c>
      <c r="B531" s="0" t="n">
        <v>43.589164785553</v>
      </c>
      <c r="C531" s="0" t="n">
        <v>44.7178616885872</v>
      </c>
      <c r="D531" s="0" t="n">
        <v>58.6429027000213</v>
      </c>
    </row>
    <row r="532" customFormat="false" ht="12.75" hidden="false" customHeight="false" outlineLevel="0" collapsed="false">
      <c r="A532" s="5" t="n">
        <v>39977</v>
      </c>
      <c r="B532" s="0" t="n">
        <v>43.589164785553</v>
      </c>
      <c r="C532" s="0" t="n">
        <v>44.7178616885872</v>
      </c>
      <c r="D532" s="0" t="n">
        <v>58.6429027000213</v>
      </c>
    </row>
    <row r="533" customFormat="false" ht="12.75" hidden="false" customHeight="false" outlineLevel="0" collapsed="false">
      <c r="A533" s="5" t="n">
        <v>39978</v>
      </c>
      <c r="B533" s="0" t="n">
        <v>43.589164785553</v>
      </c>
      <c r="C533" s="0" t="n">
        <v>44.7178616885872</v>
      </c>
      <c r="D533" s="0" t="n">
        <v>58.2687265254057</v>
      </c>
    </row>
    <row r="534" customFormat="false" ht="12.75" hidden="false" customHeight="false" outlineLevel="0" collapsed="false">
      <c r="A534" s="5" t="n">
        <v>39979</v>
      </c>
      <c r="B534" s="0" t="n">
        <v>42.4830699774266</v>
      </c>
      <c r="C534" s="0" t="n">
        <v>43.2258520718428</v>
      </c>
      <c r="D534" s="0" t="n">
        <v>55.5162639075898</v>
      </c>
    </row>
    <row r="535" customFormat="false" ht="12.75" hidden="false" customHeight="false" outlineLevel="0" collapsed="false">
      <c r="A535" s="5" t="n">
        <v>39980</v>
      </c>
      <c r="B535" s="0" t="n">
        <v>41.4559819413092</v>
      </c>
      <c r="C535" s="0" t="n">
        <v>42.7073021260548</v>
      </c>
      <c r="D535" s="0" t="n">
        <v>56.7465098150379</v>
      </c>
    </row>
    <row r="536" customFormat="false" ht="12.75" hidden="false" customHeight="false" outlineLevel="0" collapsed="false">
      <c r="A536" s="5" t="n">
        <v>39981</v>
      </c>
      <c r="B536" s="0" t="n">
        <v>40.0902934537246</v>
      </c>
      <c r="C536" s="0" t="n">
        <v>41.4722104369962</v>
      </c>
      <c r="D536" s="0" t="n">
        <v>55.2037417617462</v>
      </c>
    </row>
    <row r="537" customFormat="false" ht="12.75" hidden="false" customHeight="false" outlineLevel="0" collapsed="false">
      <c r="A537" s="5" t="n">
        <v>39982</v>
      </c>
      <c r="B537" s="0" t="n">
        <v>41.27539503386</v>
      </c>
      <c r="C537" s="0" t="n">
        <v>42.1368971856881</v>
      </c>
      <c r="D537" s="0" t="n">
        <v>54.7707462263482</v>
      </c>
    </row>
    <row r="538" customFormat="false" ht="12.75" hidden="false" customHeight="false" outlineLevel="0" collapsed="false">
      <c r="A538" s="5" t="n">
        <v>39983</v>
      </c>
      <c r="B538" s="0" t="n">
        <v>42.1218961625282</v>
      </c>
      <c r="C538" s="0" t="n">
        <v>42.5611653231509</v>
      </c>
      <c r="D538" s="0" t="n">
        <v>54.7707462263482</v>
      </c>
    </row>
    <row r="539" customFormat="false" ht="12.75" hidden="false" customHeight="false" outlineLevel="0" collapsed="false">
      <c r="A539" s="5" t="n">
        <v>39984</v>
      </c>
      <c r="B539" s="0" t="n">
        <v>42.1218961625282</v>
      </c>
      <c r="C539" s="0" t="n">
        <v>42.5611653231509</v>
      </c>
      <c r="D539" s="0" t="n">
        <v>54.7707462263482</v>
      </c>
    </row>
    <row r="540" customFormat="false" ht="12.75" hidden="false" customHeight="false" outlineLevel="0" collapsed="false">
      <c r="A540" s="5" t="n">
        <v>39985</v>
      </c>
      <c r="B540" s="0" t="n">
        <v>42.1218961625282</v>
      </c>
      <c r="C540" s="0" t="n">
        <v>42.5611653231509</v>
      </c>
      <c r="D540" s="0" t="n">
        <v>56.3213096166112</v>
      </c>
    </row>
    <row r="541" customFormat="false" ht="12.75" hidden="false" customHeight="false" outlineLevel="0" collapsed="false">
      <c r="A541" s="5" t="n">
        <v>39986</v>
      </c>
      <c r="B541" s="0" t="n">
        <v>39.3227990970654</v>
      </c>
      <c r="C541" s="0" t="n">
        <v>41.0738697968227</v>
      </c>
      <c r="D541" s="0" t="n">
        <v>54.7891715682801</v>
      </c>
    </row>
    <row r="542" customFormat="false" ht="12.75" hidden="false" customHeight="false" outlineLevel="0" collapsed="false">
      <c r="A542" s="5" t="n">
        <v>39987</v>
      </c>
      <c r="B542" s="0" t="n">
        <v>39.706546275395</v>
      </c>
      <c r="C542" s="0" t="n">
        <v>40.503464856456</v>
      </c>
      <c r="D542" s="0" t="n">
        <v>54.6623201757494</v>
      </c>
    </row>
    <row r="543" customFormat="false" ht="12.75" hidden="false" customHeight="false" outlineLevel="0" collapsed="false">
      <c r="A543" s="5" t="n">
        <v>39988</v>
      </c>
      <c r="B543" s="0" t="n">
        <v>40.158013544018</v>
      </c>
      <c r="C543" s="0" t="n">
        <v>42.0921133267336</v>
      </c>
      <c r="D543" s="0" t="n">
        <v>56.345404294522</v>
      </c>
    </row>
    <row r="544" customFormat="false" ht="12.75" hidden="false" customHeight="false" outlineLevel="0" collapsed="false">
      <c r="A544" s="5" t="n">
        <v>39989</v>
      </c>
      <c r="B544" s="0" t="n">
        <v>40.9255079006772</v>
      </c>
      <c r="C544" s="0" t="n">
        <v>41.4910667986612</v>
      </c>
      <c r="D544" s="0" t="n">
        <v>54.7530295514138</v>
      </c>
    </row>
    <row r="545" customFormat="false" ht="12.75" hidden="false" customHeight="false" outlineLevel="0" collapsed="false">
      <c r="A545" s="5" t="n">
        <v>39990</v>
      </c>
      <c r="B545" s="0" t="n">
        <v>41.0948081264108</v>
      </c>
      <c r="C545" s="0" t="n">
        <v>41.5664922453213</v>
      </c>
      <c r="D545" s="0" t="n">
        <v>54.7530295514138</v>
      </c>
    </row>
    <row r="546" customFormat="false" ht="12.75" hidden="false" customHeight="false" outlineLevel="0" collapsed="false">
      <c r="A546" s="5" t="n">
        <v>39991</v>
      </c>
      <c r="B546" s="0" t="n">
        <v>41.0948081264108</v>
      </c>
      <c r="C546" s="0" t="n">
        <v>41.5664922453213</v>
      </c>
      <c r="D546" s="0" t="n">
        <v>54.7530295514138</v>
      </c>
    </row>
    <row r="547" customFormat="false" ht="12.75" hidden="false" customHeight="false" outlineLevel="0" collapsed="false">
      <c r="A547" s="5" t="n">
        <v>39992</v>
      </c>
      <c r="B547" s="0" t="n">
        <v>41.0948081264108</v>
      </c>
      <c r="C547" s="0" t="n">
        <v>41.5664922453213</v>
      </c>
      <c r="D547" s="0" t="n">
        <v>56.287293600737</v>
      </c>
    </row>
    <row r="548" customFormat="false" ht="12.75" hidden="false" customHeight="false" outlineLevel="0" collapsed="false">
      <c r="A548" s="5" t="n">
        <v>39993</v>
      </c>
      <c r="B548" s="0" t="n">
        <v>41.7494356659142</v>
      </c>
      <c r="C548" s="0" t="n">
        <v>42.488096921699</v>
      </c>
      <c r="D548" s="0" t="n">
        <v>58.4855786266034</v>
      </c>
    </row>
    <row r="549" customFormat="false" ht="12.75" hidden="false" customHeight="false" outlineLevel="0" collapsed="false">
      <c r="A549" s="5" t="n">
        <v>39994</v>
      </c>
      <c r="B549" s="0" t="n">
        <v>41.1399548532731</v>
      </c>
      <c r="C549" s="0" t="n">
        <v>42.118040824023</v>
      </c>
      <c r="D549" s="0" t="n">
        <v>57.4360428034866</v>
      </c>
    </row>
    <row r="550" customFormat="false" ht="12.75" hidden="false" customHeight="false" outlineLevel="0" collapsed="false">
      <c r="A550" s="5" t="n">
        <v>39995</v>
      </c>
      <c r="B550" s="0" t="n">
        <v>40.8465011286681</v>
      </c>
      <c r="C550" s="0" t="n">
        <v>42.7426578041767</v>
      </c>
      <c r="D550" s="0" t="n">
        <v>58.4019559209128</v>
      </c>
    </row>
    <row r="551" customFormat="false" ht="12.75" hidden="false" customHeight="false" outlineLevel="0" collapsed="false">
      <c r="A551" s="5" t="n">
        <v>39996</v>
      </c>
      <c r="B551" s="0" t="n">
        <v>39.6162528216704</v>
      </c>
      <c r="C551" s="0" t="n">
        <v>41.5264224767831</v>
      </c>
      <c r="D551" s="0" t="n">
        <v>57.3134434129403</v>
      </c>
    </row>
    <row r="552" customFormat="false" ht="12.75" hidden="false" customHeight="false" outlineLevel="0" collapsed="false">
      <c r="A552" s="5" t="n">
        <v>39997</v>
      </c>
      <c r="B552" s="0" t="n">
        <v>39.6162528216704</v>
      </c>
      <c r="C552" s="0" t="n">
        <v>42.0591146938199</v>
      </c>
      <c r="D552" s="0" t="n">
        <v>57.3134434129403</v>
      </c>
    </row>
    <row r="553" customFormat="false" ht="12.75" hidden="false" customHeight="false" outlineLevel="0" collapsed="false">
      <c r="A553" s="5" t="n">
        <v>39998</v>
      </c>
      <c r="B553" s="0" t="n">
        <v>39.6162528216704</v>
      </c>
      <c r="C553" s="0" t="n">
        <v>42.0591146938199</v>
      </c>
      <c r="D553" s="0" t="n">
        <v>57.3134434129403</v>
      </c>
    </row>
    <row r="554" customFormat="false" ht="12.75" hidden="false" customHeight="false" outlineLevel="0" collapsed="false">
      <c r="A554" s="5" t="n">
        <v>39999</v>
      </c>
      <c r="B554" s="0" t="n">
        <v>39.6162528216704</v>
      </c>
      <c r="C554" s="0" t="n">
        <v>42.0591146938199</v>
      </c>
      <c r="D554" s="0" t="n">
        <v>55.8961094181844</v>
      </c>
    </row>
    <row r="555" customFormat="false" ht="12.75" hidden="false" customHeight="false" outlineLevel="0" collapsed="false">
      <c r="A555" s="5" t="n">
        <v>40000</v>
      </c>
      <c r="B555" s="0" t="n">
        <v>39.5823927765237</v>
      </c>
      <c r="C555" s="0" t="n">
        <v>41.3307877245086</v>
      </c>
      <c r="D555" s="0" t="n">
        <v>54.9188576288002</v>
      </c>
    </row>
    <row r="556" customFormat="false" ht="12.75" hidden="false" customHeight="false" outlineLevel="0" collapsed="false">
      <c r="A556" s="5" t="n">
        <v>40001</v>
      </c>
      <c r="B556" s="0" t="n">
        <v>39.2889390519187</v>
      </c>
      <c r="C556" s="0" t="n">
        <v>41.2812897751379</v>
      </c>
      <c r="D556" s="0" t="n">
        <v>54.9833463255616</v>
      </c>
    </row>
    <row r="557" customFormat="false" ht="12.75" hidden="false" customHeight="false" outlineLevel="0" collapsed="false">
      <c r="A557" s="5" t="n">
        <v>40002</v>
      </c>
      <c r="B557" s="0" t="n">
        <v>38.4762979683973</v>
      </c>
      <c r="C557" s="0" t="n">
        <v>40.392683731674</v>
      </c>
      <c r="D557" s="0" t="n">
        <v>55.1427963999716</v>
      </c>
    </row>
    <row r="558" customFormat="false" ht="12.75" hidden="false" customHeight="false" outlineLevel="0" collapsed="false">
      <c r="A558" s="5" t="n">
        <v>40003</v>
      </c>
      <c r="B558" s="0" t="n">
        <v>39.2099322799097</v>
      </c>
      <c r="C558" s="0" t="n">
        <v>40.9560175364164</v>
      </c>
      <c r="D558" s="0" t="n">
        <v>55.8479200623627</v>
      </c>
    </row>
    <row r="559" customFormat="false" ht="12.75" hidden="false" customHeight="false" outlineLevel="0" collapsed="false">
      <c r="A559" s="5" t="n">
        <v>40004</v>
      </c>
      <c r="B559" s="0" t="n">
        <v>38.6907449209932</v>
      </c>
      <c r="C559" s="0" t="n">
        <v>40.5270353085373</v>
      </c>
      <c r="D559" s="0" t="n">
        <v>55.8479200623627</v>
      </c>
    </row>
    <row r="560" customFormat="false" ht="12.75" hidden="false" customHeight="false" outlineLevel="0" collapsed="false">
      <c r="A560" s="5" t="n">
        <v>40005</v>
      </c>
      <c r="B560" s="0" t="n">
        <v>38.6907449209932</v>
      </c>
      <c r="C560" s="0" t="n">
        <v>40.5270353085373</v>
      </c>
      <c r="D560" s="0" t="n">
        <v>55.8479200623627</v>
      </c>
    </row>
    <row r="561" customFormat="false" ht="12.75" hidden="false" customHeight="false" outlineLevel="0" collapsed="false">
      <c r="A561" s="5" t="n">
        <v>40006</v>
      </c>
      <c r="B561" s="0" t="n">
        <v>38.6907449209932</v>
      </c>
      <c r="C561" s="0" t="n">
        <v>40.5270353085373</v>
      </c>
      <c r="D561" s="0" t="n">
        <v>55.8195733824676</v>
      </c>
    </row>
    <row r="562" customFormat="false" ht="12.75" hidden="false" customHeight="false" outlineLevel="0" collapsed="false">
      <c r="A562" s="5" t="n">
        <v>40007</v>
      </c>
      <c r="B562" s="0" t="n">
        <v>41.2189616252821</v>
      </c>
      <c r="C562" s="0" t="n">
        <v>41.375571583463</v>
      </c>
      <c r="D562" s="0" t="n">
        <v>57.7804549642123</v>
      </c>
    </row>
    <row r="563" customFormat="false" ht="12.75" hidden="false" customHeight="false" outlineLevel="0" collapsed="false">
      <c r="A563" s="5" t="n">
        <v>40008</v>
      </c>
      <c r="B563" s="0" t="n">
        <v>41.0948081264108</v>
      </c>
      <c r="C563" s="0" t="n">
        <v>42.4668835148258</v>
      </c>
      <c r="D563" s="0" t="n">
        <v>57.7995889731415</v>
      </c>
    </row>
    <row r="564" customFormat="false" ht="12.75" hidden="false" customHeight="false" outlineLevel="0" collapsed="false">
      <c r="A564" s="5" t="n">
        <v>40009</v>
      </c>
      <c r="B564" s="0" t="n">
        <v>42.844243792325</v>
      </c>
      <c r="C564" s="0" t="n">
        <v>44.0531749398954</v>
      </c>
      <c r="D564" s="0" t="n">
        <v>58.9554248458649</v>
      </c>
    </row>
    <row r="565" customFormat="false" ht="12.75" hidden="false" customHeight="false" outlineLevel="0" collapsed="false">
      <c r="A565" s="5" t="n">
        <v>40010</v>
      </c>
      <c r="B565" s="0" t="n">
        <v>42.7765237020316</v>
      </c>
      <c r="C565" s="0" t="n">
        <v>44.3784471786169</v>
      </c>
      <c r="D565" s="0" t="n">
        <v>59.2403089788109</v>
      </c>
    </row>
    <row r="566" customFormat="false" ht="12.75" hidden="false" customHeight="false" outlineLevel="0" collapsed="false">
      <c r="A566" s="5" t="n">
        <v>40011</v>
      </c>
      <c r="B566" s="0" t="n">
        <v>41.8510158013544</v>
      </c>
      <c r="C566" s="0" t="n">
        <v>44.5269410267289</v>
      </c>
      <c r="D566" s="0" t="n">
        <v>59.2403089788109</v>
      </c>
    </row>
    <row r="567" customFormat="false" ht="12.75" hidden="false" customHeight="false" outlineLevel="0" collapsed="false">
      <c r="A567" s="5" t="n">
        <v>40012</v>
      </c>
      <c r="B567" s="0" t="n">
        <v>41.8510158013544</v>
      </c>
      <c r="C567" s="0" t="n">
        <v>44.5269410267289</v>
      </c>
      <c r="D567" s="0" t="n">
        <v>59.2403089788109</v>
      </c>
    </row>
    <row r="568" customFormat="false" ht="12.75" hidden="false" customHeight="false" outlineLevel="0" collapsed="false">
      <c r="A568" s="5" t="n">
        <v>40013</v>
      </c>
      <c r="B568" s="0" t="n">
        <v>41.8510158013544</v>
      </c>
      <c r="C568" s="0" t="n">
        <v>44.5269410267289</v>
      </c>
      <c r="D568" s="0" t="n">
        <v>61.0431578201403</v>
      </c>
    </row>
    <row r="569" customFormat="false" ht="12.75" hidden="false" customHeight="false" outlineLevel="0" collapsed="false">
      <c r="A569" s="5" t="n">
        <v>40014</v>
      </c>
      <c r="B569" s="0" t="n">
        <v>41.8284424379232</v>
      </c>
      <c r="C569" s="0" t="n">
        <v>45.3613350304059</v>
      </c>
      <c r="D569" s="0" t="n">
        <v>61.7922188363688</v>
      </c>
    </row>
    <row r="570" customFormat="false" ht="12.75" hidden="false" customHeight="false" outlineLevel="0" collapsed="false">
      <c r="A570" s="5" t="n">
        <v>40015</v>
      </c>
      <c r="B570" s="0" t="n">
        <v>40.530474040632</v>
      </c>
      <c r="C570" s="0" t="n">
        <v>45.139772780842</v>
      </c>
      <c r="D570" s="0" t="n">
        <v>65.0336616823755</v>
      </c>
    </row>
    <row r="571" customFormat="false" ht="12.75" hidden="false" customHeight="false" outlineLevel="0" collapsed="false">
      <c r="A571" s="5" t="n">
        <v>40016</v>
      </c>
      <c r="B571" s="0" t="n">
        <v>40.9142212189616</v>
      </c>
      <c r="C571" s="0" t="n">
        <v>45.1114882383445</v>
      </c>
      <c r="D571" s="0" t="n">
        <v>65.0910637091631</v>
      </c>
    </row>
    <row r="572" customFormat="false" ht="12.75" hidden="false" customHeight="false" outlineLevel="0" collapsed="false">
      <c r="A572" s="5" t="n">
        <v>40017</v>
      </c>
      <c r="B572" s="0" t="n">
        <v>42.1218961625282</v>
      </c>
      <c r="C572" s="0" t="n">
        <v>46.5940696742564</v>
      </c>
      <c r="D572" s="0" t="n">
        <v>66.7755651619304</v>
      </c>
    </row>
    <row r="573" customFormat="false" ht="12.75" hidden="false" customHeight="false" outlineLevel="0" collapsed="false">
      <c r="A573" s="5" t="n">
        <v>40018</v>
      </c>
      <c r="B573" s="0" t="n">
        <v>42.1218961625282</v>
      </c>
      <c r="C573" s="0" t="n">
        <v>46.8627728279829</v>
      </c>
      <c r="D573" s="0" t="n">
        <v>66.7755651619304</v>
      </c>
    </row>
    <row r="574" customFormat="false" ht="12.75" hidden="false" customHeight="false" outlineLevel="0" collapsed="false">
      <c r="A574" s="5" t="n">
        <v>40019</v>
      </c>
      <c r="B574" s="0" t="n">
        <v>42.1218961625282</v>
      </c>
      <c r="C574" s="0" t="n">
        <v>46.8627728279829</v>
      </c>
      <c r="D574" s="0" t="n">
        <v>66.7755651619304</v>
      </c>
    </row>
    <row r="575" customFormat="false" ht="12.75" hidden="false" customHeight="false" outlineLevel="0" collapsed="false">
      <c r="A575" s="5" t="n">
        <v>40020</v>
      </c>
      <c r="B575" s="0" t="n">
        <v>42.1218961625282</v>
      </c>
      <c r="C575" s="0" t="n">
        <v>46.8627728279829</v>
      </c>
      <c r="D575" s="0" t="n">
        <v>69.0518035575083</v>
      </c>
    </row>
    <row r="576" customFormat="false" ht="12.75" hidden="false" customHeight="false" outlineLevel="0" collapsed="false">
      <c r="A576" s="5" t="n">
        <v>40021</v>
      </c>
      <c r="B576" s="0" t="n">
        <v>43.4311512415349</v>
      </c>
      <c r="C576" s="0" t="n">
        <v>47.1880450667044</v>
      </c>
      <c r="D576" s="0" t="n">
        <v>67.4976968322585</v>
      </c>
    </row>
    <row r="577" customFormat="false" ht="12.75" hidden="false" customHeight="false" outlineLevel="0" collapsed="false">
      <c r="A577" s="5" t="n">
        <v>40022</v>
      </c>
      <c r="B577" s="0" t="n">
        <v>43.4762979683973</v>
      </c>
      <c r="C577" s="0" t="n">
        <v>46.4102201480225</v>
      </c>
      <c r="D577" s="0" t="n">
        <v>67.1398199985827</v>
      </c>
    </row>
    <row r="578" customFormat="false" ht="12.75" hidden="false" customHeight="false" outlineLevel="0" collapsed="false">
      <c r="A578" s="5" t="n">
        <v>40023</v>
      </c>
      <c r="B578" s="0" t="n">
        <v>43.6455981941309</v>
      </c>
      <c r="C578" s="0" t="n">
        <v>46.8109178334041</v>
      </c>
      <c r="D578" s="0" t="n">
        <v>68.6273120260789</v>
      </c>
    </row>
    <row r="579" customFormat="false" ht="12.75" hidden="false" customHeight="false" outlineLevel="0" collapsed="false">
      <c r="A579" s="5" t="n">
        <v>40024</v>
      </c>
      <c r="B579" s="0" t="n">
        <v>45.1354401805869</v>
      </c>
      <c r="C579" s="0" t="n">
        <v>48.2039315514072</v>
      </c>
      <c r="D579" s="0" t="n">
        <v>68.6273120260789</v>
      </c>
    </row>
    <row r="580" customFormat="false" ht="12.75" hidden="false" customHeight="false" outlineLevel="0" collapsed="false">
      <c r="A580" s="5" t="n">
        <v>40025</v>
      </c>
      <c r="B580" s="0" t="n">
        <v>45.6433408577878</v>
      </c>
      <c r="C580" s="0" t="n">
        <v>48.5857728751238</v>
      </c>
      <c r="D580" s="0" t="n">
        <v>68.6273120260789</v>
      </c>
    </row>
    <row r="581" customFormat="false" ht="12.75" hidden="false" customHeight="false" outlineLevel="0" collapsed="false">
      <c r="A581" s="5" t="n">
        <v>40026</v>
      </c>
      <c r="B581" s="0" t="n">
        <v>45.6433408577878</v>
      </c>
      <c r="C581" s="0" t="n">
        <v>48.5857728751238</v>
      </c>
      <c r="D581" s="0" t="n">
        <v>68.6273120260789</v>
      </c>
    </row>
    <row r="582" customFormat="false" ht="12.75" hidden="false" customHeight="false" outlineLevel="0" collapsed="false">
      <c r="A582" s="5" t="n">
        <v>40027</v>
      </c>
      <c r="B582" s="0" t="n">
        <v>45.6433408577878</v>
      </c>
      <c r="C582" s="0" t="n">
        <v>48.5857728751238</v>
      </c>
      <c r="D582" s="0" t="n">
        <v>70.5633902629155</v>
      </c>
    </row>
    <row r="583" customFormat="false" ht="12.75" hidden="false" customHeight="false" outlineLevel="0" collapsed="false">
      <c r="A583" s="5" t="n">
        <v>40028</v>
      </c>
      <c r="B583" s="0" t="n">
        <v>46.8397291196388</v>
      </c>
      <c r="C583" s="0" t="n">
        <v>50.0235704520813</v>
      </c>
      <c r="D583" s="0" t="n">
        <v>71.4470980086458</v>
      </c>
    </row>
    <row r="584" customFormat="false" ht="12.75" hidden="false" customHeight="false" outlineLevel="0" collapsed="false">
      <c r="A584" s="5" t="n">
        <v>40029</v>
      </c>
      <c r="B584" s="0" t="n">
        <v>48.0812641083521</v>
      </c>
      <c r="C584" s="0" t="n">
        <v>49.7477961627304</v>
      </c>
      <c r="D584" s="0" t="n">
        <v>70.5470909219758</v>
      </c>
    </row>
    <row r="585" customFormat="false" ht="12.75" hidden="false" customHeight="false" outlineLevel="0" collapsed="false">
      <c r="A585" s="5" t="n">
        <v>40030</v>
      </c>
      <c r="B585" s="0" t="n">
        <v>49.785553047404</v>
      </c>
      <c r="C585" s="0" t="n">
        <v>49.9882147739594</v>
      </c>
      <c r="D585" s="0" t="n">
        <v>71.3599319679683</v>
      </c>
    </row>
    <row r="586" customFormat="false" ht="12.75" hidden="false" customHeight="false" outlineLevel="0" collapsed="false">
      <c r="A586" s="5" t="n">
        <v>40031</v>
      </c>
      <c r="B586" s="0" t="n">
        <v>49.5372460496613</v>
      </c>
      <c r="C586" s="0" t="n">
        <v>51.3930137180032</v>
      </c>
      <c r="D586" s="0" t="n">
        <v>72.5625398625186</v>
      </c>
    </row>
    <row r="587" customFormat="false" ht="12.75" hidden="false" customHeight="false" outlineLevel="0" collapsed="false">
      <c r="A587" s="5" t="n">
        <v>40032</v>
      </c>
      <c r="B587" s="0" t="n">
        <v>51.2979683972911</v>
      </c>
      <c r="C587" s="0" t="n">
        <v>52.2934049875077</v>
      </c>
      <c r="D587" s="0" t="n">
        <v>72.5625398625186</v>
      </c>
    </row>
    <row r="588" customFormat="false" ht="12.75" hidden="false" customHeight="false" outlineLevel="0" collapsed="false">
      <c r="A588" s="5" t="n">
        <v>40033</v>
      </c>
      <c r="B588" s="0" t="n">
        <v>51.2979683972911</v>
      </c>
      <c r="C588" s="0" t="n">
        <v>52.2934049875077</v>
      </c>
      <c r="D588" s="0" t="n">
        <v>72.5625398625186</v>
      </c>
    </row>
    <row r="589" customFormat="false" ht="12.75" hidden="false" customHeight="false" outlineLevel="0" collapsed="false">
      <c r="A589" s="5" t="n">
        <v>40034</v>
      </c>
      <c r="B589" s="0" t="n">
        <v>51.2979683972911</v>
      </c>
      <c r="C589" s="0" t="n">
        <v>52.2934049875077</v>
      </c>
      <c r="D589" s="0" t="n">
        <v>72.255687052654</v>
      </c>
    </row>
    <row r="590" customFormat="false" ht="12.75" hidden="false" customHeight="false" outlineLevel="0" collapsed="false">
      <c r="A590" s="5" t="n">
        <v>40035</v>
      </c>
      <c r="B590" s="0" t="n">
        <v>51.3882618510157</v>
      </c>
      <c r="C590" s="0" t="n">
        <v>52.0671286475275</v>
      </c>
      <c r="D590" s="0" t="n">
        <v>70.6661469775353</v>
      </c>
    </row>
    <row r="591" customFormat="false" ht="12.75" hidden="false" customHeight="false" outlineLevel="0" collapsed="false">
      <c r="A591" s="5" t="n">
        <v>40036</v>
      </c>
      <c r="B591" s="0" t="n">
        <v>49.1534988713318</v>
      </c>
      <c r="C591" s="0" t="n">
        <v>50.8556074105502</v>
      </c>
      <c r="D591" s="0" t="n">
        <v>69.5294451137411</v>
      </c>
    </row>
    <row r="592" customFormat="false" ht="12.75" hidden="false" customHeight="false" outlineLevel="0" collapsed="false">
      <c r="A592" s="5" t="n">
        <v>40037</v>
      </c>
      <c r="B592" s="0" t="n">
        <v>50.0677200902934</v>
      </c>
      <c r="C592" s="0" t="n">
        <v>51.5250082496583</v>
      </c>
      <c r="D592" s="0" t="n">
        <v>69.1914109559918</v>
      </c>
    </row>
    <row r="593" customFormat="false" ht="12.75" hidden="false" customHeight="false" outlineLevel="0" collapsed="false">
      <c r="A593" s="5" t="n">
        <v>40038</v>
      </c>
      <c r="B593" s="0" t="n">
        <v>51.6252821670428</v>
      </c>
      <c r="C593" s="0" t="n">
        <v>52.6658181303918</v>
      </c>
      <c r="D593" s="0" t="n">
        <v>70.9382751045284</v>
      </c>
    </row>
    <row r="594" customFormat="false" ht="12.75" hidden="false" customHeight="false" outlineLevel="0" collapsed="false">
      <c r="A594" s="5" t="n">
        <v>40039</v>
      </c>
      <c r="B594" s="0" t="n">
        <v>51.7155756207674</v>
      </c>
      <c r="C594" s="0" t="n">
        <v>52.0977702352332</v>
      </c>
      <c r="D594" s="0" t="n">
        <v>70.9382751045284</v>
      </c>
    </row>
    <row r="595" customFormat="false" ht="12.75" hidden="false" customHeight="false" outlineLevel="0" collapsed="false">
      <c r="A595" s="5" t="n">
        <v>40040</v>
      </c>
      <c r="B595" s="0" t="n">
        <v>51.7155756207674</v>
      </c>
      <c r="C595" s="0" t="n">
        <v>52.0977702352332</v>
      </c>
      <c r="D595" s="0" t="n">
        <v>70.9382751045284</v>
      </c>
    </row>
    <row r="596" customFormat="false" ht="12.75" hidden="false" customHeight="false" outlineLevel="0" collapsed="false">
      <c r="A596" s="5" t="n">
        <v>40041</v>
      </c>
      <c r="B596" s="0" t="n">
        <v>51.7155756207674</v>
      </c>
      <c r="C596" s="0" t="n">
        <v>52.0977702352332</v>
      </c>
      <c r="D596" s="0" t="n">
        <v>69.0780242364113</v>
      </c>
    </row>
    <row r="597" customFormat="false" ht="12.75" hidden="false" customHeight="false" outlineLevel="0" collapsed="false">
      <c r="A597" s="5" t="n">
        <v>40042</v>
      </c>
      <c r="B597" s="0" t="n">
        <v>49.3905191873589</v>
      </c>
      <c r="C597" s="0" t="n">
        <v>50.5939753924481</v>
      </c>
      <c r="D597" s="0" t="n">
        <v>67.2631280561264</v>
      </c>
    </row>
    <row r="598" customFormat="false" ht="12.75" hidden="false" customHeight="false" outlineLevel="0" collapsed="false">
      <c r="A598" s="5" t="n">
        <v>40043</v>
      </c>
      <c r="B598" s="0" t="n">
        <v>50.4740406320541</v>
      </c>
      <c r="C598" s="0" t="n">
        <v>51.7724979965116</v>
      </c>
      <c r="D598" s="0" t="n">
        <v>68.3325065551697</v>
      </c>
    </row>
    <row r="599" customFormat="false" ht="12.75" hidden="false" customHeight="false" outlineLevel="0" collapsed="false">
      <c r="A599" s="5" t="n">
        <v>40044</v>
      </c>
      <c r="B599" s="0" t="n">
        <v>50.3950338600451</v>
      </c>
      <c r="C599" s="0" t="n">
        <v>51.2138782821855</v>
      </c>
      <c r="D599" s="0" t="n">
        <v>67.5713981999858</v>
      </c>
    </row>
    <row r="600" customFormat="false" ht="12.75" hidden="false" customHeight="false" outlineLevel="0" collapsed="false">
      <c r="A600" s="5" t="n">
        <v>40045</v>
      </c>
      <c r="B600" s="0" t="n">
        <v>51.8397291196388</v>
      </c>
      <c r="C600" s="0" t="n">
        <v>52.0058454721162</v>
      </c>
      <c r="D600" s="0" t="n">
        <v>69.9780313230813</v>
      </c>
    </row>
    <row r="601" customFormat="false" ht="12.75" hidden="false" customHeight="false" outlineLevel="0" collapsed="false">
      <c r="A601" s="5" t="n">
        <v>40046</v>
      </c>
      <c r="B601" s="0" t="n">
        <v>53.1828442437923</v>
      </c>
      <c r="C601" s="0" t="n">
        <v>53.5897798519776</v>
      </c>
      <c r="D601" s="0" t="n">
        <v>69.9780313230813</v>
      </c>
    </row>
    <row r="602" customFormat="false" ht="12.75" hidden="false" customHeight="false" outlineLevel="0" collapsed="false">
      <c r="A602" s="5" t="n">
        <v>40047</v>
      </c>
      <c r="B602" s="0" t="n">
        <v>53.1828442437923</v>
      </c>
      <c r="C602" s="0" t="n">
        <v>53.5897798519776</v>
      </c>
      <c r="D602" s="0" t="n">
        <v>69.9780313230813</v>
      </c>
    </row>
    <row r="603" customFormat="false" ht="12.75" hidden="false" customHeight="false" outlineLevel="0" collapsed="false">
      <c r="A603" s="5" t="n">
        <v>40048</v>
      </c>
      <c r="B603" s="0" t="n">
        <v>53.1828442437923</v>
      </c>
      <c r="C603" s="0" t="n">
        <v>53.5897798519776</v>
      </c>
      <c r="D603" s="0" t="n">
        <v>73.8048331089221</v>
      </c>
    </row>
    <row r="604" customFormat="false" ht="12.75" hidden="false" customHeight="false" outlineLevel="0" collapsed="false">
      <c r="A604" s="5" t="n">
        <v>40049</v>
      </c>
      <c r="B604" s="0" t="n">
        <v>52.3363431151241</v>
      </c>
      <c r="C604" s="0" t="n">
        <v>54.5467402064772</v>
      </c>
      <c r="D604" s="0" t="n">
        <v>73.5844376727376</v>
      </c>
    </row>
    <row r="605" customFormat="false" ht="12.75" hidden="false" customHeight="false" outlineLevel="0" collapsed="false">
      <c r="A605" s="5" t="n">
        <v>40050</v>
      </c>
      <c r="B605" s="0" t="n">
        <v>52.6523702031602</v>
      </c>
      <c r="C605" s="0" t="n">
        <v>54.6763776929242</v>
      </c>
      <c r="D605" s="0" t="n">
        <v>75.1739777478563</v>
      </c>
    </row>
    <row r="606" customFormat="false" ht="12.75" hidden="false" customHeight="false" outlineLevel="0" collapsed="false">
      <c r="A606" s="5" t="n">
        <v>40051</v>
      </c>
      <c r="B606" s="0" t="n">
        <v>52.5846501128668</v>
      </c>
      <c r="C606" s="0" t="n">
        <v>54.7565172300005</v>
      </c>
      <c r="D606" s="0" t="n">
        <v>75.2420097796046</v>
      </c>
    </row>
    <row r="607" customFormat="false" ht="12.75" hidden="false" customHeight="false" outlineLevel="0" collapsed="false">
      <c r="A607" s="5" t="n">
        <v>40052</v>
      </c>
      <c r="B607" s="0" t="n">
        <v>53.2844243792325</v>
      </c>
      <c r="C607" s="0" t="n">
        <v>54.5750247489747</v>
      </c>
      <c r="D607" s="0" t="n">
        <v>73.274041527886</v>
      </c>
    </row>
    <row r="608" customFormat="false" ht="12.75" hidden="false" customHeight="false" outlineLevel="0" collapsed="false">
      <c r="A608" s="5" t="n">
        <v>40053</v>
      </c>
      <c r="B608" s="0" t="n">
        <v>53.6343115124153</v>
      </c>
      <c r="C608" s="0" t="n">
        <v>55.3999905718192</v>
      </c>
      <c r="D608" s="0" t="n">
        <v>73.274041527886</v>
      </c>
    </row>
    <row r="609" customFormat="false" ht="12.75" hidden="false" customHeight="false" outlineLevel="0" collapsed="false">
      <c r="A609" s="5" t="n">
        <v>40054</v>
      </c>
      <c r="B609" s="0" t="n">
        <v>53.6343115124153</v>
      </c>
      <c r="C609" s="0" t="n">
        <v>55.3999905718192</v>
      </c>
      <c r="D609" s="0" t="n">
        <v>73.274041527886</v>
      </c>
    </row>
    <row r="610" customFormat="false" ht="12.75" hidden="false" customHeight="false" outlineLevel="0" collapsed="false">
      <c r="A610" s="5" t="n">
        <v>40055</v>
      </c>
      <c r="B610" s="0" t="n">
        <v>53.6343115124153</v>
      </c>
      <c r="C610" s="0" t="n">
        <v>55.3999905718192</v>
      </c>
      <c r="D610" s="0" t="n">
        <v>70.8617390688116</v>
      </c>
    </row>
    <row r="611" customFormat="false" ht="12.75" hidden="false" customHeight="false" outlineLevel="0" collapsed="false">
      <c r="A611" s="5" t="n">
        <v>40056</v>
      </c>
      <c r="B611" s="0" t="n">
        <v>53.3408577878103</v>
      </c>
      <c r="C611" s="0" t="n">
        <v>54.7824447272899</v>
      </c>
      <c r="D611" s="0" t="n">
        <v>70.4089008574871</v>
      </c>
    </row>
    <row r="612" customFormat="false" ht="12.75" hidden="false" customHeight="false" outlineLevel="0" collapsed="false">
      <c r="A612" s="5" t="n">
        <v>40057</v>
      </c>
      <c r="B612" s="0" t="n">
        <v>50.2595936794582</v>
      </c>
      <c r="C612" s="0" t="n">
        <v>53.1207278555603</v>
      </c>
      <c r="D612" s="0" t="n">
        <v>71.7085961306782</v>
      </c>
    </row>
    <row r="613" customFormat="false" ht="12.75" hidden="false" customHeight="false" outlineLevel="0" collapsed="false">
      <c r="A613" s="5" t="n">
        <v>40058</v>
      </c>
      <c r="B613" s="0" t="n">
        <v>49.119638826185</v>
      </c>
      <c r="C613" s="0" t="n">
        <v>52.1991231791826</v>
      </c>
      <c r="D613" s="0" t="n">
        <v>70.2246474381688</v>
      </c>
    </row>
    <row r="614" customFormat="false" ht="12.75" hidden="false" customHeight="false" outlineLevel="0" collapsed="false">
      <c r="A614" s="5" t="n">
        <v>40059</v>
      </c>
      <c r="B614" s="0" t="n">
        <v>50.3611738148984</v>
      </c>
      <c r="C614" s="0" t="n">
        <v>52.5644651864423</v>
      </c>
      <c r="D614" s="0" t="n">
        <v>72.5937212104032</v>
      </c>
    </row>
    <row r="615" customFormat="false" ht="12.75" hidden="false" customHeight="false" outlineLevel="0" collapsed="false">
      <c r="A615" s="5" t="n">
        <v>40060</v>
      </c>
      <c r="B615" s="0" t="n">
        <v>51.060948081264</v>
      </c>
      <c r="C615" s="0" t="n">
        <v>53.7170602932165</v>
      </c>
      <c r="D615" s="0" t="n">
        <v>72.5937212104032</v>
      </c>
    </row>
    <row r="616" customFormat="false" ht="12.75" hidden="false" customHeight="false" outlineLevel="0" collapsed="false">
      <c r="A616" s="5" t="n">
        <v>40061</v>
      </c>
      <c r="B616" s="0" t="n">
        <v>51.060948081264</v>
      </c>
      <c r="C616" s="0" t="n">
        <v>53.7170602932165</v>
      </c>
      <c r="D616" s="0" t="n">
        <v>72.5937212104032</v>
      </c>
    </row>
    <row r="617" customFormat="false" ht="12.75" hidden="false" customHeight="false" outlineLevel="0" collapsed="false">
      <c r="A617" s="5" t="n">
        <v>40062</v>
      </c>
      <c r="B617" s="0" t="n">
        <v>51.060948081264</v>
      </c>
      <c r="C617" s="0" t="n">
        <v>53.7170602932165</v>
      </c>
      <c r="D617" s="0" t="n">
        <v>71.8156048472823</v>
      </c>
    </row>
    <row r="618" customFormat="false" ht="12.75" hidden="false" customHeight="false" outlineLevel="0" collapsed="false">
      <c r="A618" s="5" t="n">
        <v>40063</v>
      </c>
      <c r="B618" s="0" t="n">
        <v>51.060948081264</v>
      </c>
      <c r="C618" s="0" t="n">
        <v>54.4666006694009</v>
      </c>
      <c r="D618" s="0" t="n">
        <v>71.7142654666572</v>
      </c>
    </row>
    <row r="619" customFormat="false" ht="12.75" hidden="false" customHeight="false" outlineLevel="0" collapsed="false">
      <c r="A619" s="5" t="n">
        <v>40064</v>
      </c>
      <c r="B619" s="0" t="n">
        <v>50.8916478555304</v>
      </c>
      <c r="C619" s="0" t="n">
        <v>53.8631970961204</v>
      </c>
      <c r="D619" s="0" t="n">
        <v>72.4300191340089</v>
      </c>
    </row>
    <row r="620" customFormat="false" ht="12.75" hidden="false" customHeight="false" outlineLevel="0" collapsed="false">
      <c r="A620" s="5" t="n">
        <v>40065</v>
      </c>
      <c r="B620" s="0" t="n">
        <v>51.5914221218961</v>
      </c>
      <c r="C620" s="0" t="n">
        <v>54.2803940979589</v>
      </c>
      <c r="D620" s="0" t="n">
        <v>72.3215930834101</v>
      </c>
    </row>
    <row r="621" customFormat="false" ht="12.75" hidden="false" customHeight="false" outlineLevel="0" collapsed="false">
      <c r="A621" s="5" t="n">
        <v>40066</v>
      </c>
      <c r="B621" s="0" t="n">
        <v>51.8623024830699</v>
      </c>
      <c r="C621" s="0" t="n">
        <v>53.9150520906992</v>
      </c>
      <c r="D621" s="0" t="n">
        <v>71.0197718092268</v>
      </c>
    </row>
    <row r="622" customFormat="false" ht="12.75" hidden="false" customHeight="false" outlineLevel="0" collapsed="false">
      <c r="A622" s="5" t="n">
        <v>40067</v>
      </c>
      <c r="B622" s="0" t="n">
        <v>51.2641083521444</v>
      </c>
      <c r="C622" s="0" t="n">
        <v>54.2026116060907</v>
      </c>
      <c r="D622" s="0" t="n">
        <v>71.0197718092268</v>
      </c>
    </row>
    <row r="623" customFormat="false" ht="12.75" hidden="false" customHeight="false" outlineLevel="0" collapsed="false">
      <c r="A623" s="5" t="n">
        <v>40068</v>
      </c>
      <c r="B623" s="0" t="n">
        <v>51.2641083521444</v>
      </c>
      <c r="C623" s="0" t="n">
        <v>54.2026116060907</v>
      </c>
      <c r="D623" s="0" t="n">
        <v>71.0197718092268</v>
      </c>
    </row>
    <row r="624" customFormat="false" ht="12.75" hidden="false" customHeight="false" outlineLevel="0" collapsed="false">
      <c r="A624" s="5" t="n">
        <v>40069</v>
      </c>
      <c r="B624" s="0" t="n">
        <v>51.2641083521444</v>
      </c>
      <c r="C624" s="0" t="n">
        <v>54.2026116060907</v>
      </c>
      <c r="D624" s="0" t="n">
        <v>69.8277939196372</v>
      </c>
    </row>
    <row r="625" customFormat="false" ht="12.75" hidden="false" customHeight="false" outlineLevel="0" collapsed="false">
      <c r="A625" s="5" t="n">
        <v>40070</v>
      </c>
      <c r="B625" s="0" t="n">
        <v>51.6817155756207</v>
      </c>
      <c r="C625" s="0" t="n">
        <v>53.874982322161</v>
      </c>
      <c r="D625" s="0" t="n">
        <v>68.7144780667564</v>
      </c>
    </row>
    <row r="626" customFormat="false" ht="12.75" hidden="false" customHeight="false" outlineLevel="0" collapsed="false">
      <c r="A626" s="5" t="n">
        <v>40071</v>
      </c>
      <c r="B626" s="0" t="n">
        <v>52.4266365688487</v>
      </c>
      <c r="C626" s="0" t="n">
        <v>54.1436854758875</v>
      </c>
      <c r="D626" s="0" t="n">
        <v>70.5811069378499</v>
      </c>
    </row>
    <row r="627" customFormat="false" ht="12.75" hidden="false" customHeight="false" outlineLevel="0" collapsed="false">
      <c r="A627" s="5" t="n">
        <v>40072</v>
      </c>
      <c r="B627" s="0" t="n">
        <v>54.5372460496613</v>
      </c>
      <c r="C627" s="0" t="n">
        <v>55.6144816857588</v>
      </c>
      <c r="D627" s="0" t="n">
        <v>72.9147473602154</v>
      </c>
    </row>
    <row r="628" customFormat="false" ht="12.75" hidden="false" customHeight="false" outlineLevel="0" collapsed="false">
      <c r="A628" s="5" t="n">
        <v>40073</v>
      </c>
      <c r="B628" s="0" t="n">
        <v>54.0180586907448</v>
      </c>
      <c r="C628" s="0" t="n">
        <v>56.3027388865319</v>
      </c>
      <c r="D628" s="0" t="n">
        <v>72.7475019488342</v>
      </c>
    </row>
    <row r="629" customFormat="false" ht="12.75" hidden="false" customHeight="false" outlineLevel="0" collapsed="false">
      <c r="A629" s="5" t="n">
        <v>40074</v>
      </c>
      <c r="B629" s="0" t="n">
        <v>53.82618510158</v>
      </c>
      <c r="C629" s="0" t="n">
        <v>56.0906048178005</v>
      </c>
      <c r="D629" s="0" t="n">
        <v>72.7475019488342</v>
      </c>
    </row>
    <row r="630" customFormat="false" ht="12.75" hidden="false" customHeight="false" outlineLevel="0" collapsed="false">
      <c r="A630" s="5" t="n">
        <v>40075</v>
      </c>
      <c r="B630" s="0" t="n">
        <v>53.82618510158</v>
      </c>
      <c r="C630" s="0" t="n">
        <v>56.0906048178005</v>
      </c>
      <c r="D630" s="0" t="n">
        <v>72.7475019488342</v>
      </c>
    </row>
    <row r="631" customFormat="false" ht="12.75" hidden="false" customHeight="false" outlineLevel="0" collapsed="false">
      <c r="A631" s="5" t="n">
        <v>40076</v>
      </c>
      <c r="B631" s="0" t="n">
        <v>53.82618510158</v>
      </c>
      <c r="C631" s="0" t="n">
        <v>56.0906048178005</v>
      </c>
      <c r="D631" s="0" t="n">
        <v>72.7475019488342</v>
      </c>
    </row>
    <row r="632" customFormat="false" ht="12.75" hidden="false" customHeight="false" outlineLevel="0" collapsed="false">
      <c r="A632" s="5" t="n">
        <v>40077</v>
      </c>
      <c r="B632" s="0" t="n">
        <v>53.5665914221218</v>
      </c>
      <c r="C632" s="0" t="n">
        <v>55.2114269551691</v>
      </c>
      <c r="D632" s="0" t="n">
        <v>73.3066402097654</v>
      </c>
    </row>
    <row r="633" customFormat="false" ht="12.75" hidden="false" customHeight="false" outlineLevel="0" collapsed="false">
      <c r="A633" s="5" t="n">
        <v>40078</v>
      </c>
      <c r="B633" s="0" t="n">
        <v>54.7968397291196</v>
      </c>
      <c r="C633" s="0" t="n">
        <v>55.4023476170274</v>
      </c>
      <c r="D633" s="0" t="n">
        <v>75.4942952306711</v>
      </c>
    </row>
    <row r="634" customFormat="false" ht="12.75" hidden="false" customHeight="false" outlineLevel="0" collapsed="false">
      <c r="A634" s="5" t="n">
        <v>40079</v>
      </c>
      <c r="B634" s="0" t="n">
        <v>53.6343115124153</v>
      </c>
      <c r="C634" s="0" t="n">
        <v>56.0906048178005</v>
      </c>
      <c r="D634" s="0" t="n">
        <v>76.8046205088229</v>
      </c>
    </row>
    <row r="635" customFormat="false" ht="12.75" hidden="false" customHeight="false" outlineLevel="0" collapsed="false">
      <c r="A635" s="5" t="n">
        <v>40080</v>
      </c>
      <c r="B635" s="0" t="n">
        <v>52.5169300225733</v>
      </c>
      <c r="C635" s="0" t="n">
        <v>54.9733653891482</v>
      </c>
      <c r="D635" s="0" t="n">
        <v>77.886755013819</v>
      </c>
    </row>
    <row r="636" customFormat="false" ht="12.75" hidden="false" customHeight="false" outlineLevel="0" collapsed="false">
      <c r="A636" s="5" t="n">
        <v>40081</v>
      </c>
      <c r="B636" s="0" t="n">
        <v>52.0541760722347</v>
      </c>
      <c r="C636" s="0" t="n">
        <v>54.6598783764673</v>
      </c>
      <c r="D636" s="0" t="n">
        <v>77.886755013819</v>
      </c>
    </row>
    <row r="637" customFormat="false" ht="12.75" hidden="false" customHeight="false" outlineLevel="0" collapsed="false">
      <c r="A637" s="5" t="n">
        <v>40082</v>
      </c>
      <c r="B637" s="0" t="n">
        <v>52.0541760722347</v>
      </c>
      <c r="C637" s="0" t="n">
        <v>54.6598783764673</v>
      </c>
      <c r="D637" s="0" t="n">
        <v>77.886755013819</v>
      </c>
    </row>
    <row r="638" customFormat="false" ht="12.75" hidden="false" customHeight="false" outlineLevel="0" collapsed="false">
      <c r="A638" s="5" t="n">
        <v>40083</v>
      </c>
      <c r="B638" s="0" t="n">
        <v>52.0541760722347</v>
      </c>
      <c r="C638" s="0" t="n">
        <v>54.6598783764673</v>
      </c>
      <c r="D638" s="0" t="n">
        <v>77.886755013819</v>
      </c>
    </row>
    <row r="639" customFormat="false" ht="12.75" hidden="false" customHeight="false" outlineLevel="0" collapsed="false">
      <c r="A639" s="5" t="n">
        <v>40084</v>
      </c>
      <c r="B639" s="0" t="n">
        <v>53.5327313769751</v>
      </c>
      <c r="C639" s="0" t="n">
        <v>55.8124734832415</v>
      </c>
      <c r="D639" s="0" t="n">
        <v>77.886755013819</v>
      </c>
    </row>
    <row r="640" customFormat="false" ht="12.75" hidden="false" customHeight="false" outlineLevel="0" collapsed="false">
      <c r="A640" s="5" t="n">
        <v>40085</v>
      </c>
      <c r="B640" s="0" t="n">
        <v>53.3408577878103</v>
      </c>
      <c r="C640" s="0" t="n">
        <v>56.286239570075</v>
      </c>
      <c r="D640" s="0" t="n">
        <v>80.1183473885621</v>
      </c>
    </row>
    <row r="641" customFormat="false" ht="12.75" hidden="false" customHeight="false" outlineLevel="0" collapsed="false">
      <c r="A641" s="5" t="n">
        <v>40086</v>
      </c>
      <c r="B641" s="0" t="n">
        <v>53.2731376975169</v>
      </c>
      <c r="C641" s="0" t="n">
        <v>55.6993353132514</v>
      </c>
      <c r="D641" s="0" t="n">
        <v>77.5402168521012</v>
      </c>
    </row>
    <row r="642" customFormat="false" ht="12.75" hidden="false" customHeight="false" outlineLevel="0" collapsed="false">
      <c r="A642" s="5" t="n">
        <v>40087</v>
      </c>
      <c r="B642" s="0" t="n">
        <v>50.6207674943566</v>
      </c>
      <c r="C642" s="0" t="n">
        <v>54.3723188610758</v>
      </c>
      <c r="D642" s="0" t="n">
        <v>78.6755013819006</v>
      </c>
    </row>
    <row r="643" customFormat="false" ht="12.75" hidden="false" customHeight="false" outlineLevel="0" collapsed="false">
      <c r="A643" s="5" t="n">
        <v>40088</v>
      </c>
      <c r="B643" s="0" t="n">
        <v>50.5869074492099</v>
      </c>
      <c r="C643" s="0" t="n">
        <v>52.9133078772451</v>
      </c>
      <c r="D643" s="0" t="n">
        <v>78.6755013819006</v>
      </c>
    </row>
    <row r="644" customFormat="false" ht="12.75" hidden="false" customHeight="false" outlineLevel="0" collapsed="false">
      <c r="A644" s="5" t="n">
        <v>40089</v>
      </c>
      <c r="B644" s="0" t="n">
        <v>50.5869074492099</v>
      </c>
      <c r="C644" s="0" t="n">
        <v>52.9133078772451</v>
      </c>
      <c r="D644" s="0" t="n">
        <v>78.6755013819006</v>
      </c>
    </row>
    <row r="645" customFormat="false" ht="12.75" hidden="false" customHeight="false" outlineLevel="0" collapsed="false">
      <c r="A645" s="5" t="n">
        <v>40090</v>
      </c>
      <c r="B645" s="0" t="n">
        <v>50.5869074492099</v>
      </c>
      <c r="C645" s="0" t="n">
        <v>52.9133078772451</v>
      </c>
      <c r="D645" s="0" t="n">
        <v>78.5344766494224</v>
      </c>
    </row>
    <row r="646" customFormat="false" ht="12.75" hidden="false" customHeight="false" outlineLevel="0" collapsed="false">
      <c r="A646" s="5" t="n">
        <v>40091</v>
      </c>
      <c r="B646" s="0" t="n">
        <v>52.2121896162527</v>
      </c>
      <c r="C646" s="0" t="n">
        <v>53.3894310092868</v>
      </c>
      <c r="D646" s="0" t="n">
        <v>79.6903125221458</v>
      </c>
    </row>
    <row r="647" customFormat="false" ht="12.75" hidden="false" customHeight="false" outlineLevel="0" collapsed="false">
      <c r="A647" s="5" t="n">
        <v>40092</v>
      </c>
      <c r="B647" s="0" t="n">
        <v>52.5282167042889</v>
      </c>
      <c r="C647" s="0" t="n">
        <v>55.136001508509</v>
      </c>
      <c r="D647" s="0" t="n">
        <v>81.7737934944369</v>
      </c>
    </row>
    <row r="648" customFormat="false" ht="12.75" hidden="false" customHeight="false" outlineLevel="0" collapsed="false">
      <c r="A648" s="5" t="n">
        <v>40093</v>
      </c>
      <c r="B648" s="0" t="n">
        <v>53.13769751693</v>
      </c>
      <c r="C648" s="0" t="n">
        <v>54.7730165464574</v>
      </c>
      <c r="D648" s="0" t="n">
        <v>81.2578839203458</v>
      </c>
    </row>
    <row r="649" customFormat="false" ht="12.75" hidden="false" customHeight="false" outlineLevel="0" collapsed="false">
      <c r="A649" s="5" t="n">
        <v>40094</v>
      </c>
      <c r="B649" s="0" t="n">
        <v>53.002257336343</v>
      </c>
      <c r="C649" s="0" t="n">
        <v>55.3457785320323</v>
      </c>
      <c r="D649" s="0" t="n">
        <v>81.8290695202324</v>
      </c>
    </row>
    <row r="650" customFormat="false" ht="12.75" hidden="false" customHeight="false" outlineLevel="0" collapsed="false">
      <c r="A650" s="5" t="n">
        <v>40095</v>
      </c>
      <c r="B650" s="0" t="n">
        <v>53.5327313769751</v>
      </c>
      <c r="C650" s="0" t="n">
        <v>55.2349974072503</v>
      </c>
      <c r="D650" s="0" t="n">
        <v>81.8290695202324</v>
      </c>
    </row>
    <row r="651" customFormat="false" ht="12.75" hidden="false" customHeight="false" outlineLevel="0" collapsed="false">
      <c r="A651" s="5" t="n">
        <v>40096</v>
      </c>
      <c r="B651" s="0" t="n">
        <v>53.5327313769751</v>
      </c>
      <c r="C651" s="0" t="n">
        <v>55.2349974072503</v>
      </c>
      <c r="D651" s="0" t="n">
        <v>81.8290695202324</v>
      </c>
    </row>
    <row r="652" customFormat="false" ht="12.75" hidden="false" customHeight="false" outlineLevel="0" collapsed="false">
      <c r="A652" s="5" t="n">
        <v>40097</v>
      </c>
      <c r="B652" s="0" t="n">
        <v>53.5327313769751</v>
      </c>
      <c r="C652" s="0" t="n">
        <v>55.2349974072503</v>
      </c>
      <c r="D652" s="0" t="n">
        <v>81.4867833604989</v>
      </c>
    </row>
    <row r="653" customFormat="false" ht="12.75" hidden="false" customHeight="false" outlineLevel="0" collapsed="false">
      <c r="A653" s="5" t="n">
        <v>40098</v>
      </c>
      <c r="B653" s="0" t="n">
        <v>54.0519187358916</v>
      </c>
      <c r="C653" s="0" t="n">
        <v>55.4353462499411</v>
      </c>
      <c r="D653" s="0" t="n">
        <v>82.4548224789172</v>
      </c>
    </row>
    <row r="654" customFormat="false" ht="12.75" hidden="false" customHeight="false" outlineLevel="0" collapsed="false">
      <c r="A654" s="5" t="n">
        <v>40099</v>
      </c>
      <c r="B654" s="0" t="n">
        <v>53.8148984198645</v>
      </c>
      <c r="C654" s="0" t="n">
        <v>54.6339508791779</v>
      </c>
      <c r="D654" s="0" t="n">
        <v>81.0240238112111</v>
      </c>
    </row>
    <row r="655" customFormat="false" ht="12.75" hidden="false" customHeight="false" outlineLevel="0" collapsed="false">
      <c r="A655" s="5" t="n">
        <v>40100</v>
      </c>
      <c r="B655" s="0" t="n">
        <v>55.530474040632</v>
      </c>
      <c r="C655" s="0" t="n">
        <v>56.5525856785934</v>
      </c>
      <c r="D655" s="0" t="n">
        <v>82.8580540004252</v>
      </c>
    </row>
    <row r="656" customFormat="false" ht="12.75" hidden="false" customHeight="false" outlineLevel="0" collapsed="false">
      <c r="A656" s="5" t="n">
        <v>40101</v>
      </c>
      <c r="B656" s="0" t="n">
        <v>55.1467268623024</v>
      </c>
      <c r="C656" s="0" t="n">
        <v>56.5243011360958</v>
      </c>
      <c r="D656" s="0" t="n">
        <v>83.1209694564524</v>
      </c>
    </row>
    <row r="657" customFormat="false" ht="12.75" hidden="false" customHeight="false" outlineLevel="0" collapsed="false">
      <c r="A657" s="5" t="n">
        <v>40102</v>
      </c>
      <c r="B657" s="0" t="n">
        <v>53.374717832957</v>
      </c>
      <c r="C657" s="0" t="n">
        <v>55.7276198557489</v>
      </c>
      <c r="D657" s="0" t="n">
        <v>83.1209694564524</v>
      </c>
    </row>
    <row r="658" customFormat="false" ht="12.75" hidden="false" customHeight="false" outlineLevel="0" collapsed="false">
      <c r="A658" s="5" t="n">
        <v>40103</v>
      </c>
      <c r="B658" s="0" t="n">
        <v>53.374717832957</v>
      </c>
      <c r="C658" s="0" t="n">
        <v>55.7276198557489</v>
      </c>
      <c r="D658" s="0" t="n">
        <v>83.1209694564524</v>
      </c>
    </row>
    <row r="659" customFormat="false" ht="12.75" hidden="false" customHeight="false" outlineLevel="0" collapsed="false">
      <c r="A659" s="5" t="n">
        <v>40104</v>
      </c>
      <c r="B659" s="0" t="n">
        <v>53.374717832957</v>
      </c>
      <c r="C659" s="0" t="n">
        <v>55.7276198557489</v>
      </c>
      <c r="D659" s="0" t="n">
        <v>82.4767911558359</v>
      </c>
    </row>
    <row r="660" customFormat="false" ht="12.75" hidden="false" customHeight="false" outlineLevel="0" collapsed="false">
      <c r="A660" s="5" t="n">
        <v>40105</v>
      </c>
      <c r="B660" s="0" t="n">
        <v>53.1038374717832</v>
      </c>
      <c r="C660" s="0" t="n">
        <v>56.7694338377411</v>
      </c>
      <c r="D660" s="0" t="n">
        <v>81.9849762596556</v>
      </c>
    </row>
    <row r="661" customFormat="false" ht="12.75" hidden="false" customHeight="false" outlineLevel="0" collapsed="false">
      <c r="A661" s="5" t="n">
        <v>40106</v>
      </c>
      <c r="B661" s="0" t="n">
        <v>52.8668171557562</v>
      </c>
      <c r="C661" s="0" t="n">
        <v>56.2933107056994</v>
      </c>
      <c r="D661" s="0" t="n">
        <v>80.50811423712</v>
      </c>
    </row>
    <row r="662" customFormat="false" ht="12.75" hidden="false" customHeight="false" outlineLevel="0" collapsed="false">
      <c r="A662" s="5" t="n">
        <v>40107</v>
      </c>
      <c r="B662" s="0" t="n">
        <v>51.6027088036117</v>
      </c>
      <c r="C662" s="0" t="n">
        <v>56.5902984019234</v>
      </c>
      <c r="D662" s="0" t="n">
        <v>80.5931542768053</v>
      </c>
    </row>
    <row r="663" customFormat="false" ht="12.75" hidden="false" customHeight="false" outlineLevel="0" collapsed="false">
      <c r="A663" s="5" t="n">
        <v>40108</v>
      </c>
      <c r="B663" s="0" t="n">
        <v>53.3295711060947</v>
      </c>
      <c r="C663" s="0" t="n">
        <v>55.5414132843068</v>
      </c>
      <c r="D663" s="0" t="n">
        <v>80.2246474381688</v>
      </c>
    </row>
    <row r="664" customFormat="false" ht="12.75" hidden="false" customHeight="false" outlineLevel="0" collapsed="false">
      <c r="A664" s="5" t="n">
        <v>40109</v>
      </c>
      <c r="B664" s="0" t="n">
        <v>52.4604966139954</v>
      </c>
      <c r="C664" s="0" t="n">
        <v>55.284495356621</v>
      </c>
      <c r="D664" s="0" t="n">
        <v>80.2246474381688</v>
      </c>
    </row>
    <row r="665" customFormat="false" ht="12.75" hidden="false" customHeight="false" outlineLevel="0" collapsed="false">
      <c r="A665" s="5" t="n">
        <v>40110</v>
      </c>
      <c r="B665" s="0" t="n">
        <v>52.4604966139954</v>
      </c>
      <c r="C665" s="0" t="n">
        <v>55.284495356621</v>
      </c>
      <c r="D665" s="0" t="n">
        <v>80.2246474381688</v>
      </c>
    </row>
    <row r="666" customFormat="false" ht="12.75" hidden="false" customHeight="false" outlineLevel="0" collapsed="false">
      <c r="A666" s="5" t="n">
        <v>40111</v>
      </c>
      <c r="B666" s="0" t="n">
        <v>52.4604966139954</v>
      </c>
      <c r="C666" s="0" t="n">
        <v>55.284495356621</v>
      </c>
      <c r="D666" s="0" t="n">
        <v>81.6646587768408</v>
      </c>
    </row>
    <row r="667" customFormat="false" ht="12.75" hidden="false" customHeight="false" outlineLevel="0" collapsed="false">
      <c r="A667" s="5" t="n">
        <v>40112</v>
      </c>
      <c r="B667" s="0" t="n">
        <v>50.3160270880361</v>
      </c>
      <c r="C667" s="0" t="n">
        <v>54.042332531938</v>
      </c>
      <c r="D667" s="0" t="n">
        <v>82.5441145205868</v>
      </c>
    </row>
    <row r="668" customFormat="false" ht="12.75" hidden="false" customHeight="false" outlineLevel="0" collapsed="false">
      <c r="A668" s="5" t="n">
        <v>40113</v>
      </c>
      <c r="B668" s="0" t="n">
        <v>49.8081264108352</v>
      </c>
      <c r="C668" s="0" t="n">
        <v>53.3682176024137</v>
      </c>
      <c r="D668" s="0" t="n">
        <v>82.1380483310892</v>
      </c>
    </row>
    <row r="669" customFormat="false" ht="12.75" hidden="false" customHeight="false" outlineLevel="0" collapsed="false">
      <c r="A669" s="5" t="n">
        <v>40114</v>
      </c>
      <c r="B669" s="0" t="n">
        <v>48.1715575620767</v>
      </c>
      <c r="C669" s="0" t="n">
        <v>51.8314241267148</v>
      </c>
      <c r="D669" s="0" t="n">
        <v>80.0453546878322</v>
      </c>
    </row>
    <row r="670" customFormat="false" ht="12.75" hidden="false" customHeight="false" outlineLevel="0" collapsed="false">
      <c r="A670" s="5" t="n">
        <v>40115</v>
      </c>
      <c r="B670" s="0" t="n">
        <v>50.1467268623024</v>
      </c>
      <c r="C670" s="0" t="n">
        <v>53.6722764342621</v>
      </c>
      <c r="D670" s="0" t="n">
        <v>79.2665296577139</v>
      </c>
    </row>
    <row r="671" customFormat="false" ht="12.75" hidden="false" customHeight="false" outlineLevel="0" collapsed="false">
      <c r="A671" s="5" t="n">
        <v>40116</v>
      </c>
      <c r="B671" s="0" t="n">
        <v>47.6636568848758</v>
      </c>
      <c r="C671" s="0" t="n">
        <v>52.4796115589498</v>
      </c>
      <c r="D671" s="0" t="n">
        <v>79.2665296577139</v>
      </c>
    </row>
    <row r="672" customFormat="false" ht="12.75" hidden="false" customHeight="false" outlineLevel="0" collapsed="false">
      <c r="A672" s="5" t="n">
        <v>40117</v>
      </c>
      <c r="B672" s="0" t="n">
        <v>47.6636568848758</v>
      </c>
      <c r="C672" s="0" t="n">
        <v>52.4796115589498</v>
      </c>
      <c r="D672" s="0" t="n">
        <v>79.2665296577139</v>
      </c>
    </row>
    <row r="673" customFormat="false" ht="12.75" hidden="false" customHeight="false" outlineLevel="0" collapsed="false">
      <c r="A673" s="5" t="n">
        <v>40118</v>
      </c>
      <c r="B673" s="0" t="n">
        <v>47.6636568848758</v>
      </c>
      <c r="C673" s="0" t="n">
        <v>52.4796115589498</v>
      </c>
      <c r="D673" s="0" t="n">
        <v>76.8499751966551</v>
      </c>
    </row>
    <row r="674" customFormat="false" ht="12.75" hidden="false" customHeight="false" outlineLevel="0" collapsed="false">
      <c r="A674" s="5" t="n">
        <v>40119</v>
      </c>
      <c r="B674" s="0" t="n">
        <v>48.0925507900677</v>
      </c>
      <c r="C674" s="0" t="n">
        <v>52.7388865318437</v>
      </c>
      <c r="D674" s="0" t="n">
        <v>76.6409184324286</v>
      </c>
    </row>
    <row r="675" customFormat="false" ht="12.75" hidden="false" customHeight="false" outlineLevel="0" collapsed="false">
      <c r="A675" s="5" t="n">
        <v>40120</v>
      </c>
      <c r="B675" s="0" t="n">
        <v>48.1038374717832</v>
      </c>
      <c r="C675" s="0" t="n">
        <v>51.1761655588555</v>
      </c>
      <c r="D675" s="0" t="n">
        <v>74.8146835801857</v>
      </c>
    </row>
    <row r="676" customFormat="false" ht="12.75" hidden="false" customHeight="false" outlineLevel="0" collapsed="false">
      <c r="A676" s="5" t="n">
        <v>40121</v>
      </c>
      <c r="B676" s="0" t="n">
        <v>47.0767494356659</v>
      </c>
      <c r="C676" s="0" t="n">
        <v>52.4796115589497</v>
      </c>
      <c r="D676" s="0" t="n">
        <v>77.552972858054</v>
      </c>
    </row>
    <row r="677" customFormat="false" ht="12.75" hidden="false" customHeight="false" outlineLevel="0" collapsed="false">
      <c r="A677" s="5" t="n">
        <v>40122</v>
      </c>
      <c r="B677" s="0" t="n">
        <v>48.4650112866817</v>
      </c>
      <c r="C677" s="0" t="n">
        <v>52.613963135813</v>
      </c>
      <c r="D677" s="0" t="n">
        <v>77.5600595280278</v>
      </c>
    </row>
    <row r="678" customFormat="false" ht="12.75" hidden="false" customHeight="false" outlineLevel="0" collapsed="false">
      <c r="A678" s="5" t="n">
        <v>40123</v>
      </c>
      <c r="B678" s="0" t="n">
        <v>48.3521444695259</v>
      </c>
      <c r="C678" s="0" t="n">
        <v>53.3352189694999</v>
      </c>
      <c r="D678" s="0" t="n">
        <v>77.5600595280278</v>
      </c>
    </row>
    <row r="679" customFormat="false" ht="12.75" hidden="false" customHeight="false" outlineLevel="0" collapsed="false">
      <c r="A679" s="5" t="n">
        <v>40124</v>
      </c>
      <c r="B679" s="0" t="n">
        <v>48.3521444695259</v>
      </c>
      <c r="C679" s="0" t="n">
        <v>53.3352189694999</v>
      </c>
      <c r="D679" s="0" t="n">
        <v>77.5600595280278</v>
      </c>
    </row>
    <row r="680" customFormat="false" ht="12.75" hidden="false" customHeight="false" outlineLevel="0" collapsed="false">
      <c r="A680" s="5" t="n">
        <v>40125</v>
      </c>
      <c r="B680" s="0" t="n">
        <v>48.3521444695259</v>
      </c>
      <c r="C680" s="0" t="n">
        <v>53.3352189694999</v>
      </c>
      <c r="D680" s="0" t="n">
        <v>79.2325136418397</v>
      </c>
    </row>
    <row r="681" customFormat="false" ht="12.75" hidden="false" customHeight="false" outlineLevel="0" collapsed="false">
      <c r="A681" s="5" t="n">
        <v>40126</v>
      </c>
      <c r="B681" s="0" t="n">
        <v>50.0677200902934</v>
      </c>
      <c r="C681" s="0" t="n">
        <v>54.6221656531373</v>
      </c>
      <c r="D681" s="0" t="n">
        <v>80.5215789100702</v>
      </c>
    </row>
    <row r="682" customFormat="false" ht="12.75" hidden="false" customHeight="false" outlineLevel="0" collapsed="false">
      <c r="A682" s="5" t="n">
        <v>40127</v>
      </c>
      <c r="B682" s="0" t="n">
        <v>49.3566591422121</v>
      </c>
      <c r="C682" s="0" t="n">
        <v>54.6716636025079</v>
      </c>
      <c r="D682" s="0" t="n">
        <v>80.2721281269932</v>
      </c>
    </row>
    <row r="683" customFormat="false" ht="12.75" hidden="false" customHeight="false" outlineLevel="0" collapsed="false">
      <c r="A683" s="5" t="n">
        <v>40128</v>
      </c>
      <c r="B683" s="0" t="n">
        <v>49.9097065462753</v>
      </c>
      <c r="C683" s="0" t="n">
        <v>55.136001508509</v>
      </c>
      <c r="D683" s="0" t="n">
        <v>81.3393806250443</v>
      </c>
    </row>
    <row r="684" customFormat="false" ht="12.75" hidden="false" customHeight="false" outlineLevel="0" collapsed="false">
      <c r="A684" s="5" t="n">
        <v>40129</v>
      </c>
      <c r="B684" s="0" t="n">
        <v>48.8713318284424</v>
      </c>
      <c r="C684" s="0" t="n">
        <v>55.1949276387121</v>
      </c>
      <c r="D684" s="0" t="n">
        <v>81.2217419034796</v>
      </c>
    </row>
    <row r="685" customFormat="false" ht="12.75" hidden="false" customHeight="false" outlineLevel="0" collapsed="false">
      <c r="A685" s="5" t="n">
        <v>40130</v>
      </c>
      <c r="B685" s="0" t="n">
        <v>48.6907449209932</v>
      </c>
      <c r="C685" s="0" t="n">
        <v>55.3929194361948</v>
      </c>
      <c r="D685" s="0" t="n">
        <v>81.2217419034796</v>
      </c>
    </row>
    <row r="686" customFormat="false" ht="12.75" hidden="false" customHeight="false" outlineLevel="0" collapsed="false">
      <c r="A686" s="5" t="n">
        <v>40131</v>
      </c>
      <c r="B686" s="0" t="n">
        <v>48.6907449209932</v>
      </c>
      <c r="C686" s="0" t="n">
        <v>55.3929194361948</v>
      </c>
      <c r="D686" s="0" t="n">
        <v>81.2217419034796</v>
      </c>
    </row>
    <row r="687" customFormat="false" ht="12.75" hidden="false" customHeight="false" outlineLevel="0" collapsed="false">
      <c r="A687" s="5" t="n">
        <v>40132</v>
      </c>
      <c r="B687" s="0" t="n">
        <v>48.6907449209932</v>
      </c>
      <c r="C687" s="0" t="n">
        <v>55.3929194361948</v>
      </c>
      <c r="D687" s="0" t="n">
        <v>82.3435617603288</v>
      </c>
    </row>
    <row r="688" customFormat="false" ht="12.75" hidden="false" customHeight="false" outlineLevel="0" collapsed="false">
      <c r="A688" s="5" t="n">
        <v>40133</v>
      </c>
      <c r="B688" s="0" t="n">
        <v>49.2212189616252</v>
      </c>
      <c r="C688" s="0" t="n">
        <v>56.1801725357093</v>
      </c>
      <c r="D688" s="0" t="n">
        <v>81.6108000850401</v>
      </c>
    </row>
    <row r="689" customFormat="false" ht="12.75" hidden="false" customHeight="false" outlineLevel="0" collapsed="false">
      <c r="A689" s="5" t="n">
        <v>40134</v>
      </c>
      <c r="B689" s="0" t="n">
        <v>49.7404063205417</v>
      </c>
      <c r="C689" s="0" t="n">
        <v>55.4659878376468</v>
      </c>
      <c r="D689" s="0" t="n">
        <v>82.0246616115088</v>
      </c>
    </row>
    <row r="690" customFormat="false" ht="12.75" hidden="false" customHeight="false" outlineLevel="0" collapsed="false">
      <c r="A690" s="5" t="n">
        <v>40135</v>
      </c>
      <c r="B690" s="0" t="n">
        <v>50.4176072234762</v>
      </c>
      <c r="C690" s="0" t="n">
        <v>55.2538537689153</v>
      </c>
      <c r="D690" s="0" t="n">
        <v>81.4449720076536</v>
      </c>
    </row>
    <row r="691" customFormat="false" ht="12.75" hidden="false" customHeight="false" outlineLevel="0" collapsed="false">
      <c r="A691" s="5" t="n">
        <v>40136</v>
      </c>
      <c r="B691" s="0" t="n">
        <v>49.41309255079</v>
      </c>
      <c r="C691" s="0" t="n">
        <v>54.2332531937963</v>
      </c>
      <c r="D691" s="0" t="n">
        <v>81.1012685139253</v>
      </c>
    </row>
    <row r="692" customFormat="false" ht="12.75" hidden="false" customHeight="false" outlineLevel="0" collapsed="false">
      <c r="A692" s="5" t="n">
        <v>40137</v>
      </c>
      <c r="B692" s="0" t="n">
        <v>49.2889390519187</v>
      </c>
      <c r="C692" s="0" t="n">
        <v>53.4200725969925</v>
      </c>
      <c r="D692" s="0" t="n">
        <v>81.1012685139253</v>
      </c>
    </row>
    <row r="693" customFormat="false" ht="12.75" hidden="false" customHeight="false" outlineLevel="0" collapsed="false">
      <c r="A693" s="5" t="n">
        <v>40138</v>
      </c>
      <c r="B693" s="0" t="n">
        <v>49.2889390519187</v>
      </c>
      <c r="C693" s="0" t="n">
        <v>53.4200725969925</v>
      </c>
      <c r="D693" s="0" t="n">
        <v>81.1012685139253</v>
      </c>
    </row>
    <row r="694" customFormat="false" ht="12.75" hidden="false" customHeight="false" outlineLevel="0" collapsed="false">
      <c r="A694" s="5" t="n">
        <v>40139</v>
      </c>
      <c r="B694" s="0" t="n">
        <v>49.2889390519187</v>
      </c>
      <c r="C694" s="0" t="n">
        <v>53.4200725969925</v>
      </c>
      <c r="D694" s="0" t="n">
        <v>81.0176458082347</v>
      </c>
    </row>
    <row r="695" customFormat="false" ht="12.75" hidden="false" customHeight="false" outlineLevel="0" collapsed="false">
      <c r="A695" s="5" t="n">
        <v>40140</v>
      </c>
      <c r="B695" s="0" t="n">
        <v>50.3273137697516</v>
      </c>
      <c r="C695" s="0" t="n">
        <v>54.9992928864376</v>
      </c>
      <c r="D695" s="0" t="n">
        <v>82.9912833959323</v>
      </c>
    </row>
    <row r="696" customFormat="false" ht="12.75" hidden="false" customHeight="false" outlineLevel="0" collapsed="false">
      <c r="A696" s="5" t="n">
        <v>40141</v>
      </c>
      <c r="B696" s="0" t="n">
        <v>49.9999999999999</v>
      </c>
      <c r="C696" s="0" t="n">
        <v>54.2073256965069</v>
      </c>
      <c r="D696" s="0" t="n">
        <v>83.4264049323223</v>
      </c>
    </row>
    <row r="697" customFormat="false" ht="12.75" hidden="false" customHeight="false" outlineLevel="0" collapsed="false">
      <c r="A697" s="5" t="n">
        <v>40142</v>
      </c>
      <c r="B697" s="0" t="n">
        <v>49.9097065462753</v>
      </c>
      <c r="C697" s="0" t="n">
        <v>54.1436854758875</v>
      </c>
      <c r="D697" s="0" t="n">
        <v>84.8777549429523</v>
      </c>
    </row>
    <row r="698" customFormat="false" ht="12.75" hidden="false" customHeight="false" outlineLevel="0" collapsed="false">
      <c r="A698" s="5" t="n">
        <v>40143</v>
      </c>
      <c r="B698" s="0" t="n">
        <v>49.9097065462753</v>
      </c>
      <c r="C698" s="0" t="n">
        <v>51.4142271248763</v>
      </c>
      <c r="D698" s="0" t="n">
        <v>83.5022323010418</v>
      </c>
    </row>
    <row r="699" customFormat="false" ht="12.75" hidden="false" customHeight="false" outlineLevel="0" collapsed="false">
      <c r="A699" s="5" t="n">
        <v>40144</v>
      </c>
      <c r="B699" s="0" t="n">
        <v>48.5778781038374</v>
      </c>
      <c r="C699" s="0" t="n">
        <v>52.2627633998021</v>
      </c>
      <c r="D699" s="0" t="n">
        <v>83.5022323010418</v>
      </c>
    </row>
    <row r="700" customFormat="false" ht="12.75" hidden="false" customHeight="false" outlineLevel="0" collapsed="false">
      <c r="A700" s="5" t="n">
        <v>40145</v>
      </c>
      <c r="B700" s="0" t="n">
        <v>48.5778781038374</v>
      </c>
      <c r="C700" s="0" t="n">
        <v>52.2627633998021</v>
      </c>
      <c r="D700" s="0" t="n">
        <v>83.5022323010418</v>
      </c>
    </row>
    <row r="701" customFormat="false" ht="12.75" hidden="false" customHeight="false" outlineLevel="0" collapsed="false">
      <c r="A701" s="5" t="n">
        <v>40146</v>
      </c>
      <c r="B701" s="0" t="n">
        <v>48.5778781038374</v>
      </c>
      <c r="C701" s="0" t="n">
        <v>52.2627633998021</v>
      </c>
      <c r="D701" s="0" t="n">
        <v>82.9678973850188</v>
      </c>
    </row>
    <row r="702" customFormat="false" ht="12.75" hidden="false" customHeight="false" outlineLevel="0" collapsed="false">
      <c r="A702" s="5" t="n">
        <v>40147</v>
      </c>
      <c r="B702" s="0" t="n">
        <v>50.2031602708803</v>
      </c>
      <c r="C702" s="0" t="n">
        <v>51.5108659784095</v>
      </c>
      <c r="D702" s="0" t="n">
        <v>84.7005881936078</v>
      </c>
    </row>
    <row r="703" customFormat="false" ht="12.75" hidden="false" customHeight="false" outlineLevel="0" collapsed="false">
      <c r="A703" s="5" t="n">
        <v>40148</v>
      </c>
      <c r="B703" s="0" t="n">
        <v>50.2031602708803</v>
      </c>
      <c r="C703" s="0" t="n">
        <v>52.9510206005752</v>
      </c>
      <c r="D703" s="0" t="n">
        <v>87.3006874069875</v>
      </c>
    </row>
    <row r="704" customFormat="false" ht="12.75" hidden="false" customHeight="false" outlineLevel="0" collapsed="false">
      <c r="A704" s="5" t="n">
        <v>40149</v>
      </c>
      <c r="B704" s="0" t="n">
        <v>50.3837471783295</v>
      </c>
      <c r="C704" s="0" t="n">
        <v>52.7883844812144</v>
      </c>
      <c r="D704" s="0" t="n">
        <v>87.2248600382681</v>
      </c>
    </row>
    <row r="705" customFormat="false" ht="12.75" hidden="false" customHeight="false" outlineLevel="0" collapsed="false">
      <c r="A705" s="5" t="n">
        <v>40150</v>
      </c>
      <c r="B705" s="0" t="n">
        <v>48.8600451467268</v>
      </c>
      <c r="C705" s="0" t="n">
        <v>53.0146608211946</v>
      </c>
      <c r="D705" s="0" t="n">
        <v>88.6641627099426</v>
      </c>
    </row>
    <row r="706" customFormat="false" ht="12.75" hidden="false" customHeight="false" outlineLevel="0" collapsed="false">
      <c r="A706" s="5" t="n">
        <v>40151</v>
      </c>
      <c r="B706" s="0" t="n">
        <v>49.9322799097065</v>
      </c>
      <c r="C706" s="0" t="n">
        <v>53.669919389054</v>
      </c>
      <c r="D706" s="0" t="n">
        <v>88.6641627099426</v>
      </c>
    </row>
    <row r="707" customFormat="false" ht="12.75" hidden="false" customHeight="false" outlineLevel="0" collapsed="false">
      <c r="A707" s="5" t="n">
        <v>40152</v>
      </c>
      <c r="B707" s="0" t="n">
        <v>49.9322799097065</v>
      </c>
      <c r="C707" s="0" t="n">
        <v>53.669919389054</v>
      </c>
      <c r="D707" s="0" t="n">
        <v>88.6641627099426</v>
      </c>
    </row>
    <row r="708" customFormat="false" ht="12.75" hidden="false" customHeight="false" outlineLevel="0" collapsed="false">
      <c r="A708" s="5" t="n">
        <v>40153</v>
      </c>
      <c r="B708" s="0" t="n">
        <v>49.9322799097065</v>
      </c>
      <c r="C708" s="0" t="n">
        <v>53.669919389054</v>
      </c>
      <c r="D708" s="0" t="n">
        <v>91.0176458082348</v>
      </c>
    </row>
    <row r="709" customFormat="false" ht="12.75" hidden="false" customHeight="false" outlineLevel="0" collapsed="false">
      <c r="A709" s="5" t="n">
        <v>40154</v>
      </c>
      <c r="B709" s="0" t="n">
        <v>49.119638826185</v>
      </c>
      <c r="C709" s="0" t="n">
        <v>53.0193749116109</v>
      </c>
      <c r="D709" s="0" t="n">
        <v>90.5874849408263</v>
      </c>
    </row>
    <row r="710" customFormat="false" ht="12.75" hidden="false" customHeight="false" outlineLevel="0" collapsed="false">
      <c r="A710" s="5" t="n">
        <v>40155</v>
      </c>
      <c r="B710" s="0" t="n">
        <v>49.0857787810383</v>
      </c>
      <c r="C710" s="0" t="n">
        <v>51.7866402677604</v>
      </c>
      <c r="D710" s="0" t="n">
        <v>88.9462121748991</v>
      </c>
    </row>
    <row r="711" customFormat="false" ht="12.75" hidden="false" customHeight="false" outlineLevel="0" collapsed="false">
      <c r="A711" s="5" t="n">
        <v>40156</v>
      </c>
      <c r="B711" s="0" t="n">
        <v>49.119638826185</v>
      </c>
      <c r="C711" s="0" t="n">
        <v>50.945175128459</v>
      </c>
      <c r="D711" s="0" t="n">
        <v>88.7669194245624</v>
      </c>
    </row>
    <row r="712" customFormat="false" ht="12.75" hidden="false" customHeight="false" outlineLevel="0" collapsed="false">
      <c r="A712" s="5" t="n">
        <v>40157</v>
      </c>
      <c r="B712" s="0" t="n">
        <v>48.7020316027087</v>
      </c>
      <c r="C712" s="0" t="n">
        <v>51.8432093527554</v>
      </c>
      <c r="D712" s="0" t="n">
        <v>90.9255190985756</v>
      </c>
    </row>
    <row r="713" customFormat="false" ht="12.75" hidden="false" customHeight="false" outlineLevel="0" collapsed="false">
      <c r="A713" s="5" t="n">
        <v>40158</v>
      </c>
      <c r="B713" s="0" t="n">
        <v>49.1986455981941</v>
      </c>
      <c r="C713" s="0" t="n">
        <v>51.3317305425919</v>
      </c>
      <c r="D713" s="0" t="n">
        <v>90.9255190985756</v>
      </c>
    </row>
    <row r="714" customFormat="false" ht="12.75" hidden="false" customHeight="false" outlineLevel="0" collapsed="false">
      <c r="A714" s="5" t="n">
        <v>40159</v>
      </c>
      <c r="B714" s="0" t="n">
        <v>49.1986455981941</v>
      </c>
      <c r="C714" s="0" t="n">
        <v>51.3317305425919</v>
      </c>
      <c r="D714" s="0" t="n">
        <v>90.9255190985756</v>
      </c>
    </row>
    <row r="715" customFormat="false" ht="12.75" hidden="false" customHeight="false" outlineLevel="0" collapsed="false">
      <c r="A715" s="5" t="n">
        <v>40160</v>
      </c>
      <c r="B715" s="0" t="n">
        <v>49.1986455981941</v>
      </c>
      <c r="C715" s="0" t="n">
        <v>51.3317305425919</v>
      </c>
      <c r="D715" s="0" t="n">
        <v>90.5563035929417</v>
      </c>
    </row>
    <row r="716" customFormat="false" ht="12.75" hidden="false" customHeight="false" outlineLevel="0" collapsed="false">
      <c r="A716" s="5" t="n">
        <v>40161</v>
      </c>
      <c r="B716" s="0" t="n">
        <v>49.4356659142211</v>
      </c>
      <c r="C716" s="0" t="n">
        <v>52.0741997831519</v>
      </c>
      <c r="D716" s="0" t="n">
        <v>91.8822195450358</v>
      </c>
    </row>
    <row r="717" customFormat="false" ht="12.75" hidden="false" customHeight="false" outlineLevel="0" collapsed="false">
      <c r="A717" s="5" t="n">
        <v>40162</v>
      </c>
      <c r="B717" s="0" t="n">
        <v>48.002257336343</v>
      </c>
      <c r="C717" s="0" t="n">
        <v>51.631075284024</v>
      </c>
      <c r="D717" s="0" t="n">
        <v>90.1084260505988</v>
      </c>
    </row>
    <row r="718" customFormat="false" ht="12.75" hidden="false" customHeight="false" outlineLevel="0" collapsed="false">
      <c r="A718" s="5" t="n">
        <v>40163</v>
      </c>
      <c r="B718" s="0" t="n">
        <v>47.7990970654627</v>
      </c>
      <c r="C718" s="0" t="n">
        <v>52.8803092443314</v>
      </c>
      <c r="D718" s="0" t="n">
        <v>91.3748139749132</v>
      </c>
    </row>
    <row r="719" customFormat="false" ht="12.75" hidden="false" customHeight="false" outlineLevel="0" collapsed="false">
      <c r="A719" s="5" t="n">
        <v>40164</v>
      </c>
      <c r="B719" s="0" t="n">
        <v>47.0654627539503</v>
      </c>
      <c r="C719" s="0" t="n">
        <v>51.4542968934145</v>
      </c>
      <c r="D719" s="0" t="n">
        <v>90.1530720714337</v>
      </c>
    </row>
    <row r="720" customFormat="false" ht="12.75" hidden="false" customHeight="false" outlineLevel="0" collapsed="false">
      <c r="A720" s="5" t="n">
        <v>40165</v>
      </c>
      <c r="B720" s="0" t="n">
        <v>48.1489841986455</v>
      </c>
      <c r="C720" s="0" t="n">
        <v>50.62933107057</v>
      </c>
      <c r="D720" s="0" t="n">
        <v>90.1530720714337</v>
      </c>
    </row>
    <row r="721" customFormat="false" ht="12.75" hidden="false" customHeight="false" outlineLevel="0" collapsed="false">
      <c r="A721" s="5" t="n">
        <v>40166</v>
      </c>
      <c r="B721" s="0" t="n">
        <v>48.1489841986455</v>
      </c>
      <c r="C721" s="0" t="n">
        <v>50.62933107057</v>
      </c>
      <c r="D721" s="0" t="n">
        <v>90.1530720714337</v>
      </c>
    </row>
    <row r="722" customFormat="false" ht="12.75" hidden="false" customHeight="false" outlineLevel="0" collapsed="false">
      <c r="A722" s="5" t="n">
        <v>40167</v>
      </c>
      <c r="B722" s="0" t="n">
        <v>48.1489841986455</v>
      </c>
      <c r="C722" s="0" t="n">
        <v>50.62933107057</v>
      </c>
      <c r="D722" s="0" t="n">
        <v>91.3847353128765</v>
      </c>
    </row>
    <row r="723" customFormat="false" ht="12.75" hidden="false" customHeight="false" outlineLevel="0" collapsed="false">
      <c r="A723" s="5" t="n">
        <v>40168</v>
      </c>
      <c r="B723" s="0" t="n">
        <v>48.882618510158</v>
      </c>
      <c r="C723" s="0" t="n">
        <v>51.5627209729883</v>
      </c>
      <c r="D723" s="0" t="n">
        <v>91.5782014031607</v>
      </c>
    </row>
    <row r="724" customFormat="false" ht="12.75" hidden="false" customHeight="false" outlineLevel="0" collapsed="false">
      <c r="A724" s="5" t="n">
        <v>40169</v>
      </c>
      <c r="B724" s="0" t="n">
        <v>48.9390519187358</v>
      </c>
      <c r="C724" s="0" t="n">
        <v>51.8149248102579</v>
      </c>
      <c r="D724" s="0" t="n">
        <v>92.7120685989654</v>
      </c>
    </row>
    <row r="725" customFormat="false" ht="12.75" hidden="false" customHeight="false" outlineLevel="0" collapsed="false">
      <c r="A725" s="5" t="n">
        <v>40170</v>
      </c>
      <c r="B725" s="0" t="n">
        <v>48.3860045146726</v>
      </c>
      <c r="C725" s="0" t="n">
        <v>52.168481591477</v>
      </c>
      <c r="D725" s="0" t="n">
        <v>93.3548295655872</v>
      </c>
    </row>
    <row r="726" customFormat="false" ht="12.75" hidden="false" customHeight="false" outlineLevel="0" collapsed="false">
      <c r="A726" s="5" t="n">
        <v>40171</v>
      </c>
      <c r="B726" s="0" t="n">
        <v>48.9164785553047</v>
      </c>
      <c r="C726" s="0" t="n">
        <v>52.168481591477</v>
      </c>
      <c r="D726" s="0" t="n">
        <v>94.4837360924102</v>
      </c>
    </row>
    <row r="727" customFormat="false" ht="12.75" hidden="false" customHeight="false" outlineLevel="0" collapsed="false">
      <c r="A727" s="5" t="n">
        <v>40172</v>
      </c>
      <c r="B727" s="0" t="n">
        <v>48.9164785553047</v>
      </c>
      <c r="C727" s="0" t="n">
        <v>52.168481591477</v>
      </c>
      <c r="D727" s="0" t="n">
        <v>94.4837360924102</v>
      </c>
    </row>
    <row r="728" customFormat="false" ht="12.75" hidden="false" customHeight="false" outlineLevel="0" collapsed="false">
      <c r="A728" s="5" t="n">
        <v>40173</v>
      </c>
      <c r="B728" s="0" t="n">
        <v>48.9164785553047</v>
      </c>
      <c r="C728" s="0" t="n">
        <v>52.168481591477</v>
      </c>
      <c r="D728" s="0" t="n">
        <v>94.4837360924102</v>
      </c>
    </row>
    <row r="729" customFormat="false" ht="12.75" hidden="false" customHeight="false" outlineLevel="0" collapsed="false">
      <c r="A729" s="5" t="n">
        <v>40174</v>
      </c>
      <c r="B729" s="0" t="n">
        <v>48.9164785553047</v>
      </c>
      <c r="C729" s="0" t="n">
        <v>52.168481591477</v>
      </c>
      <c r="D729" s="0" t="n">
        <v>92.6936432570336</v>
      </c>
    </row>
    <row r="730" customFormat="false" ht="12.75" hidden="false" customHeight="false" outlineLevel="0" collapsed="false">
      <c r="A730" s="5" t="n">
        <v>40175</v>
      </c>
      <c r="B730" s="0" t="n">
        <v>48.5553047404063</v>
      </c>
      <c r="C730" s="0" t="n">
        <v>52.5408947343611</v>
      </c>
      <c r="D730" s="0" t="n">
        <v>93.2130961661116</v>
      </c>
    </row>
    <row r="731" customFormat="false" ht="12.75" hidden="false" customHeight="false" outlineLevel="0" collapsed="false">
      <c r="A731" s="5" t="n">
        <v>40176</v>
      </c>
      <c r="B731" s="0" t="n">
        <v>48.4311512415349</v>
      </c>
      <c r="C731" s="0" t="n">
        <v>52.5314665535286</v>
      </c>
      <c r="D731" s="0" t="n">
        <v>93.3817589114875</v>
      </c>
    </row>
    <row r="732" customFormat="false" ht="12.75" hidden="false" customHeight="false" outlineLevel="0" collapsed="false">
      <c r="A732" s="5" t="n">
        <v>40177</v>
      </c>
      <c r="B732" s="0" t="n">
        <v>48.3069977426636</v>
      </c>
      <c r="C732" s="0" t="n">
        <v>52.1543393202282</v>
      </c>
      <c r="D732" s="0" t="n">
        <v>93.8820778116364</v>
      </c>
    </row>
    <row r="733" customFormat="false" ht="12.75" hidden="false" customHeight="false" outlineLevel="0" collapsed="false">
      <c r="A733" s="5" t="n">
        <v>40178</v>
      </c>
      <c r="B733" s="0" t="n">
        <v>48.2054176072234</v>
      </c>
      <c r="C733" s="0" t="n">
        <v>52.1543393202282</v>
      </c>
      <c r="D733" s="0" t="n">
        <v>93.9026291545603</v>
      </c>
    </row>
    <row r="734" customFormat="false" ht="12.75" hidden="false" customHeight="false" outlineLevel="0" collapsed="false">
      <c r="A734" s="5" t="n">
        <v>40179</v>
      </c>
      <c r="B734" s="0" t="n">
        <v>48.2054176072234</v>
      </c>
      <c r="C734" s="0" t="n">
        <v>52.1543393202282</v>
      </c>
      <c r="D734" s="0" t="n">
        <v>93.9026291545603</v>
      </c>
    </row>
    <row r="735" customFormat="false" ht="12.75" hidden="false" customHeight="false" outlineLevel="0" collapsed="false">
      <c r="A735" s="5" t="n">
        <v>40180</v>
      </c>
      <c r="B735" s="0" t="n">
        <v>48.2054176072234</v>
      </c>
      <c r="C735" s="0" t="n">
        <v>52.1543393202282</v>
      </c>
      <c r="D735" s="0" t="n">
        <v>93.9026291545603</v>
      </c>
    </row>
    <row r="736" customFormat="false" ht="12.75" hidden="false" customHeight="false" outlineLevel="0" collapsed="false">
      <c r="A736" s="5" t="n">
        <v>40181</v>
      </c>
      <c r="B736" s="0" t="n">
        <v>48.2054176072234</v>
      </c>
      <c r="C736" s="0" t="n">
        <v>52.1543393202282</v>
      </c>
      <c r="D736" s="0" t="n">
        <v>95.5552405924456</v>
      </c>
    </row>
    <row r="737" customFormat="false" ht="12.75" hidden="false" customHeight="false" outlineLevel="0" collapsed="false">
      <c r="A737" s="5" t="n">
        <v>40182</v>
      </c>
      <c r="B737" s="0" t="n">
        <v>49.3002257336343</v>
      </c>
      <c r="C737" s="0" t="n">
        <v>53.4530712299063</v>
      </c>
      <c r="D737" s="0" t="n">
        <v>96.4814683580186</v>
      </c>
    </row>
    <row r="738" customFormat="false" ht="12.75" hidden="false" customHeight="false" outlineLevel="0" collapsed="false">
      <c r="A738" s="5" t="n">
        <v>40183</v>
      </c>
      <c r="B738" s="0" t="n">
        <v>50.4063205417607</v>
      </c>
      <c r="C738" s="0" t="n">
        <v>54.0871163908924</v>
      </c>
      <c r="D738" s="0" t="n">
        <v>97.2241513712707</v>
      </c>
    </row>
    <row r="739" customFormat="false" ht="12.75" hidden="false" customHeight="false" outlineLevel="0" collapsed="false">
      <c r="A739" s="5" t="n">
        <v>40184</v>
      </c>
      <c r="B739" s="0" t="n">
        <v>51.0496613995485</v>
      </c>
      <c r="C739" s="0" t="n">
        <v>54.3181068212889</v>
      </c>
      <c r="D739" s="0" t="n">
        <v>95.814612713486</v>
      </c>
    </row>
    <row r="740" customFormat="false" ht="12.75" hidden="false" customHeight="false" outlineLevel="0" collapsed="false">
      <c r="A740" s="5" t="n">
        <v>40185</v>
      </c>
      <c r="B740" s="0" t="n">
        <v>53.1489841986455</v>
      </c>
      <c r="C740" s="0" t="n">
        <v>54.7070192806299</v>
      </c>
      <c r="D740" s="0" t="n">
        <v>94.5850754730353</v>
      </c>
    </row>
    <row r="741" customFormat="false" ht="12.75" hidden="false" customHeight="false" outlineLevel="0" collapsed="false">
      <c r="A741" s="5" t="n">
        <v>40186</v>
      </c>
      <c r="B741" s="0" t="n">
        <v>53.0474040632054</v>
      </c>
      <c r="C741" s="0" t="n">
        <v>55.3858483005705</v>
      </c>
      <c r="D741" s="0" t="n">
        <v>94.5850754730353</v>
      </c>
    </row>
    <row r="742" customFormat="false" ht="12.75" hidden="false" customHeight="false" outlineLevel="0" collapsed="false">
      <c r="A742" s="5" t="n">
        <v>40187</v>
      </c>
      <c r="B742" s="0" t="n">
        <v>53.0474040632054</v>
      </c>
      <c r="C742" s="0" t="n">
        <v>55.3858483005705</v>
      </c>
      <c r="D742" s="0" t="n">
        <v>94.5850754730353</v>
      </c>
    </row>
    <row r="743" customFormat="false" ht="12.75" hidden="false" customHeight="false" outlineLevel="0" collapsed="false">
      <c r="A743" s="5" t="n">
        <v>40188</v>
      </c>
      <c r="B743" s="0" t="n">
        <v>53.0474040632054</v>
      </c>
      <c r="C743" s="0" t="n">
        <v>55.3858483005705</v>
      </c>
      <c r="D743" s="0" t="n">
        <v>95.6076819502516</v>
      </c>
    </row>
    <row r="744" customFormat="false" ht="12.75" hidden="false" customHeight="false" outlineLevel="0" collapsed="false">
      <c r="A744" s="5" t="n">
        <v>40189</v>
      </c>
      <c r="B744" s="0" t="n">
        <v>53.0812641083521</v>
      </c>
      <c r="C744" s="0" t="n">
        <v>54.9804365247726</v>
      </c>
      <c r="D744" s="0" t="n">
        <v>93.9720785203033</v>
      </c>
    </row>
    <row r="745" customFormat="false" ht="12.75" hidden="false" customHeight="false" outlineLevel="0" collapsed="false">
      <c r="A745" s="5" t="n">
        <v>40190</v>
      </c>
      <c r="B745" s="0" t="n">
        <v>52.178329571106</v>
      </c>
      <c r="C745" s="0" t="n">
        <v>54.4076745391977</v>
      </c>
      <c r="D745" s="0" t="n">
        <v>91.0041811352846</v>
      </c>
    </row>
    <row r="746" customFormat="false" ht="12.75" hidden="false" customHeight="false" outlineLevel="0" collapsed="false">
      <c r="A746" s="5" t="n">
        <v>40191</v>
      </c>
      <c r="B746" s="0" t="n">
        <v>52.9796839729119</v>
      </c>
      <c r="C746" s="0" t="n">
        <v>54.0352613963136</v>
      </c>
      <c r="D746" s="0" t="n">
        <v>91.6653674438382</v>
      </c>
    </row>
    <row r="747" customFormat="false" ht="12.75" hidden="false" customHeight="false" outlineLevel="0" collapsed="false">
      <c r="A747" s="5" t="n">
        <v>40192</v>
      </c>
      <c r="B747" s="0" t="n">
        <v>53.8487584650112</v>
      </c>
      <c r="C747" s="0" t="n">
        <v>54.4218168104465</v>
      </c>
      <c r="D747" s="0" t="n">
        <v>90.8199277159663</v>
      </c>
    </row>
    <row r="748" customFormat="false" ht="12.75" hidden="false" customHeight="false" outlineLevel="0" collapsed="false">
      <c r="A748" s="5" t="n">
        <v>40193</v>
      </c>
      <c r="B748" s="0" t="n">
        <v>52.686230248307</v>
      </c>
      <c r="C748" s="0" t="n">
        <v>53.3540753311649</v>
      </c>
      <c r="D748" s="0" t="n">
        <v>90.8199277159663</v>
      </c>
    </row>
    <row r="749" customFormat="false" ht="12.75" hidden="false" customHeight="false" outlineLevel="0" collapsed="false">
      <c r="A749" s="5" t="n">
        <v>40194</v>
      </c>
      <c r="B749" s="0" t="n">
        <v>52.686230248307</v>
      </c>
      <c r="C749" s="0" t="n">
        <v>53.3540753311649</v>
      </c>
      <c r="D749" s="0" t="n">
        <v>90.8199277159663</v>
      </c>
    </row>
    <row r="750" customFormat="false" ht="12.75" hidden="false" customHeight="false" outlineLevel="0" collapsed="false">
      <c r="A750" s="5" t="n">
        <v>40195</v>
      </c>
      <c r="B750" s="0" t="n">
        <v>52.686230248307</v>
      </c>
      <c r="C750" s="0" t="n">
        <v>53.3540753311649</v>
      </c>
      <c r="D750" s="0" t="n">
        <v>92.4569484799093</v>
      </c>
    </row>
    <row r="751" customFormat="false" ht="12.75" hidden="false" customHeight="false" outlineLevel="0" collapsed="false">
      <c r="A751" s="5" t="n">
        <v>40196</v>
      </c>
      <c r="B751" s="0" t="n">
        <v>52.686230248307</v>
      </c>
      <c r="C751" s="0" t="n">
        <v>53.4412860038656</v>
      </c>
      <c r="D751" s="0" t="n">
        <v>91.8389908581958</v>
      </c>
    </row>
    <row r="752" customFormat="false" ht="12.75" hidden="false" customHeight="false" outlineLevel="0" collapsed="false">
      <c r="A752" s="5" t="n">
        <v>40197</v>
      </c>
      <c r="B752" s="0" t="n">
        <v>53.2279909706546</v>
      </c>
      <c r="C752" s="0" t="n">
        <v>53.7005609767596</v>
      </c>
      <c r="D752" s="0" t="n">
        <v>91.1182765218624</v>
      </c>
    </row>
    <row r="753" customFormat="false" ht="12.75" hidden="false" customHeight="false" outlineLevel="0" collapsed="false">
      <c r="A753" s="5" t="n">
        <v>40198</v>
      </c>
      <c r="B753" s="0" t="n">
        <v>53.9729119638826</v>
      </c>
      <c r="C753" s="0" t="n">
        <v>52.4136142931222</v>
      </c>
      <c r="D753" s="0" t="n">
        <v>90.4670115512721</v>
      </c>
    </row>
    <row r="754" customFormat="false" ht="12.75" hidden="false" customHeight="false" outlineLevel="0" collapsed="false">
      <c r="A754" s="5" t="n">
        <v>40199</v>
      </c>
      <c r="B754" s="0" t="n">
        <v>53.7020316027088</v>
      </c>
      <c r="C754" s="0" t="n">
        <v>51.0111723942866</v>
      </c>
      <c r="D754" s="0" t="n">
        <v>91.0247324782085</v>
      </c>
    </row>
    <row r="755" customFormat="false" ht="12.75" hidden="false" customHeight="false" outlineLevel="0" collapsed="false">
      <c r="A755" s="5" t="n">
        <v>40200</v>
      </c>
      <c r="B755" s="0" t="n">
        <v>52.2799097065462</v>
      </c>
      <c r="C755" s="0" t="n">
        <v>50.0235704520813</v>
      </c>
      <c r="D755" s="0" t="n">
        <v>91.0247324782085</v>
      </c>
    </row>
    <row r="756" customFormat="false" ht="12.75" hidden="false" customHeight="false" outlineLevel="0" collapsed="false">
      <c r="A756" s="5" t="n">
        <v>40201</v>
      </c>
      <c r="B756" s="0" t="n">
        <v>52.2799097065462</v>
      </c>
      <c r="C756" s="0" t="n">
        <v>50.0235704520813</v>
      </c>
      <c r="D756" s="0" t="n">
        <v>91.0247324782085</v>
      </c>
    </row>
    <row r="757" customFormat="false" ht="12.75" hidden="false" customHeight="false" outlineLevel="0" collapsed="false">
      <c r="A757" s="5" t="n">
        <v>40202</v>
      </c>
      <c r="B757" s="0" t="n">
        <v>52.2799097065462</v>
      </c>
      <c r="C757" s="0" t="n">
        <v>50.0235704520813</v>
      </c>
      <c r="D757" s="0" t="n">
        <v>88.6485720360003</v>
      </c>
    </row>
    <row r="758" customFormat="false" ht="12.75" hidden="false" customHeight="false" outlineLevel="0" collapsed="false">
      <c r="A758" s="5" t="n">
        <v>40203</v>
      </c>
      <c r="B758" s="0" t="n">
        <v>52.3702031602708</v>
      </c>
      <c r="C758" s="0" t="n">
        <v>49.9575731862538</v>
      </c>
      <c r="D758" s="0" t="n">
        <v>89.4699170859613</v>
      </c>
    </row>
    <row r="759" customFormat="false" ht="12.75" hidden="false" customHeight="false" outlineLevel="0" collapsed="false">
      <c r="A759" s="5" t="n">
        <v>40204</v>
      </c>
      <c r="B759" s="0" t="n">
        <v>51.2189616252821</v>
      </c>
      <c r="C759" s="0" t="n">
        <v>49.9316456889644</v>
      </c>
      <c r="D759" s="0" t="n">
        <v>89.1977889589682</v>
      </c>
    </row>
    <row r="760" customFormat="false" ht="12.75" hidden="false" customHeight="false" outlineLevel="0" collapsed="false">
      <c r="A760" s="5" t="n">
        <v>40205</v>
      </c>
      <c r="B760" s="0" t="n">
        <v>52.7088036117381</v>
      </c>
      <c r="C760" s="0" t="n">
        <v>48.7389808136521</v>
      </c>
      <c r="D760" s="0" t="n">
        <v>88.812982779392</v>
      </c>
    </row>
    <row r="761" customFormat="false" ht="12.75" hidden="false" customHeight="false" outlineLevel="0" collapsed="false">
      <c r="A761" s="5" t="n">
        <v>40206</v>
      </c>
      <c r="B761" s="0" t="n">
        <v>52.8668171557562</v>
      </c>
      <c r="C761" s="0" t="n">
        <v>48.1355772403715</v>
      </c>
      <c r="D761" s="0" t="n">
        <v>89.8476365955638</v>
      </c>
    </row>
    <row r="762" customFormat="false" ht="12.75" hidden="false" customHeight="false" outlineLevel="0" collapsed="false">
      <c r="A762" s="5" t="n">
        <v>40207</v>
      </c>
      <c r="B762" s="0" t="n">
        <v>52.5282167042889</v>
      </c>
      <c r="C762" s="0" t="n">
        <v>48.9911846509217</v>
      </c>
      <c r="D762" s="0" t="n">
        <v>89.8476365955638</v>
      </c>
    </row>
    <row r="763" customFormat="false" ht="12.75" hidden="false" customHeight="false" outlineLevel="0" collapsed="false">
      <c r="A763" s="5" t="n">
        <v>40208</v>
      </c>
      <c r="B763" s="0" t="n">
        <v>52.5282167042889</v>
      </c>
      <c r="C763" s="0" t="n">
        <v>48.9911846509217</v>
      </c>
      <c r="D763" s="0" t="n">
        <v>89.8476365955638</v>
      </c>
    </row>
    <row r="764" customFormat="false" ht="12.75" hidden="false" customHeight="false" outlineLevel="0" collapsed="false">
      <c r="A764" s="5" t="n">
        <v>40209</v>
      </c>
      <c r="B764" s="0" t="n">
        <v>52.5282167042889</v>
      </c>
      <c r="C764" s="0" t="n">
        <v>48.9911846509217</v>
      </c>
      <c r="D764" s="0" t="n">
        <v>88.1028984480193</v>
      </c>
    </row>
    <row r="765" customFormat="false" ht="12.75" hidden="false" customHeight="false" outlineLevel="0" collapsed="false">
      <c r="A765" s="5" t="n">
        <v>40210</v>
      </c>
      <c r="B765" s="0" t="n">
        <v>53.2731376975169</v>
      </c>
      <c r="C765" s="0" t="n">
        <v>49.6770848064867</v>
      </c>
      <c r="D765" s="0" t="n">
        <v>88.4997519665509</v>
      </c>
    </row>
    <row r="766" customFormat="false" ht="12.75" hidden="false" customHeight="false" outlineLevel="0" collapsed="false">
      <c r="A766" s="5" t="n">
        <v>40211</v>
      </c>
      <c r="B766" s="0" t="n">
        <v>53.3972911963882</v>
      </c>
      <c r="C766" s="0" t="n">
        <v>50.3653420072598</v>
      </c>
      <c r="D766" s="0" t="n">
        <v>88.6393593650344</v>
      </c>
    </row>
    <row r="767" customFormat="false" ht="12.75" hidden="false" customHeight="false" outlineLevel="0" collapsed="false">
      <c r="A767" s="5" t="n">
        <v>40212</v>
      </c>
      <c r="B767" s="0" t="n">
        <v>52.1444695259593</v>
      </c>
      <c r="C767" s="0" t="n">
        <v>49.6299439023241</v>
      </c>
      <c r="D767" s="0" t="n">
        <v>89.7285805400043</v>
      </c>
    </row>
    <row r="768" customFormat="false" ht="12.75" hidden="false" customHeight="false" outlineLevel="0" collapsed="false">
      <c r="A768" s="5" t="n">
        <v>40213</v>
      </c>
      <c r="B768" s="0" t="n">
        <v>49.8984198645598</v>
      </c>
      <c r="C768" s="0" t="n">
        <v>46.9287700938105</v>
      </c>
      <c r="D768" s="0" t="n">
        <v>89.0766069024166</v>
      </c>
    </row>
    <row r="769" customFormat="false" ht="12.75" hidden="false" customHeight="false" outlineLevel="0" collapsed="false">
      <c r="A769" s="5" t="n">
        <v>40214</v>
      </c>
      <c r="B769" s="0" t="n">
        <v>50.5643340857787</v>
      </c>
      <c r="C769" s="0" t="n">
        <v>45.8563145241126</v>
      </c>
      <c r="D769" s="0" t="n">
        <v>89.0766069024166</v>
      </c>
    </row>
    <row r="770" customFormat="false" ht="12.75" hidden="false" customHeight="false" outlineLevel="0" collapsed="false">
      <c r="A770" s="5" t="n">
        <v>40215</v>
      </c>
      <c r="B770" s="0" t="n">
        <v>50.5643340857787</v>
      </c>
      <c r="C770" s="0" t="n">
        <v>45.8563145241126</v>
      </c>
      <c r="D770" s="0" t="n">
        <v>89.0766069024166</v>
      </c>
    </row>
    <row r="771" customFormat="false" ht="12.75" hidden="false" customHeight="false" outlineLevel="0" collapsed="false">
      <c r="A771" s="5" t="n">
        <v>40216</v>
      </c>
      <c r="B771" s="0" t="n">
        <v>50.5643340857787</v>
      </c>
      <c r="C771" s="0" t="n">
        <v>45.8563145241126</v>
      </c>
      <c r="D771" s="0" t="n">
        <v>87.9639997165332</v>
      </c>
    </row>
    <row r="772" customFormat="false" ht="12.75" hidden="false" customHeight="false" outlineLevel="0" collapsed="false">
      <c r="A772" s="5" t="n">
        <v>40217</v>
      </c>
      <c r="B772" s="0" t="n">
        <v>49.8194130925507</v>
      </c>
      <c r="C772" s="0" t="n">
        <v>45.9435251968133</v>
      </c>
      <c r="D772" s="0" t="n">
        <v>86.9165898944086</v>
      </c>
    </row>
    <row r="773" customFormat="false" ht="12.75" hidden="false" customHeight="false" outlineLevel="0" collapsed="false">
      <c r="A773" s="5" t="n">
        <v>40218</v>
      </c>
      <c r="B773" s="0" t="n">
        <v>50.3160270880361</v>
      </c>
      <c r="C773" s="0" t="n">
        <v>46.2640833451186</v>
      </c>
      <c r="D773" s="0" t="n">
        <v>87.886755013819</v>
      </c>
    </row>
    <row r="774" customFormat="false" ht="12.75" hidden="false" customHeight="false" outlineLevel="0" collapsed="false">
      <c r="A774" s="5" t="n">
        <v>40219</v>
      </c>
      <c r="B774" s="0" t="n">
        <v>50.8352144469525</v>
      </c>
      <c r="C774" s="0" t="n">
        <v>47.4873898081366</v>
      </c>
      <c r="D774" s="0" t="n">
        <v>89.3338530224647</v>
      </c>
    </row>
    <row r="775" customFormat="false" ht="12.75" hidden="false" customHeight="false" outlineLevel="0" collapsed="false">
      <c r="A775" s="5" t="n">
        <v>40220</v>
      </c>
      <c r="B775" s="0" t="n">
        <v>50.8690744920993</v>
      </c>
      <c r="C775" s="0" t="n">
        <v>46.8816291896479</v>
      </c>
      <c r="D775" s="0" t="n">
        <v>89.5251931117568</v>
      </c>
    </row>
    <row r="776" customFormat="false" ht="12.75" hidden="false" customHeight="false" outlineLevel="0" collapsed="false">
      <c r="A776" s="5" t="n">
        <v>40221</v>
      </c>
      <c r="B776" s="0" t="n">
        <v>50.4401805869074</v>
      </c>
      <c r="C776" s="0" t="n">
        <v>46.2735115259511</v>
      </c>
      <c r="D776" s="0" t="n">
        <v>89.5251931117568</v>
      </c>
    </row>
    <row r="777" customFormat="false" ht="12.75" hidden="false" customHeight="false" outlineLevel="0" collapsed="false">
      <c r="A777" s="5" t="n">
        <v>40222</v>
      </c>
      <c r="B777" s="0" t="n">
        <v>50.4401805869074</v>
      </c>
      <c r="C777" s="0" t="n">
        <v>46.2735115259511</v>
      </c>
      <c r="D777" s="0" t="n">
        <v>89.5251931117568</v>
      </c>
    </row>
    <row r="778" customFormat="false" ht="12.75" hidden="false" customHeight="false" outlineLevel="0" collapsed="false">
      <c r="A778" s="5" t="n">
        <v>40223</v>
      </c>
      <c r="B778" s="0" t="n">
        <v>50.4401805869074</v>
      </c>
      <c r="C778" s="0" t="n">
        <v>46.2735115259511</v>
      </c>
      <c r="D778" s="0" t="n">
        <v>89.6336191623556</v>
      </c>
    </row>
    <row r="779" customFormat="false" ht="12.75" hidden="false" customHeight="false" outlineLevel="0" collapsed="false">
      <c r="A779" s="5" t="n">
        <v>40224</v>
      </c>
      <c r="B779" s="0" t="n">
        <v>50.4401805869074</v>
      </c>
      <c r="C779" s="0" t="n">
        <v>46.7402064771603</v>
      </c>
      <c r="D779" s="0" t="n">
        <v>90.4195308624477</v>
      </c>
    </row>
    <row r="780" customFormat="false" ht="12.75" hidden="false" customHeight="false" outlineLevel="0" collapsed="false">
      <c r="A780" s="5" t="n">
        <v>40225</v>
      </c>
      <c r="B780" s="0" t="n">
        <v>51.9187358916478</v>
      </c>
      <c r="C780" s="0" t="n">
        <v>47.6570970631217</v>
      </c>
      <c r="D780" s="0" t="n">
        <v>91.4293813337113</v>
      </c>
    </row>
    <row r="781" customFormat="false" ht="12.75" hidden="false" customHeight="false" outlineLevel="0" collapsed="false">
      <c r="A781" s="5" t="n">
        <v>40226</v>
      </c>
      <c r="B781" s="0" t="n">
        <v>51.9074492099322</v>
      </c>
      <c r="C781" s="0" t="n">
        <v>48.6494130957432</v>
      </c>
      <c r="D781" s="0" t="n">
        <v>91.2635532563248</v>
      </c>
    </row>
    <row r="782" customFormat="false" ht="12.75" hidden="false" customHeight="false" outlineLevel="0" collapsed="false">
      <c r="A782" s="5" t="n">
        <v>40227</v>
      </c>
      <c r="B782" s="0" t="n">
        <v>51.9977426636568</v>
      </c>
      <c r="C782" s="0" t="n">
        <v>48.682411728657</v>
      </c>
      <c r="D782" s="0" t="n">
        <v>90.9687477854156</v>
      </c>
    </row>
    <row r="783" customFormat="false" ht="12.75" hidden="false" customHeight="false" outlineLevel="0" collapsed="false">
      <c r="A783" s="5" t="n">
        <v>40228</v>
      </c>
      <c r="B783" s="0" t="n">
        <v>52.6636568848758</v>
      </c>
      <c r="C783" s="0" t="n">
        <v>48.9817564700892</v>
      </c>
      <c r="D783" s="0" t="n">
        <v>90.9687477854156</v>
      </c>
    </row>
    <row r="784" customFormat="false" ht="12.75" hidden="false" customHeight="false" outlineLevel="0" collapsed="false">
      <c r="A784" s="5" t="n">
        <v>40229</v>
      </c>
      <c r="B784" s="0" t="n">
        <v>52.6636568848758</v>
      </c>
      <c r="C784" s="0" t="n">
        <v>48.9817564700892</v>
      </c>
      <c r="D784" s="0" t="n">
        <v>90.9687477854156</v>
      </c>
    </row>
    <row r="785" customFormat="false" ht="12.75" hidden="false" customHeight="false" outlineLevel="0" collapsed="false">
      <c r="A785" s="5" t="n">
        <v>40230</v>
      </c>
      <c r="B785" s="0" t="n">
        <v>52.6636568848758</v>
      </c>
      <c r="C785" s="0" t="n">
        <v>48.9817564700892</v>
      </c>
      <c r="D785" s="0" t="n">
        <v>90.8638650698037</v>
      </c>
    </row>
    <row r="786" customFormat="false" ht="12.75" hidden="false" customHeight="false" outlineLevel="0" collapsed="false">
      <c r="A786" s="5" t="n">
        <v>40231</v>
      </c>
      <c r="B786" s="0" t="n">
        <v>53.668171557562</v>
      </c>
      <c r="C786" s="0" t="n">
        <v>49.2881723471457</v>
      </c>
      <c r="D786" s="0" t="n">
        <v>91.7185174686414</v>
      </c>
    </row>
    <row r="787" customFormat="false" ht="12.75" hidden="false" customHeight="false" outlineLevel="0" collapsed="false">
      <c r="A787" s="5" t="n">
        <v>40232</v>
      </c>
      <c r="B787" s="0" t="n">
        <v>52.4040632054176</v>
      </c>
      <c r="C787" s="0" t="n">
        <v>48.2840710884836</v>
      </c>
      <c r="D787" s="0" t="n">
        <v>90.2331514421373</v>
      </c>
    </row>
    <row r="788" customFormat="false" ht="12.75" hidden="false" customHeight="false" outlineLevel="0" collapsed="false">
      <c r="A788" s="5" t="n">
        <v>40233</v>
      </c>
      <c r="B788" s="0" t="n">
        <v>53.6004514672686</v>
      </c>
      <c r="C788" s="0" t="n">
        <v>48.5787017394994</v>
      </c>
      <c r="D788" s="0" t="n">
        <v>89.0021968676918</v>
      </c>
    </row>
    <row r="789" customFormat="false" ht="12.75" hidden="false" customHeight="false" outlineLevel="0" collapsed="false">
      <c r="A789" s="5" t="n">
        <v>40234</v>
      </c>
      <c r="B789" s="0" t="n">
        <v>53.0812641083521</v>
      </c>
      <c r="C789" s="0" t="n">
        <v>47.9234431716401</v>
      </c>
      <c r="D789" s="0" t="n">
        <v>87.5288781801431</v>
      </c>
    </row>
    <row r="790" customFormat="false" ht="12.75" hidden="false" customHeight="false" outlineLevel="0" collapsed="false">
      <c r="A790" s="5" t="n">
        <v>40235</v>
      </c>
      <c r="B790" s="0" t="n">
        <v>53.5553047404063</v>
      </c>
      <c r="C790" s="0" t="n">
        <v>48.496205157215</v>
      </c>
      <c r="D790" s="0" t="n">
        <v>87.5288781801431</v>
      </c>
    </row>
    <row r="791" customFormat="false" ht="12.75" hidden="false" customHeight="false" outlineLevel="0" collapsed="false">
      <c r="A791" s="5" t="n">
        <v>40236</v>
      </c>
      <c r="B791" s="0" t="n">
        <v>53.5553047404063</v>
      </c>
      <c r="C791" s="0" t="n">
        <v>48.496205157215</v>
      </c>
      <c r="D791" s="0" t="n">
        <v>87.5288781801431</v>
      </c>
    </row>
    <row r="792" customFormat="false" ht="12.75" hidden="false" customHeight="false" outlineLevel="0" collapsed="false">
      <c r="A792" s="5" t="n">
        <v>40237</v>
      </c>
      <c r="B792" s="0" t="n">
        <v>53.5553047404063</v>
      </c>
      <c r="C792" s="0" t="n">
        <v>48.496205157215</v>
      </c>
      <c r="D792" s="0" t="n">
        <v>87.5288781801431</v>
      </c>
    </row>
    <row r="793" customFormat="false" ht="12.75" hidden="false" customHeight="false" outlineLevel="0" collapsed="false">
      <c r="A793" s="5" t="n">
        <v>40238</v>
      </c>
      <c r="B793" s="0" t="n">
        <v>53.3182844243792</v>
      </c>
      <c r="C793" s="0" t="n">
        <v>48.309998585773</v>
      </c>
      <c r="D793" s="0" t="n">
        <v>89.0829849053929</v>
      </c>
    </row>
    <row r="794" customFormat="false" ht="12.75" hidden="false" customHeight="false" outlineLevel="0" collapsed="false">
      <c r="A794" s="5" t="n">
        <v>40239</v>
      </c>
      <c r="B794" s="0" t="n">
        <v>53.668171557562</v>
      </c>
      <c r="C794" s="0" t="n">
        <v>48.9676141988404</v>
      </c>
      <c r="D794" s="0" t="n">
        <v>90.609453617745</v>
      </c>
    </row>
    <row r="795" customFormat="false" ht="12.75" hidden="false" customHeight="false" outlineLevel="0" collapsed="false">
      <c r="A795" s="5" t="n">
        <v>40240</v>
      </c>
      <c r="B795" s="0" t="n">
        <v>53.4537246049661</v>
      </c>
      <c r="C795" s="0" t="n">
        <v>49.6865129873192</v>
      </c>
      <c r="D795" s="0" t="n">
        <v>90.1644107433916</v>
      </c>
    </row>
    <row r="796" customFormat="false" ht="12.75" hidden="false" customHeight="false" outlineLevel="0" collapsed="false">
      <c r="A796" s="5" t="n">
        <v>40241</v>
      </c>
      <c r="B796" s="0" t="n">
        <v>53.5327313769751</v>
      </c>
      <c r="C796" s="0" t="n">
        <v>50.1178522604064</v>
      </c>
      <c r="D796" s="0" t="n">
        <v>92.3173410814258</v>
      </c>
    </row>
    <row r="797" customFormat="false" ht="12.75" hidden="false" customHeight="false" outlineLevel="0" collapsed="false">
      <c r="A797" s="5" t="n">
        <v>40242</v>
      </c>
      <c r="B797" s="0" t="n">
        <v>54.864559819413</v>
      </c>
      <c r="C797" s="0" t="n">
        <v>51.6475746004809</v>
      </c>
      <c r="D797" s="0" t="n">
        <v>92.3173410814258</v>
      </c>
    </row>
    <row r="798" customFormat="false" ht="12.75" hidden="false" customHeight="false" outlineLevel="0" collapsed="false">
      <c r="A798" s="5" t="n">
        <v>40243</v>
      </c>
      <c r="B798" s="0" t="n">
        <v>54.864559819413</v>
      </c>
      <c r="C798" s="0" t="n">
        <v>51.6475746004809</v>
      </c>
      <c r="D798" s="0" t="n">
        <v>92.3173410814258</v>
      </c>
    </row>
    <row r="799" customFormat="false" ht="12.75" hidden="false" customHeight="false" outlineLevel="0" collapsed="false">
      <c r="A799" s="5" t="n">
        <v>40244</v>
      </c>
      <c r="B799" s="0" t="n">
        <v>54.864559819413</v>
      </c>
      <c r="C799" s="0" t="n">
        <v>51.6475746004809</v>
      </c>
      <c r="D799" s="0" t="n">
        <v>92.310254411452</v>
      </c>
    </row>
    <row r="800" customFormat="false" ht="12.75" hidden="false" customHeight="false" outlineLevel="0" collapsed="false">
      <c r="A800" s="5" t="n">
        <v>40245</v>
      </c>
      <c r="B800" s="0" t="n">
        <v>54.9548532731376</v>
      </c>
      <c r="C800" s="0" t="n">
        <v>51.5980766511103</v>
      </c>
      <c r="D800" s="0" t="n">
        <v>90.9737084543972</v>
      </c>
    </row>
    <row r="801" customFormat="false" ht="12.75" hidden="false" customHeight="false" outlineLevel="0" collapsed="false">
      <c r="A801" s="5" t="n">
        <v>40246</v>
      </c>
      <c r="B801" s="0" t="n">
        <v>55.3047404063205</v>
      </c>
      <c r="C801" s="0" t="n">
        <v>51.1643803328149</v>
      </c>
      <c r="D801" s="0" t="n">
        <v>90.7837856990999</v>
      </c>
    </row>
    <row r="802" customFormat="false" ht="12.75" hidden="false" customHeight="false" outlineLevel="0" collapsed="false">
      <c r="A802" s="5" t="n">
        <v>40247</v>
      </c>
      <c r="B802" s="0" t="n">
        <v>56.5011286681715</v>
      </c>
      <c r="C802" s="0" t="n">
        <v>51.7701409513035</v>
      </c>
      <c r="D802" s="0" t="n">
        <v>92.2719863935936</v>
      </c>
    </row>
    <row r="803" customFormat="false" ht="12.75" hidden="false" customHeight="false" outlineLevel="0" collapsed="false">
      <c r="A803" s="5" t="n">
        <v>40248</v>
      </c>
      <c r="B803" s="0" t="n">
        <v>57.471783295711</v>
      </c>
      <c r="C803" s="0" t="n">
        <v>51.4212982605007</v>
      </c>
      <c r="D803" s="0" t="n">
        <v>92.1890723549004</v>
      </c>
    </row>
    <row r="804" customFormat="false" ht="12.75" hidden="false" customHeight="false" outlineLevel="0" collapsed="false">
      <c r="A804" s="5" t="n">
        <v>40249</v>
      </c>
      <c r="B804" s="0" t="n">
        <v>56.9525959367945</v>
      </c>
      <c r="C804" s="0" t="n">
        <v>51.7819261773442</v>
      </c>
      <c r="D804" s="0" t="n">
        <v>92.1890723549004</v>
      </c>
    </row>
    <row r="805" customFormat="false" ht="12.75" hidden="false" customHeight="false" outlineLevel="0" collapsed="false">
      <c r="A805" s="5" t="n">
        <v>40250</v>
      </c>
      <c r="B805" s="0" t="n">
        <v>56.9525959367945</v>
      </c>
      <c r="C805" s="0" t="n">
        <v>51.7819261773442</v>
      </c>
      <c r="D805" s="0" t="n">
        <v>92.1890723549004</v>
      </c>
    </row>
    <row r="806" customFormat="false" ht="12.75" hidden="false" customHeight="false" outlineLevel="0" collapsed="false">
      <c r="A806" s="5" t="n">
        <v>40251</v>
      </c>
      <c r="B806" s="0" t="n">
        <v>56.9525959367945</v>
      </c>
      <c r="C806" s="0" t="n">
        <v>51.7819261773442</v>
      </c>
      <c r="D806" s="0" t="n">
        <v>91.8439515271773</v>
      </c>
    </row>
    <row r="807" customFormat="false" ht="12.75" hidden="false" customHeight="false" outlineLevel="0" collapsed="false">
      <c r="A807" s="5" t="n">
        <v>40252</v>
      </c>
      <c r="B807" s="0" t="n">
        <v>57.0654627539503</v>
      </c>
      <c r="C807" s="0" t="n">
        <v>51.2940178192619</v>
      </c>
      <c r="D807" s="0" t="n">
        <v>90.7937070370632</v>
      </c>
    </row>
    <row r="808" customFormat="false" ht="12.75" hidden="false" customHeight="false" outlineLevel="0" collapsed="false">
      <c r="A808" s="5" t="n">
        <v>40253</v>
      </c>
      <c r="B808" s="0" t="n">
        <v>58.0248306997742</v>
      </c>
      <c r="C808" s="0" t="n">
        <v>52.0129166077406</v>
      </c>
      <c r="D808" s="0" t="n">
        <v>91.4775706895329</v>
      </c>
    </row>
    <row r="809" customFormat="false" ht="12.75" hidden="false" customHeight="false" outlineLevel="0" collapsed="false">
      <c r="A809" s="5" t="n">
        <v>40254</v>
      </c>
      <c r="B809" s="0" t="n">
        <v>58.9954853273137</v>
      </c>
      <c r="C809" s="0" t="n">
        <v>52.8260972045445</v>
      </c>
      <c r="D809" s="0" t="n">
        <v>93.3732549075189</v>
      </c>
    </row>
    <row r="810" customFormat="false" ht="12.75" hidden="false" customHeight="false" outlineLevel="0" collapsed="false">
      <c r="A810" s="5" t="n">
        <v>40255</v>
      </c>
      <c r="B810" s="0" t="n">
        <v>58.2731376975169</v>
      </c>
      <c r="C810" s="0" t="n">
        <v>52.1708386366851</v>
      </c>
      <c r="D810" s="0" t="n">
        <v>91.4378853376798</v>
      </c>
    </row>
    <row r="811" customFormat="false" ht="12.75" hidden="false" customHeight="false" outlineLevel="0" collapsed="false">
      <c r="A811" s="5" t="n">
        <v>40256</v>
      </c>
      <c r="B811" s="0" t="n">
        <v>57.7088036117381</v>
      </c>
      <c r="C811" s="0" t="n">
        <v>52.1260547777307</v>
      </c>
      <c r="D811" s="0" t="n">
        <v>91.4378853376798</v>
      </c>
    </row>
    <row r="812" customFormat="false" ht="12.75" hidden="false" customHeight="false" outlineLevel="0" collapsed="false">
      <c r="A812" s="5" t="n">
        <v>40257</v>
      </c>
      <c r="B812" s="0" t="n">
        <v>57.7088036117381</v>
      </c>
      <c r="C812" s="0" t="n">
        <v>52.1260547777307</v>
      </c>
      <c r="D812" s="0" t="n">
        <v>91.4378853376798</v>
      </c>
    </row>
    <row r="813" customFormat="false" ht="12.75" hidden="false" customHeight="false" outlineLevel="0" collapsed="false">
      <c r="A813" s="5" t="n">
        <v>40258</v>
      </c>
      <c r="B813" s="0" t="n">
        <v>57.7088036117381</v>
      </c>
      <c r="C813" s="0" t="n">
        <v>52.1260547777307</v>
      </c>
      <c r="D813" s="0" t="n">
        <v>90.8404790588902</v>
      </c>
    </row>
    <row r="814" customFormat="false" ht="12.75" hidden="false" customHeight="false" outlineLevel="0" collapsed="false">
      <c r="A814" s="5" t="n">
        <v>40259</v>
      </c>
      <c r="B814" s="0" t="n">
        <v>58.3634311512415</v>
      </c>
      <c r="C814" s="0" t="n">
        <v>51.7960684485929</v>
      </c>
      <c r="D814" s="0" t="n">
        <v>89.5379491177096</v>
      </c>
    </row>
    <row r="815" customFormat="false" ht="12.75" hidden="false" customHeight="false" outlineLevel="0" collapsed="false">
      <c r="A815" s="5" t="n">
        <v>40260</v>
      </c>
      <c r="B815" s="0" t="n">
        <v>58.8261851015801</v>
      </c>
      <c r="C815" s="0" t="n">
        <v>52.2721915806346</v>
      </c>
      <c r="D815" s="0" t="n">
        <v>90.2374034441216</v>
      </c>
    </row>
    <row r="816" customFormat="false" ht="12.75" hidden="false" customHeight="false" outlineLevel="0" collapsed="false">
      <c r="A816" s="5" t="n">
        <v>40261</v>
      </c>
      <c r="B816" s="0" t="n">
        <v>59.0744920993228</v>
      </c>
      <c r="C816" s="0" t="n">
        <v>52.2556922641777</v>
      </c>
      <c r="D816" s="0" t="n">
        <v>91.5491460562681</v>
      </c>
    </row>
    <row r="817" customFormat="false" ht="12.75" hidden="false" customHeight="false" outlineLevel="0" collapsed="false">
      <c r="A817" s="5" t="n">
        <v>40262</v>
      </c>
      <c r="B817" s="0" t="n">
        <v>59.1760722347629</v>
      </c>
      <c r="C817" s="0" t="n">
        <v>53.2385801159667</v>
      </c>
      <c r="D817" s="0" t="n">
        <v>91.8092268443058</v>
      </c>
    </row>
    <row r="818" customFormat="false" ht="12.75" hidden="false" customHeight="false" outlineLevel="0" collapsed="false">
      <c r="A818" s="5" t="n">
        <v>40263</v>
      </c>
      <c r="B818" s="0" t="n">
        <v>59.0293453724604</v>
      </c>
      <c r="C818" s="0" t="n">
        <v>53.1607976240985</v>
      </c>
      <c r="D818" s="0" t="n">
        <v>91.8092268443058</v>
      </c>
    </row>
    <row r="819" customFormat="false" ht="12.75" hidden="false" customHeight="false" outlineLevel="0" collapsed="false">
      <c r="A819" s="5" t="n">
        <v>40264</v>
      </c>
      <c r="B819" s="0" t="n">
        <v>59.0293453724604</v>
      </c>
      <c r="C819" s="0" t="n">
        <v>53.1607976240985</v>
      </c>
      <c r="D819" s="0" t="n">
        <v>91.8092268443058</v>
      </c>
    </row>
    <row r="820" customFormat="false" ht="12.75" hidden="false" customHeight="false" outlineLevel="0" collapsed="false">
      <c r="A820" s="5" t="n">
        <v>40265</v>
      </c>
      <c r="B820" s="0" t="n">
        <v>59.0293453724604</v>
      </c>
      <c r="C820" s="0" t="n">
        <v>53.1607976240985</v>
      </c>
      <c r="D820" s="0" t="n">
        <v>92.8601800014173</v>
      </c>
    </row>
    <row r="821" customFormat="false" ht="12.75" hidden="false" customHeight="false" outlineLevel="0" collapsed="false">
      <c r="A821" s="5" t="n">
        <v>40266</v>
      </c>
      <c r="B821" s="0" t="n">
        <v>58.882618510158</v>
      </c>
      <c r="C821" s="0" t="n">
        <v>53.0052326403621</v>
      </c>
      <c r="D821" s="0" t="n">
        <v>92.8601800014173</v>
      </c>
    </row>
    <row r="822" customFormat="false" ht="12.75" hidden="false" customHeight="false" outlineLevel="0" collapsed="false">
      <c r="A822" s="5" t="n">
        <v>40267</v>
      </c>
      <c r="B822" s="0" t="n">
        <v>58.4085778781038</v>
      </c>
      <c r="C822" s="0" t="n">
        <v>52.6705322208081</v>
      </c>
      <c r="D822" s="0" t="n">
        <v>92.8601800014173</v>
      </c>
    </row>
    <row r="823" customFormat="false" ht="12.75" hidden="false" customHeight="false" outlineLevel="0" collapsed="false">
      <c r="A823" s="5" t="n">
        <v>40268</v>
      </c>
      <c r="B823" s="0" t="n">
        <v>58.6907449209932</v>
      </c>
      <c r="C823" s="0" t="n">
        <v>52.427756564371</v>
      </c>
      <c r="D823" s="0" t="n">
        <v>92.9048260222521</v>
      </c>
    </row>
    <row r="824" customFormat="false" ht="12.75" hidden="false" customHeight="false" outlineLevel="0" collapsed="false">
      <c r="A824" s="5" t="n">
        <v>40269</v>
      </c>
      <c r="B824" s="0" t="n">
        <v>59.1873589164785</v>
      </c>
      <c r="C824" s="0" t="n">
        <v>53.4365719134494</v>
      </c>
      <c r="D824" s="0" t="n">
        <v>93.1493161363475</v>
      </c>
    </row>
    <row r="825" customFormat="false" ht="12.75" hidden="false" customHeight="false" outlineLevel="0" collapsed="false">
      <c r="A825" s="5" t="n">
        <v>40270</v>
      </c>
      <c r="B825" s="0" t="n">
        <v>59.1873589164785</v>
      </c>
      <c r="C825" s="0" t="n">
        <v>53.4365719134494</v>
      </c>
      <c r="D825" s="0" t="n">
        <v>93.1493161363475</v>
      </c>
    </row>
    <row r="826" customFormat="false" ht="12.75" hidden="false" customHeight="false" outlineLevel="0" collapsed="false">
      <c r="A826" s="5" t="n">
        <v>40271</v>
      </c>
      <c r="B826" s="0" t="n">
        <v>59.1873589164785</v>
      </c>
      <c r="C826" s="0" t="n">
        <v>53.4365719134494</v>
      </c>
      <c r="D826" s="0" t="n">
        <v>93.1493161363475</v>
      </c>
    </row>
    <row r="827" customFormat="false" ht="12.75" hidden="false" customHeight="false" outlineLevel="0" collapsed="false">
      <c r="A827" s="5" t="n">
        <v>40272</v>
      </c>
      <c r="B827" s="0" t="n">
        <v>59.1873589164785</v>
      </c>
      <c r="C827" s="0" t="n">
        <v>53.4365719134494</v>
      </c>
      <c r="D827" s="0" t="n">
        <v>93.1493161363475</v>
      </c>
    </row>
    <row r="828" customFormat="false" ht="12.75" hidden="false" customHeight="false" outlineLevel="0" collapsed="false">
      <c r="A828" s="5" t="n">
        <v>40273</v>
      </c>
      <c r="B828" s="0" t="n">
        <v>60.3160270880361</v>
      </c>
      <c r="C828" s="0" t="n">
        <v>53.4365719134494</v>
      </c>
      <c r="D828" s="0" t="n">
        <v>93.1493161363475</v>
      </c>
    </row>
    <row r="829" customFormat="false" ht="12.75" hidden="false" customHeight="false" outlineLevel="0" collapsed="false">
      <c r="A829" s="5" t="n">
        <v>40274</v>
      </c>
      <c r="B829" s="0" t="n">
        <v>61.7832957110609</v>
      </c>
      <c r="C829" s="0" t="n">
        <v>53.6581341630133</v>
      </c>
      <c r="D829" s="0" t="n">
        <v>93.5100276380129</v>
      </c>
    </row>
    <row r="830" customFormat="false" ht="12.75" hidden="false" customHeight="false" outlineLevel="0" collapsed="false">
      <c r="A830" s="5" t="n">
        <v>40275</v>
      </c>
      <c r="B830" s="0" t="n">
        <v>61.5462753950338</v>
      </c>
      <c r="C830" s="0" t="n">
        <v>53.5025691792769</v>
      </c>
      <c r="D830" s="0" t="n">
        <v>93.0295514137906</v>
      </c>
    </row>
    <row r="831" customFormat="false" ht="12.75" hidden="false" customHeight="false" outlineLevel="0" collapsed="false">
      <c r="A831" s="5" t="n">
        <v>40276</v>
      </c>
      <c r="B831" s="0" t="n">
        <v>62.1444695259593</v>
      </c>
      <c r="C831" s="0" t="n">
        <v>52.6422476783106</v>
      </c>
      <c r="D831" s="0" t="n">
        <v>91.340797959039</v>
      </c>
    </row>
    <row r="832" customFormat="false" ht="12.75" hidden="false" customHeight="false" outlineLevel="0" collapsed="false">
      <c r="A832" s="5" t="n">
        <v>40277</v>
      </c>
      <c r="B832" s="0" t="n">
        <v>62.4266365688487</v>
      </c>
      <c r="C832" s="0" t="n">
        <v>53.8231273275822</v>
      </c>
      <c r="D832" s="0" t="n">
        <v>91.340797959039</v>
      </c>
    </row>
    <row r="833" customFormat="false" ht="12.75" hidden="false" customHeight="false" outlineLevel="0" collapsed="false">
      <c r="A833" s="5" t="n">
        <v>40278</v>
      </c>
      <c r="B833" s="0" t="n">
        <v>62.4266365688487</v>
      </c>
      <c r="C833" s="0" t="n">
        <v>53.8231273275822</v>
      </c>
      <c r="D833" s="0" t="n">
        <v>91.340797959039</v>
      </c>
    </row>
    <row r="834" customFormat="false" ht="12.75" hidden="false" customHeight="false" outlineLevel="0" collapsed="false">
      <c r="A834" s="5" t="n">
        <v>40279</v>
      </c>
      <c r="B834" s="0" t="n">
        <v>62.4266365688487</v>
      </c>
      <c r="C834" s="0" t="n">
        <v>53.8231273275822</v>
      </c>
      <c r="D834" s="0" t="n">
        <v>92.4307278010063</v>
      </c>
    </row>
    <row r="835" customFormat="false" ht="12.75" hidden="false" customHeight="false" outlineLevel="0" collapsed="false">
      <c r="A835" s="5" t="n">
        <v>40280</v>
      </c>
      <c r="B835" s="0" t="n">
        <v>63.1715575620767</v>
      </c>
      <c r="C835" s="0" t="n">
        <v>54.2733229623345</v>
      </c>
      <c r="D835" s="0" t="n">
        <v>91.4711926865566</v>
      </c>
    </row>
    <row r="836" customFormat="false" ht="12.75" hidden="false" customHeight="false" outlineLevel="0" collapsed="false">
      <c r="A836" s="5" t="n">
        <v>40281</v>
      </c>
      <c r="B836" s="0" t="n">
        <v>62.471783295711</v>
      </c>
      <c r="C836" s="0" t="n">
        <v>54.0941875265168</v>
      </c>
      <c r="D836" s="0" t="n">
        <v>91.1069378499043</v>
      </c>
    </row>
    <row r="837" customFormat="false" ht="12.75" hidden="false" customHeight="false" outlineLevel="0" collapsed="false">
      <c r="A837" s="5" t="n">
        <v>40282</v>
      </c>
      <c r="B837" s="0" t="n">
        <v>64.5936794582393</v>
      </c>
      <c r="C837" s="0" t="n">
        <v>54.7235185970868</v>
      </c>
      <c r="D837" s="0" t="n">
        <v>91.8467861951668</v>
      </c>
    </row>
    <row r="838" customFormat="false" ht="12.75" hidden="false" customHeight="false" outlineLevel="0" collapsed="false">
      <c r="A838" s="5" t="n">
        <v>40283</v>
      </c>
      <c r="B838" s="0" t="n">
        <v>64.0067720090293</v>
      </c>
      <c r="C838" s="0" t="n">
        <v>55.4424173855655</v>
      </c>
      <c r="D838" s="0" t="n">
        <v>91.0155198072425</v>
      </c>
    </row>
    <row r="839" customFormat="false" ht="12.75" hidden="false" customHeight="false" outlineLevel="0" collapsed="false">
      <c r="A839" s="5" t="n">
        <v>40284</v>
      </c>
      <c r="B839" s="0" t="n">
        <v>61.7945823927765</v>
      </c>
      <c r="C839" s="0" t="n">
        <v>53.9291943619479</v>
      </c>
      <c r="D839" s="0" t="n">
        <v>91.0155198072425</v>
      </c>
    </row>
    <row r="840" customFormat="false" ht="12.75" hidden="false" customHeight="false" outlineLevel="0" collapsed="false">
      <c r="A840" s="5" t="n">
        <v>40285</v>
      </c>
      <c r="B840" s="0" t="n">
        <v>61.7945823927765</v>
      </c>
      <c r="C840" s="0" t="n">
        <v>53.9291943619479</v>
      </c>
      <c r="D840" s="0" t="n">
        <v>91.0155198072425</v>
      </c>
    </row>
    <row r="841" customFormat="false" ht="12.75" hidden="false" customHeight="false" outlineLevel="0" collapsed="false">
      <c r="A841" s="5" t="n">
        <v>40286</v>
      </c>
      <c r="B841" s="0" t="n">
        <v>61.7945823927765</v>
      </c>
      <c r="C841" s="0" t="n">
        <v>53.9291943619479</v>
      </c>
      <c r="D841" s="0" t="n">
        <v>89.778895896818</v>
      </c>
    </row>
    <row r="842" customFormat="false" ht="12.75" hidden="false" customHeight="false" outlineLevel="0" collapsed="false">
      <c r="A842" s="5" t="n">
        <v>40287</v>
      </c>
      <c r="B842" s="0" t="n">
        <v>62.4040632054176</v>
      </c>
      <c r="C842" s="0" t="n">
        <v>53.4507141846981</v>
      </c>
      <c r="D842" s="0" t="n">
        <v>89.778895896818</v>
      </c>
    </row>
    <row r="843" customFormat="false" ht="12.75" hidden="false" customHeight="false" outlineLevel="0" collapsed="false">
      <c r="A843" s="5" t="n">
        <v>40288</v>
      </c>
      <c r="B843" s="0" t="n">
        <v>64.0744920993228</v>
      </c>
      <c r="C843" s="0" t="n">
        <v>54.0871163908925</v>
      </c>
      <c r="D843" s="0" t="n">
        <v>89.778895896818</v>
      </c>
    </row>
    <row r="844" customFormat="false" ht="12.75" hidden="false" customHeight="false" outlineLevel="0" collapsed="false">
      <c r="A844" s="5" t="n">
        <v>40289</v>
      </c>
      <c r="B844" s="0" t="n">
        <v>64.6388261851016</v>
      </c>
      <c r="C844" s="0" t="n">
        <v>53.281006929713</v>
      </c>
      <c r="D844" s="0" t="n">
        <v>90.2657501240167</v>
      </c>
    </row>
    <row r="845" customFormat="false" ht="12.75" hidden="false" customHeight="false" outlineLevel="0" collapsed="false">
      <c r="A845" s="5" t="n">
        <v>40290</v>
      </c>
      <c r="B845" s="0" t="n">
        <v>65.1580135440181</v>
      </c>
      <c r="C845" s="0" t="n">
        <v>52.279262716259</v>
      </c>
      <c r="D845" s="0" t="n">
        <v>90.1027567146198</v>
      </c>
    </row>
    <row r="846" customFormat="false" ht="12.75" hidden="false" customHeight="false" outlineLevel="0" collapsed="false">
      <c r="A846" s="5" t="n">
        <v>40291</v>
      </c>
      <c r="B846" s="0" t="n">
        <v>65.4063205417607</v>
      </c>
      <c r="C846" s="0" t="n">
        <v>52.5526799604017</v>
      </c>
      <c r="D846" s="0" t="n">
        <v>90.1027567146198</v>
      </c>
    </row>
    <row r="847" customFormat="false" ht="12.75" hidden="false" customHeight="false" outlineLevel="0" collapsed="false">
      <c r="A847" s="5" t="n">
        <v>40292</v>
      </c>
      <c r="B847" s="0" t="n">
        <v>65.4063205417607</v>
      </c>
      <c r="C847" s="0" t="n">
        <v>52.5526799604017</v>
      </c>
      <c r="D847" s="0" t="n">
        <v>90.1027567146198</v>
      </c>
    </row>
    <row r="848" customFormat="false" ht="12.75" hidden="false" customHeight="false" outlineLevel="0" collapsed="false">
      <c r="A848" s="5" t="n">
        <v>40293</v>
      </c>
      <c r="B848" s="0" t="n">
        <v>65.4063205417607</v>
      </c>
      <c r="C848" s="0" t="n">
        <v>52.5526799604017</v>
      </c>
      <c r="D848" s="0" t="n">
        <v>91.2918999362199</v>
      </c>
    </row>
    <row r="849" customFormat="false" ht="12.75" hidden="false" customHeight="false" outlineLevel="0" collapsed="false">
      <c r="A849" s="5" t="n">
        <v>40294</v>
      </c>
      <c r="B849" s="0" t="n">
        <v>63.3747178329571</v>
      </c>
      <c r="C849" s="0" t="n">
        <v>53.3045773817943</v>
      </c>
      <c r="D849" s="0" t="n">
        <v>90.6200836227056</v>
      </c>
    </row>
    <row r="850" customFormat="false" ht="12.75" hidden="false" customHeight="false" outlineLevel="0" collapsed="false">
      <c r="A850" s="5" t="n">
        <v>40295</v>
      </c>
      <c r="B850" s="0" t="n">
        <v>61.4221218961625</v>
      </c>
      <c r="C850" s="0" t="n">
        <v>50.9216046763778</v>
      </c>
      <c r="D850" s="0" t="n">
        <v>89.1970802919708</v>
      </c>
    </row>
    <row r="851" customFormat="false" ht="12.75" hidden="false" customHeight="false" outlineLevel="0" collapsed="false">
      <c r="A851" s="5" t="n">
        <v>40296</v>
      </c>
      <c r="B851" s="0" t="n">
        <v>62.2573363431151</v>
      </c>
      <c r="C851" s="0" t="n">
        <v>50.3064158770566</v>
      </c>
      <c r="D851" s="0" t="n">
        <v>87.8130536460917</v>
      </c>
    </row>
    <row r="852" customFormat="false" ht="12.75" hidden="false" customHeight="false" outlineLevel="0" collapsed="false">
      <c r="A852" s="5" t="n">
        <v>40297</v>
      </c>
      <c r="B852" s="0" t="n">
        <v>63.7697516930023</v>
      </c>
      <c r="C852" s="0" t="n">
        <v>51.4519398482064</v>
      </c>
      <c r="D852" s="0" t="n">
        <v>85.7331160087874</v>
      </c>
    </row>
    <row r="853" customFormat="false" ht="12.75" hidden="false" customHeight="false" outlineLevel="0" collapsed="false">
      <c r="A853" s="5" t="n">
        <v>40298</v>
      </c>
      <c r="B853" s="0" t="n">
        <v>62.8893905191873</v>
      </c>
      <c r="C853" s="0" t="n">
        <v>50.8603215009665</v>
      </c>
      <c r="D853" s="0" t="n">
        <v>85.7331160087874</v>
      </c>
    </row>
    <row r="854" customFormat="false" ht="12.75" hidden="false" customHeight="false" outlineLevel="0" collapsed="false">
      <c r="A854" s="5" t="n">
        <v>40299</v>
      </c>
      <c r="B854" s="0" t="n">
        <v>62.8893905191873</v>
      </c>
      <c r="C854" s="0" t="n">
        <v>50.8603215009665</v>
      </c>
      <c r="D854" s="0" t="n">
        <v>85.7331160087874</v>
      </c>
    </row>
    <row r="855" customFormat="false" ht="12.75" hidden="false" customHeight="false" outlineLevel="0" collapsed="false">
      <c r="A855" s="5" t="n">
        <v>40300</v>
      </c>
      <c r="B855" s="0" t="n">
        <v>62.8893905191873</v>
      </c>
      <c r="C855" s="0" t="n">
        <v>50.8603215009665</v>
      </c>
      <c r="D855" s="0" t="n">
        <v>85.9924881298278</v>
      </c>
    </row>
    <row r="856" customFormat="false" ht="12.75" hidden="false" customHeight="false" outlineLevel="0" collapsed="false">
      <c r="A856" s="5" t="n">
        <v>40301</v>
      </c>
      <c r="B856" s="0" t="n">
        <v>63.961625282167</v>
      </c>
      <c r="C856" s="0" t="n">
        <v>50.8980342242965</v>
      </c>
      <c r="D856" s="0" t="n">
        <v>86.7939905038622</v>
      </c>
    </row>
    <row r="857" customFormat="false" ht="12.75" hidden="false" customHeight="false" outlineLevel="0" collapsed="false">
      <c r="A857" s="5" t="n">
        <v>40302</v>
      </c>
      <c r="B857" s="0" t="n">
        <v>62.0654627539503</v>
      </c>
      <c r="C857" s="0" t="n">
        <v>48.3594965351436</v>
      </c>
      <c r="D857" s="0" t="n">
        <v>85.2944511374105</v>
      </c>
    </row>
    <row r="858" customFormat="false" ht="12.75" hidden="false" customHeight="false" outlineLevel="0" collapsed="false">
      <c r="A858" s="5" t="n">
        <v>40303</v>
      </c>
      <c r="B858" s="0" t="n">
        <v>62.0654627539503</v>
      </c>
      <c r="C858" s="0" t="n">
        <v>47.6523829727055</v>
      </c>
      <c r="D858" s="0" t="n">
        <v>83.6241230245907</v>
      </c>
    </row>
    <row r="859" customFormat="false" ht="12.75" hidden="false" customHeight="false" outlineLevel="0" collapsed="false">
      <c r="A859" s="5" t="n">
        <v>40304</v>
      </c>
      <c r="B859" s="0" t="n">
        <v>59.255079006772</v>
      </c>
      <c r="C859" s="0" t="n">
        <v>45.5616838730968</v>
      </c>
      <c r="D859" s="0" t="n">
        <v>84.2300333073488</v>
      </c>
    </row>
    <row r="860" customFormat="false" ht="12.75" hidden="false" customHeight="false" outlineLevel="0" collapsed="false">
      <c r="A860" s="5" t="n">
        <v>40305</v>
      </c>
      <c r="B860" s="0" t="n">
        <v>58.3521444695259</v>
      </c>
      <c r="C860" s="0" t="n">
        <v>43.8528260972046</v>
      </c>
      <c r="D860" s="0" t="n">
        <v>84.2300333073488</v>
      </c>
    </row>
    <row r="861" customFormat="false" ht="12.75" hidden="false" customHeight="false" outlineLevel="0" collapsed="false">
      <c r="A861" s="5" t="n">
        <v>40306</v>
      </c>
      <c r="B861" s="0" t="n">
        <v>58.3521444695259</v>
      </c>
      <c r="C861" s="0" t="n">
        <v>43.8528260972046</v>
      </c>
      <c r="D861" s="0" t="n">
        <v>84.2300333073488</v>
      </c>
    </row>
    <row r="862" customFormat="false" ht="12.75" hidden="false" customHeight="false" outlineLevel="0" collapsed="false">
      <c r="A862" s="5" t="n">
        <v>40307</v>
      </c>
      <c r="B862" s="0" t="n">
        <v>58.3521444695259</v>
      </c>
      <c r="C862" s="0" t="n">
        <v>43.8528260972046</v>
      </c>
      <c r="D862" s="0" t="n">
        <v>83.9047551555524</v>
      </c>
    </row>
    <row r="863" customFormat="false" ht="12.75" hidden="false" customHeight="false" outlineLevel="0" collapsed="false">
      <c r="A863" s="5" t="n">
        <v>40308</v>
      </c>
      <c r="B863" s="0" t="n">
        <v>61.9751693002257</v>
      </c>
      <c r="C863" s="0" t="n">
        <v>50.183849526234</v>
      </c>
      <c r="D863" s="0" t="n">
        <v>87.0802919708029</v>
      </c>
    </row>
    <row r="864" customFormat="false" ht="12.75" hidden="false" customHeight="false" outlineLevel="0" collapsed="false">
      <c r="A864" s="5" t="n">
        <v>40309</v>
      </c>
      <c r="B864" s="0" t="n">
        <v>62.1670428893905</v>
      </c>
      <c r="C864" s="0" t="n">
        <v>49.2834582567294</v>
      </c>
      <c r="D864" s="0" t="n">
        <v>85.3412231592374</v>
      </c>
    </row>
    <row r="865" customFormat="false" ht="12.75" hidden="false" customHeight="false" outlineLevel="0" collapsed="false">
      <c r="A865" s="5" t="n">
        <v>40310</v>
      </c>
      <c r="B865" s="0" t="n">
        <v>63.0812641083521</v>
      </c>
      <c r="C865" s="0" t="n">
        <v>49.6959411681517</v>
      </c>
      <c r="D865" s="0" t="n">
        <v>87.3765147757069</v>
      </c>
    </row>
    <row r="866" customFormat="false" ht="12.75" hidden="false" customHeight="false" outlineLevel="0" collapsed="false">
      <c r="A866" s="5" t="n">
        <v>40311</v>
      </c>
      <c r="B866" s="0" t="n">
        <v>62.1106094808126</v>
      </c>
      <c r="C866" s="0" t="n">
        <v>49.349455522557</v>
      </c>
      <c r="D866" s="0" t="n">
        <v>86.7514704840195</v>
      </c>
    </row>
    <row r="867" customFormat="false" ht="12.75" hidden="false" customHeight="false" outlineLevel="0" collapsed="false">
      <c r="A867" s="5" t="n">
        <v>40312</v>
      </c>
      <c r="B867" s="0" t="n">
        <v>60.1354401805869</v>
      </c>
      <c r="C867" s="0" t="n">
        <v>46.7967755621554</v>
      </c>
      <c r="D867" s="0" t="n">
        <v>86.7514704840195</v>
      </c>
    </row>
    <row r="868" customFormat="false" ht="12.75" hidden="false" customHeight="false" outlineLevel="0" collapsed="false">
      <c r="A868" s="5" t="n">
        <v>40313</v>
      </c>
      <c r="B868" s="0" t="n">
        <v>60.1354401805869</v>
      </c>
      <c r="C868" s="0" t="n">
        <v>46.7967755621554</v>
      </c>
      <c r="D868" s="0" t="n">
        <v>86.7514704840195</v>
      </c>
    </row>
    <row r="869" customFormat="false" ht="12.75" hidden="false" customHeight="false" outlineLevel="0" collapsed="false">
      <c r="A869" s="5" t="n">
        <v>40314</v>
      </c>
      <c r="B869" s="0" t="n">
        <v>60.1354401805869</v>
      </c>
      <c r="C869" s="0" t="n">
        <v>46.7967755621554</v>
      </c>
      <c r="D869" s="0" t="n">
        <v>84.5652327971086</v>
      </c>
    </row>
    <row r="870" customFormat="false" ht="12.75" hidden="false" customHeight="false" outlineLevel="0" collapsed="false">
      <c r="A870" s="5" t="n">
        <v>40315</v>
      </c>
      <c r="B870" s="0" t="n">
        <v>60.0677200902934</v>
      </c>
      <c r="C870" s="0" t="n">
        <v>46.7826332909066</v>
      </c>
      <c r="D870" s="0" t="n">
        <v>85.0549216922968</v>
      </c>
    </row>
    <row r="871" customFormat="false" ht="12.75" hidden="false" customHeight="false" outlineLevel="0" collapsed="false">
      <c r="A871" s="5" t="n">
        <v>40316</v>
      </c>
      <c r="B871" s="0" t="n">
        <v>57.8329571106095</v>
      </c>
      <c r="C871" s="0" t="n">
        <v>47.6500259274974</v>
      </c>
      <c r="D871" s="0" t="n">
        <v>85.0549216922968</v>
      </c>
    </row>
    <row r="872" customFormat="false" ht="12.75" hidden="false" customHeight="false" outlineLevel="0" collapsed="false">
      <c r="A872" s="5" t="n">
        <v>40317</v>
      </c>
      <c r="B872" s="0" t="n">
        <v>57.6297968397291</v>
      </c>
      <c r="C872" s="0" t="n">
        <v>45.9765238297271</v>
      </c>
      <c r="D872" s="0" t="n">
        <v>85.0549216922968</v>
      </c>
    </row>
    <row r="873" customFormat="false" ht="12.75" hidden="false" customHeight="false" outlineLevel="0" collapsed="false">
      <c r="A873" s="5" t="n">
        <v>40318</v>
      </c>
      <c r="B873" s="0" t="n">
        <v>54.6952595936794</v>
      </c>
      <c r="C873" s="0" t="n">
        <v>45.0855607410551</v>
      </c>
      <c r="D873" s="0" t="n">
        <v>82.4626178158883</v>
      </c>
    </row>
    <row r="874" customFormat="false" ht="12.75" hidden="false" customHeight="false" outlineLevel="0" collapsed="false">
      <c r="A874" s="5" t="n">
        <v>40319</v>
      </c>
      <c r="B874" s="0" t="n">
        <v>56.8735891647855</v>
      </c>
      <c r="C874" s="0" t="n">
        <v>45.5004006976855</v>
      </c>
      <c r="D874" s="0" t="n">
        <v>82.4626178158883</v>
      </c>
    </row>
    <row r="875" customFormat="false" ht="12.75" hidden="false" customHeight="false" outlineLevel="0" collapsed="false">
      <c r="A875" s="5" t="n">
        <v>40320</v>
      </c>
      <c r="B875" s="0" t="n">
        <v>56.8735891647855</v>
      </c>
      <c r="C875" s="0" t="n">
        <v>45.5004006976855</v>
      </c>
      <c r="D875" s="0" t="n">
        <v>82.4626178158883</v>
      </c>
    </row>
    <row r="876" customFormat="false" ht="12.75" hidden="false" customHeight="false" outlineLevel="0" collapsed="false">
      <c r="A876" s="5" t="n">
        <v>40321</v>
      </c>
      <c r="B876" s="0" t="n">
        <v>56.8735891647855</v>
      </c>
      <c r="C876" s="0" t="n">
        <v>45.5004006976855</v>
      </c>
      <c r="D876" s="0" t="n">
        <v>85.2703564594996</v>
      </c>
    </row>
    <row r="877" customFormat="false" ht="12.75" hidden="false" customHeight="false" outlineLevel="0" collapsed="false">
      <c r="A877" s="5" t="n">
        <v>40322</v>
      </c>
      <c r="B877" s="0" t="n">
        <v>55</v>
      </c>
      <c r="C877" s="0" t="n">
        <v>45.5428275114317</v>
      </c>
      <c r="D877" s="0" t="n">
        <v>84.1038905818156</v>
      </c>
    </row>
    <row r="878" customFormat="false" ht="12.75" hidden="false" customHeight="false" outlineLevel="0" collapsed="false">
      <c r="A878" s="5" t="n">
        <v>40323</v>
      </c>
      <c r="B878" s="0" t="n">
        <v>55.5643340857788</v>
      </c>
      <c r="C878" s="0" t="n">
        <v>43.8433979163721</v>
      </c>
      <c r="D878" s="0" t="n">
        <v>81.965133583729</v>
      </c>
    </row>
    <row r="879" customFormat="false" ht="12.75" hidden="false" customHeight="false" outlineLevel="0" collapsed="false">
      <c r="A879" s="5" t="n">
        <v>40324</v>
      </c>
      <c r="B879" s="0" t="n">
        <v>55.451467268623</v>
      </c>
      <c r="C879" s="0" t="n">
        <v>44.7013623721304</v>
      </c>
      <c r="D879" s="0" t="n">
        <v>81.9396215718234</v>
      </c>
    </row>
    <row r="880" customFormat="false" ht="12.75" hidden="false" customHeight="false" outlineLevel="0" collapsed="false">
      <c r="A880" s="5" t="n">
        <v>40325</v>
      </c>
      <c r="B880" s="0" t="n">
        <v>57.6636568848758</v>
      </c>
      <c r="C880" s="0" t="n">
        <v>46.1368029038798</v>
      </c>
      <c r="D880" s="0" t="n">
        <v>82.6369498972432</v>
      </c>
    </row>
    <row r="881" customFormat="false" ht="12.75" hidden="false" customHeight="false" outlineLevel="0" collapsed="false">
      <c r="A881" s="5" t="n">
        <v>40326</v>
      </c>
      <c r="B881" s="0" t="n">
        <v>56.3656884875846</v>
      </c>
      <c r="C881" s="0" t="n">
        <v>45.7478904445388</v>
      </c>
      <c r="D881" s="0" t="n">
        <v>82.6369498972432</v>
      </c>
    </row>
    <row r="882" customFormat="false" ht="12.75" hidden="false" customHeight="false" outlineLevel="0" collapsed="false">
      <c r="A882" s="5" t="n">
        <v>40327</v>
      </c>
      <c r="B882" s="0" t="n">
        <v>56.3656884875846</v>
      </c>
      <c r="C882" s="0" t="n">
        <v>45.7478904445388</v>
      </c>
      <c r="D882" s="0" t="n">
        <v>82.6369498972432</v>
      </c>
    </row>
    <row r="883" customFormat="false" ht="12.75" hidden="false" customHeight="false" outlineLevel="0" collapsed="false">
      <c r="A883" s="5" t="n">
        <v>40328</v>
      </c>
      <c r="B883" s="0" t="n">
        <v>56.3656884875846</v>
      </c>
      <c r="C883" s="0" t="n">
        <v>45.7478904445388</v>
      </c>
      <c r="D883" s="0" t="n">
        <v>82.6872652540571</v>
      </c>
    </row>
    <row r="884" customFormat="false" ht="12.75" hidden="false" customHeight="false" outlineLevel="0" collapsed="false">
      <c r="A884" s="5" t="n">
        <v>40329</v>
      </c>
      <c r="B884" s="0" t="n">
        <v>56.3656884875846</v>
      </c>
      <c r="C884" s="0" t="n">
        <v>45.8704567953614</v>
      </c>
      <c r="D884" s="0" t="n">
        <v>80.8255970519452</v>
      </c>
    </row>
    <row r="885" customFormat="false" ht="12.75" hidden="false" customHeight="false" outlineLevel="0" collapsed="false">
      <c r="A885" s="5" t="n">
        <v>40330</v>
      </c>
      <c r="B885" s="0" t="n">
        <v>54.9097065462754</v>
      </c>
      <c r="C885" s="0" t="n">
        <v>45.7526045349551</v>
      </c>
      <c r="D885" s="0" t="n">
        <v>79.4550350790163</v>
      </c>
    </row>
    <row r="886" customFormat="false" ht="12.75" hidden="false" customHeight="false" outlineLevel="0" collapsed="false">
      <c r="A886" s="5" t="n">
        <v>40331</v>
      </c>
      <c r="B886" s="0" t="n">
        <v>56.6930022573363</v>
      </c>
      <c r="C886" s="0" t="n">
        <v>45.3896195729035</v>
      </c>
      <c r="D886" s="0" t="n">
        <v>79.4840904259088</v>
      </c>
    </row>
    <row r="887" customFormat="false" ht="12.75" hidden="false" customHeight="false" outlineLevel="0" collapsed="false">
      <c r="A887" s="5" t="n">
        <v>40332</v>
      </c>
      <c r="B887" s="0" t="n">
        <v>56.2528216704289</v>
      </c>
      <c r="C887" s="0" t="n">
        <v>45.8751708857777</v>
      </c>
      <c r="D887" s="0" t="n">
        <v>81.8425341931826</v>
      </c>
    </row>
    <row r="888" customFormat="false" ht="12.75" hidden="false" customHeight="false" outlineLevel="0" collapsed="false">
      <c r="A888" s="5" t="n">
        <v>40333</v>
      </c>
      <c r="B888" s="0" t="n">
        <v>53.7584650112867</v>
      </c>
      <c r="C888" s="0" t="n">
        <v>44.1521708386368</v>
      </c>
      <c r="D888" s="0" t="n">
        <v>81.8425341931826</v>
      </c>
    </row>
    <row r="889" customFormat="false" ht="12.75" hidden="false" customHeight="false" outlineLevel="0" collapsed="false">
      <c r="A889" s="5" t="n">
        <v>40334</v>
      </c>
      <c r="B889" s="0" t="n">
        <v>53.7584650112867</v>
      </c>
      <c r="C889" s="0" t="n">
        <v>44.1521708386368</v>
      </c>
      <c r="D889" s="0" t="n">
        <v>81.8425341931826</v>
      </c>
    </row>
    <row r="890" customFormat="false" ht="12.75" hidden="false" customHeight="false" outlineLevel="0" collapsed="false">
      <c r="A890" s="5" t="n">
        <v>40335</v>
      </c>
      <c r="B890" s="0" t="n">
        <v>53.7584650112867</v>
      </c>
      <c r="C890" s="0" t="n">
        <v>44.1521708386368</v>
      </c>
      <c r="D890" s="0" t="n">
        <v>80.1608674084047</v>
      </c>
    </row>
    <row r="891" customFormat="false" ht="12.75" hidden="false" customHeight="false" outlineLevel="0" collapsed="false">
      <c r="A891" s="5" t="n">
        <v>40336</v>
      </c>
      <c r="B891" s="0" t="n">
        <v>52.5169300225734</v>
      </c>
      <c r="C891" s="0" t="n">
        <v>43.8740395040778</v>
      </c>
      <c r="D891" s="0" t="n">
        <v>79.9652753171284</v>
      </c>
    </row>
    <row r="892" customFormat="false" ht="12.75" hidden="false" customHeight="false" outlineLevel="0" collapsed="false">
      <c r="A892" s="5" t="n">
        <v>40337</v>
      </c>
      <c r="B892" s="0" t="n">
        <v>53.7020316027088</v>
      </c>
      <c r="C892" s="0" t="n">
        <v>43.2117098005941</v>
      </c>
      <c r="D892" s="0" t="n">
        <v>79.3976330522287</v>
      </c>
    </row>
    <row r="893" customFormat="false" ht="12.75" hidden="false" customHeight="false" outlineLevel="0" collapsed="false">
      <c r="A893" s="5" t="n">
        <v>40338</v>
      </c>
      <c r="B893" s="0" t="n">
        <v>53.2505643340858</v>
      </c>
      <c r="C893" s="0" t="n">
        <v>44.3242351388301</v>
      </c>
      <c r="D893" s="0" t="n">
        <v>80.8355183899085</v>
      </c>
    </row>
    <row r="894" customFormat="false" ht="12.75" hidden="false" customHeight="false" outlineLevel="0" collapsed="false">
      <c r="A894" s="5" t="n">
        <v>40339</v>
      </c>
      <c r="B894" s="0" t="n">
        <v>55.2144469525959</v>
      </c>
      <c r="C894" s="0" t="n">
        <v>45.3731202564466</v>
      </c>
      <c r="D894" s="0" t="n">
        <v>79.6669265112323</v>
      </c>
    </row>
    <row r="895" customFormat="false" ht="12.75" hidden="false" customHeight="false" outlineLevel="0" collapsed="false">
      <c r="A895" s="5" t="n">
        <v>40340</v>
      </c>
      <c r="B895" s="0" t="n">
        <v>55.2257336343115</v>
      </c>
      <c r="C895" s="0" t="n">
        <v>46.252298119078</v>
      </c>
      <c r="D895" s="0" t="n">
        <v>79.6669265112323</v>
      </c>
    </row>
    <row r="896" customFormat="false" ht="12.75" hidden="false" customHeight="false" outlineLevel="0" collapsed="false">
      <c r="A896" s="5" t="n">
        <v>40341</v>
      </c>
      <c r="B896" s="0" t="n">
        <v>55.2257336343115</v>
      </c>
      <c r="C896" s="0" t="n">
        <v>46.252298119078</v>
      </c>
      <c r="D896" s="0" t="n">
        <v>79.6669265112323</v>
      </c>
    </row>
    <row r="897" customFormat="false" ht="12.75" hidden="false" customHeight="false" outlineLevel="0" collapsed="false">
      <c r="A897" s="5" t="n">
        <v>40342</v>
      </c>
      <c r="B897" s="0" t="n">
        <v>55.2257336343115</v>
      </c>
      <c r="C897" s="0" t="n">
        <v>46.252298119078</v>
      </c>
      <c r="D897" s="0" t="n">
        <v>80.20267876125</v>
      </c>
    </row>
    <row r="898" customFormat="false" ht="12.75" hidden="false" customHeight="false" outlineLevel="0" collapsed="false">
      <c r="A898" s="5" t="n">
        <v>40343</v>
      </c>
      <c r="B898" s="0" t="n">
        <v>54.7968397291196</v>
      </c>
      <c r="C898" s="0" t="n">
        <v>47.1385471173338</v>
      </c>
      <c r="D898" s="0" t="n">
        <v>80.8525263978456</v>
      </c>
    </row>
    <row r="899" customFormat="false" ht="12.75" hidden="false" customHeight="false" outlineLevel="0" collapsed="false">
      <c r="A899" s="5" t="n">
        <v>40344</v>
      </c>
      <c r="B899" s="0" t="n">
        <v>56.2866817155756</v>
      </c>
      <c r="C899" s="0" t="n">
        <v>47.8928015839345</v>
      </c>
      <c r="D899" s="0" t="n">
        <v>80.2466161150874</v>
      </c>
    </row>
    <row r="900" customFormat="false" ht="12.75" hidden="false" customHeight="false" outlineLevel="0" collapsed="false">
      <c r="A900" s="5" t="n">
        <v>40345</v>
      </c>
      <c r="B900" s="0" t="n">
        <v>56.2979683972912</v>
      </c>
      <c r="C900" s="0" t="n">
        <v>47.8220902276907</v>
      </c>
      <c r="D900" s="0" t="n">
        <v>80.2579547870455</v>
      </c>
    </row>
    <row r="901" customFormat="false" ht="12.75" hidden="false" customHeight="false" outlineLevel="0" collapsed="false">
      <c r="A901" s="5" t="n">
        <v>40346</v>
      </c>
      <c r="B901" s="0" t="n">
        <v>56.0609480812641</v>
      </c>
      <c r="C901" s="0" t="n">
        <v>48.1544336020366</v>
      </c>
      <c r="D901" s="0" t="n">
        <v>80.4748068882431</v>
      </c>
    </row>
    <row r="902" customFormat="false" ht="12.75" hidden="false" customHeight="false" outlineLevel="0" collapsed="false">
      <c r="A902" s="5" t="n">
        <v>40347</v>
      </c>
      <c r="B902" s="0" t="n">
        <v>56.489841986456</v>
      </c>
      <c r="C902" s="0" t="n">
        <v>49.0171121482111</v>
      </c>
      <c r="D902" s="0" t="n">
        <v>80.4748068882431</v>
      </c>
    </row>
    <row r="903" customFormat="false" ht="12.75" hidden="false" customHeight="false" outlineLevel="0" collapsed="false">
      <c r="A903" s="5" t="n">
        <v>40348</v>
      </c>
      <c r="B903" s="0" t="n">
        <v>56.489841986456</v>
      </c>
      <c r="C903" s="0" t="n">
        <v>49.0171121482111</v>
      </c>
      <c r="D903" s="0" t="n">
        <v>80.4748068882431</v>
      </c>
    </row>
    <row r="904" customFormat="false" ht="12.75" hidden="false" customHeight="false" outlineLevel="0" collapsed="false">
      <c r="A904" s="5" t="n">
        <v>40349</v>
      </c>
      <c r="B904" s="0" t="n">
        <v>56.489841986456</v>
      </c>
      <c r="C904" s="0" t="n">
        <v>49.0171121482111</v>
      </c>
      <c r="D904" s="0" t="n">
        <v>81.9906455956345</v>
      </c>
    </row>
    <row r="905" customFormat="false" ht="12.75" hidden="false" customHeight="false" outlineLevel="0" collapsed="false">
      <c r="A905" s="5" t="n">
        <v>40350</v>
      </c>
      <c r="B905" s="0" t="n">
        <v>56.4108352144469</v>
      </c>
      <c r="C905" s="0" t="n">
        <v>49.4578796021309</v>
      </c>
      <c r="D905" s="0" t="n">
        <v>82.3768691092055</v>
      </c>
    </row>
    <row r="906" customFormat="false" ht="12.75" hidden="false" customHeight="false" outlineLevel="0" collapsed="false">
      <c r="A906" s="5" t="n">
        <v>40351</v>
      </c>
      <c r="B906" s="0" t="n">
        <v>55.5643340857788</v>
      </c>
      <c r="C906" s="0" t="n">
        <v>49.0666100975818</v>
      </c>
      <c r="D906" s="0" t="n">
        <v>81.2507972503719</v>
      </c>
    </row>
    <row r="907" customFormat="false" ht="12.75" hidden="false" customHeight="false" outlineLevel="0" collapsed="false">
      <c r="A907" s="5" t="n">
        <v>40352</v>
      </c>
      <c r="B907" s="0" t="n">
        <v>55.1805869074492</v>
      </c>
      <c r="C907" s="0" t="n">
        <v>48.4632065243012</v>
      </c>
      <c r="D907" s="0" t="n">
        <v>79.9298419672595</v>
      </c>
    </row>
    <row r="908" customFormat="false" ht="12.75" hidden="false" customHeight="false" outlineLevel="0" collapsed="false">
      <c r="A908" s="5" t="n">
        <v>40353</v>
      </c>
      <c r="B908" s="0" t="n">
        <v>53.9503386004515</v>
      </c>
      <c r="C908" s="0" t="n">
        <v>46.9122707773536</v>
      </c>
      <c r="D908" s="0" t="n">
        <v>78.4274679328183</v>
      </c>
    </row>
    <row r="909" customFormat="false" ht="12.75" hidden="false" customHeight="false" outlineLevel="0" collapsed="false">
      <c r="A909" s="5" t="n">
        <v>40354</v>
      </c>
      <c r="B909" s="0" t="n">
        <v>55.5191873589165</v>
      </c>
      <c r="C909" s="0" t="n">
        <v>47.0371941733844</v>
      </c>
      <c r="D909" s="0" t="n">
        <v>78.4274679328183</v>
      </c>
    </row>
    <row r="910" customFormat="false" ht="12.75" hidden="false" customHeight="false" outlineLevel="0" collapsed="false">
      <c r="A910" s="5" t="n">
        <v>40355</v>
      </c>
      <c r="B910" s="0" t="n">
        <v>55.5191873589165</v>
      </c>
      <c r="C910" s="0" t="n">
        <v>47.0371941733844</v>
      </c>
      <c r="D910" s="0" t="n">
        <v>78.4274679328183</v>
      </c>
    </row>
    <row r="911" customFormat="false" ht="12.75" hidden="false" customHeight="false" outlineLevel="0" collapsed="false">
      <c r="A911" s="5" t="n">
        <v>40356</v>
      </c>
      <c r="B911" s="0" t="n">
        <v>55.5191873589165</v>
      </c>
      <c r="C911" s="0" t="n">
        <v>47.0371941733844</v>
      </c>
      <c r="D911" s="0" t="n">
        <v>78.2510098504712</v>
      </c>
    </row>
    <row r="912" customFormat="false" ht="12.75" hidden="false" customHeight="false" outlineLevel="0" collapsed="false">
      <c r="A912" s="5" t="n">
        <v>40357</v>
      </c>
      <c r="B912" s="0" t="n">
        <v>55.3160270880361</v>
      </c>
      <c r="C912" s="0" t="n">
        <v>47.5604582095886</v>
      </c>
      <c r="D912" s="0" t="n">
        <v>78.6159733541208</v>
      </c>
    </row>
    <row r="913" customFormat="false" ht="12.75" hidden="false" customHeight="false" outlineLevel="0" collapsed="false">
      <c r="A913" s="5" t="n">
        <v>40358</v>
      </c>
      <c r="B913" s="0" t="n">
        <v>52.8668171557562</v>
      </c>
      <c r="C913" s="0" t="n">
        <v>45.399047753736</v>
      </c>
      <c r="D913" s="0" t="n">
        <v>76.7904471688752</v>
      </c>
    </row>
    <row r="914" customFormat="false" ht="12.75" hidden="false" customHeight="false" outlineLevel="0" collapsed="false">
      <c r="A914" s="5" t="n">
        <v>40359</v>
      </c>
      <c r="B914" s="0" t="n">
        <v>52.0541760722348</v>
      </c>
      <c r="C914" s="0" t="n">
        <v>45.6465375005894</v>
      </c>
      <c r="D914" s="0" t="n">
        <v>76.3128056126425</v>
      </c>
    </row>
    <row r="915" customFormat="false" ht="12.75" hidden="false" customHeight="false" outlineLevel="0" collapsed="false">
      <c r="A915" s="5" t="n">
        <v>40360</v>
      </c>
      <c r="B915" s="0" t="n">
        <v>51.568848758465</v>
      </c>
      <c r="C915" s="0" t="n">
        <v>44.4680148965258</v>
      </c>
      <c r="D915" s="0" t="n">
        <v>76.7167458011479</v>
      </c>
    </row>
    <row r="916" customFormat="false" ht="12.75" hidden="false" customHeight="false" outlineLevel="0" collapsed="false">
      <c r="A916" s="5" t="n">
        <v>40361</v>
      </c>
      <c r="B916" s="0" t="n">
        <v>50.7562076749436</v>
      </c>
      <c r="C916" s="0" t="n">
        <v>44.713147598171</v>
      </c>
      <c r="D916" s="0" t="n">
        <v>76.7167458011479</v>
      </c>
    </row>
    <row r="917" customFormat="false" ht="12.75" hidden="false" customHeight="false" outlineLevel="0" collapsed="false">
      <c r="A917" s="5" t="n">
        <v>40362</v>
      </c>
      <c r="B917" s="0" t="n">
        <v>50.7562076749436</v>
      </c>
      <c r="C917" s="0" t="n">
        <v>44.713147598171</v>
      </c>
      <c r="D917" s="0" t="n">
        <v>76.7167458011479</v>
      </c>
    </row>
    <row r="918" customFormat="false" ht="12.75" hidden="false" customHeight="false" outlineLevel="0" collapsed="false">
      <c r="A918" s="5" t="n">
        <v>40363</v>
      </c>
      <c r="B918" s="0" t="n">
        <v>50.7562076749436</v>
      </c>
      <c r="C918" s="0" t="n">
        <v>44.713147598171</v>
      </c>
      <c r="D918" s="0" t="n">
        <v>77.0724966338317</v>
      </c>
    </row>
    <row r="919" customFormat="false" ht="12.75" hidden="false" customHeight="false" outlineLevel="0" collapsed="false">
      <c r="A919" s="5" t="n">
        <v>40364</v>
      </c>
      <c r="B919" s="0" t="n">
        <v>50.7562076749436</v>
      </c>
      <c r="C919" s="0" t="n">
        <v>44.3808042238251</v>
      </c>
      <c r="D919" s="0" t="n">
        <v>77.988094394444</v>
      </c>
    </row>
    <row r="920" customFormat="false" ht="12.75" hidden="false" customHeight="false" outlineLevel="0" collapsed="false">
      <c r="A920" s="5" t="n">
        <v>40365</v>
      </c>
      <c r="B920" s="0" t="n">
        <v>51.3656884875847</v>
      </c>
      <c r="C920" s="0" t="n">
        <v>46.0920190449254</v>
      </c>
      <c r="D920" s="0" t="n">
        <v>79.7512578839202</v>
      </c>
    </row>
    <row r="921" customFormat="false" ht="12.75" hidden="false" customHeight="false" outlineLevel="0" collapsed="false">
      <c r="A921" s="5" t="n">
        <v>40366</v>
      </c>
      <c r="B921" s="0" t="n">
        <v>54.255079006772</v>
      </c>
      <c r="C921" s="0" t="n">
        <v>47.8715881770614</v>
      </c>
      <c r="D921" s="0" t="n">
        <v>79.3218056835092</v>
      </c>
    </row>
    <row r="922" customFormat="false" ht="12.75" hidden="false" customHeight="false" outlineLevel="0" collapsed="false">
      <c r="A922" s="5" t="n">
        <v>40367</v>
      </c>
      <c r="B922" s="0" t="n">
        <v>54.4469525959368</v>
      </c>
      <c r="C922" s="0" t="n">
        <v>48.6659124122002</v>
      </c>
      <c r="D922" s="0" t="n">
        <v>81.1359931967967</v>
      </c>
    </row>
    <row r="923" customFormat="false" ht="12.75" hidden="false" customHeight="false" outlineLevel="0" collapsed="false">
      <c r="A923" s="5" t="n">
        <v>40368</v>
      </c>
      <c r="B923" s="0" t="n">
        <v>55.744920993228</v>
      </c>
      <c r="C923" s="0" t="n">
        <v>49.0123980577949</v>
      </c>
      <c r="D923" s="0" t="n">
        <v>81.1359931967967</v>
      </c>
    </row>
    <row r="924" customFormat="false" ht="12.75" hidden="false" customHeight="false" outlineLevel="0" collapsed="false">
      <c r="A924" s="5" t="n">
        <v>40369</v>
      </c>
      <c r="B924" s="0" t="n">
        <v>55.744920993228</v>
      </c>
      <c r="C924" s="0" t="n">
        <v>49.0123980577949</v>
      </c>
      <c r="D924" s="0" t="n">
        <v>81.1359931967967</v>
      </c>
    </row>
    <row r="925" customFormat="false" ht="12.75" hidden="false" customHeight="false" outlineLevel="0" collapsed="false">
      <c r="A925" s="5" t="n">
        <v>40370</v>
      </c>
      <c r="B925" s="0" t="n">
        <v>55.744920993228</v>
      </c>
      <c r="C925" s="0" t="n">
        <v>49.0123980577949</v>
      </c>
      <c r="D925" s="0" t="n">
        <v>83.296718871802</v>
      </c>
    </row>
    <row r="926" customFormat="false" ht="12.75" hidden="false" customHeight="false" outlineLevel="0" collapsed="false">
      <c r="A926" s="5" t="n">
        <v>40371</v>
      </c>
      <c r="B926" s="0" t="n">
        <v>55.8352144469526</v>
      </c>
      <c r="C926" s="0" t="n">
        <v>49.1538207702825</v>
      </c>
      <c r="D926" s="0" t="n">
        <v>82.5625398625185</v>
      </c>
    </row>
    <row r="927" customFormat="false" ht="12.75" hidden="false" customHeight="false" outlineLevel="0" collapsed="false">
      <c r="A927" s="5" t="n">
        <v>40372</v>
      </c>
      <c r="B927" s="0" t="n">
        <v>57.5282167042889</v>
      </c>
      <c r="C927" s="0" t="n">
        <v>50.3912695045492</v>
      </c>
      <c r="D927" s="0" t="n">
        <v>83.0338034157748</v>
      </c>
    </row>
    <row r="928" customFormat="false" ht="12.75" hidden="false" customHeight="false" outlineLevel="0" collapsed="false">
      <c r="A928" s="5" t="n">
        <v>40373</v>
      </c>
      <c r="B928" s="0" t="n">
        <v>56.6027088036118</v>
      </c>
      <c r="C928" s="0" t="n">
        <v>50.1814924810259</v>
      </c>
      <c r="D928" s="0" t="n">
        <v>81.7539508185103</v>
      </c>
    </row>
    <row r="929" customFormat="false" ht="12.75" hidden="false" customHeight="false" outlineLevel="0" collapsed="false">
      <c r="A929" s="5" t="n">
        <v>40374</v>
      </c>
      <c r="B929" s="0" t="n">
        <v>56.3318284424379</v>
      </c>
      <c r="C929" s="0" t="n">
        <v>49.1585348606988</v>
      </c>
      <c r="D929" s="0" t="n">
        <v>82.0700162993408</v>
      </c>
    </row>
    <row r="930" customFormat="false" ht="12.75" hidden="false" customHeight="false" outlineLevel="0" collapsed="false">
      <c r="A930" s="5" t="n">
        <v>40375</v>
      </c>
      <c r="B930" s="0" t="n">
        <v>53.1151241534989</v>
      </c>
      <c r="C930" s="0" t="n">
        <v>47.7466647810306</v>
      </c>
      <c r="D930" s="0" t="n">
        <v>82.0700162993408</v>
      </c>
    </row>
    <row r="931" customFormat="false" ht="12.75" hidden="false" customHeight="false" outlineLevel="0" collapsed="false">
      <c r="A931" s="5" t="n">
        <v>40376</v>
      </c>
      <c r="B931" s="0" t="n">
        <v>53.1151241534989</v>
      </c>
      <c r="C931" s="0" t="n">
        <v>47.7466647810306</v>
      </c>
      <c r="D931" s="0" t="n">
        <v>82.0700162993408</v>
      </c>
    </row>
    <row r="932" customFormat="false" ht="12.75" hidden="false" customHeight="false" outlineLevel="0" collapsed="false">
      <c r="A932" s="5" t="n">
        <v>40377</v>
      </c>
      <c r="B932" s="0" t="n">
        <v>53.1151241534989</v>
      </c>
      <c r="C932" s="0" t="n">
        <v>47.7466647810306</v>
      </c>
      <c r="D932" s="0" t="n">
        <v>80.144568067465</v>
      </c>
    </row>
    <row r="933" customFormat="false" ht="12.75" hidden="false" customHeight="false" outlineLevel="0" collapsed="false">
      <c r="A933" s="5" t="n">
        <v>40378</v>
      </c>
      <c r="B933" s="0" t="n">
        <v>53.0925507900677</v>
      </c>
      <c r="C933" s="0" t="n">
        <v>47.4402489039741</v>
      </c>
      <c r="D933" s="0" t="n">
        <v>80.5463822549783</v>
      </c>
    </row>
    <row r="934" customFormat="false" ht="12.75" hidden="false" customHeight="false" outlineLevel="0" collapsed="false">
      <c r="A934" s="5" t="n">
        <v>40379</v>
      </c>
      <c r="B934" s="0" t="n">
        <v>53.0022573363431</v>
      </c>
      <c r="C934" s="0" t="n">
        <v>47.7584500070713</v>
      </c>
      <c r="D934" s="0" t="n">
        <v>80.5463822549783</v>
      </c>
    </row>
    <row r="935" customFormat="false" ht="12.75" hidden="false" customHeight="false" outlineLevel="0" collapsed="false">
      <c r="A935" s="5" t="n">
        <v>40380</v>
      </c>
      <c r="B935" s="0" t="n">
        <v>51.7494356659142</v>
      </c>
      <c r="C935" s="0" t="n">
        <v>48.2392872295292</v>
      </c>
      <c r="D935" s="0" t="n">
        <v>82.0643469633618</v>
      </c>
    </row>
    <row r="936" customFormat="false" ht="12.75" hidden="false" customHeight="false" outlineLevel="0" collapsed="false">
      <c r="A936" s="5" t="n">
        <v>40381</v>
      </c>
      <c r="B936" s="0" t="n">
        <v>53.7697516930023</v>
      </c>
      <c r="C936" s="0" t="n">
        <v>49.7642954791874</v>
      </c>
      <c r="D936" s="0" t="n">
        <v>83.1266387924313</v>
      </c>
    </row>
    <row r="937" customFormat="false" ht="12.75" hidden="false" customHeight="false" outlineLevel="0" collapsed="false">
      <c r="A937" s="5" t="n">
        <v>40382</v>
      </c>
      <c r="B937" s="0" t="n">
        <v>54.0970654627539</v>
      </c>
      <c r="C937" s="0" t="n">
        <v>49.8821477395938</v>
      </c>
      <c r="D937" s="0" t="n">
        <v>83.1266387924313</v>
      </c>
    </row>
    <row r="938" customFormat="false" ht="12.75" hidden="false" customHeight="false" outlineLevel="0" collapsed="false">
      <c r="A938" s="5" t="n">
        <v>40383</v>
      </c>
      <c r="B938" s="0" t="n">
        <v>54.0970654627539</v>
      </c>
      <c r="C938" s="0" t="n">
        <v>49.8821477395938</v>
      </c>
      <c r="D938" s="0" t="n">
        <v>83.1266387924313</v>
      </c>
    </row>
    <row r="939" customFormat="false" ht="12.75" hidden="false" customHeight="false" outlineLevel="0" collapsed="false">
      <c r="A939" s="5" t="n">
        <v>40384</v>
      </c>
      <c r="B939" s="0" t="n">
        <v>54.0970654627539</v>
      </c>
      <c r="C939" s="0" t="n">
        <v>49.8821477395938</v>
      </c>
      <c r="D939" s="0" t="n">
        <v>84.3816880447877</v>
      </c>
    </row>
    <row r="940" customFormat="false" ht="12.75" hidden="false" customHeight="false" outlineLevel="0" collapsed="false">
      <c r="A940" s="5" t="n">
        <v>40385</v>
      </c>
      <c r="B940" s="0" t="n">
        <v>55.5079006772009</v>
      </c>
      <c r="C940" s="0" t="n">
        <v>50.740112195352</v>
      </c>
      <c r="D940" s="0" t="n">
        <v>83.799163772943</v>
      </c>
    </row>
    <row r="941" customFormat="false" ht="12.75" hidden="false" customHeight="false" outlineLevel="0" collapsed="false">
      <c r="A941" s="5" t="n">
        <v>40386</v>
      </c>
      <c r="B941" s="0" t="n">
        <v>55.744920993228</v>
      </c>
      <c r="C941" s="0" t="n">
        <v>53.1277989911848</v>
      </c>
      <c r="D941" s="0" t="n">
        <v>83.7757777620295</v>
      </c>
    </row>
    <row r="942" customFormat="false" ht="12.75" hidden="false" customHeight="false" outlineLevel="0" collapsed="false">
      <c r="A942" s="5" t="n">
        <v>40387</v>
      </c>
      <c r="B942" s="0" t="n">
        <v>55.0112866817156</v>
      </c>
      <c r="C942" s="0" t="n">
        <v>53.1301560363929</v>
      </c>
      <c r="D942" s="0" t="n">
        <v>83.7594784210898</v>
      </c>
    </row>
    <row r="943" customFormat="false" ht="12.75" hidden="false" customHeight="false" outlineLevel="0" collapsed="false">
      <c r="A943" s="5" t="n">
        <v>40388</v>
      </c>
      <c r="B943" s="0" t="n">
        <v>55.0225733634311</v>
      </c>
      <c r="C943" s="0" t="n">
        <v>52.7506717578845</v>
      </c>
      <c r="D943" s="0" t="n">
        <v>85.0556303592941</v>
      </c>
    </row>
    <row r="944" customFormat="false" ht="12.75" hidden="false" customHeight="false" outlineLevel="0" collapsed="false">
      <c r="A944" s="5" t="n">
        <v>40389</v>
      </c>
      <c r="B944" s="0" t="n">
        <v>54.8984198645598</v>
      </c>
      <c r="C944" s="0" t="n">
        <v>52.3452599820866</v>
      </c>
      <c r="D944" s="0" t="n">
        <v>85.0556303592941</v>
      </c>
    </row>
    <row r="945" customFormat="false" ht="12.75" hidden="false" customHeight="false" outlineLevel="0" collapsed="false">
      <c r="A945" s="5" t="n">
        <v>40390</v>
      </c>
      <c r="B945" s="0" t="n">
        <v>54.8984198645598</v>
      </c>
      <c r="C945" s="0" t="n">
        <v>52.3452599820866</v>
      </c>
      <c r="D945" s="0" t="n">
        <v>85.0556303592941</v>
      </c>
    </row>
    <row r="946" customFormat="false" ht="12.75" hidden="false" customHeight="false" outlineLevel="0" collapsed="false">
      <c r="A946" s="5" t="n">
        <v>40391</v>
      </c>
      <c r="B946" s="0" t="n">
        <v>54.8984198645598</v>
      </c>
      <c r="C946" s="0" t="n">
        <v>52.3452599820866</v>
      </c>
      <c r="D946" s="0" t="n">
        <v>84.5482247891715</v>
      </c>
    </row>
    <row r="947" customFormat="false" ht="12.75" hidden="false" customHeight="false" outlineLevel="0" collapsed="false">
      <c r="A947" s="5" t="n">
        <v>40392</v>
      </c>
      <c r="B947" s="0" t="n">
        <v>56.6252821670429</v>
      </c>
      <c r="C947" s="0" t="n">
        <v>54.4029604487816</v>
      </c>
      <c r="D947" s="0" t="n">
        <v>85.807526043512</v>
      </c>
    </row>
    <row r="948" customFormat="false" ht="12.75" hidden="false" customHeight="false" outlineLevel="0" collapsed="false">
      <c r="A948" s="5" t="n">
        <v>40393</v>
      </c>
      <c r="B948" s="0" t="n">
        <v>55.8916478555305</v>
      </c>
      <c r="C948" s="0" t="n">
        <v>54.3322490925377</v>
      </c>
      <c r="D948" s="0" t="n">
        <v>85.6324852951597</v>
      </c>
    </row>
    <row r="949" customFormat="false" ht="12.75" hidden="false" customHeight="false" outlineLevel="0" collapsed="false">
      <c r="A949" s="5" t="n">
        <v>40394</v>
      </c>
      <c r="B949" s="0" t="n">
        <v>55.7562076749436</v>
      </c>
      <c r="C949" s="0" t="n">
        <v>54.1130438881819</v>
      </c>
      <c r="D949" s="0" t="n">
        <v>85.468074551768</v>
      </c>
    </row>
    <row r="950" customFormat="false" ht="12.75" hidden="false" customHeight="false" outlineLevel="0" collapsed="false">
      <c r="A950" s="5" t="n">
        <v>40395</v>
      </c>
      <c r="B950" s="0" t="n">
        <v>55.4401805869074</v>
      </c>
      <c r="C950" s="0" t="n">
        <v>53.8490548248717</v>
      </c>
      <c r="D950" s="0" t="n">
        <v>84.9309049677556</v>
      </c>
    </row>
    <row r="951" customFormat="false" ht="12.75" hidden="false" customHeight="false" outlineLevel="0" collapsed="false">
      <c r="A951" s="5" t="n">
        <v>40396</v>
      </c>
      <c r="B951" s="0" t="n">
        <v>54.6613995485327</v>
      </c>
      <c r="C951" s="0" t="n">
        <v>53.1961533022205</v>
      </c>
      <c r="D951" s="0" t="n">
        <v>84.9309049677556</v>
      </c>
    </row>
    <row r="952" customFormat="false" ht="12.75" hidden="false" customHeight="false" outlineLevel="0" collapsed="false">
      <c r="A952" s="5" t="n">
        <v>40397</v>
      </c>
      <c r="B952" s="0" t="n">
        <v>54.6613995485327</v>
      </c>
      <c r="C952" s="0" t="n">
        <v>53.1961533022205</v>
      </c>
      <c r="D952" s="0" t="n">
        <v>84.9309049677556</v>
      </c>
    </row>
    <row r="953" customFormat="false" ht="12.75" hidden="false" customHeight="false" outlineLevel="0" collapsed="false">
      <c r="A953" s="5" t="n">
        <v>40398</v>
      </c>
      <c r="B953" s="0" t="n">
        <v>54.6613995485327</v>
      </c>
      <c r="C953" s="0" t="n">
        <v>53.1961533022205</v>
      </c>
      <c r="D953" s="0" t="n">
        <v>86.6501311033944</v>
      </c>
    </row>
    <row r="954" customFormat="false" ht="12.75" hidden="false" customHeight="false" outlineLevel="0" collapsed="false">
      <c r="A954" s="5" t="n">
        <v>40399</v>
      </c>
      <c r="B954" s="0" t="n">
        <v>55.0112866817156</v>
      </c>
      <c r="C954" s="0" t="n">
        <v>53.9904775373593</v>
      </c>
      <c r="D954" s="0" t="n">
        <v>86.7479271490326</v>
      </c>
    </row>
    <row r="955" customFormat="false" ht="12.75" hidden="false" customHeight="false" outlineLevel="0" collapsed="false">
      <c r="A955" s="5" t="n">
        <v>40400</v>
      </c>
      <c r="B955" s="0" t="n">
        <v>54.5598194130926</v>
      </c>
      <c r="C955" s="0" t="n">
        <v>53.354075331165</v>
      </c>
      <c r="D955" s="0" t="n">
        <v>86.4410743391679</v>
      </c>
    </row>
    <row r="956" customFormat="false" ht="12.75" hidden="false" customHeight="false" outlineLevel="0" collapsed="false">
      <c r="A956" s="5" t="n">
        <v>40401</v>
      </c>
      <c r="B956" s="0" t="n">
        <v>52.2009029345373</v>
      </c>
      <c r="C956" s="0" t="n">
        <v>51.5438646113234</v>
      </c>
      <c r="D956" s="0" t="n">
        <v>85.7876833675855</v>
      </c>
    </row>
    <row r="957" customFormat="false" ht="12.75" hidden="false" customHeight="false" outlineLevel="0" collapsed="false">
      <c r="A957" s="5" t="n">
        <v>40402</v>
      </c>
      <c r="B957" s="0" t="n">
        <v>51.9751693002257</v>
      </c>
      <c r="C957" s="0" t="n">
        <v>51.3647291755057</v>
      </c>
      <c r="D957" s="0" t="n">
        <v>85.1279143930266</v>
      </c>
    </row>
    <row r="958" customFormat="false" ht="12.75" hidden="false" customHeight="false" outlineLevel="0" collapsed="false">
      <c r="A958" s="5" t="n">
        <v>40403</v>
      </c>
      <c r="B958" s="0" t="n">
        <v>51.86230248307</v>
      </c>
      <c r="C958" s="0" t="n">
        <v>51.2468769150994</v>
      </c>
      <c r="D958" s="0" t="n">
        <v>85.1279143930266</v>
      </c>
    </row>
    <row r="959" customFormat="false" ht="12.75" hidden="false" customHeight="false" outlineLevel="0" collapsed="false">
      <c r="A959" s="5" t="n">
        <v>40404</v>
      </c>
      <c r="B959" s="0" t="n">
        <v>51.86230248307</v>
      </c>
      <c r="C959" s="0" t="n">
        <v>51.2468769150994</v>
      </c>
      <c r="D959" s="0" t="n">
        <v>85.1279143930266</v>
      </c>
    </row>
    <row r="960" customFormat="false" ht="12.75" hidden="false" customHeight="false" outlineLevel="0" collapsed="false">
      <c r="A960" s="5" t="n">
        <v>40405</v>
      </c>
      <c r="B960" s="0" t="n">
        <v>51.86230248307</v>
      </c>
      <c r="C960" s="0" t="n">
        <v>51.2468769150994</v>
      </c>
      <c r="D960" s="0" t="n">
        <v>85.1938204237828</v>
      </c>
    </row>
    <row r="961" customFormat="false" ht="12.75" hidden="false" customHeight="false" outlineLevel="0" collapsed="false">
      <c r="A961" s="5" t="n">
        <v>40406</v>
      </c>
      <c r="B961" s="0" t="n">
        <v>51.8058690744921</v>
      </c>
      <c r="C961" s="0" t="n">
        <v>51.0323858011598</v>
      </c>
      <c r="D961" s="0" t="n">
        <v>85.6764226489972</v>
      </c>
    </row>
    <row r="962" customFormat="false" ht="12.75" hidden="false" customHeight="false" outlineLevel="0" collapsed="false">
      <c r="A962" s="5" t="n">
        <v>40407</v>
      </c>
      <c r="B962" s="0" t="n">
        <v>51.9977426636569</v>
      </c>
      <c r="C962" s="0" t="n">
        <v>51.8856361665018</v>
      </c>
      <c r="D962" s="0" t="n">
        <v>86.7479271490326</v>
      </c>
    </row>
    <row r="963" customFormat="false" ht="12.75" hidden="false" customHeight="false" outlineLevel="0" collapsed="false">
      <c r="A963" s="5" t="n">
        <v>40408</v>
      </c>
      <c r="B963" s="0" t="n">
        <v>52.1331828442438</v>
      </c>
      <c r="C963" s="0" t="n">
        <v>51.4495828029983</v>
      </c>
      <c r="D963" s="0" t="n">
        <v>87.5295868471404</v>
      </c>
    </row>
    <row r="964" customFormat="false" ht="12.75" hidden="false" customHeight="false" outlineLevel="0" collapsed="false">
      <c r="A964" s="5" t="n">
        <v>40409</v>
      </c>
      <c r="B964" s="0" t="n">
        <v>50.7900677200903</v>
      </c>
      <c r="C964" s="0" t="n">
        <v>50.4879083580824</v>
      </c>
      <c r="D964" s="0" t="n">
        <v>87.2666713911132</v>
      </c>
    </row>
    <row r="965" customFormat="false" ht="12.75" hidden="false" customHeight="false" outlineLevel="0" collapsed="false">
      <c r="A965" s="5" t="n">
        <v>40410</v>
      </c>
      <c r="B965" s="0" t="n">
        <v>50.5869074492099</v>
      </c>
      <c r="C965" s="0" t="n">
        <v>50.0094281808326</v>
      </c>
      <c r="D965" s="0" t="n">
        <v>87.2666713911132</v>
      </c>
    </row>
    <row r="966" customFormat="false" ht="12.75" hidden="false" customHeight="false" outlineLevel="0" collapsed="false">
      <c r="A966" s="5" t="n">
        <v>40411</v>
      </c>
      <c r="B966" s="0" t="n">
        <v>50.5869074492099</v>
      </c>
      <c r="C966" s="0" t="n">
        <v>50.0094281808326</v>
      </c>
      <c r="D966" s="0" t="n">
        <v>87.2666713911132</v>
      </c>
    </row>
    <row r="967" customFormat="false" ht="12.75" hidden="false" customHeight="false" outlineLevel="0" collapsed="false">
      <c r="A967" s="5" t="n">
        <v>40412</v>
      </c>
      <c r="B967" s="0" t="n">
        <v>50.5869074492099</v>
      </c>
      <c r="C967" s="0" t="n">
        <v>50.0094281808326</v>
      </c>
      <c r="D967" s="0" t="n">
        <v>87.6628162426475</v>
      </c>
    </row>
    <row r="968" customFormat="false" ht="12.75" hidden="false" customHeight="false" outlineLevel="0" collapsed="false">
      <c r="A968" s="5" t="n">
        <v>40413</v>
      </c>
      <c r="B968" s="0" t="n">
        <v>50.2821670428894</v>
      </c>
      <c r="C968" s="0" t="n">
        <v>50.6481874322351</v>
      </c>
      <c r="D968" s="0" t="n">
        <v>87.0625752958684</v>
      </c>
    </row>
    <row r="969" customFormat="false" ht="12.75" hidden="false" customHeight="false" outlineLevel="0" collapsed="false">
      <c r="A969" s="5" t="n">
        <v>40414</v>
      </c>
      <c r="B969" s="0" t="n">
        <v>49.1986455981941</v>
      </c>
      <c r="C969" s="0" t="n">
        <v>49.533305048791</v>
      </c>
      <c r="D969" s="0" t="n">
        <v>85.2150804337041</v>
      </c>
    </row>
    <row r="970" customFormat="false" ht="12.75" hidden="false" customHeight="false" outlineLevel="0" collapsed="false">
      <c r="A970" s="5" t="n">
        <v>40415</v>
      </c>
      <c r="B970" s="0" t="n">
        <v>48.9954853273138</v>
      </c>
      <c r="C970" s="0" t="n">
        <v>48.7436949040684</v>
      </c>
      <c r="D970" s="0" t="n">
        <v>84.8983062858762</v>
      </c>
    </row>
    <row r="971" customFormat="false" ht="12.75" hidden="false" customHeight="false" outlineLevel="0" collapsed="false">
      <c r="A971" s="5" t="n">
        <v>40416</v>
      </c>
      <c r="B971" s="0" t="n">
        <v>48.6455981941309</v>
      </c>
      <c r="C971" s="0" t="n">
        <v>49.3989534719277</v>
      </c>
      <c r="D971" s="0" t="n">
        <v>86.9959605981149</v>
      </c>
    </row>
    <row r="972" customFormat="false" ht="12.75" hidden="false" customHeight="false" outlineLevel="0" collapsed="false">
      <c r="A972" s="5" t="n">
        <v>40417</v>
      </c>
      <c r="B972" s="0" t="n">
        <v>49.8758465011287</v>
      </c>
      <c r="C972" s="0" t="n">
        <v>49.5851600433698</v>
      </c>
      <c r="D972" s="0" t="n">
        <v>86.9959605981149</v>
      </c>
    </row>
    <row r="973" customFormat="false" ht="12.75" hidden="false" customHeight="false" outlineLevel="0" collapsed="false">
      <c r="A973" s="5" t="n">
        <v>40418</v>
      </c>
      <c r="B973" s="0" t="n">
        <v>49.8758465011287</v>
      </c>
      <c r="C973" s="0" t="n">
        <v>49.5851600433698</v>
      </c>
      <c r="D973" s="0" t="n">
        <v>86.9959605981149</v>
      </c>
    </row>
    <row r="974" customFormat="false" ht="12.75" hidden="false" customHeight="false" outlineLevel="0" collapsed="false">
      <c r="A974" s="5" t="n">
        <v>40419</v>
      </c>
      <c r="B974" s="0" t="n">
        <v>49.8758465011287</v>
      </c>
      <c r="C974" s="0" t="n">
        <v>49.5851600433698</v>
      </c>
      <c r="D974" s="0" t="n">
        <v>86.9378499043299</v>
      </c>
    </row>
    <row r="975" customFormat="false" ht="12.75" hidden="false" customHeight="false" outlineLevel="0" collapsed="false">
      <c r="A975" s="5" t="n">
        <v>40420</v>
      </c>
      <c r="B975" s="0" t="n">
        <v>48.510158013544</v>
      </c>
      <c r="C975" s="0" t="n">
        <v>49.4885211898366</v>
      </c>
      <c r="D975" s="0" t="n">
        <v>86.2135922330096</v>
      </c>
    </row>
    <row r="976" customFormat="false" ht="12.75" hidden="false" customHeight="false" outlineLevel="0" collapsed="false">
      <c r="A976" s="5" t="n">
        <v>40421</v>
      </c>
      <c r="B976" s="0" t="n">
        <v>49.0406320541761</v>
      </c>
      <c r="C976" s="0" t="n">
        <v>49.5545184556641</v>
      </c>
      <c r="D976" s="0" t="n">
        <v>84.7090921975763</v>
      </c>
    </row>
    <row r="977" customFormat="false" ht="12.75" hidden="false" customHeight="false" outlineLevel="0" collapsed="false">
      <c r="A977" s="5" t="n">
        <v>40422</v>
      </c>
      <c r="B977" s="0" t="n">
        <v>51.0722347629797</v>
      </c>
      <c r="C977" s="0" t="n">
        <v>51.2468769150994</v>
      </c>
      <c r="D977" s="0" t="n">
        <v>86.0881581744737</v>
      </c>
    </row>
    <row r="978" customFormat="false" ht="12.75" hidden="false" customHeight="false" outlineLevel="0" collapsed="false">
      <c r="A978" s="5" t="n">
        <v>40423</v>
      </c>
      <c r="B978" s="0" t="n">
        <v>51.6704288939052</v>
      </c>
      <c r="C978" s="0" t="n">
        <v>51.1761655588556</v>
      </c>
      <c r="D978" s="0" t="n">
        <v>86.7217064701296</v>
      </c>
    </row>
    <row r="979" customFormat="false" ht="12.75" hidden="false" customHeight="false" outlineLevel="0" collapsed="false">
      <c r="A979" s="5" t="n">
        <v>40424</v>
      </c>
      <c r="B979" s="0" t="n">
        <v>52.6297968397291</v>
      </c>
      <c r="C979" s="0" t="n">
        <v>51.9539904775375</v>
      </c>
      <c r="D979" s="0" t="n">
        <v>86.7217064701296</v>
      </c>
    </row>
    <row r="980" customFormat="false" ht="12.75" hidden="false" customHeight="false" outlineLevel="0" collapsed="false">
      <c r="A980" s="5" t="n">
        <v>40425</v>
      </c>
      <c r="B980" s="0" t="n">
        <v>52.6297968397291</v>
      </c>
      <c r="C980" s="0" t="n">
        <v>51.9539904775375</v>
      </c>
      <c r="D980" s="0" t="n">
        <v>86.7217064701296</v>
      </c>
    </row>
    <row r="981" customFormat="false" ht="12.75" hidden="false" customHeight="false" outlineLevel="0" collapsed="false">
      <c r="A981" s="5" t="n">
        <v>40426</v>
      </c>
      <c r="B981" s="0" t="n">
        <v>52.6297968397291</v>
      </c>
      <c r="C981" s="0" t="n">
        <v>51.9539904775375</v>
      </c>
      <c r="D981" s="0" t="n">
        <v>88.0043937353837</v>
      </c>
    </row>
    <row r="982" customFormat="false" ht="12.75" hidden="false" customHeight="false" outlineLevel="0" collapsed="false">
      <c r="A982" s="5" t="n">
        <v>40427</v>
      </c>
      <c r="B982" s="0" t="n">
        <v>52.6297968397291</v>
      </c>
      <c r="C982" s="0" t="n">
        <v>52.0435581954463</v>
      </c>
      <c r="D982" s="0" t="n">
        <v>88.1354971298986</v>
      </c>
    </row>
    <row r="983" customFormat="false" ht="12.75" hidden="false" customHeight="false" outlineLevel="0" collapsed="false">
      <c r="A983" s="5" t="n">
        <v>40428</v>
      </c>
      <c r="B983" s="0" t="n">
        <v>50.9593679458239</v>
      </c>
      <c r="C983" s="0" t="n">
        <v>51.3647291755057</v>
      </c>
      <c r="D983" s="0" t="n">
        <v>87.4757281553397</v>
      </c>
    </row>
    <row r="984" customFormat="false" ht="12.75" hidden="false" customHeight="false" outlineLevel="0" collapsed="false">
      <c r="A984" s="5" t="n">
        <v>40429</v>
      </c>
      <c r="B984" s="0" t="n">
        <v>51.8171557562077</v>
      </c>
      <c r="C984" s="0" t="n">
        <v>51.5580068825721</v>
      </c>
      <c r="D984" s="0" t="n">
        <v>87.4757281553397</v>
      </c>
    </row>
    <row r="985" customFormat="false" ht="12.75" hidden="false" customHeight="false" outlineLevel="0" collapsed="false">
      <c r="A985" s="5" t="n">
        <v>40430</v>
      </c>
      <c r="B985" s="0" t="n">
        <v>52.6410835214447</v>
      </c>
      <c r="C985" s="0" t="n">
        <v>52.6092490453968</v>
      </c>
      <c r="D985" s="0" t="n">
        <v>87.4757281553397</v>
      </c>
    </row>
    <row r="986" customFormat="false" ht="12.75" hidden="false" customHeight="false" outlineLevel="0" collapsed="false">
      <c r="A986" s="5" t="n">
        <v>40431</v>
      </c>
      <c r="B986" s="0" t="n">
        <v>52.5507900677201</v>
      </c>
      <c r="C986" s="0" t="n">
        <v>52.3311177108378</v>
      </c>
      <c r="D986" s="0" t="n">
        <v>87.4757281553397</v>
      </c>
    </row>
    <row r="987" customFormat="false" ht="12.75" hidden="false" customHeight="false" outlineLevel="0" collapsed="false">
      <c r="A987" s="5" t="n">
        <v>40432</v>
      </c>
      <c r="B987" s="0" t="n">
        <v>52.5507900677201</v>
      </c>
      <c r="C987" s="0" t="n">
        <v>52.3311177108378</v>
      </c>
      <c r="D987" s="0" t="n">
        <v>87.4757281553397</v>
      </c>
    </row>
    <row r="988" customFormat="false" ht="12.75" hidden="false" customHeight="false" outlineLevel="0" collapsed="false">
      <c r="A988" s="5" t="n">
        <v>40433</v>
      </c>
      <c r="B988" s="0" t="n">
        <v>52.5507900677201</v>
      </c>
      <c r="C988" s="0" t="n">
        <v>52.3311177108378</v>
      </c>
      <c r="D988" s="0" t="n">
        <v>87.0002126000992</v>
      </c>
    </row>
    <row r="989" customFormat="false" ht="12.75" hidden="false" customHeight="false" outlineLevel="0" collapsed="false">
      <c r="A989" s="5" t="n">
        <v>40434</v>
      </c>
      <c r="B989" s="0" t="n">
        <v>54.1534988713318</v>
      </c>
      <c r="C989" s="0" t="n">
        <v>53.2150096638855</v>
      </c>
      <c r="D989" s="0" t="n">
        <v>86.5941464106016</v>
      </c>
    </row>
    <row r="990" customFormat="false" ht="12.75" hidden="false" customHeight="false" outlineLevel="0" collapsed="false">
      <c r="A990" s="5" t="n">
        <v>40435</v>
      </c>
      <c r="B990" s="0" t="n">
        <v>53.4198645598194</v>
      </c>
      <c r="C990" s="0" t="n">
        <v>53.186725121388</v>
      </c>
      <c r="D990" s="0" t="n">
        <v>86.5169017078874</v>
      </c>
    </row>
    <row r="991" customFormat="false" ht="12.75" hidden="false" customHeight="false" outlineLevel="0" collapsed="false">
      <c r="A991" s="5" t="n">
        <v>40436</v>
      </c>
      <c r="B991" s="0" t="n">
        <v>53.4875846501129</v>
      </c>
      <c r="C991" s="0" t="n">
        <v>52.8803092443314</v>
      </c>
      <c r="D991" s="0" t="n">
        <v>85.5134292396002</v>
      </c>
    </row>
    <row r="992" customFormat="false" ht="12.75" hidden="false" customHeight="false" outlineLevel="0" collapsed="false">
      <c r="A992" s="5" t="n">
        <v>40437</v>
      </c>
      <c r="B992" s="0" t="n">
        <v>53.13769751693</v>
      </c>
      <c r="C992" s="0" t="n">
        <v>52.260406354594</v>
      </c>
      <c r="D992" s="0" t="n">
        <v>84.661611508752</v>
      </c>
    </row>
    <row r="993" customFormat="false" ht="12.75" hidden="false" customHeight="false" outlineLevel="0" collapsed="false">
      <c r="A993" s="5" t="n">
        <v>40438</v>
      </c>
      <c r="B993" s="0" t="n">
        <v>52.8668171557562</v>
      </c>
      <c r="C993" s="0" t="n">
        <v>51.7088577758923</v>
      </c>
      <c r="D993" s="0" t="n">
        <v>84.661611508752</v>
      </c>
    </row>
    <row r="994" customFormat="false" ht="12.75" hidden="false" customHeight="false" outlineLevel="0" collapsed="false">
      <c r="A994" s="5" t="n">
        <v>40439</v>
      </c>
      <c r="B994" s="0" t="n">
        <v>52.8668171557562</v>
      </c>
      <c r="C994" s="0" t="n">
        <v>51.7088577758923</v>
      </c>
      <c r="D994" s="0" t="n">
        <v>84.661611508752</v>
      </c>
    </row>
    <row r="995" customFormat="false" ht="12.75" hidden="false" customHeight="false" outlineLevel="0" collapsed="false">
      <c r="A995" s="5" t="n">
        <v>40440</v>
      </c>
      <c r="B995" s="0" t="n">
        <v>52.8668171557562</v>
      </c>
      <c r="C995" s="0" t="n">
        <v>51.7088577758923</v>
      </c>
      <c r="D995" s="0" t="n">
        <v>87.4891928282899</v>
      </c>
    </row>
    <row r="996" customFormat="false" ht="12.75" hidden="false" customHeight="false" outlineLevel="0" collapsed="false">
      <c r="A996" s="5" t="n">
        <v>40441</v>
      </c>
      <c r="B996" s="0" t="n">
        <v>54.0632054176072</v>
      </c>
      <c r="C996" s="0" t="n">
        <v>52.3051902135484</v>
      </c>
      <c r="D996" s="0" t="n">
        <v>88.3962865849337</v>
      </c>
    </row>
    <row r="997" customFormat="false" ht="12.75" hidden="false" customHeight="false" outlineLevel="0" collapsed="false">
      <c r="A997" s="5" t="n">
        <v>40442</v>
      </c>
      <c r="B997" s="0" t="n">
        <v>53.2957110609481</v>
      </c>
      <c r="C997" s="0" t="n">
        <v>51.8974213925424</v>
      </c>
      <c r="D997" s="0" t="n">
        <v>90.7993763730422</v>
      </c>
    </row>
    <row r="998" customFormat="false" ht="12.75" hidden="false" customHeight="false" outlineLevel="0" collapsed="false">
      <c r="A998" s="5" t="n">
        <v>40443</v>
      </c>
      <c r="B998" s="0" t="n">
        <v>52.313769751693</v>
      </c>
      <c r="C998" s="0" t="n">
        <v>50.9051053599209</v>
      </c>
      <c r="D998" s="0" t="n">
        <v>90.7993763730422</v>
      </c>
    </row>
    <row r="999" customFormat="false" ht="12.75" hidden="false" customHeight="false" outlineLevel="0" collapsed="false">
      <c r="A999" s="5" t="n">
        <v>40444</v>
      </c>
      <c r="B999" s="0" t="n">
        <v>51.3431151241535</v>
      </c>
      <c r="C999" s="0" t="n">
        <v>50.5374063074531</v>
      </c>
      <c r="D999" s="0" t="n">
        <v>90.7993763730422</v>
      </c>
    </row>
    <row r="1000" customFormat="false" ht="12.75" hidden="false" customHeight="false" outlineLevel="0" collapsed="false">
      <c r="A1000" s="5" t="n">
        <v>40445</v>
      </c>
      <c r="B1000" s="0" t="n">
        <v>52.979683972912</v>
      </c>
      <c r="C1000" s="0" t="n">
        <v>51.3623721302976</v>
      </c>
      <c r="D1000" s="0" t="n">
        <v>90.7993763730422</v>
      </c>
    </row>
    <row r="1001" customFormat="false" ht="12.75" hidden="false" customHeight="false" outlineLevel="0" collapsed="false">
      <c r="A1001" s="5" t="n">
        <v>40446</v>
      </c>
      <c r="B1001" s="0" t="n">
        <v>52.979683972912</v>
      </c>
      <c r="C1001" s="0" t="n">
        <v>51.3623721302976</v>
      </c>
      <c r="D1001" s="0" t="n">
        <v>90.7993763730422</v>
      </c>
    </row>
    <row r="1002" customFormat="false" ht="12.75" hidden="false" customHeight="false" outlineLevel="0" collapsed="false">
      <c r="A1002" s="5" t="n">
        <v>40447</v>
      </c>
      <c r="B1002" s="0" t="n">
        <v>52.979683972912</v>
      </c>
      <c r="C1002" s="0" t="n">
        <v>51.3623721302976</v>
      </c>
      <c r="D1002" s="0" t="n">
        <v>91.0601658280773</v>
      </c>
    </row>
    <row r="1003" customFormat="false" ht="12.75" hidden="false" customHeight="false" outlineLevel="0" collapsed="false">
      <c r="A1003" s="5" t="n">
        <v>40448</v>
      </c>
      <c r="B1003" s="0" t="n">
        <v>51.9864559819413</v>
      </c>
      <c r="C1003" s="0" t="n">
        <v>50.9852448969973</v>
      </c>
      <c r="D1003" s="0" t="n">
        <v>89.9759053220891</v>
      </c>
    </row>
    <row r="1004" customFormat="false" ht="12.75" hidden="false" customHeight="false" outlineLevel="0" collapsed="false">
      <c r="A1004" s="5" t="n">
        <v>40449</v>
      </c>
      <c r="B1004" s="0" t="n">
        <v>52.2121896162528</v>
      </c>
      <c r="C1004" s="0" t="n">
        <v>50.5114788101637</v>
      </c>
      <c r="D1004" s="0" t="n">
        <v>90.626461625682</v>
      </c>
    </row>
    <row r="1005" customFormat="false" ht="12.75" hidden="false" customHeight="false" outlineLevel="0" collapsed="false">
      <c r="A1005" s="5" t="n">
        <v>40450</v>
      </c>
      <c r="B1005" s="0" t="n">
        <v>51.9977426636569</v>
      </c>
      <c r="C1005" s="0" t="n">
        <v>49.7525102531468</v>
      </c>
      <c r="D1005" s="0" t="n">
        <v>90.626461625682</v>
      </c>
    </row>
    <row r="1006" customFormat="false" ht="12.75" hidden="false" customHeight="false" outlineLevel="0" collapsed="false">
      <c r="A1006" s="5" t="n">
        <v>40451</v>
      </c>
      <c r="B1006" s="0" t="n">
        <v>52.1444695259594</v>
      </c>
      <c r="C1006" s="0" t="n">
        <v>49.3989534719277</v>
      </c>
      <c r="D1006" s="0" t="n">
        <v>90.626461625682</v>
      </c>
    </row>
    <row r="1007" customFormat="false" ht="12.75" hidden="false" customHeight="false" outlineLevel="0" collapsed="false">
      <c r="A1007" s="5" t="n">
        <v>40452</v>
      </c>
      <c r="B1007" s="0" t="n">
        <v>52.7313769751693</v>
      </c>
      <c r="C1007" s="0" t="n">
        <v>49.0477537359168</v>
      </c>
      <c r="D1007" s="0" t="n">
        <v>90.626461625682</v>
      </c>
    </row>
    <row r="1008" customFormat="false" ht="12.75" hidden="false" customHeight="false" outlineLevel="0" collapsed="false">
      <c r="A1008" s="5" t="n">
        <v>40453</v>
      </c>
      <c r="B1008" s="0" t="n">
        <v>52.7313769751693</v>
      </c>
      <c r="C1008" s="0" t="n">
        <v>49.0477537359168</v>
      </c>
      <c r="D1008" s="0" t="n">
        <v>90.626461625682</v>
      </c>
    </row>
    <row r="1009" customFormat="false" ht="12.75" hidden="false" customHeight="false" outlineLevel="0" collapsed="false">
      <c r="A1009" s="5" t="n">
        <v>40454</v>
      </c>
      <c r="B1009" s="0" t="n">
        <v>52.7313769751693</v>
      </c>
      <c r="C1009" s="0" t="n">
        <v>49.0477537359168</v>
      </c>
      <c r="D1009" s="0" t="n">
        <v>91.5541067252497</v>
      </c>
    </row>
    <row r="1010" customFormat="false" ht="12.75" hidden="false" customHeight="false" outlineLevel="0" collapsed="false">
      <c r="A1010" s="5" t="n">
        <v>40455</v>
      </c>
      <c r="B1010" s="0" t="n">
        <v>52.4379232505643</v>
      </c>
      <c r="C1010" s="0" t="n">
        <v>49.0029698769624</v>
      </c>
      <c r="D1010" s="0" t="n">
        <v>90.9368577705335</v>
      </c>
    </row>
    <row r="1011" customFormat="false" ht="12.75" hidden="false" customHeight="false" outlineLevel="0" collapsed="false">
      <c r="A1011" s="5" t="n">
        <v>40456</v>
      </c>
      <c r="B1011" s="0" t="n">
        <v>54.0857787810384</v>
      </c>
      <c r="C1011" s="0" t="n">
        <v>50.238061566021</v>
      </c>
      <c r="D1011" s="0" t="n">
        <v>91.5229253773651</v>
      </c>
    </row>
    <row r="1012" customFormat="false" ht="12.75" hidden="false" customHeight="false" outlineLevel="0" collapsed="false">
      <c r="A1012" s="5" t="n">
        <v>40457</v>
      </c>
      <c r="B1012" s="0" t="n">
        <v>53.882618510158</v>
      </c>
      <c r="C1012" s="0" t="n">
        <v>50.3582708716355</v>
      </c>
      <c r="D1012" s="0" t="n">
        <v>89.1340089292041</v>
      </c>
    </row>
    <row r="1013" customFormat="false" ht="12.75" hidden="false" customHeight="false" outlineLevel="0" collapsed="false">
      <c r="A1013" s="5" t="n">
        <v>40458</v>
      </c>
      <c r="B1013" s="0" t="n">
        <v>53.5553047404063</v>
      </c>
      <c r="C1013" s="0" t="n">
        <v>50.2781313345591</v>
      </c>
      <c r="D1013" s="0" t="n">
        <v>87.61887888881</v>
      </c>
    </row>
    <row r="1014" customFormat="false" ht="12.75" hidden="false" customHeight="false" outlineLevel="0" collapsed="false">
      <c r="A1014" s="5" t="n">
        <v>40459</v>
      </c>
      <c r="B1014" s="0" t="n">
        <v>53.4650112866817</v>
      </c>
      <c r="C1014" s="0" t="n">
        <v>49.9292886437563</v>
      </c>
      <c r="D1014" s="0" t="n">
        <v>87.61887888881</v>
      </c>
    </row>
    <row r="1015" customFormat="false" ht="12.75" hidden="false" customHeight="false" outlineLevel="0" collapsed="false">
      <c r="A1015" s="5" t="n">
        <v>40460</v>
      </c>
      <c r="B1015" s="0" t="n">
        <v>53.4650112866817</v>
      </c>
      <c r="C1015" s="0" t="n">
        <v>49.9292886437563</v>
      </c>
      <c r="D1015" s="0" t="n">
        <v>87.61887888881</v>
      </c>
    </row>
    <row r="1016" customFormat="false" ht="12.75" hidden="false" customHeight="false" outlineLevel="0" collapsed="false">
      <c r="A1016" s="5" t="n">
        <v>40461</v>
      </c>
      <c r="B1016" s="0" t="n">
        <v>53.4650112866817</v>
      </c>
      <c r="C1016" s="0" t="n">
        <v>49.9292886437563</v>
      </c>
      <c r="D1016" s="0" t="n">
        <v>89.2438523137976</v>
      </c>
    </row>
    <row r="1017" customFormat="false" ht="12.75" hidden="false" customHeight="false" outlineLevel="0" collapsed="false">
      <c r="A1017" s="5" t="n">
        <v>40462</v>
      </c>
      <c r="B1017" s="0" t="n">
        <v>53.431151241535</v>
      </c>
      <c r="C1017" s="0" t="n">
        <v>49.9952859095839</v>
      </c>
      <c r="D1017" s="0" t="n">
        <v>89.5627524626177</v>
      </c>
    </row>
    <row r="1018" customFormat="false" ht="12.75" hidden="false" customHeight="false" outlineLevel="0" collapsed="false">
      <c r="A1018" s="5" t="n">
        <v>40463</v>
      </c>
      <c r="B1018" s="0" t="n">
        <v>54.255079006772</v>
      </c>
      <c r="C1018" s="0" t="n">
        <v>49.8632913779288</v>
      </c>
      <c r="D1018" s="0" t="n">
        <v>89.2516476507688</v>
      </c>
    </row>
    <row r="1019" customFormat="false" ht="12.75" hidden="false" customHeight="false" outlineLevel="0" collapsed="false">
      <c r="A1019" s="5" t="n">
        <v>40464</v>
      </c>
      <c r="B1019" s="0" t="n">
        <v>53.7133182844244</v>
      </c>
      <c r="C1019" s="0" t="n">
        <v>50.55390562391</v>
      </c>
      <c r="D1019" s="0" t="n">
        <v>90.7568563531995</v>
      </c>
    </row>
    <row r="1020" customFormat="false" ht="12.75" hidden="false" customHeight="false" outlineLevel="0" collapsed="false">
      <c r="A1020" s="5" t="n">
        <v>40465</v>
      </c>
      <c r="B1020" s="0" t="n">
        <v>52.3024830699775</v>
      </c>
      <c r="C1020" s="0" t="n">
        <v>49.81143638335</v>
      </c>
      <c r="D1020" s="0" t="n">
        <v>91.3429239600311</v>
      </c>
    </row>
    <row r="1021" customFormat="false" ht="12.75" hidden="false" customHeight="false" outlineLevel="0" collapsed="false">
      <c r="A1021" s="5" t="n">
        <v>40466</v>
      </c>
      <c r="B1021" s="0" t="n">
        <v>51.0609480812641</v>
      </c>
      <c r="C1021" s="0" t="n">
        <v>49.6511573091973</v>
      </c>
      <c r="D1021" s="0" t="n">
        <v>91.3429239600311</v>
      </c>
    </row>
    <row r="1022" customFormat="false" ht="12.75" hidden="false" customHeight="false" outlineLevel="0" collapsed="false">
      <c r="A1022" s="5" t="n">
        <v>40467</v>
      </c>
      <c r="B1022" s="0" t="n">
        <v>51.0609480812641</v>
      </c>
      <c r="C1022" s="0" t="n">
        <v>49.6511573091973</v>
      </c>
      <c r="D1022" s="0" t="n">
        <v>91.3429239600311</v>
      </c>
    </row>
    <row r="1023" customFormat="false" ht="12.75" hidden="false" customHeight="false" outlineLevel="0" collapsed="false">
      <c r="A1023" s="5" t="n">
        <v>40468</v>
      </c>
      <c r="B1023" s="0" t="n">
        <v>51.0609480812641</v>
      </c>
      <c r="C1023" s="0" t="n">
        <v>49.6511573091973</v>
      </c>
      <c r="D1023" s="0" t="n">
        <v>90.8922117496987</v>
      </c>
    </row>
    <row r="1024" customFormat="false" ht="12.75" hidden="false" customHeight="false" outlineLevel="0" collapsed="false">
      <c r="A1024" s="5" t="n">
        <v>40469</v>
      </c>
      <c r="B1024" s="0" t="n">
        <v>52.5846501128668</v>
      </c>
      <c r="C1024" s="0" t="n">
        <v>50.2027058878991</v>
      </c>
      <c r="D1024" s="0" t="n">
        <v>90.844022393877</v>
      </c>
    </row>
    <row r="1025" customFormat="false" ht="12.75" hidden="false" customHeight="false" outlineLevel="0" collapsed="false">
      <c r="A1025" s="5" t="n">
        <v>40470</v>
      </c>
      <c r="B1025" s="0" t="n">
        <v>51.9525959367946</v>
      </c>
      <c r="C1025" s="0" t="n">
        <v>50.4549097251687</v>
      </c>
      <c r="D1025" s="0" t="n">
        <v>90.2239387711713</v>
      </c>
    </row>
    <row r="1026" customFormat="false" ht="12.75" hidden="false" customHeight="false" outlineLevel="0" collapsed="false">
      <c r="A1026" s="5" t="n">
        <v>40471</v>
      </c>
      <c r="B1026" s="0" t="n">
        <v>51.6930022573364</v>
      </c>
      <c r="C1026" s="0" t="n">
        <v>50.4549097251687</v>
      </c>
      <c r="D1026" s="0" t="n">
        <v>90.1077173836013</v>
      </c>
    </row>
    <row r="1027" customFormat="false" ht="12.75" hidden="false" customHeight="false" outlineLevel="0" collapsed="false">
      <c r="A1027" s="5" t="n">
        <v>40472</v>
      </c>
      <c r="B1027" s="0" t="n">
        <v>51.7381489841987</v>
      </c>
      <c r="C1027" s="0" t="n">
        <v>50.3347004195542</v>
      </c>
      <c r="D1027" s="0" t="n">
        <v>91.3429239600311</v>
      </c>
    </row>
    <row r="1028" customFormat="false" ht="12.75" hidden="false" customHeight="false" outlineLevel="0" collapsed="false">
      <c r="A1028" s="5" t="n">
        <v>40473</v>
      </c>
      <c r="B1028" s="0" t="n">
        <v>51.9074492099323</v>
      </c>
      <c r="C1028" s="0" t="n">
        <v>50.2309904303966</v>
      </c>
      <c r="D1028" s="0" t="n">
        <v>91.3429239600311</v>
      </c>
    </row>
    <row r="1029" customFormat="false" ht="12.75" hidden="false" customHeight="false" outlineLevel="0" collapsed="false">
      <c r="A1029" s="5" t="n">
        <v>40474</v>
      </c>
      <c r="B1029" s="0" t="n">
        <v>51.9074492099323</v>
      </c>
      <c r="C1029" s="0" t="n">
        <v>50.2309904303966</v>
      </c>
      <c r="D1029" s="0" t="n">
        <v>91.3429239600311</v>
      </c>
    </row>
    <row r="1030" customFormat="false" ht="12.75" hidden="false" customHeight="false" outlineLevel="0" collapsed="false">
      <c r="A1030" s="5" t="n">
        <v>40475</v>
      </c>
      <c r="B1030" s="0" t="n">
        <v>51.9074492099323</v>
      </c>
      <c r="C1030" s="0" t="n">
        <v>50.2309904303966</v>
      </c>
      <c r="D1030" s="0" t="n">
        <v>91.2082772305293</v>
      </c>
    </row>
    <row r="1031" customFormat="false" ht="12.75" hidden="false" customHeight="false" outlineLevel="0" collapsed="false">
      <c r="A1031" s="5" t="n">
        <v>40476</v>
      </c>
      <c r="B1031" s="0" t="n">
        <v>51.3656884875847</v>
      </c>
      <c r="C1031" s="0" t="n">
        <v>49.8797906943857</v>
      </c>
      <c r="D1031" s="0" t="n">
        <v>91.0374884841612</v>
      </c>
    </row>
    <row r="1032" customFormat="false" ht="12.75" hidden="false" customHeight="false" outlineLevel="0" collapsed="false">
      <c r="A1032" s="5" t="n">
        <v>40477</v>
      </c>
      <c r="B1032" s="0" t="n">
        <v>51.3882618510158</v>
      </c>
      <c r="C1032" s="0" t="n">
        <v>49.5969452694104</v>
      </c>
      <c r="D1032" s="0" t="n">
        <v>90.1516547374388</v>
      </c>
    </row>
    <row r="1033" customFormat="false" ht="12.75" hidden="false" customHeight="false" outlineLevel="0" collapsed="false">
      <c r="A1033" s="5" t="n">
        <v>40478</v>
      </c>
      <c r="B1033" s="0" t="n">
        <v>51.5801354401806</v>
      </c>
      <c r="C1033" s="0" t="n">
        <v>49.5238768679585</v>
      </c>
      <c r="D1033" s="0" t="n">
        <v>89.1729856140598</v>
      </c>
    </row>
    <row r="1034" customFormat="false" ht="12.75" hidden="false" customHeight="false" outlineLevel="0" collapsed="false">
      <c r="A1034" s="5" t="n">
        <v>40479</v>
      </c>
      <c r="B1034" s="0" t="n">
        <v>51.3995485327314</v>
      </c>
      <c r="C1034" s="0" t="n">
        <v>49.4625936925472</v>
      </c>
      <c r="D1034" s="0" t="n">
        <v>90.0574020267875</v>
      </c>
    </row>
    <row r="1035" customFormat="false" ht="12.75" hidden="false" customHeight="false" outlineLevel="0" collapsed="false">
      <c r="A1035" s="5" t="n">
        <v>40480</v>
      </c>
      <c r="B1035" s="0" t="n">
        <v>51.3431151241535</v>
      </c>
      <c r="C1035" s="0" t="n">
        <v>49.18210531278</v>
      </c>
      <c r="D1035" s="0" t="n">
        <v>90.0574020267875</v>
      </c>
    </row>
    <row r="1036" customFormat="false" ht="12.75" hidden="false" customHeight="false" outlineLevel="0" collapsed="false">
      <c r="A1036" s="5" t="n">
        <v>40481</v>
      </c>
      <c r="B1036" s="0" t="n">
        <v>51.3431151241535</v>
      </c>
      <c r="C1036" s="0" t="n">
        <v>49.18210531278</v>
      </c>
      <c r="D1036" s="0" t="n">
        <v>90.0574020267875</v>
      </c>
    </row>
    <row r="1037" customFormat="false" ht="12.75" hidden="false" customHeight="false" outlineLevel="0" collapsed="false">
      <c r="A1037" s="5" t="n">
        <v>40482</v>
      </c>
      <c r="B1037" s="0" t="n">
        <v>51.3431151241535</v>
      </c>
      <c r="C1037" s="0" t="n">
        <v>49.18210531278</v>
      </c>
      <c r="D1037" s="0" t="n">
        <v>91.2607185883352</v>
      </c>
    </row>
    <row r="1038" customFormat="false" ht="12.75" hidden="false" customHeight="false" outlineLevel="0" collapsed="false">
      <c r="A1038" s="5" t="n">
        <v>40483</v>
      </c>
      <c r="B1038" s="0" t="n">
        <v>51.038374717833</v>
      </c>
      <c r="C1038" s="0" t="n">
        <v>48.7861217178147</v>
      </c>
      <c r="D1038" s="0" t="n">
        <v>91.4074126567925</v>
      </c>
    </row>
    <row r="1039" customFormat="false" ht="12.75" hidden="false" customHeight="false" outlineLevel="0" collapsed="false">
      <c r="A1039" s="5" t="n">
        <v>40484</v>
      </c>
      <c r="B1039" s="0" t="n">
        <v>50.9255079006772</v>
      </c>
      <c r="C1039" s="0" t="n">
        <v>48.8521189836422</v>
      </c>
      <c r="D1039" s="0" t="n">
        <v>92.4413578059669</v>
      </c>
    </row>
    <row r="1040" customFormat="false" ht="12.75" hidden="false" customHeight="false" outlineLevel="0" collapsed="false">
      <c r="A1040" s="5" t="n">
        <v>40485</v>
      </c>
      <c r="B1040" s="0" t="n">
        <v>51.9074492099323</v>
      </c>
      <c r="C1040" s="0" t="n">
        <v>48.7531230849009</v>
      </c>
      <c r="D1040" s="0" t="n">
        <v>91.9700942527105</v>
      </c>
    </row>
    <row r="1041" customFormat="false" ht="12.75" hidden="false" customHeight="false" outlineLevel="0" collapsed="false">
      <c r="A1041" s="5" t="n">
        <v>40486</v>
      </c>
      <c r="B1041" s="0" t="n">
        <v>53.7810383747179</v>
      </c>
      <c r="C1041" s="0" t="n">
        <v>49.9505020506295</v>
      </c>
      <c r="D1041" s="0" t="n">
        <v>93.9465665083976</v>
      </c>
    </row>
    <row r="1042" customFormat="false" ht="12.75" hidden="false" customHeight="false" outlineLevel="0" collapsed="false">
      <c r="A1042" s="5" t="n">
        <v>40487</v>
      </c>
      <c r="B1042" s="0" t="n">
        <v>54.9435665914222</v>
      </c>
      <c r="C1042" s="0" t="n">
        <v>49.6063734502429</v>
      </c>
      <c r="D1042" s="0" t="n">
        <v>93.9465665083976</v>
      </c>
    </row>
    <row r="1043" customFormat="false" ht="12.75" hidden="false" customHeight="false" outlineLevel="0" collapsed="false">
      <c r="A1043" s="5" t="n">
        <v>40488</v>
      </c>
      <c r="B1043" s="0" t="n">
        <v>54.9435665914222</v>
      </c>
      <c r="C1043" s="0" t="n">
        <v>49.6063734502429</v>
      </c>
      <c r="D1043" s="0" t="n">
        <v>93.9465665083976</v>
      </c>
    </row>
    <row r="1044" customFormat="false" ht="12.75" hidden="false" customHeight="false" outlineLevel="0" collapsed="false">
      <c r="A1044" s="5" t="n">
        <v>40489</v>
      </c>
      <c r="B1044" s="0" t="n">
        <v>54.9435665914222</v>
      </c>
      <c r="C1044" s="0" t="n">
        <v>49.6063734502429</v>
      </c>
      <c r="D1044" s="0" t="n">
        <v>95.4439798738572</v>
      </c>
    </row>
    <row r="1045" customFormat="false" ht="12.75" hidden="false" customHeight="false" outlineLevel="0" collapsed="false">
      <c r="A1045" s="5" t="n">
        <v>40490</v>
      </c>
      <c r="B1045" s="0" t="n">
        <v>54.6162528216705</v>
      </c>
      <c r="C1045" s="0" t="n">
        <v>49.7147975298168</v>
      </c>
      <c r="D1045" s="0" t="n">
        <v>93.4894762950888</v>
      </c>
    </row>
    <row r="1046" customFormat="false" ht="12.75" hidden="false" customHeight="false" outlineLevel="0" collapsed="false">
      <c r="A1046" s="5" t="n">
        <v>40491</v>
      </c>
      <c r="B1046" s="0" t="n">
        <v>53.5440180586908</v>
      </c>
      <c r="C1046" s="0" t="n">
        <v>50.1249233960309</v>
      </c>
      <c r="D1046" s="0" t="n">
        <v>94.3866487137693</v>
      </c>
    </row>
    <row r="1047" customFormat="false" ht="12.75" hidden="false" customHeight="false" outlineLevel="0" collapsed="false">
      <c r="A1047" s="5" t="n">
        <v>40492</v>
      </c>
      <c r="B1047" s="0" t="n">
        <v>54.548532731377</v>
      </c>
      <c r="C1047" s="0" t="n">
        <v>49.2174609909019</v>
      </c>
      <c r="D1047" s="0" t="n">
        <v>93.1939621571822</v>
      </c>
    </row>
    <row r="1048" customFormat="false" ht="12.75" hidden="false" customHeight="false" outlineLevel="0" collapsed="false">
      <c r="A1048" s="5" t="n">
        <v>40493</v>
      </c>
      <c r="B1048" s="0" t="n">
        <v>54.1986455981942</v>
      </c>
      <c r="C1048" s="0" t="n">
        <v>48.9275444303023</v>
      </c>
      <c r="D1048" s="0" t="n">
        <v>92.0671816313513</v>
      </c>
    </row>
    <row r="1049" customFormat="false" ht="12.75" hidden="false" customHeight="false" outlineLevel="0" collapsed="false">
      <c r="A1049" s="5" t="n">
        <v>40494</v>
      </c>
      <c r="B1049" s="0" t="n">
        <v>53.1151241534989</v>
      </c>
      <c r="C1049" s="0" t="n">
        <v>49.1208221373687</v>
      </c>
      <c r="D1049" s="0" t="n">
        <v>92.0671816313513</v>
      </c>
    </row>
    <row r="1050" customFormat="false" ht="12.75" hidden="false" customHeight="false" outlineLevel="0" collapsed="false">
      <c r="A1050" s="5" t="n">
        <v>40495</v>
      </c>
      <c r="B1050" s="0" t="n">
        <v>53.1151241534989</v>
      </c>
      <c r="C1050" s="0" t="n">
        <v>49.1208221373687</v>
      </c>
      <c r="D1050" s="0" t="n">
        <v>92.0671816313513</v>
      </c>
    </row>
    <row r="1051" customFormat="false" ht="12.75" hidden="false" customHeight="false" outlineLevel="0" collapsed="false">
      <c r="A1051" s="5" t="n">
        <v>40496</v>
      </c>
      <c r="B1051" s="0" t="n">
        <v>53.1151241534989</v>
      </c>
      <c r="C1051" s="0" t="n">
        <v>49.1208221373687</v>
      </c>
      <c r="D1051" s="0" t="n">
        <v>92.4441924739564</v>
      </c>
    </row>
    <row r="1052" customFormat="false" ht="12.75" hidden="false" customHeight="false" outlineLevel="0" collapsed="false">
      <c r="A1052" s="5" t="n">
        <v>40497</v>
      </c>
      <c r="B1052" s="0" t="n">
        <v>53.4762979683974</v>
      </c>
      <c r="C1052" s="0" t="n">
        <v>49.4649507377553</v>
      </c>
      <c r="D1052" s="0" t="n">
        <v>95.059173694281</v>
      </c>
    </row>
    <row r="1053" customFormat="false" ht="12.75" hidden="false" customHeight="false" outlineLevel="0" collapsed="false">
      <c r="A1053" s="5" t="n">
        <v>40498</v>
      </c>
      <c r="B1053" s="0" t="n">
        <v>52.4040632054177</v>
      </c>
      <c r="C1053" s="0" t="n">
        <v>47.9540847593458</v>
      </c>
      <c r="D1053" s="0" t="n">
        <v>95.1789384168378</v>
      </c>
    </row>
    <row r="1054" customFormat="false" ht="12.75" hidden="false" customHeight="false" outlineLevel="0" collapsed="false">
      <c r="A1054" s="5" t="n">
        <v>40499</v>
      </c>
      <c r="B1054" s="0" t="n">
        <v>51.6704288939052</v>
      </c>
      <c r="C1054" s="0" t="n">
        <v>48.1945033705748</v>
      </c>
      <c r="D1054" s="0" t="n">
        <v>95.679965983984</v>
      </c>
    </row>
    <row r="1055" customFormat="false" ht="12.75" hidden="false" customHeight="false" outlineLevel="0" collapsed="false">
      <c r="A1055" s="5" t="n">
        <v>40500</v>
      </c>
      <c r="B1055" s="0" t="n">
        <v>52.0541760722348</v>
      </c>
      <c r="C1055" s="0" t="n">
        <v>48.8379767123935</v>
      </c>
      <c r="D1055" s="0" t="n">
        <v>96.6033590815674</v>
      </c>
    </row>
    <row r="1056" customFormat="false" ht="12.75" hidden="false" customHeight="false" outlineLevel="0" collapsed="false">
      <c r="A1056" s="5" t="n">
        <v>40501</v>
      </c>
      <c r="B1056" s="0" t="n">
        <v>51.9187358916479</v>
      </c>
      <c r="C1056" s="0" t="n">
        <v>48.0460095224628</v>
      </c>
      <c r="D1056" s="0" t="n">
        <v>96.6033590815674</v>
      </c>
    </row>
    <row r="1057" customFormat="false" ht="12.75" hidden="false" customHeight="false" outlineLevel="0" collapsed="false">
      <c r="A1057" s="5" t="n">
        <v>40502</v>
      </c>
      <c r="B1057" s="0" t="n">
        <v>51.9187358916479</v>
      </c>
      <c r="C1057" s="0" t="n">
        <v>48.0460095224628</v>
      </c>
      <c r="D1057" s="0" t="n">
        <v>96.6033590815674</v>
      </c>
    </row>
    <row r="1058" customFormat="false" ht="12.75" hidden="false" customHeight="false" outlineLevel="0" collapsed="false">
      <c r="A1058" s="5" t="n">
        <v>40503</v>
      </c>
      <c r="B1058" s="0" t="n">
        <v>51.9187358916479</v>
      </c>
      <c r="C1058" s="0" t="n">
        <v>48.0460095224628</v>
      </c>
      <c r="D1058" s="0" t="n">
        <v>97.3828927786832</v>
      </c>
    </row>
    <row r="1059" customFormat="false" ht="12.75" hidden="false" customHeight="false" outlineLevel="0" collapsed="false">
      <c r="A1059" s="5" t="n">
        <v>40504</v>
      </c>
      <c r="B1059" s="0" t="n">
        <v>51.1286681715576</v>
      </c>
      <c r="C1059" s="0" t="n">
        <v>47.1079055296282</v>
      </c>
      <c r="D1059" s="0" t="n">
        <v>97.3999007866202</v>
      </c>
    </row>
    <row r="1060" customFormat="false" ht="12.75" hidden="false" customHeight="false" outlineLevel="0" collapsed="false">
      <c r="A1060" s="5" t="n">
        <v>40505</v>
      </c>
      <c r="B1060" s="0" t="n">
        <v>50.2483069977427</v>
      </c>
      <c r="C1060" s="0" t="n">
        <v>46.0401640503466</v>
      </c>
      <c r="D1060" s="0" t="n">
        <v>95.8939834171921</v>
      </c>
    </row>
    <row r="1061" customFormat="false" ht="12.75" hidden="false" customHeight="false" outlineLevel="0" collapsed="false">
      <c r="A1061" s="5" t="n">
        <v>40506</v>
      </c>
      <c r="B1061" s="0" t="n">
        <v>50.8352144469527</v>
      </c>
      <c r="C1061" s="0" t="n">
        <v>46.3324376561544</v>
      </c>
      <c r="D1061" s="0" t="n">
        <v>96.9052512224504</v>
      </c>
    </row>
    <row r="1062" customFormat="false" ht="12.75" hidden="false" customHeight="false" outlineLevel="0" collapsed="false">
      <c r="A1062" s="5" t="n">
        <v>40507</v>
      </c>
      <c r="B1062" s="0" t="n">
        <v>50.8352144469527</v>
      </c>
      <c r="C1062" s="0" t="n">
        <v>46.4290765096876</v>
      </c>
      <c r="D1062" s="0" t="n">
        <v>96.0654808305576</v>
      </c>
    </row>
    <row r="1063" customFormat="false" ht="12.75" hidden="false" customHeight="false" outlineLevel="0" collapsed="false">
      <c r="A1063" s="5" t="n">
        <v>40508</v>
      </c>
      <c r="B1063" s="0" t="n">
        <v>50.3498871331829</v>
      </c>
      <c r="C1063" s="0" t="n">
        <v>45.6960354499601</v>
      </c>
      <c r="D1063" s="0" t="n">
        <v>96.0654808305576</v>
      </c>
    </row>
    <row r="1064" customFormat="false" ht="12.75" hidden="false" customHeight="false" outlineLevel="0" collapsed="false">
      <c r="A1064" s="5" t="n">
        <v>40509</v>
      </c>
      <c r="B1064" s="0" t="n">
        <v>50.3498871331829</v>
      </c>
      <c r="C1064" s="0" t="n">
        <v>45.6960354499601</v>
      </c>
      <c r="D1064" s="0" t="n">
        <v>96.0654808305576</v>
      </c>
    </row>
    <row r="1065" customFormat="false" ht="12.75" hidden="false" customHeight="false" outlineLevel="0" collapsed="false">
      <c r="A1065" s="5" t="n">
        <v>40510</v>
      </c>
      <c r="B1065" s="0" t="n">
        <v>50.3498871331829</v>
      </c>
      <c r="C1065" s="0" t="n">
        <v>45.6960354499601</v>
      </c>
      <c r="D1065" s="0" t="n">
        <v>96.3716249734248</v>
      </c>
    </row>
    <row r="1066" customFormat="false" ht="12.75" hidden="false" customHeight="false" outlineLevel="0" collapsed="false">
      <c r="A1066" s="5" t="n">
        <v>40511</v>
      </c>
      <c r="B1066" s="0" t="n">
        <v>50.880361173815</v>
      </c>
      <c r="C1066" s="0" t="n">
        <v>45.1044171027202</v>
      </c>
      <c r="D1066" s="0" t="n">
        <v>96.8060378428175</v>
      </c>
    </row>
    <row r="1067" customFormat="false" ht="12.75" hidden="false" customHeight="false" outlineLevel="0" collapsed="false">
      <c r="A1067" s="5" t="n">
        <v>40512</v>
      </c>
      <c r="B1067" s="0" t="n">
        <v>50.5191873589165</v>
      </c>
      <c r="C1067" s="0" t="n">
        <v>44.6730778296329</v>
      </c>
      <c r="D1067" s="0" t="n">
        <v>95.1668910778824</v>
      </c>
    </row>
    <row r="1068" customFormat="false" ht="12.75" hidden="false" customHeight="false" outlineLevel="0" collapsed="false">
      <c r="A1068" s="5" t="n">
        <v>40513</v>
      </c>
      <c r="B1068" s="0" t="n">
        <v>51.7494356659143</v>
      </c>
      <c r="C1068" s="0" t="n">
        <v>46.2687974355349</v>
      </c>
      <c r="D1068" s="0" t="n">
        <v>96.1512295372403</v>
      </c>
    </row>
    <row r="1069" customFormat="false" ht="12.75" hidden="false" customHeight="false" outlineLevel="0" collapsed="false">
      <c r="A1069" s="5" t="n">
        <v>40514</v>
      </c>
      <c r="B1069" s="0" t="n">
        <v>53.7584650112867</v>
      </c>
      <c r="C1069" s="0" t="n">
        <v>47.4496770848066</v>
      </c>
      <c r="D1069" s="0" t="n">
        <v>96.3758769754091</v>
      </c>
    </row>
    <row r="1070" customFormat="false" ht="12.75" hidden="false" customHeight="false" outlineLevel="0" collapsed="false">
      <c r="A1070" s="5" t="n">
        <v>40515</v>
      </c>
      <c r="B1070" s="0" t="n">
        <v>54.2099322799098</v>
      </c>
      <c r="C1070" s="0" t="n">
        <v>47.437891858766</v>
      </c>
      <c r="D1070" s="0" t="n">
        <v>96.3758769754091</v>
      </c>
    </row>
    <row r="1071" customFormat="false" ht="12.75" hidden="false" customHeight="false" outlineLevel="0" collapsed="false">
      <c r="A1071" s="5" t="n">
        <v>40516</v>
      </c>
      <c r="B1071" s="0" t="n">
        <v>54.2099322799098</v>
      </c>
      <c r="C1071" s="0" t="n">
        <v>47.437891858766</v>
      </c>
      <c r="D1071" s="0" t="n">
        <v>96.3758769754091</v>
      </c>
    </row>
    <row r="1072" customFormat="false" ht="12.75" hidden="false" customHeight="false" outlineLevel="0" collapsed="false">
      <c r="A1072" s="5" t="n">
        <v>40517</v>
      </c>
      <c r="B1072" s="0" t="n">
        <v>54.2099322799098</v>
      </c>
      <c r="C1072" s="0" t="n">
        <v>47.437891858766</v>
      </c>
      <c r="D1072" s="0" t="n">
        <v>97.9647083835304</v>
      </c>
    </row>
    <row r="1073" customFormat="false" ht="12.75" hidden="false" customHeight="false" outlineLevel="0" collapsed="false">
      <c r="A1073" s="5" t="n">
        <v>40518</v>
      </c>
      <c r="B1073" s="0" t="n">
        <v>54.0067720090294</v>
      </c>
      <c r="C1073" s="0" t="n">
        <v>46.9711969075568</v>
      </c>
      <c r="D1073" s="0" t="n">
        <v>97.8357309900076</v>
      </c>
    </row>
    <row r="1074" customFormat="false" ht="12.75" hidden="false" customHeight="false" outlineLevel="0" collapsed="false">
      <c r="A1074" s="5" t="n">
        <v>40519</v>
      </c>
      <c r="B1074" s="0" t="n">
        <v>53.9616252821671</v>
      </c>
      <c r="C1074" s="0" t="n">
        <v>47.140904162542</v>
      </c>
      <c r="D1074" s="0" t="n">
        <v>98.7449507476435</v>
      </c>
    </row>
    <row r="1075" customFormat="false" ht="12.75" hidden="false" customHeight="false" outlineLevel="0" collapsed="false">
      <c r="A1075" s="5" t="n">
        <v>40520</v>
      </c>
      <c r="B1075" s="0" t="n">
        <v>55.5530474040633</v>
      </c>
      <c r="C1075" s="0" t="n">
        <v>47.791448639985</v>
      </c>
      <c r="D1075" s="0" t="n">
        <v>99.5351144497199</v>
      </c>
    </row>
    <row r="1076" customFormat="false" ht="12.75" hidden="false" customHeight="false" outlineLevel="0" collapsed="false">
      <c r="A1076" s="5" t="n">
        <v>40521</v>
      </c>
      <c r="B1076" s="0" t="n">
        <v>56.7945823927766</v>
      </c>
      <c r="C1076" s="0" t="n">
        <v>48.606986281997</v>
      </c>
      <c r="D1076" s="0" t="n">
        <v>99.0999929133299</v>
      </c>
    </row>
    <row r="1077" customFormat="false" ht="12.75" hidden="false" customHeight="false" outlineLevel="0" collapsed="false">
      <c r="A1077" s="5" t="n">
        <v>40522</v>
      </c>
      <c r="B1077" s="0" t="n">
        <v>57.4717832957111</v>
      </c>
      <c r="C1077" s="0" t="n">
        <v>48.1685758732854</v>
      </c>
      <c r="D1077" s="0" t="n">
        <v>99.0999929133299</v>
      </c>
    </row>
    <row r="1078" customFormat="false" ht="12.75" hidden="false" customHeight="false" outlineLevel="0" collapsed="false">
      <c r="A1078" s="5" t="n">
        <v>40523</v>
      </c>
      <c r="B1078" s="0" t="n">
        <v>57.4717832957111</v>
      </c>
      <c r="C1078" s="0" t="n">
        <v>48.1685758732854</v>
      </c>
      <c r="D1078" s="0" t="n">
        <v>99.0999929133299</v>
      </c>
    </row>
    <row r="1079" customFormat="false" ht="12.75" hidden="false" customHeight="false" outlineLevel="0" collapsed="false">
      <c r="A1079" s="5" t="n">
        <v>40524</v>
      </c>
      <c r="B1079" s="0" t="n">
        <v>57.4717832957111</v>
      </c>
      <c r="C1079" s="0" t="n">
        <v>48.1685758732854</v>
      </c>
      <c r="D1079" s="0" t="n">
        <v>97.9200623626956</v>
      </c>
    </row>
    <row r="1080" customFormat="false" ht="12.75" hidden="false" customHeight="false" outlineLevel="0" collapsed="false">
      <c r="A1080" s="5" t="n">
        <v>40525</v>
      </c>
      <c r="B1080" s="0" t="n">
        <v>57.2234762979685</v>
      </c>
      <c r="C1080" s="0" t="n">
        <v>48.2275020034886</v>
      </c>
      <c r="D1080" s="0" t="n">
        <v>99.5790518035574</v>
      </c>
    </row>
    <row r="1081" customFormat="false" ht="12.75" hidden="false" customHeight="false" outlineLevel="0" collapsed="false">
      <c r="A1081" s="5" t="n">
        <v>40526</v>
      </c>
      <c r="B1081" s="0" t="n">
        <v>56.3544018058691</v>
      </c>
      <c r="C1081" s="0" t="n">
        <v>48.3335690378543</v>
      </c>
      <c r="D1081" s="0" t="n">
        <v>99.3792077102968</v>
      </c>
    </row>
    <row r="1082" customFormat="false" ht="12.75" hidden="false" customHeight="false" outlineLevel="0" collapsed="false">
      <c r="A1082" s="5" t="n">
        <v>40527</v>
      </c>
      <c r="B1082" s="0" t="n">
        <v>55.7449209932281</v>
      </c>
      <c r="C1082" s="0" t="n">
        <v>47.456748220431</v>
      </c>
      <c r="D1082" s="0" t="n">
        <v>99.0773155694138</v>
      </c>
    </row>
    <row r="1083" customFormat="false" ht="12.75" hidden="false" customHeight="false" outlineLevel="0" collapsed="false">
      <c r="A1083" s="5" t="n">
        <v>40528</v>
      </c>
      <c r="B1083" s="0" t="n">
        <v>55.8465011286682</v>
      </c>
      <c r="C1083" s="0" t="n">
        <v>47.5510300287561</v>
      </c>
      <c r="D1083" s="0" t="n">
        <v>99.5046417688326</v>
      </c>
    </row>
    <row r="1084" customFormat="false" ht="12.75" hidden="false" customHeight="false" outlineLevel="0" collapsed="false">
      <c r="A1084" s="5" t="n">
        <v>40529</v>
      </c>
      <c r="B1084" s="0" t="n">
        <v>56.5237020316028</v>
      </c>
      <c r="C1084" s="0" t="n">
        <v>46.808560788196</v>
      </c>
      <c r="D1084" s="0" t="n">
        <v>99.5046417688326</v>
      </c>
    </row>
    <row r="1085" customFormat="false" ht="12.75" hidden="false" customHeight="false" outlineLevel="0" collapsed="false">
      <c r="A1085" s="5" t="n">
        <v>40530</v>
      </c>
      <c r="B1085" s="0" t="n">
        <v>56.5237020316028</v>
      </c>
      <c r="C1085" s="0" t="n">
        <v>46.808560788196</v>
      </c>
      <c r="D1085" s="0" t="n">
        <v>99.5046417688326</v>
      </c>
    </row>
    <row r="1086" customFormat="false" ht="12.75" hidden="false" customHeight="false" outlineLevel="0" collapsed="false">
      <c r="A1086" s="5" t="n">
        <v>40531</v>
      </c>
      <c r="B1086" s="0" t="n">
        <v>56.5237020316028</v>
      </c>
      <c r="C1086" s="0" t="n">
        <v>46.808560788196</v>
      </c>
      <c r="D1086" s="0" t="n">
        <v>99.5939338105023</v>
      </c>
    </row>
    <row r="1087" customFormat="false" ht="12.75" hidden="false" customHeight="false" outlineLevel="0" collapsed="false">
      <c r="A1087" s="5" t="n">
        <v>40532</v>
      </c>
      <c r="B1087" s="0" t="n">
        <v>56.8171557562078</v>
      </c>
      <c r="C1087" s="0" t="n">
        <v>47.1361900721257</v>
      </c>
      <c r="D1087" s="0" t="n">
        <v>99.2849549996455</v>
      </c>
    </row>
    <row r="1088" customFormat="false" ht="12.75" hidden="false" customHeight="false" outlineLevel="0" collapsed="false">
      <c r="A1088" s="5" t="n">
        <v>40533</v>
      </c>
      <c r="B1088" s="0" t="n">
        <v>57.8781038374719</v>
      </c>
      <c r="C1088" s="0" t="n">
        <v>47.845660679772</v>
      </c>
      <c r="D1088" s="0" t="n">
        <v>98.5911700092125</v>
      </c>
    </row>
    <row r="1089" customFormat="false" ht="12.75" hidden="false" customHeight="false" outlineLevel="0" collapsed="false">
      <c r="A1089" s="5" t="n">
        <v>40534</v>
      </c>
      <c r="B1089" s="0" t="n">
        <v>58.9841986455983</v>
      </c>
      <c r="C1089" s="0" t="n">
        <v>47.7867345495688</v>
      </c>
      <c r="D1089" s="0" t="n">
        <v>99.2310963078448</v>
      </c>
    </row>
    <row r="1090" customFormat="false" ht="12.75" hidden="false" customHeight="false" outlineLevel="0" collapsed="false">
      <c r="A1090" s="5" t="n">
        <v>40535</v>
      </c>
      <c r="B1090" s="0" t="n">
        <v>58.4311512415351</v>
      </c>
      <c r="C1090" s="0" t="n">
        <v>47.7278084193656</v>
      </c>
      <c r="D1090" s="0" t="n">
        <v>99.2013322939549</v>
      </c>
    </row>
    <row r="1091" customFormat="false" ht="12.75" hidden="false" customHeight="false" outlineLevel="0" collapsed="false">
      <c r="A1091" s="5" t="n">
        <v>40536</v>
      </c>
      <c r="B1091" s="0" t="n">
        <v>58.4311512415351</v>
      </c>
      <c r="C1091" s="0" t="n">
        <v>47.6665252439543</v>
      </c>
      <c r="D1091" s="0" t="n">
        <v>99.2013322939549</v>
      </c>
    </row>
    <row r="1092" customFormat="false" ht="12.75" hidden="false" customHeight="false" outlineLevel="0" collapsed="false">
      <c r="A1092" s="5" t="n">
        <v>40537</v>
      </c>
      <c r="B1092" s="0" t="n">
        <v>58.4311512415351</v>
      </c>
      <c r="C1092" s="0" t="n">
        <v>47.6665252439543</v>
      </c>
      <c r="D1092" s="0" t="n">
        <v>99.2013322939549</v>
      </c>
    </row>
    <row r="1093" customFormat="false" ht="12.75" hidden="false" customHeight="false" outlineLevel="0" collapsed="false">
      <c r="A1093" s="5" t="n">
        <v>40538</v>
      </c>
      <c r="B1093" s="0" t="n">
        <v>58.4311512415351</v>
      </c>
      <c r="C1093" s="0" t="n">
        <v>47.6665252439543</v>
      </c>
      <c r="D1093" s="0" t="n">
        <v>98.5167599744878</v>
      </c>
    </row>
    <row r="1094" customFormat="false" ht="12.75" hidden="false" customHeight="false" outlineLevel="0" collapsed="false">
      <c r="A1094" s="5" t="n">
        <v>40539</v>
      </c>
      <c r="B1094" s="0" t="n">
        <v>58.9841986455983</v>
      </c>
      <c r="C1094" s="0" t="n">
        <v>47.0843350775469</v>
      </c>
      <c r="D1094" s="0" t="n">
        <v>97.5069095032243</v>
      </c>
    </row>
    <row r="1095" customFormat="false" ht="12.75" hidden="false" customHeight="false" outlineLevel="0" collapsed="false">
      <c r="A1095" s="5" t="n">
        <v>40540</v>
      </c>
      <c r="B1095" s="0" t="n">
        <v>59.2550790067721</v>
      </c>
      <c r="C1095" s="0" t="n">
        <v>47.1762598406639</v>
      </c>
      <c r="D1095" s="0" t="n">
        <v>97.7287222734035</v>
      </c>
    </row>
    <row r="1096" customFormat="false" ht="12.75" hidden="false" customHeight="false" outlineLevel="0" collapsed="false">
      <c r="A1096" s="5" t="n">
        <v>40541</v>
      </c>
      <c r="B1096" s="0" t="n">
        <v>59.097065462754</v>
      </c>
      <c r="C1096" s="0" t="n">
        <v>47.1479752981663</v>
      </c>
      <c r="D1096" s="0" t="n">
        <v>99.9107079583302</v>
      </c>
    </row>
    <row r="1097" customFormat="false" ht="12.75" hidden="false" customHeight="false" outlineLevel="0" collapsed="false">
      <c r="A1097" s="5" t="n">
        <v>40542</v>
      </c>
      <c r="B1097" s="0" t="n">
        <v>58.9277652370204</v>
      </c>
      <c r="C1097" s="0" t="n">
        <v>46.492716730307</v>
      </c>
      <c r="D1097" s="0" t="n">
        <v>100.278506129969</v>
      </c>
    </row>
    <row r="1098" customFormat="false" ht="12.75" hidden="false" customHeight="false" outlineLevel="0" collapsed="false">
      <c r="A1098" s="5" t="n">
        <v>40543</v>
      </c>
      <c r="B1098" s="0" t="n">
        <v>58.9277652370204</v>
      </c>
      <c r="C1098" s="0" t="n">
        <v>46.2711544807431</v>
      </c>
      <c r="D1098" s="0" t="n">
        <v>100.278506129969</v>
      </c>
    </row>
    <row r="1099" customFormat="false" ht="12.75" hidden="false" customHeight="false" outlineLevel="0" collapsed="false">
      <c r="A1099" s="5" t="n">
        <v>40544</v>
      </c>
      <c r="B1099" s="0" t="n">
        <v>58.9277652370204</v>
      </c>
      <c r="C1099" s="0" t="n">
        <v>46.2711544807431</v>
      </c>
      <c r="D1099" s="0" t="n">
        <v>100.278506129969</v>
      </c>
    </row>
    <row r="1100" customFormat="false" ht="12.75" hidden="false" customHeight="false" outlineLevel="0" collapsed="false">
      <c r="A1100" s="5" t="n">
        <v>40545</v>
      </c>
      <c r="B1100" s="0" t="n">
        <v>58.9277652370204</v>
      </c>
      <c r="C1100" s="0" t="n">
        <v>46.2711544807431</v>
      </c>
      <c r="D1100" s="0" t="n">
        <v>101.617178088016</v>
      </c>
    </row>
    <row r="1101" customFormat="false" ht="12.75" hidden="false" customHeight="false" outlineLevel="0" collapsed="false">
      <c r="A1101" s="5" t="n">
        <v>40546</v>
      </c>
      <c r="B1101" s="0" t="n">
        <v>60.2708803611739</v>
      </c>
      <c r="C1101" s="0" t="n">
        <v>46.7024937538303</v>
      </c>
      <c r="D1101" s="0" t="n">
        <v>102.113244986181</v>
      </c>
    </row>
    <row r="1102" customFormat="false" ht="12.75" hidden="false" customHeight="false" outlineLevel="0" collapsed="false">
      <c r="A1102" s="5" t="n">
        <v>40547</v>
      </c>
      <c r="B1102" s="0" t="n">
        <v>60.0790067720091</v>
      </c>
      <c r="C1102" s="0" t="n">
        <v>47.5557441191723</v>
      </c>
      <c r="D1102" s="0" t="n">
        <v>101.551980724257</v>
      </c>
    </row>
    <row r="1103" customFormat="false" ht="12.75" hidden="false" customHeight="false" outlineLevel="0" collapsed="false">
      <c r="A1103" s="5" t="n">
        <v>40548</v>
      </c>
      <c r="B1103" s="0" t="n">
        <v>60.8916478555306</v>
      </c>
      <c r="C1103" s="0" t="n">
        <v>47.9776552114271</v>
      </c>
      <c r="D1103" s="0" t="n">
        <v>101.1622138757</v>
      </c>
    </row>
    <row r="1104" customFormat="false" ht="12.75" hidden="false" customHeight="false" outlineLevel="0" collapsed="false">
      <c r="A1104" s="5" t="n">
        <v>40549</v>
      </c>
      <c r="B1104" s="0" t="n">
        <v>60.2483069977428</v>
      </c>
      <c r="C1104" s="0" t="n">
        <v>47.8928015839345</v>
      </c>
      <c r="D1104" s="0" t="n">
        <v>100.549925589965</v>
      </c>
    </row>
    <row r="1105" customFormat="false" ht="12.75" hidden="false" customHeight="false" outlineLevel="0" collapsed="false">
      <c r="A1105" s="5" t="n">
        <v>40550</v>
      </c>
      <c r="B1105" s="0" t="n">
        <v>59.683972911964</v>
      </c>
      <c r="C1105" s="0" t="n">
        <v>47.3789657285628</v>
      </c>
      <c r="D1105" s="0" t="n">
        <v>100.549925589965</v>
      </c>
    </row>
    <row r="1106" customFormat="false" ht="12.75" hidden="false" customHeight="false" outlineLevel="0" collapsed="false">
      <c r="A1106" s="5" t="n">
        <v>40551</v>
      </c>
      <c r="B1106" s="0" t="n">
        <v>59.683972911964</v>
      </c>
      <c r="C1106" s="0" t="n">
        <v>47.3789657285628</v>
      </c>
      <c r="D1106" s="0" t="n">
        <v>100.549925589965</v>
      </c>
    </row>
    <row r="1107" customFormat="false" ht="12.75" hidden="false" customHeight="false" outlineLevel="0" collapsed="false">
      <c r="A1107" s="5" t="n">
        <v>40552</v>
      </c>
      <c r="B1107" s="0" t="n">
        <v>59.683972911964</v>
      </c>
      <c r="C1107" s="0" t="n">
        <v>47.3789657285628</v>
      </c>
      <c r="D1107" s="0" t="n">
        <v>98.8144001133865</v>
      </c>
    </row>
    <row r="1108" customFormat="false" ht="12.75" hidden="false" customHeight="false" outlineLevel="0" collapsed="false">
      <c r="A1108" s="5" t="n">
        <v>40553</v>
      </c>
      <c r="B1108" s="0" t="n">
        <v>59.4920993227992</v>
      </c>
      <c r="C1108" s="0" t="n">
        <v>46.4644321878095</v>
      </c>
      <c r="D1108" s="0" t="n">
        <v>97.9023456877611</v>
      </c>
    </row>
    <row r="1109" customFormat="false" ht="12.75" hidden="false" customHeight="false" outlineLevel="0" collapsed="false">
      <c r="A1109" s="5" t="n">
        <v>40554</v>
      </c>
      <c r="B1109" s="0" t="n">
        <v>59.8758465011288</v>
      </c>
      <c r="C1109" s="0" t="n">
        <v>47.3341818696084</v>
      </c>
      <c r="D1109" s="0" t="n">
        <v>99.7668485578624</v>
      </c>
    </row>
    <row r="1110" customFormat="false" ht="12.75" hidden="false" customHeight="false" outlineLevel="0" collapsed="false">
      <c r="A1110" s="5" t="n">
        <v>40555</v>
      </c>
      <c r="B1110" s="0" t="n">
        <v>60.7900677200904</v>
      </c>
      <c r="C1110" s="0" t="n">
        <v>49.6040164050348</v>
      </c>
      <c r="D1110" s="0" t="n">
        <v>99.9036212883564</v>
      </c>
    </row>
    <row r="1111" customFormat="false" ht="12.75" hidden="false" customHeight="false" outlineLevel="0" collapsed="false">
      <c r="A1111" s="5" t="n">
        <v>40556</v>
      </c>
      <c r="B1111" s="0" t="n">
        <v>60.3498871331829</v>
      </c>
      <c r="C1111" s="0" t="n">
        <v>50.0518549945789</v>
      </c>
      <c r="D1111" s="0" t="n">
        <v>100.166536744384</v>
      </c>
    </row>
    <row r="1112" customFormat="false" ht="12.75" hidden="false" customHeight="false" outlineLevel="0" collapsed="false">
      <c r="A1112" s="5" t="n">
        <v>40557</v>
      </c>
      <c r="B1112" s="0" t="n">
        <v>61.7381489841987</v>
      </c>
      <c r="C1112" s="0" t="n">
        <v>50.2969876962241</v>
      </c>
      <c r="D1112" s="0" t="n">
        <v>100.166536744384</v>
      </c>
    </row>
    <row r="1113" customFormat="false" ht="12.75" hidden="false" customHeight="false" outlineLevel="0" collapsed="false">
      <c r="A1113" s="5" t="n">
        <v>40558</v>
      </c>
      <c r="B1113" s="0" t="n">
        <v>61.7381489841987</v>
      </c>
      <c r="C1113" s="0" t="n">
        <v>50.2969876962241</v>
      </c>
      <c r="D1113" s="0" t="n">
        <v>100.166536744384</v>
      </c>
    </row>
    <row r="1114" customFormat="false" ht="12.75" hidden="false" customHeight="false" outlineLevel="0" collapsed="false">
      <c r="A1114" s="5" t="n">
        <v>40559</v>
      </c>
      <c r="B1114" s="0" t="n">
        <v>61.7381489841987</v>
      </c>
      <c r="C1114" s="0" t="n">
        <v>50.2969876962241</v>
      </c>
      <c r="D1114" s="0" t="n">
        <v>100.049606689816</v>
      </c>
    </row>
    <row r="1115" customFormat="false" ht="12.75" hidden="false" customHeight="false" outlineLevel="0" collapsed="false">
      <c r="A1115" s="5" t="n">
        <v>40560</v>
      </c>
      <c r="B1115" s="0" t="n">
        <v>61.7381489841987</v>
      </c>
      <c r="C1115" s="0" t="n">
        <v>50.0141422712489</v>
      </c>
      <c r="D1115" s="0" t="n">
        <v>99.2700729927005</v>
      </c>
    </row>
    <row r="1116" customFormat="false" ht="12.75" hidden="false" customHeight="false" outlineLevel="0" collapsed="false">
      <c r="A1116" s="5" t="n">
        <v>40561</v>
      </c>
      <c r="B1116" s="0" t="n">
        <v>61.0270880361175</v>
      </c>
      <c r="C1116" s="0" t="n">
        <v>50.8391080940934</v>
      </c>
      <c r="D1116" s="0" t="n">
        <v>99.2013322939548</v>
      </c>
    </row>
    <row r="1117" customFormat="false" ht="12.75" hidden="false" customHeight="false" outlineLevel="0" collapsed="false">
      <c r="A1117" s="5" t="n">
        <v>40562</v>
      </c>
      <c r="B1117" s="0" t="n">
        <v>59.5711060948082</v>
      </c>
      <c r="C1117" s="0" t="n">
        <v>50.3370574647623</v>
      </c>
      <c r="D1117" s="0" t="n">
        <v>98.95400751187</v>
      </c>
    </row>
    <row r="1118" customFormat="false" ht="12.75" hidden="false" customHeight="false" outlineLevel="0" collapsed="false">
      <c r="A1118" s="5" t="n">
        <v>40563</v>
      </c>
      <c r="B1118" s="0" t="n">
        <v>59.5146726862303</v>
      </c>
      <c r="C1118" s="0" t="n">
        <v>50.4879083580824</v>
      </c>
      <c r="D1118" s="0" t="n">
        <v>97.9661257175251</v>
      </c>
    </row>
    <row r="1119" customFormat="false" ht="12.75" hidden="false" customHeight="false" outlineLevel="0" collapsed="false">
      <c r="A1119" s="5" t="n">
        <v>40564</v>
      </c>
      <c r="B1119" s="0" t="n">
        <v>60.4740406320543</v>
      </c>
      <c r="C1119" s="0" t="n">
        <v>51.0441710272004</v>
      </c>
      <c r="D1119" s="0" t="n">
        <v>97.9661257175251</v>
      </c>
    </row>
    <row r="1120" customFormat="false" ht="12.75" hidden="false" customHeight="false" outlineLevel="0" collapsed="false">
      <c r="A1120" s="5" t="n">
        <v>40565</v>
      </c>
      <c r="B1120" s="0" t="n">
        <v>60.4740406320543</v>
      </c>
      <c r="C1120" s="0" t="n">
        <v>51.0441710272004</v>
      </c>
      <c r="D1120" s="0" t="n">
        <v>97.9661257175251</v>
      </c>
    </row>
    <row r="1121" customFormat="false" ht="12.75" hidden="false" customHeight="false" outlineLevel="0" collapsed="false">
      <c r="A1121" s="5" t="n">
        <v>40566</v>
      </c>
      <c r="B1121" s="0" t="n">
        <v>60.4740406320543</v>
      </c>
      <c r="C1121" s="0" t="n">
        <v>51.0441710272004</v>
      </c>
      <c r="D1121" s="0" t="n">
        <v>97.1022606477214</v>
      </c>
    </row>
    <row r="1122" customFormat="false" ht="12.75" hidden="false" customHeight="false" outlineLevel="0" collapsed="false">
      <c r="A1122" s="5" t="n">
        <v>40567</v>
      </c>
      <c r="B1122" s="0" t="n">
        <v>59.8871331828443</v>
      </c>
      <c r="C1122" s="0" t="n">
        <v>51.0276717107435</v>
      </c>
      <c r="D1122" s="0" t="n">
        <v>96.5324923818296</v>
      </c>
    </row>
    <row r="1123" customFormat="false" ht="12.75" hidden="false" customHeight="false" outlineLevel="0" collapsed="false">
      <c r="A1123" s="5" t="n">
        <v>40568</v>
      </c>
      <c r="B1123" s="0" t="n">
        <v>59.7968397291197</v>
      </c>
      <c r="C1123" s="0" t="n">
        <v>50.108424079574</v>
      </c>
      <c r="D1123" s="0" t="n">
        <v>96.7691871589538</v>
      </c>
    </row>
    <row r="1124" customFormat="false" ht="12.75" hidden="false" customHeight="false" outlineLevel="0" collapsed="false">
      <c r="A1124" s="5" t="n">
        <v>40569</v>
      </c>
      <c r="B1124" s="0" t="n">
        <v>59.5372460496615</v>
      </c>
      <c r="C1124" s="0" t="n">
        <v>49.9670013670863</v>
      </c>
      <c r="D1124" s="0" t="n">
        <v>97.5217915101692</v>
      </c>
    </row>
    <row r="1125" customFormat="false" ht="12.75" hidden="false" customHeight="false" outlineLevel="0" collapsed="false">
      <c r="A1125" s="5" t="n">
        <v>40570</v>
      </c>
      <c r="B1125" s="0" t="n">
        <v>60.1467268623026</v>
      </c>
      <c r="C1125" s="0" t="n">
        <v>50.6717578843163</v>
      </c>
      <c r="D1125" s="0" t="n">
        <v>96.3978456523278</v>
      </c>
    </row>
    <row r="1126" customFormat="false" ht="12.75" hidden="false" customHeight="false" outlineLevel="0" collapsed="false">
      <c r="A1126" s="5" t="n">
        <v>40571</v>
      </c>
      <c r="B1126" s="0" t="n">
        <v>59.1534988713319</v>
      </c>
      <c r="C1126" s="0" t="n">
        <v>50.3629849620517</v>
      </c>
      <c r="D1126" s="0" t="n">
        <v>96.3978456523278</v>
      </c>
    </row>
    <row r="1127" customFormat="false" ht="12.75" hidden="false" customHeight="false" outlineLevel="0" collapsed="false">
      <c r="A1127" s="5" t="n">
        <v>40572</v>
      </c>
      <c r="B1127" s="0" t="n">
        <v>59.1534988713319</v>
      </c>
      <c r="C1127" s="0" t="n">
        <v>50.3629849620517</v>
      </c>
      <c r="D1127" s="0" t="n">
        <v>96.3978456523278</v>
      </c>
    </row>
    <row r="1128" customFormat="false" ht="12.75" hidden="false" customHeight="false" outlineLevel="0" collapsed="false">
      <c r="A1128" s="5" t="n">
        <v>40573</v>
      </c>
      <c r="B1128" s="0" t="n">
        <v>59.1534988713319</v>
      </c>
      <c r="C1128" s="0" t="n">
        <v>50.3629849620517</v>
      </c>
      <c r="D1128" s="0" t="n">
        <v>92.0735596343277</v>
      </c>
    </row>
    <row r="1129" customFormat="false" ht="12.75" hidden="false" customHeight="false" outlineLevel="0" collapsed="false">
      <c r="A1129" s="5" t="n">
        <v>40574</v>
      </c>
      <c r="B1129" s="0" t="n">
        <v>59.8194130925509</v>
      </c>
      <c r="C1129" s="0" t="n">
        <v>50.2498467920616</v>
      </c>
      <c r="D1129" s="0" t="n">
        <v>92.5682091984975</v>
      </c>
    </row>
    <row r="1130" customFormat="false" ht="12.75" hidden="false" customHeight="false" outlineLevel="0" collapsed="false">
      <c r="A1130" s="5" t="n">
        <v>40575</v>
      </c>
      <c r="B1130" s="0" t="n">
        <v>61.3656884875847</v>
      </c>
      <c r="C1130" s="0" t="n">
        <v>51.1926648753124</v>
      </c>
      <c r="D1130" s="0" t="n">
        <v>91.432924668698</v>
      </c>
    </row>
    <row r="1131" customFormat="false" ht="12.75" hidden="false" customHeight="false" outlineLevel="0" collapsed="false">
      <c r="A1131" s="5" t="n">
        <v>40576</v>
      </c>
      <c r="B1131" s="0" t="n">
        <v>60.9255079006773</v>
      </c>
      <c r="C1131" s="0" t="n">
        <v>51.5886484702778</v>
      </c>
      <c r="D1131" s="0" t="n">
        <v>91.2231592374741</v>
      </c>
    </row>
    <row r="1132" customFormat="false" ht="12.75" hidden="false" customHeight="false" outlineLevel="0" collapsed="false">
      <c r="A1132" s="5" t="n">
        <v>40577</v>
      </c>
      <c r="B1132" s="0" t="n">
        <v>61.0722347629798</v>
      </c>
      <c r="C1132" s="0" t="n">
        <v>51.4425116673739</v>
      </c>
      <c r="D1132" s="0" t="n">
        <v>91.9048968889517</v>
      </c>
    </row>
    <row r="1133" customFormat="false" ht="12.75" hidden="false" customHeight="false" outlineLevel="0" collapsed="false">
      <c r="A1133" s="5" t="n">
        <v>40578</v>
      </c>
      <c r="B1133" s="0" t="n">
        <v>61.1060948081265</v>
      </c>
      <c r="C1133" s="0" t="n">
        <v>51.593362560694</v>
      </c>
      <c r="D1133" s="0" t="n">
        <v>91.9048968889517</v>
      </c>
    </row>
    <row r="1134" customFormat="false" ht="12.75" hidden="false" customHeight="false" outlineLevel="0" collapsed="false">
      <c r="A1134" s="5" t="n">
        <v>40579</v>
      </c>
      <c r="B1134" s="0" t="n">
        <v>61.1060948081265</v>
      </c>
      <c r="C1134" s="0" t="n">
        <v>51.593362560694</v>
      </c>
      <c r="D1134" s="0" t="n">
        <v>91.9048968889517</v>
      </c>
    </row>
    <row r="1135" customFormat="false" ht="12.75" hidden="false" customHeight="false" outlineLevel="0" collapsed="false">
      <c r="A1135" s="5" t="n">
        <v>40580</v>
      </c>
      <c r="B1135" s="0" t="n">
        <v>61.1060948081265</v>
      </c>
      <c r="C1135" s="0" t="n">
        <v>51.593362560694</v>
      </c>
      <c r="D1135" s="0" t="n">
        <v>94.1917652894903</v>
      </c>
    </row>
    <row r="1136" customFormat="false" ht="12.75" hidden="false" customHeight="false" outlineLevel="0" collapsed="false">
      <c r="A1136" s="5" t="n">
        <v>40581</v>
      </c>
      <c r="B1136" s="0" t="n">
        <v>61.9638826185102</v>
      </c>
      <c r="C1136" s="0" t="n">
        <v>52.0129166077407</v>
      </c>
      <c r="D1136" s="0" t="n">
        <v>94.5014527673445</v>
      </c>
    </row>
    <row r="1137" customFormat="false" ht="12.75" hidden="false" customHeight="false" outlineLevel="0" collapsed="false">
      <c r="A1137" s="5" t="n">
        <v>40582</v>
      </c>
      <c r="B1137" s="0" t="n">
        <v>62.4266365688488</v>
      </c>
      <c r="C1137" s="0" t="n">
        <v>52.2721915806347</v>
      </c>
      <c r="D1137" s="0" t="n">
        <v>94.8834242789312</v>
      </c>
    </row>
    <row r="1138" customFormat="false" ht="12.75" hidden="false" customHeight="false" outlineLevel="0" collapsed="false">
      <c r="A1138" s="5" t="n">
        <v>40583</v>
      </c>
      <c r="B1138" s="0" t="n">
        <v>61.8058690744922</v>
      </c>
      <c r="C1138" s="0" t="n">
        <v>52.1449111393958</v>
      </c>
      <c r="D1138" s="0" t="n">
        <v>93.4830982921124</v>
      </c>
    </row>
    <row r="1139" customFormat="false" ht="12.75" hidden="false" customHeight="false" outlineLevel="0" collapsed="false">
      <c r="A1139" s="5" t="n">
        <v>40584</v>
      </c>
      <c r="B1139" s="0" t="n">
        <v>61.5801354401807</v>
      </c>
      <c r="C1139" s="0" t="n">
        <v>51.4142271248764</v>
      </c>
      <c r="D1139" s="0" t="n">
        <v>92.190489688895</v>
      </c>
    </row>
    <row r="1140" customFormat="false" ht="12.75" hidden="false" customHeight="false" outlineLevel="0" collapsed="false">
      <c r="A1140" s="5" t="n">
        <v>40585</v>
      </c>
      <c r="B1140" s="0" t="n">
        <v>62.7088036117382</v>
      </c>
      <c r="C1140" s="0" t="n">
        <v>51.6287182388159</v>
      </c>
      <c r="D1140" s="0" t="n">
        <v>92.190489688895</v>
      </c>
    </row>
    <row r="1141" customFormat="false" ht="12.75" hidden="false" customHeight="false" outlineLevel="0" collapsed="false">
      <c r="A1141" s="5" t="n">
        <v>40586</v>
      </c>
      <c r="B1141" s="0" t="n">
        <v>62.7088036117382</v>
      </c>
      <c r="C1141" s="0" t="n">
        <v>51.6287182388159</v>
      </c>
      <c r="D1141" s="0" t="n">
        <v>92.190489688895</v>
      </c>
    </row>
    <row r="1142" customFormat="false" ht="12.75" hidden="false" customHeight="false" outlineLevel="0" collapsed="false">
      <c r="A1142" s="5" t="n">
        <v>40587</v>
      </c>
      <c r="B1142" s="0" t="n">
        <v>62.7088036117382</v>
      </c>
      <c r="C1142" s="0" t="n">
        <v>51.6287182388159</v>
      </c>
      <c r="D1142" s="0" t="n">
        <v>91.3322939550703</v>
      </c>
    </row>
    <row r="1143" customFormat="false" ht="12.75" hidden="false" customHeight="false" outlineLevel="0" collapsed="false">
      <c r="A1143" s="5" t="n">
        <v>40588</v>
      </c>
      <c r="B1143" s="0" t="n">
        <v>62.7878103837473</v>
      </c>
      <c r="C1143" s="0" t="n">
        <v>51.5415075661152</v>
      </c>
      <c r="D1143" s="0" t="n">
        <v>94.5985401459852</v>
      </c>
    </row>
    <row r="1144" customFormat="false" ht="12.75" hidden="false" customHeight="false" outlineLevel="0" collapsed="false">
      <c r="A1144" s="5" t="n">
        <v>40589</v>
      </c>
      <c r="B1144" s="0" t="n">
        <v>62.5846501128669</v>
      </c>
      <c r="C1144" s="0" t="n">
        <v>52.222693631264</v>
      </c>
      <c r="D1144" s="0" t="n">
        <v>94.6169654879171</v>
      </c>
    </row>
    <row r="1145" customFormat="false" ht="12.75" hidden="false" customHeight="false" outlineLevel="0" collapsed="false">
      <c r="A1145" s="5" t="n">
        <v>40590</v>
      </c>
      <c r="B1145" s="0" t="n">
        <v>62.6862302483071</v>
      </c>
      <c r="C1145" s="0" t="n">
        <v>53.4907839532363</v>
      </c>
      <c r="D1145" s="0" t="n">
        <v>96.9690312522144</v>
      </c>
    </row>
    <row r="1146" customFormat="false" ht="12.75" hidden="false" customHeight="false" outlineLevel="0" collapsed="false">
      <c r="A1146" s="5" t="n">
        <v>40591</v>
      </c>
      <c r="B1146" s="0" t="n">
        <v>62.2347629796841</v>
      </c>
      <c r="C1146" s="0" t="n">
        <v>53.8749823221611</v>
      </c>
      <c r="D1146" s="0" t="n">
        <v>96.9803699241725</v>
      </c>
    </row>
    <row r="1147" customFormat="false" ht="12.75" hidden="false" customHeight="false" outlineLevel="0" collapsed="false">
      <c r="A1147" s="5" t="n">
        <v>40592</v>
      </c>
      <c r="B1147" s="0" t="n">
        <v>62.3024830699775</v>
      </c>
      <c r="C1147" s="0" t="n">
        <v>53.5968509876021</v>
      </c>
      <c r="D1147" s="0" t="n">
        <v>96.9803699241725</v>
      </c>
    </row>
    <row r="1148" customFormat="false" ht="12.75" hidden="false" customHeight="false" outlineLevel="0" collapsed="false">
      <c r="A1148" s="5" t="n">
        <v>40593</v>
      </c>
      <c r="B1148" s="0" t="n">
        <v>62.3024830699775</v>
      </c>
      <c r="C1148" s="0" t="n">
        <v>53.5968509876021</v>
      </c>
      <c r="D1148" s="0" t="n">
        <v>96.9803699241725</v>
      </c>
    </row>
    <row r="1149" customFormat="false" ht="12.75" hidden="false" customHeight="false" outlineLevel="0" collapsed="false">
      <c r="A1149" s="5" t="n">
        <v>40594</v>
      </c>
      <c r="B1149" s="0" t="n">
        <v>62.3024830699775</v>
      </c>
      <c r="C1149" s="0" t="n">
        <v>53.5968509876021</v>
      </c>
      <c r="D1149" s="0" t="n">
        <v>97.0108426050597</v>
      </c>
    </row>
    <row r="1150" customFormat="false" ht="12.75" hidden="false" customHeight="false" outlineLevel="0" collapsed="false">
      <c r="A1150" s="5" t="n">
        <v>40595</v>
      </c>
      <c r="B1150" s="0" t="n">
        <v>62.3024830699775</v>
      </c>
      <c r="C1150" s="0" t="n">
        <v>52.1331259133551</v>
      </c>
      <c r="D1150" s="0" t="n">
        <v>97.0781659698106</v>
      </c>
    </row>
    <row r="1151" customFormat="false" ht="12.75" hidden="false" customHeight="false" outlineLevel="0" collapsed="false">
      <c r="A1151" s="5" t="n">
        <v>40596</v>
      </c>
      <c r="B1151" s="0" t="n">
        <v>60.1241534988714</v>
      </c>
      <c r="C1151" s="0" t="n">
        <v>51.647574600481</v>
      </c>
      <c r="D1151" s="0" t="n">
        <v>95.5665792644035</v>
      </c>
    </row>
    <row r="1152" customFormat="false" ht="12.75" hidden="false" customHeight="false" outlineLevel="0" collapsed="false">
      <c r="A1152" s="5" t="n">
        <v>40597</v>
      </c>
      <c r="B1152" s="0" t="n">
        <v>59.9322799097066</v>
      </c>
      <c r="C1152" s="0" t="n">
        <v>51.4142271248764</v>
      </c>
      <c r="D1152" s="0" t="n">
        <v>93.7828644320032</v>
      </c>
    </row>
    <row r="1153" customFormat="false" ht="12.75" hidden="false" customHeight="false" outlineLevel="0" collapsed="false">
      <c r="A1153" s="5" t="n">
        <v>40598</v>
      </c>
      <c r="B1153" s="0" t="n">
        <v>59.6162528216705</v>
      </c>
      <c r="C1153" s="0" t="n">
        <v>50.9451751284591</v>
      </c>
      <c r="D1153" s="0" t="n">
        <v>92.13237899511</v>
      </c>
    </row>
    <row r="1154" customFormat="false" ht="12.75" hidden="false" customHeight="false" outlineLevel="0" collapsed="false">
      <c r="A1154" s="5" t="n">
        <v>40599</v>
      </c>
      <c r="B1154" s="0" t="n">
        <v>60.4514672686231</v>
      </c>
      <c r="C1154" s="0" t="n">
        <v>51.6994295950598</v>
      </c>
      <c r="D1154" s="0" t="n">
        <v>92.13237899511</v>
      </c>
    </row>
    <row r="1155" customFormat="false" ht="12.75" hidden="false" customHeight="false" outlineLevel="0" collapsed="false">
      <c r="A1155" s="5" t="n">
        <v>40600</v>
      </c>
      <c r="B1155" s="0" t="n">
        <v>60.4514672686231</v>
      </c>
      <c r="C1155" s="0" t="n">
        <v>51.6994295950598</v>
      </c>
      <c r="D1155" s="0" t="n">
        <v>92.13237899511</v>
      </c>
    </row>
    <row r="1156" customFormat="false" ht="12.75" hidden="false" customHeight="false" outlineLevel="0" collapsed="false">
      <c r="A1156" s="5" t="n">
        <v>40601</v>
      </c>
      <c r="B1156" s="0" t="n">
        <v>60.4514672686231</v>
      </c>
      <c r="C1156" s="0" t="n">
        <v>51.6994295950598</v>
      </c>
      <c r="D1156" s="0" t="n">
        <v>92.9232513641838</v>
      </c>
    </row>
    <row r="1157" customFormat="false" ht="12.75" hidden="false" customHeight="false" outlineLevel="0" collapsed="false">
      <c r="A1157" s="5" t="n">
        <v>40602</v>
      </c>
      <c r="B1157" s="0" t="n">
        <v>60.2821670428895</v>
      </c>
      <c r="C1157" s="0" t="n">
        <v>51.5697921086128</v>
      </c>
      <c r="D1157" s="0" t="n">
        <v>92.2188363687901</v>
      </c>
    </row>
    <row r="1158" customFormat="false" ht="12.75" hidden="false" customHeight="false" outlineLevel="0" collapsed="false">
      <c r="A1158" s="5" t="n">
        <v>40603</v>
      </c>
      <c r="B1158" s="0" t="n">
        <v>58.9051918735892</v>
      </c>
      <c r="C1158" s="0" t="n">
        <v>50.6081176636969</v>
      </c>
      <c r="D1158" s="0" t="n">
        <v>90.2600807880375</v>
      </c>
    </row>
    <row r="1159" customFormat="false" ht="12.75" hidden="false" customHeight="false" outlineLevel="0" collapsed="false">
      <c r="A1159" s="5" t="n">
        <v>40604</v>
      </c>
      <c r="B1159" s="0" t="n">
        <v>58.72460496614</v>
      </c>
      <c r="C1159" s="0" t="n">
        <v>50.4690519964174</v>
      </c>
      <c r="D1159" s="0" t="n">
        <v>89.3551130323859</v>
      </c>
    </row>
    <row r="1160" customFormat="false" ht="12.75" hidden="false" customHeight="false" outlineLevel="0" collapsed="false">
      <c r="A1160" s="5" t="n">
        <v>40605</v>
      </c>
      <c r="B1160" s="0" t="n">
        <v>59.8645598194132</v>
      </c>
      <c r="C1160" s="0" t="n">
        <v>50.202705887899</v>
      </c>
      <c r="D1160" s="0" t="n">
        <v>90.7228403373253</v>
      </c>
    </row>
    <row r="1161" customFormat="false" ht="12.75" hidden="false" customHeight="false" outlineLevel="0" collapsed="false">
      <c r="A1161" s="5" t="n">
        <v>40606</v>
      </c>
      <c r="B1161" s="0" t="n">
        <v>58.9954853273139</v>
      </c>
      <c r="C1161" s="0" t="n">
        <v>49.4861641446284</v>
      </c>
      <c r="D1161" s="0" t="n">
        <v>90.7228403373253</v>
      </c>
    </row>
    <row r="1162" customFormat="false" ht="12.75" hidden="false" customHeight="false" outlineLevel="0" collapsed="false">
      <c r="A1162" s="5" t="n">
        <v>40607</v>
      </c>
      <c r="B1162" s="0" t="n">
        <v>58.9954853273139</v>
      </c>
      <c r="C1162" s="0" t="n">
        <v>49.4861641446284</v>
      </c>
      <c r="D1162" s="0" t="n">
        <v>90.7228403373253</v>
      </c>
    </row>
    <row r="1163" customFormat="false" ht="12.75" hidden="false" customHeight="false" outlineLevel="0" collapsed="false">
      <c r="A1163" s="5" t="n">
        <v>40608</v>
      </c>
      <c r="B1163" s="0" t="n">
        <v>58.9954853273139</v>
      </c>
      <c r="C1163" s="0" t="n">
        <v>49.4861641446284</v>
      </c>
      <c r="D1163" s="0" t="n">
        <v>89.8455105945714</v>
      </c>
    </row>
    <row r="1164" customFormat="false" ht="12.75" hidden="false" customHeight="false" outlineLevel="0" collapsed="false">
      <c r="A1164" s="5" t="n">
        <v>40609</v>
      </c>
      <c r="B1164" s="0" t="n">
        <v>58.5327313769753</v>
      </c>
      <c r="C1164" s="0" t="n">
        <v>49.0736812332062</v>
      </c>
      <c r="D1164" s="0" t="n">
        <v>91.5895400751185</v>
      </c>
    </row>
    <row r="1165" customFormat="false" ht="12.75" hidden="false" customHeight="false" outlineLevel="0" collapsed="false">
      <c r="A1165" s="5" t="n">
        <v>40610</v>
      </c>
      <c r="B1165" s="0" t="n">
        <v>60.1128668171558</v>
      </c>
      <c r="C1165" s="0" t="n">
        <v>49.5804459529535</v>
      </c>
      <c r="D1165" s="0" t="n">
        <v>91.8156048472821</v>
      </c>
    </row>
    <row r="1166" customFormat="false" ht="12.75" hidden="false" customHeight="false" outlineLevel="0" collapsed="false">
      <c r="A1166" s="5" t="n">
        <v>40611</v>
      </c>
      <c r="B1166" s="0" t="n">
        <v>60.1693002257337</v>
      </c>
      <c r="C1166" s="0" t="n">
        <v>49.2787441663132</v>
      </c>
      <c r="D1166" s="0" t="n">
        <v>90.9574091134574</v>
      </c>
    </row>
    <row r="1167" customFormat="false" ht="12.75" hidden="false" customHeight="false" outlineLevel="0" collapsed="false">
      <c r="A1167" s="5" t="n">
        <v>40612</v>
      </c>
      <c r="B1167" s="0" t="n">
        <v>58.7471783295712</v>
      </c>
      <c r="C1167" s="0" t="n">
        <v>48.7507660396928</v>
      </c>
      <c r="D1167" s="0" t="n">
        <v>91.671036779817</v>
      </c>
    </row>
    <row r="1168" customFormat="false" ht="12.75" hidden="false" customHeight="false" outlineLevel="0" collapsed="false">
      <c r="A1168" s="5" t="n">
        <v>40613</v>
      </c>
      <c r="B1168" s="0" t="n">
        <v>59.31151241535</v>
      </c>
      <c r="C1168" s="0" t="n">
        <v>48.5716306038751</v>
      </c>
      <c r="D1168" s="0" t="n">
        <v>91.671036779817</v>
      </c>
    </row>
    <row r="1169" customFormat="false" ht="12.75" hidden="false" customHeight="false" outlineLevel="0" collapsed="false">
      <c r="A1169" s="5" t="n">
        <v>40614</v>
      </c>
      <c r="B1169" s="0" t="n">
        <v>59.31151241535</v>
      </c>
      <c r="C1169" s="0" t="n">
        <v>48.5716306038751</v>
      </c>
      <c r="D1169" s="0" t="n">
        <v>91.671036779817</v>
      </c>
    </row>
    <row r="1170" customFormat="false" ht="12.75" hidden="false" customHeight="false" outlineLevel="0" collapsed="false">
      <c r="A1170" s="5" t="n">
        <v>40615</v>
      </c>
      <c r="B1170" s="0" t="n">
        <v>59.31151241535</v>
      </c>
      <c r="C1170" s="0" t="n">
        <v>48.5716306038751</v>
      </c>
      <c r="D1170" s="0" t="n">
        <v>89.8745659414639</v>
      </c>
    </row>
    <row r="1171" customFormat="false" ht="12.75" hidden="false" customHeight="false" outlineLevel="0" collapsed="false">
      <c r="A1171" s="5" t="n">
        <v>40616</v>
      </c>
      <c r="B1171" s="0" t="n">
        <v>58.8261851015802</v>
      </c>
      <c r="C1171" s="0" t="n">
        <v>48.7059821807383</v>
      </c>
      <c r="D1171" s="0" t="n">
        <v>91.8418255261851</v>
      </c>
    </row>
    <row r="1172" customFormat="false" ht="12.75" hidden="false" customHeight="false" outlineLevel="0" collapsed="false">
      <c r="A1172" s="5" t="n">
        <v>40617</v>
      </c>
      <c r="B1172" s="0" t="n">
        <v>58.3069977426638</v>
      </c>
      <c r="C1172" s="0" t="n">
        <v>47.7773063687363</v>
      </c>
      <c r="D1172" s="0" t="n">
        <v>91.183473885621</v>
      </c>
    </row>
    <row r="1173" customFormat="false" ht="12.75" hidden="false" customHeight="false" outlineLevel="0" collapsed="false">
      <c r="A1173" s="5" t="n">
        <v>40618</v>
      </c>
      <c r="B1173" s="0" t="n">
        <v>57.3589164785554</v>
      </c>
      <c r="C1173" s="0" t="n">
        <v>46.5257153632208</v>
      </c>
      <c r="D1173" s="0" t="n">
        <v>92.0707249663382</v>
      </c>
    </row>
    <row r="1174" customFormat="false" ht="12.75" hidden="false" customHeight="false" outlineLevel="0" collapsed="false">
      <c r="A1174" s="5" t="n">
        <v>40619</v>
      </c>
      <c r="B1174" s="0" t="n">
        <v>58.1828442437924</v>
      </c>
      <c r="C1174" s="0" t="n">
        <v>47.254042332532</v>
      </c>
      <c r="D1174" s="0" t="n">
        <v>93.6978243923179</v>
      </c>
    </row>
    <row r="1175" customFormat="false" ht="12.75" hidden="false" customHeight="false" outlineLevel="0" collapsed="false">
      <c r="A1175" s="5" t="n">
        <v>40620</v>
      </c>
      <c r="B1175" s="0" t="n">
        <v>58.7923250564335</v>
      </c>
      <c r="C1175" s="0" t="n">
        <v>47.2116155187858</v>
      </c>
      <c r="D1175" s="0" t="n">
        <v>93.6978243923179</v>
      </c>
    </row>
    <row r="1176" customFormat="false" ht="12.75" hidden="false" customHeight="false" outlineLevel="0" collapsed="false">
      <c r="A1176" s="5" t="n">
        <v>40621</v>
      </c>
      <c r="B1176" s="0" t="n">
        <v>58.7923250564335</v>
      </c>
      <c r="C1176" s="0" t="n">
        <v>47.2116155187858</v>
      </c>
      <c r="D1176" s="0" t="n">
        <v>93.6978243923179</v>
      </c>
    </row>
    <row r="1177" customFormat="false" ht="12.75" hidden="false" customHeight="false" outlineLevel="0" collapsed="false">
      <c r="A1177" s="5" t="n">
        <v>40622</v>
      </c>
      <c r="B1177" s="0" t="n">
        <v>58.7923250564335</v>
      </c>
      <c r="C1177" s="0" t="n">
        <v>47.2116155187858</v>
      </c>
      <c r="D1177" s="0" t="n">
        <v>93.6978243923179</v>
      </c>
    </row>
    <row r="1178" customFormat="false" ht="12.75" hidden="false" customHeight="false" outlineLevel="0" collapsed="false">
      <c r="A1178" s="5" t="n">
        <v>40623</v>
      </c>
      <c r="B1178" s="0" t="n">
        <v>58.7020316027089</v>
      </c>
      <c r="C1178" s="0" t="n">
        <v>48.2110026870316</v>
      </c>
      <c r="D1178" s="0" t="n">
        <v>95.6459499681098</v>
      </c>
    </row>
    <row r="1179" customFormat="false" ht="12.75" hidden="false" customHeight="false" outlineLevel="0" collapsed="false">
      <c r="A1179" s="5" t="n">
        <v>40624</v>
      </c>
      <c r="B1179" s="0" t="n">
        <v>58.3634311512416</v>
      </c>
      <c r="C1179" s="0" t="n">
        <v>48.0860792910009</v>
      </c>
      <c r="D1179" s="0" t="n">
        <v>96.4325703351993</v>
      </c>
    </row>
    <row r="1180" customFormat="false" ht="12.75" hidden="false" customHeight="false" outlineLevel="0" collapsed="false">
      <c r="A1180" s="5" t="n">
        <v>40625</v>
      </c>
      <c r="B1180" s="0" t="n">
        <v>58.0135440180588</v>
      </c>
      <c r="C1180" s="0" t="n">
        <v>48.0672229293359</v>
      </c>
      <c r="D1180" s="0" t="n">
        <v>94.0790872369072</v>
      </c>
    </row>
    <row r="1181" customFormat="false" ht="12.75" hidden="false" customHeight="false" outlineLevel="0" collapsed="false">
      <c r="A1181" s="5" t="n">
        <v>40626</v>
      </c>
      <c r="B1181" s="0" t="n">
        <v>58.194130925508</v>
      </c>
      <c r="C1181" s="0" t="n">
        <v>48.5622024230426</v>
      </c>
      <c r="D1181" s="0" t="n">
        <v>93.3349868896604</v>
      </c>
    </row>
    <row r="1182" customFormat="false" ht="12.75" hidden="false" customHeight="false" outlineLevel="0" collapsed="false">
      <c r="A1182" s="5" t="n">
        <v>40627</v>
      </c>
      <c r="B1182" s="0" t="n">
        <v>58.487584650113</v>
      </c>
      <c r="C1182" s="0" t="n">
        <v>48.3500683543112</v>
      </c>
      <c r="D1182" s="0" t="n">
        <v>93.3349868896604</v>
      </c>
    </row>
    <row r="1183" customFormat="false" ht="12.75" hidden="false" customHeight="false" outlineLevel="0" collapsed="false">
      <c r="A1183" s="5" t="n">
        <v>40628</v>
      </c>
      <c r="B1183" s="0" t="n">
        <v>58.487584650113</v>
      </c>
      <c r="C1183" s="0" t="n">
        <v>48.3500683543112</v>
      </c>
      <c r="D1183" s="0" t="n">
        <v>93.3349868896604</v>
      </c>
    </row>
    <row r="1184" customFormat="false" ht="12.75" hidden="false" customHeight="false" outlineLevel="0" collapsed="false">
      <c r="A1184" s="5" t="n">
        <v>40629</v>
      </c>
      <c r="B1184" s="0" t="n">
        <v>58.487584650113</v>
      </c>
      <c r="C1184" s="0" t="n">
        <v>48.3500683543112</v>
      </c>
      <c r="D1184" s="0" t="n">
        <v>95.897526752179</v>
      </c>
    </row>
    <row r="1185" customFormat="false" ht="12.75" hidden="false" customHeight="false" outlineLevel="0" collapsed="false">
      <c r="A1185" s="5" t="n">
        <v>40630</v>
      </c>
      <c r="B1185" s="0" t="n">
        <v>58.273137697517</v>
      </c>
      <c r="C1185" s="0" t="n">
        <v>48.5669165134589</v>
      </c>
      <c r="D1185" s="0" t="n">
        <v>96.7706044929486</v>
      </c>
    </row>
    <row r="1186" customFormat="false" ht="12.75" hidden="false" customHeight="false" outlineLevel="0" collapsed="false">
      <c r="A1186" s="5" t="n">
        <v>40631</v>
      </c>
      <c r="B1186" s="0" t="n">
        <v>58.4537246049662</v>
      </c>
      <c r="C1186" s="0" t="n">
        <v>48.0224390703815</v>
      </c>
      <c r="D1186" s="0" t="n">
        <v>98.5401459854013</v>
      </c>
    </row>
    <row r="1187" customFormat="false" ht="12.75" hidden="false" customHeight="false" outlineLevel="0" collapsed="false">
      <c r="A1187" s="5" t="n">
        <v>40632</v>
      </c>
      <c r="B1187" s="0" t="n">
        <v>58.8374717832958</v>
      </c>
      <c r="C1187" s="0" t="n">
        <v>48.0059397539246</v>
      </c>
      <c r="D1187" s="0" t="n">
        <v>97.9852597264544</v>
      </c>
    </row>
    <row r="1188" customFormat="false" ht="12.75" hidden="false" customHeight="false" outlineLevel="0" collapsed="false">
      <c r="A1188" s="5" t="n">
        <v>40633</v>
      </c>
      <c r="B1188" s="0" t="n">
        <v>58.6004514672687</v>
      </c>
      <c r="C1188" s="0" t="n">
        <v>46.8910573704805</v>
      </c>
      <c r="D1188" s="0" t="n">
        <v>98.2127418326127</v>
      </c>
    </row>
    <row r="1189" customFormat="false" ht="12.75" hidden="false" customHeight="false" outlineLevel="0" collapsed="false">
      <c r="A1189" s="5" t="n">
        <v>40634</v>
      </c>
      <c r="B1189" s="0" t="n">
        <v>59.1760722347631</v>
      </c>
      <c r="C1189" s="0" t="n">
        <v>47.9281572620564</v>
      </c>
      <c r="D1189" s="0" t="n">
        <v>98.2127418326127</v>
      </c>
    </row>
    <row r="1190" customFormat="false" ht="12.75" hidden="false" customHeight="false" outlineLevel="0" collapsed="false">
      <c r="A1190" s="5" t="n">
        <v>40635</v>
      </c>
      <c r="B1190" s="0" t="n">
        <v>59.1760722347631</v>
      </c>
      <c r="C1190" s="0" t="n">
        <v>47.9281572620564</v>
      </c>
      <c r="D1190" s="0" t="n">
        <v>98.2127418326127</v>
      </c>
    </row>
    <row r="1191" customFormat="false" ht="12.75" hidden="false" customHeight="false" outlineLevel="0" collapsed="false">
      <c r="A1191" s="5" t="n">
        <v>40636</v>
      </c>
      <c r="B1191" s="0" t="n">
        <v>59.1760722347631</v>
      </c>
      <c r="C1191" s="0" t="n">
        <v>47.9281572620564</v>
      </c>
      <c r="D1191" s="0" t="n">
        <v>98.4954999645665</v>
      </c>
    </row>
    <row r="1192" customFormat="false" ht="12.75" hidden="false" customHeight="false" outlineLevel="0" collapsed="false">
      <c r="A1192" s="5" t="n">
        <v>40637</v>
      </c>
      <c r="B1192" s="0" t="n">
        <v>59.1309255079008</v>
      </c>
      <c r="C1192" s="0" t="n">
        <v>47.5793145712536</v>
      </c>
      <c r="D1192" s="0" t="n">
        <v>98.3806959109913</v>
      </c>
    </row>
    <row r="1193" customFormat="false" ht="12.75" hidden="false" customHeight="false" outlineLevel="0" collapsed="false">
      <c r="A1193" s="5" t="n">
        <v>40638</v>
      </c>
      <c r="B1193" s="0" t="n">
        <v>59.1083521444696</v>
      </c>
      <c r="C1193" s="0" t="n">
        <v>47.5015320793854</v>
      </c>
      <c r="D1193" s="0" t="n">
        <v>97.6840762525688</v>
      </c>
    </row>
    <row r="1194" customFormat="false" ht="12.75" hidden="false" customHeight="false" outlineLevel="0" collapsed="false">
      <c r="A1194" s="5" t="n">
        <v>40639</v>
      </c>
      <c r="B1194" s="0" t="n">
        <v>60.0112866817157</v>
      </c>
      <c r="C1194" s="0" t="n">
        <v>48.4066374393062</v>
      </c>
      <c r="D1194" s="0" t="n">
        <v>97.8130536460916</v>
      </c>
    </row>
    <row r="1195" customFormat="false" ht="12.75" hidden="false" customHeight="false" outlineLevel="0" collapsed="false">
      <c r="A1195" s="5" t="n">
        <v>40640</v>
      </c>
      <c r="B1195" s="0" t="n">
        <v>59.6952595936796</v>
      </c>
      <c r="C1195" s="0" t="n">
        <v>48.9275444303023</v>
      </c>
      <c r="D1195" s="0" t="n">
        <v>96.3312309545743</v>
      </c>
    </row>
    <row r="1196" customFormat="false" ht="12.75" hidden="false" customHeight="false" outlineLevel="0" collapsed="false">
      <c r="A1196" s="5" t="n">
        <v>40641</v>
      </c>
      <c r="B1196" s="0" t="n">
        <v>59.1647855530475</v>
      </c>
      <c r="C1196" s="0" t="n">
        <v>48.9841135152974</v>
      </c>
      <c r="D1196" s="0" t="n">
        <v>96.3312309545743</v>
      </c>
    </row>
    <row r="1197" customFormat="false" ht="12.75" hidden="false" customHeight="false" outlineLevel="0" collapsed="false">
      <c r="A1197" s="5" t="n">
        <v>40642</v>
      </c>
      <c r="B1197" s="0" t="n">
        <v>59.1647855530475</v>
      </c>
      <c r="C1197" s="0" t="n">
        <v>48.9841135152974</v>
      </c>
      <c r="D1197" s="0" t="n">
        <v>96.3312309545743</v>
      </c>
    </row>
    <row r="1198" customFormat="false" ht="12.75" hidden="false" customHeight="false" outlineLevel="0" collapsed="false">
      <c r="A1198" s="5" t="n">
        <v>40643</v>
      </c>
      <c r="B1198" s="0" t="n">
        <v>59.1647855530475</v>
      </c>
      <c r="C1198" s="0" t="n">
        <v>48.9841135152974</v>
      </c>
      <c r="D1198" s="0" t="n">
        <v>98.2311671745445</v>
      </c>
    </row>
    <row r="1199" customFormat="false" ht="12.75" hidden="false" customHeight="false" outlineLevel="0" collapsed="false">
      <c r="A1199" s="5" t="n">
        <v>40644</v>
      </c>
      <c r="B1199" s="0" t="n">
        <v>59.1083521444696</v>
      </c>
      <c r="C1199" s="0" t="n">
        <v>48.8969028425967</v>
      </c>
      <c r="D1199" s="0" t="n">
        <v>98.9993621997022</v>
      </c>
    </row>
    <row r="1200" customFormat="false" ht="12.75" hidden="false" customHeight="false" outlineLevel="0" collapsed="false">
      <c r="A1200" s="5" t="n">
        <v>40645</v>
      </c>
      <c r="B1200" s="0" t="n">
        <v>59.0632054176073</v>
      </c>
      <c r="C1200" s="0" t="n">
        <v>48.1567906472448</v>
      </c>
      <c r="D1200" s="0" t="n">
        <v>99.2594429877399</v>
      </c>
    </row>
    <row r="1201" customFormat="false" ht="12.75" hidden="false" customHeight="false" outlineLevel="0" collapsed="false">
      <c r="A1201" s="5" t="n">
        <v>40646</v>
      </c>
      <c r="B1201" s="0" t="n">
        <v>58.4311512415351</v>
      </c>
      <c r="C1201" s="0" t="n">
        <v>48.4490642530525</v>
      </c>
      <c r="D1201" s="0" t="n">
        <v>99.7866912337891</v>
      </c>
    </row>
    <row r="1202" customFormat="false" ht="12.75" hidden="false" customHeight="false" outlineLevel="0" collapsed="false">
      <c r="A1202" s="5" t="n">
        <v>40647</v>
      </c>
      <c r="B1202" s="0" t="n">
        <v>57.7990970654629</v>
      </c>
      <c r="C1202" s="0" t="n">
        <v>47.7419506906144</v>
      </c>
      <c r="D1202" s="0" t="n">
        <v>99.1836156190205</v>
      </c>
    </row>
    <row r="1203" customFormat="false" ht="12.75" hidden="false" customHeight="false" outlineLevel="0" collapsed="false">
      <c r="A1203" s="5" t="n">
        <v>40648</v>
      </c>
      <c r="B1203" s="0" t="n">
        <v>57.7088036117383</v>
      </c>
      <c r="C1203" s="0" t="n">
        <v>47.4331777683497</v>
      </c>
      <c r="D1203" s="0" t="n">
        <v>99.1836156190205</v>
      </c>
    </row>
    <row r="1204" customFormat="false" ht="12.75" hidden="false" customHeight="false" outlineLevel="0" collapsed="false">
      <c r="A1204" s="5" t="n">
        <v>40649</v>
      </c>
      <c r="B1204" s="0" t="n">
        <v>57.7088036117383</v>
      </c>
      <c r="C1204" s="0" t="n">
        <v>47.4331777683497</v>
      </c>
      <c r="D1204" s="0" t="n">
        <v>99.1836156190205</v>
      </c>
    </row>
    <row r="1205" customFormat="false" ht="12.75" hidden="false" customHeight="false" outlineLevel="0" collapsed="false">
      <c r="A1205" s="5" t="n">
        <v>40650</v>
      </c>
      <c r="B1205" s="0" t="n">
        <v>57.7088036117383</v>
      </c>
      <c r="C1205" s="0" t="n">
        <v>47.4331777683497</v>
      </c>
      <c r="D1205" s="0" t="n">
        <v>99.8171639146764</v>
      </c>
    </row>
    <row r="1206" customFormat="false" ht="12.75" hidden="false" customHeight="false" outlineLevel="0" collapsed="false">
      <c r="A1206" s="5" t="n">
        <v>40651</v>
      </c>
      <c r="B1206" s="0" t="n">
        <v>56.9638826185103</v>
      </c>
      <c r="C1206" s="0" t="n">
        <v>46.3725074246925</v>
      </c>
      <c r="D1206" s="0" t="n">
        <v>99.8171639146764</v>
      </c>
    </row>
    <row r="1207" customFormat="false" ht="12.75" hidden="false" customHeight="false" outlineLevel="0" collapsed="false">
      <c r="A1207" s="5" t="n">
        <v>40652</v>
      </c>
      <c r="B1207" s="0" t="n">
        <v>56.997742663657</v>
      </c>
      <c r="C1207" s="0" t="n">
        <v>46.3465799274031</v>
      </c>
      <c r="D1207" s="0" t="n">
        <v>99.8171639146764</v>
      </c>
    </row>
    <row r="1208" customFormat="false" ht="12.75" hidden="false" customHeight="false" outlineLevel="0" collapsed="false">
      <c r="A1208" s="5" t="n">
        <v>40653</v>
      </c>
      <c r="B1208" s="0" t="n">
        <v>56.7268623024832</v>
      </c>
      <c r="C1208" s="0" t="n">
        <v>46.6082119455052</v>
      </c>
      <c r="D1208" s="0" t="n">
        <v>99.8299199206292</v>
      </c>
    </row>
    <row r="1209" customFormat="false" ht="12.75" hidden="false" customHeight="false" outlineLevel="0" collapsed="false">
      <c r="A1209" s="5" t="n">
        <v>40654</v>
      </c>
      <c r="B1209" s="0" t="n">
        <v>56.9638826185103</v>
      </c>
      <c r="C1209" s="0" t="n">
        <v>47.2846839202377</v>
      </c>
      <c r="D1209" s="0" t="n">
        <v>100.038268017858</v>
      </c>
    </row>
    <row r="1210" customFormat="false" ht="12.75" hidden="false" customHeight="false" outlineLevel="0" collapsed="false">
      <c r="A1210" s="5" t="n">
        <v>40655</v>
      </c>
      <c r="B1210" s="0" t="n">
        <v>56.9638826185103</v>
      </c>
      <c r="C1210" s="0" t="n">
        <v>47.2846839202377</v>
      </c>
      <c r="D1210" s="0" t="n">
        <v>100.038268017858</v>
      </c>
    </row>
    <row r="1211" customFormat="false" ht="12.75" hidden="false" customHeight="false" outlineLevel="0" collapsed="false">
      <c r="A1211" s="5" t="n">
        <v>40656</v>
      </c>
      <c r="B1211" s="0" t="n">
        <v>56.9638826185103</v>
      </c>
      <c r="C1211" s="0" t="n">
        <v>47.2846839202377</v>
      </c>
      <c r="D1211" s="0" t="n">
        <v>100.038268017858</v>
      </c>
    </row>
    <row r="1212" customFormat="false" ht="12.75" hidden="false" customHeight="false" outlineLevel="0" collapsed="false">
      <c r="A1212" s="5" t="n">
        <v>40657</v>
      </c>
      <c r="B1212" s="0" t="n">
        <v>56.9638826185103</v>
      </c>
      <c r="C1212" s="0" t="n">
        <v>47.2846839202377</v>
      </c>
      <c r="D1212" s="0" t="n">
        <v>100.038268017858</v>
      </c>
    </row>
    <row r="1213" customFormat="false" ht="12.75" hidden="false" customHeight="false" outlineLevel="0" collapsed="false">
      <c r="A1213" s="5" t="n">
        <v>40658</v>
      </c>
      <c r="B1213" s="0" t="n">
        <v>56.9751693002258</v>
      </c>
      <c r="C1213" s="0" t="n">
        <v>47.2846839202377</v>
      </c>
      <c r="D1213" s="0" t="n">
        <v>100.038268017858</v>
      </c>
    </row>
    <row r="1214" customFormat="false" ht="12.75" hidden="false" customHeight="false" outlineLevel="0" collapsed="false">
      <c r="A1214" s="5" t="n">
        <v>40659</v>
      </c>
      <c r="B1214" s="0" t="n">
        <v>57.4604966139956</v>
      </c>
      <c r="C1214" s="0" t="n">
        <v>47.4284636779335</v>
      </c>
      <c r="D1214" s="0" t="n">
        <v>99.3522783643964</v>
      </c>
    </row>
    <row r="1215" customFormat="false" ht="12.75" hidden="false" customHeight="false" outlineLevel="0" collapsed="false">
      <c r="A1215" s="5" t="n">
        <v>40660</v>
      </c>
      <c r="B1215" s="0" t="n">
        <v>58.0135440180588</v>
      </c>
      <c r="C1215" s="0" t="n">
        <v>47.4991750341773</v>
      </c>
      <c r="D1215" s="0" t="n">
        <v>98.5025866345403</v>
      </c>
    </row>
    <row r="1216" customFormat="false" ht="12.75" hidden="false" customHeight="false" outlineLevel="0" collapsed="false">
      <c r="A1216" s="5" t="n">
        <v>40661</v>
      </c>
      <c r="B1216" s="0" t="n">
        <v>58.2957110609482</v>
      </c>
      <c r="C1216" s="0" t="n">
        <v>47.6924527412437</v>
      </c>
      <c r="D1216" s="0" t="n">
        <v>95.9889447948408</v>
      </c>
    </row>
    <row r="1217" customFormat="false" ht="12.75" hidden="false" customHeight="false" outlineLevel="0" collapsed="false">
      <c r="A1217" s="5" t="n">
        <v>40662</v>
      </c>
      <c r="B1217" s="0" t="n">
        <v>58.1602708803613</v>
      </c>
      <c r="C1217" s="0" t="n">
        <v>47.7961627304013</v>
      </c>
      <c r="D1217" s="0" t="n">
        <v>95.9889447948408</v>
      </c>
    </row>
    <row r="1218" customFormat="false" ht="12.75" hidden="false" customHeight="false" outlineLevel="0" collapsed="false">
      <c r="A1218" s="5" t="n">
        <v>40663</v>
      </c>
      <c r="B1218" s="0" t="n">
        <v>58.1602708803613</v>
      </c>
      <c r="C1218" s="0" t="n">
        <v>47.7961627304013</v>
      </c>
      <c r="D1218" s="0" t="n">
        <v>95.9889447948408</v>
      </c>
    </row>
    <row r="1219" customFormat="false" ht="12.75" hidden="false" customHeight="false" outlineLevel="0" collapsed="false">
      <c r="A1219" s="5" t="n">
        <v>40664</v>
      </c>
      <c r="B1219" s="0" t="n">
        <v>58.1602708803613</v>
      </c>
      <c r="C1219" s="0" t="n">
        <v>47.7961627304013</v>
      </c>
      <c r="D1219" s="0" t="n">
        <v>94.8657076039967</v>
      </c>
    </row>
    <row r="1220" customFormat="false" ht="12.75" hidden="false" customHeight="false" outlineLevel="0" collapsed="false">
      <c r="A1220" s="5" t="n">
        <v>40665</v>
      </c>
      <c r="B1220" s="0" t="n">
        <v>57.9345372460497</v>
      </c>
      <c r="C1220" s="0" t="n">
        <v>47.6641681987462</v>
      </c>
      <c r="D1220" s="0" t="n">
        <v>93.5482956558712</v>
      </c>
    </row>
    <row r="1221" customFormat="false" ht="12.75" hidden="false" customHeight="false" outlineLevel="0" collapsed="false">
      <c r="A1221" s="5" t="n">
        <v>40666</v>
      </c>
      <c r="B1221" s="0" t="n">
        <v>58.4762979683974</v>
      </c>
      <c r="C1221" s="0" t="n">
        <v>47.4496770848066</v>
      </c>
      <c r="D1221" s="0" t="n">
        <v>92.9969527319111</v>
      </c>
    </row>
    <row r="1222" customFormat="false" ht="12.75" hidden="false" customHeight="false" outlineLevel="0" collapsed="false">
      <c r="A1222" s="5" t="n">
        <v>40667</v>
      </c>
      <c r="B1222" s="0" t="n">
        <v>57.9119638826186</v>
      </c>
      <c r="C1222" s="0" t="n">
        <v>46.900485551313</v>
      </c>
      <c r="D1222" s="0" t="n">
        <v>94.1917652894904</v>
      </c>
    </row>
    <row r="1223" customFormat="false" ht="12.75" hidden="false" customHeight="false" outlineLevel="0" collapsed="false">
      <c r="A1223" s="5" t="n">
        <v>40668</v>
      </c>
      <c r="B1223" s="0" t="n">
        <v>57.1444695259595</v>
      </c>
      <c r="C1223" s="0" t="n">
        <v>46.3913637863575</v>
      </c>
      <c r="D1223" s="0" t="n">
        <v>92.5589965275316</v>
      </c>
    </row>
    <row r="1224" customFormat="false" ht="12.75" hidden="false" customHeight="false" outlineLevel="0" collapsed="false">
      <c r="A1224" s="5" t="n">
        <v>40669</v>
      </c>
      <c r="B1224" s="0" t="n">
        <v>57.2573363431152</v>
      </c>
      <c r="C1224" s="0" t="n">
        <v>46.919341912978</v>
      </c>
      <c r="D1224" s="0" t="n">
        <v>92.5589965275316</v>
      </c>
    </row>
    <row r="1225" customFormat="false" ht="12.75" hidden="false" customHeight="false" outlineLevel="0" collapsed="false">
      <c r="A1225" s="5" t="n">
        <v>40670</v>
      </c>
      <c r="B1225" s="0" t="n">
        <v>57.2573363431152</v>
      </c>
      <c r="C1225" s="0" t="n">
        <v>46.919341912978</v>
      </c>
      <c r="D1225" s="0" t="n">
        <v>92.5589965275316</v>
      </c>
    </row>
    <row r="1226" customFormat="false" ht="12.75" hidden="false" customHeight="false" outlineLevel="0" collapsed="false">
      <c r="A1226" s="5" t="n">
        <v>40671</v>
      </c>
      <c r="B1226" s="0" t="n">
        <v>57.2573363431152</v>
      </c>
      <c r="C1226" s="0" t="n">
        <v>46.919341912978</v>
      </c>
      <c r="D1226" s="0" t="n">
        <v>93.0281340797958</v>
      </c>
    </row>
    <row r="1227" customFormat="false" ht="12.75" hidden="false" customHeight="false" outlineLevel="0" collapsed="false">
      <c r="A1227" s="5" t="n">
        <v>40672</v>
      </c>
      <c r="B1227" s="0" t="n">
        <v>57.0541760722348</v>
      </c>
      <c r="C1227" s="0" t="n">
        <v>46.3112242492812</v>
      </c>
      <c r="D1227" s="0" t="n">
        <v>93.0281340797958</v>
      </c>
    </row>
    <row r="1228" customFormat="false" ht="12.75" hidden="false" customHeight="false" outlineLevel="0" collapsed="false">
      <c r="A1228" s="5" t="n">
        <v>40673</v>
      </c>
      <c r="B1228" s="0" t="n">
        <v>57.5846501128669</v>
      </c>
      <c r="C1228" s="0" t="n">
        <v>46.8792721444398</v>
      </c>
      <c r="D1228" s="0" t="n">
        <v>93.0281340797958</v>
      </c>
    </row>
    <row r="1229" customFormat="false" ht="12.75" hidden="false" customHeight="false" outlineLevel="0" collapsed="false">
      <c r="A1229" s="5" t="n">
        <v>40674</v>
      </c>
      <c r="B1229" s="0" t="n">
        <v>57.0203160270881</v>
      </c>
      <c r="C1229" s="0" t="n">
        <v>46.9641257719324</v>
      </c>
      <c r="D1229" s="0" t="n">
        <v>94.9464956416978</v>
      </c>
    </row>
    <row r="1230" customFormat="false" ht="12.75" hidden="false" customHeight="false" outlineLevel="0" collapsed="false">
      <c r="A1230" s="5" t="n">
        <v>40675</v>
      </c>
      <c r="B1230" s="0" t="n">
        <v>56.8848758465012</v>
      </c>
      <c r="C1230" s="0" t="n">
        <v>46.7661339744497</v>
      </c>
      <c r="D1230" s="0" t="n">
        <v>93.8239671178512</v>
      </c>
    </row>
    <row r="1231" customFormat="false" ht="12.75" hidden="false" customHeight="false" outlineLevel="0" collapsed="false">
      <c r="A1231" s="5" t="n">
        <v>40676</v>
      </c>
      <c r="B1231" s="0" t="n">
        <v>55.880361173815</v>
      </c>
      <c r="C1231" s="0" t="n">
        <v>46.2805826615756</v>
      </c>
      <c r="D1231" s="0" t="n">
        <v>93.8239671178512</v>
      </c>
    </row>
    <row r="1232" customFormat="false" ht="12.75" hidden="false" customHeight="false" outlineLevel="0" collapsed="false">
      <c r="A1232" s="5" t="n">
        <v>40677</v>
      </c>
      <c r="B1232" s="0" t="n">
        <v>55.880361173815</v>
      </c>
      <c r="C1232" s="0" t="n">
        <v>46.2805826615756</v>
      </c>
      <c r="D1232" s="0" t="n">
        <v>93.8239671178512</v>
      </c>
    </row>
    <row r="1233" customFormat="false" ht="12.75" hidden="false" customHeight="false" outlineLevel="0" collapsed="false">
      <c r="A1233" s="5" t="n">
        <v>40678</v>
      </c>
      <c r="B1233" s="0" t="n">
        <v>55.880361173815</v>
      </c>
      <c r="C1233" s="0" t="n">
        <v>46.2805826615756</v>
      </c>
      <c r="D1233" s="0" t="n">
        <v>92.0955283112464</v>
      </c>
    </row>
    <row r="1234" customFormat="false" ht="12.75" hidden="false" customHeight="false" outlineLevel="0" collapsed="false">
      <c r="A1234" s="5" t="n">
        <v>40679</v>
      </c>
      <c r="B1234" s="0" t="n">
        <v>55.9480812641084</v>
      </c>
      <c r="C1234" s="0" t="n">
        <v>46.1108754065904</v>
      </c>
      <c r="D1234" s="0" t="n">
        <v>92.6716745801147</v>
      </c>
    </row>
    <row r="1235" customFormat="false" ht="12.75" hidden="false" customHeight="false" outlineLevel="0" collapsed="false">
      <c r="A1235" s="5" t="n">
        <v>40680</v>
      </c>
      <c r="B1235" s="0" t="n">
        <v>56.8735891647856</v>
      </c>
      <c r="C1235" s="0" t="n">
        <v>45.8162447555745</v>
      </c>
      <c r="D1235" s="0" t="n">
        <v>92.5462405215788</v>
      </c>
    </row>
    <row r="1236" customFormat="false" ht="12.75" hidden="false" customHeight="false" outlineLevel="0" collapsed="false">
      <c r="A1236" s="5" t="n">
        <v>40681</v>
      </c>
      <c r="B1236" s="0" t="n">
        <v>57.0541760722348</v>
      </c>
      <c r="C1236" s="0" t="n">
        <v>45.806816574742</v>
      </c>
      <c r="D1236" s="0" t="n">
        <v>92.5356105166181</v>
      </c>
    </row>
    <row r="1237" customFormat="false" ht="12.75" hidden="false" customHeight="false" outlineLevel="0" collapsed="false">
      <c r="A1237" s="5" t="n">
        <v>40682</v>
      </c>
      <c r="B1237" s="0" t="n">
        <v>57.1106094808127</v>
      </c>
      <c r="C1237" s="0" t="n">
        <v>46.0448781407628</v>
      </c>
      <c r="D1237" s="0" t="n">
        <v>92.2656083906171</v>
      </c>
    </row>
    <row r="1238" customFormat="false" ht="12.75" hidden="false" customHeight="false" outlineLevel="0" collapsed="false">
      <c r="A1238" s="5" t="n">
        <v>40683</v>
      </c>
      <c r="B1238" s="0" t="n">
        <v>56.0835214446953</v>
      </c>
      <c r="C1238" s="0" t="n">
        <v>45.677179088295</v>
      </c>
      <c r="D1238" s="0" t="n">
        <v>92.2656083906171</v>
      </c>
    </row>
    <row r="1239" customFormat="false" ht="12.75" hidden="false" customHeight="false" outlineLevel="0" collapsed="false">
      <c r="A1239" s="5" t="n">
        <v>40684</v>
      </c>
      <c r="B1239" s="0" t="n">
        <v>56.0835214446953</v>
      </c>
      <c r="C1239" s="0" t="n">
        <v>45.677179088295</v>
      </c>
      <c r="D1239" s="0" t="n">
        <v>92.2656083906171</v>
      </c>
    </row>
    <row r="1240" customFormat="false" ht="12.75" hidden="false" customHeight="false" outlineLevel="0" collapsed="false">
      <c r="A1240" s="5" t="n">
        <v>40685</v>
      </c>
      <c r="B1240" s="0" t="n">
        <v>56.0835214446953</v>
      </c>
      <c r="C1240" s="0" t="n">
        <v>45.677179088295</v>
      </c>
      <c r="D1240" s="0" t="n">
        <v>91.2656792573168</v>
      </c>
    </row>
    <row r="1241" customFormat="false" ht="12.75" hidden="false" customHeight="false" outlineLevel="0" collapsed="false">
      <c r="A1241" s="5" t="n">
        <v>40686</v>
      </c>
      <c r="B1241" s="0" t="n">
        <v>55.2708803611739</v>
      </c>
      <c r="C1241" s="0" t="n">
        <v>44.7815019092067</v>
      </c>
      <c r="D1241" s="0" t="n">
        <v>89.7760612288284</v>
      </c>
    </row>
    <row r="1242" customFormat="false" ht="12.75" hidden="false" customHeight="false" outlineLevel="0" collapsed="false">
      <c r="A1242" s="5" t="n">
        <v>40687</v>
      </c>
      <c r="B1242" s="0" t="n">
        <v>55.214446952596</v>
      </c>
      <c r="C1242" s="0" t="n">
        <v>44.6141516994297</v>
      </c>
      <c r="D1242" s="0" t="n">
        <v>88.7903054354757</v>
      </c>
    </row>
    <row r="1243" customFormat="false" ht="12.75" hidden="false" customHeight="false" outlineLevel="0" collapsed="false">
      <c r="A1243" s="5" t="n">
        <v>40688</v>
      </c>
      <c r="B1243" s="0" t="n">
        <v>55.1693002257337</v>
      </c>
      <c r="C1243" s="0" t="n">
        <v>45.5616838730968</v>
      </c>
      <c r="D1243" s="0" t="n">
        <v>87.2517893841682</v>
      </c>
    </row>
    <row r="1244" customFormat="false" ht="12.75" hidden="false" customHeight="false" outlineLevel="0" collapsed="false">
      <c r="A1244" s="5" t="n">
        <v>40689</v>
      </c>
      <c r="B1244" s="0" t="n">
        <v>55.3611738148985</v>
      </c>
      <c r="C1244" s="0" t="n">
        <v>45.417904115401</v>
      </c>
      <c r="D1244" s="0" t="n">
        <v>88.6903833888454</v>
      </c>
    </row>
    <row r="1245" customFormat="false" ht="12.75" hidden="false" customHeight="false" outlineLevel="0" collapsed="false">
      <c r="A1245" s="5" t="n">
        <v>40690</v>
      </c>
      <c r="B1245" s="0" t="n">
        <v>56.1173814898421</v>
      </c>
      <c r="C1245" s="0" t="n">
        <v>45.9058124734833</v>
      </c>
      <c r="D1245" s="0" t="n">
        <v>88.6903833888454</v>
      </c>
    </row>
    <row r="1246" customFormat="false" ht="12.75" hidden="false" customHeight="false" outlineLevel="0" collapsed="false">
      <c r="A1246" s="5" t="n">
        <v>40691</v>
      </c>
      <c r="B1246" s="0" t="n">
        <v>56.1173814898421</v>
      </c>
      <c r="C1246" s="0" t="n">
        <v>45.9058124734833</v>
      </c>
      <c r="D1246" s="0" t="n">
        <v>88.6903833888454</v>
      </c>
    </row>
    <row r="1247" customFormat="false" ht="12.75" hidden="false" customHeight="false" outlineLevel="0" collapsed="false">
      <c r="A1247" s="5" t="n">
        <v>40692</v>
      </c>
      <c r="B1247" s="0" t="n">
        <v>56.1173814898421</v>
      </c>
      <c r="C1247" s="0" t="n">
        <v>45.9058124734833</v>
      </c>
      <c r="D1247" s="0" t="n">
        <v>90.5173269080857</v>
      </c>
    </row>
    <row r="1248" customFormat="false" ht="12.75" hidden="false" customHeight="false" outlineLevel="0" collapsed="false">
      <c r="A1248" s="5" t="n">
        <v>40693</v>
      </c>
      <c r="B1248" s="0" t="n">
        <v>56.1173814898421</v>
      </c>
      <c r="C1248" s="0" t="n">
        <v>45.6701079526706</v>
      </c>
      <c r="D1248" s="0" t="n">
        <v>91.7908015023739</v>
      </c>
    </row>
    <row r="1249" customFormat="false" ht="12.75" hidden="false" customHeight="false" outlineLevel="0" collapsed="false">
      <c r="A1249" s="5" t="n">
        <v>40694</v>
      </c>
      <c r="B1249" s="0" t="n">
        <v>56.5462753950339</v>
      </c>
      <c r="C1249" s="0" t="n">
        <v>46.1839438080423</v>
      </c>
      <c r="D1249" s="0" t="n">
        <v>93.3576642335765</v>
      </c>
    </row>
    <row r="1250" customFormat="false" ht="12.75" hidden="false" customHeight="false" outlineLevel="0" collapsed="false">
      <c r="A1250" s="5" t="n">
        <v>40695</v>
      </c>
      <c r="B1250" s="0" t="n">
        <v>54.2212189616254</v>
      </c>
      <c r="C1250" s="0" t="n">
        <v>45.5381134210155</v>
      </c>
      <c r="D1250" s="0" t="n">
        <v>91.0048898022818</v>
      </c>
    </row>
    <row r="1251" customFormat="false" ht="12.75" hidden="false" customHeight="false" outlineLevel="0" collapsed="false">
      <c r="A1251" s="5" t="n">
        <v>40696</v>
      </c>
      <c r="B1251" s="0" t="n">
        <v>54.31151241535</v>
      </c>
      <c r="C1251" s="0" t="n">
        <v>45.0054212039788</v>
      </c>
      <c r="D1251" s="0" t="n">
        <v>90.2281907731556</v>
      </c>
    </row>
    <row r="1252" customFormat="false" ht="12.75" hidden="false" customHeight="false" outlineLevel="0" collapsed="false">
      <c r="A1252" s="5" t="n">
        <v>40697</v>
      </c>
      <c r="B1252" s="0" t="n">
        <v>53.8261851015802</v>
      </c>
      <c r="C1252" s="0" t="n">
        <v>45.1845566397964</v>
      </c>
      <c r="D1252" s="0" t="n">
        <v>90.2281907731556</v>
      </c>
    </row>
    <row r="1253" customFormat="false" ht="12.75" hidden="false" customHeight="false" outlineLevel="0" collapsed="false">
      <c r="A1253" s="5" t="n">
        <v>40698</v>
      </c>
      <c r="B1253" s="0" t="n">
        <v>53.8261851015802</v>
      </c>
      <c r="C1253" s="0" t="n">
        <v>45.1845566397964</v>
      </c>
      <c r="D1253" s="0" t="n">
        <v>90.2281907731556</v>
      </c>
    </row>
    <row r="1254" customFormat="false" ht="12.75" hidden="false" customHeight="false" outlineLevel="0" collapsed="false">
      <c r="A1254" s="5" t="n">
        <v>40699</v>
      </c>
      <c r="B1254" s="0" t="n">
        <v>53.8261851015802</v>
      </c>
      <c r="C1254" s="0" t="n">
        <v>45.1845566397964</v>
      </c>
      <c r="D1254" s="0" t="n">
        <v>89.7540925519097</v>
      </c>
    </row>
    <row r="1255" customFormat="false" ht="12.75" hidden="false" customHeight="false" outlineLevel="0" collapsed="false">
      <c r="A1255" s="5" t="n">
        <v>40700</v>
      </c>
      <c r="B1255" s="0" t="n">
        <v>52.7313769751694</v>
      </c>
      <c r="C1255" s="0" t="n">
        <v>44.4868712581908</v>
      </c>
      <c r="D1255" s="0" t="n">
        <v>89.5797604705548</v>
      </c>
    </row>
    <row r="1256" customFormat="false" ht="12.75" hidden="false" customHeight="false" outlineLevel="0" collapsed="false">
      <c r="A1256" s="5" t="n">
        <v>40701</v>
      </c>
      <c r="B1256" s="0" t="n">
        <v>52.6410835214448</v>
      </c>
      <c r="C1256" s="0" t="n">
        <v>44.3760901334089</v>
      </c>
      <c r="D1256" s="0" t="n">
        <v>89.5797604705548</v>
      </c>
    </row>
    <row r="1257" customFormat="false" ht="12.75" hidden="false" customHeight="false" outlineLevel="0" collapsed="false">
      <c r="A1257" s="5" t="n">
        <v>40702</v>
      </c>
      <c r="B1257" s="0" t="n">
        <v>52.3363431151242</v>
      </c>
      <c r="C1257" s="0" t="n">
        <v>43.803328147834</v>
      </c>
      <c r="D1257" s="0" t="n">
        <v>89.5797604705548</v>
      </c>
    </row>
    <row r="1258" customFormat="false" ht="12.75" hidden="false" customHeight="false" outlineLevel="0" collapsed="false">
      <c r="A1258" s="5" t="n">
        <v>40703</v>
      </c>
      <c r="B1258" s="0" t="n">
        <v>52.9571106094809</v>
      </c>
      <c r="C1258" s="0" t="n">
        <v>43.9541790411541</v>
      </c>
      <c r="D1258" s="0" t="n">
        <v>88.3268372191906</v>
      </c>
    </row>
    <row r="1259" customFormat="false" ht="12.75" hidden="false" customHeight="false" outlineLevel="0" collapsed="false">
      <c r="A1259" s="5" t="n">
        <v>40704</v>
      </c>
      <c r="B1259" s="0" t="n">
        <v>52.742663656885</v>
      </c>
      <c r="C1259" s="0" t="n">
        <v>43.3979163720361</v>
      </c>
      <c r="D1259" s="0" t="n">
        <v>88.3268372191906</v>
      </c>
    </row>
    <row r="1260" customFormat="false" ht="12.75" hidden="false" customHeight="false" outlineLevel="0" collapsed="false">
      <c r="A1260" s="5" t="n">
        <v>40705</v>
      </c>
      <c r="B1260" s="0" t="n">
        <v>52.742663656885</v>
      </c>
      <c r="C1260" s="0" t="n">
        <v>43.3979163720361</v>
      </c>
      <c r="D1260" s="0" t="n">
        <v>88.3268372191906</v>
      </c>
    </row>
    <row r="1261" customFormat="false" ht="12.75" hidden="false" customHeight="false" outlineLevel="0" collapsed="false">
      <c r="A1261" s="5" t="n">
        <v>40706</v>
      </c>
      <c r="B1261" s="0" t="n">
        <v>52.742663656885</v>
      </c>
      <c r="C1261" s="0" t="n">
        <v>43.3979163720361</v>
      </c>
      <c r="D1261" s="0" t="n">
        <v>88.4742399546452</v>
      </c>
    </row>
    <row r="1262" customFormat="false" ht="12.75" hidden="false" customHeight="false" outlineLevel="0" collapsed="false">
      <c r="A1262" s="5" t="n">
        <v>40707</v>
      </c>
      <c r="B1262" s="0" t="n">
        <v>53.2505643340859</v>
      </c>
      <c r="C1262" s="0" t="n">
        <v>43.5110545420262</v>
      </c>
      <c r="D1262" s="0" t="n">
        <v>89.508893770817</v>
      </c>
    </row>
    <row r="1263" customFormat="false" ht="12.75" hidden="false" customHeight="false" outlineLevel="0" collapsed="false">
      <c r="A1263" s="5" t="n">
        <v>40708</v>
      </c>
      <c r="B1263" s="0" t="n">
        <v>53.5553047404064</v>
      </c>
      <c r="C1263" s="0" t="n">
        <v>44.0248903973979</v>
      </c>
      <c r="D1263" s="0" t="n">
        <v>89.8327545886187</v>
      </c>
    </row>
    <row r="1264" customFormat="false" ht="12.75" hidden="false" customHeight="false" outlineLevel="0" collapsed="false">
      <c r="A1264" s="5" t="n">
        <v>40709</v>
      </c>
      <c r="B1264" s="0" t="n">
        <v>52.6862302483071</v>
      </c>
      <c r="C1264" s="0" t="n">
        <v>43.155140715599</v>
      </c>
      <c r="D1264" s="0" t="n">
        <v>86.3645383034511</v>
      </c>
    </row>
    <row r="1265" customFormat="false" ht="12.75" hidden="false" customHeight="false" outlineLevel="0" collapsed="false">
      <c r="A1265" s="5" t="n">
        <v>40710</v>
      </c>
      <c r="B1265" s="0" t="n">
        <v>52.979683972912</v>
      </c>
      <c r="C1265" s="0" t="n">
        <v>43.0537877716495</v>
      </c>
      <c r="D1265" s="0" t="n">
        <v>88.5373113174118</v>
      </c>
    </row>
    <row r="1266" customFormat="false" ht="12.75" hidden="false" customHeight="false" outlineLevel="0" collapsed="false">
      <c r="A1266" s="5" t="n">
        <v>40711</v>
      </c>
      <c r="B1266" s="0" t="n">
        <v>53.5553047404064</v>
      </c>
      <c r="C1266" s="0" t="n">
        <v>43.6524772545138</v>
      </c>
      <c r="D1266" s="0" t="n">
        <v>88.5373113174118</v>
      </c>
    </row>
    <row r="1267" customFormat="false" ht="12.75" hidden="false" customHeight="false" outlineLevel="0" collapsed="false">
      <c r="A1267" s="5" t="n">
        <v>40712</v>
      </c>
      <c r="B1267" s="0" t="n">
        <v>53.5553047404064</v>
      </c>
      <c r="C1267" s="0" t="n">
        <v>43.6524772545138</v>
      </c>
      <c r="D1267" s="0" t="n">
        <v>88.5373113174118</v>
      </c>
    </row>
    <row r="1268" customFormat="false" ht="12.75" hidden="false" customHeight="false" outlineLevel="0" collapsed="false">
      <c r="A1268" s="5" t="n">
        <v>40713</v>
      </c>
      <c r="B1268" s="0" t="n">
        <v>53.5553047404064</v>
      </c>
      <c r="C1268" s="0" t="n">
        <v>43.6524772545138</v>
      </c>
      <c r="D1268" s="0" t="n">
        <v>90.1254340585358</v>
      </c>
    </row>
    <row r="1269" customFormat="false" ht="12.75" hidden="false" customHeight="false" outlineLevel="0" collapsed="false">
      <c r="A1269" s="5" t="n">
        <v>40714</v>
      </c>
      <c r="B1269" s="0" t="n">
        <v>53.2957110609482</v>
      </c>
      <c r="C1269" s="0" t="n">
        <v>43.2517795691322</v>
      </c>
      <c r="D1269" s="0" t="n">
        <v>90.5244135780595</v>
      </c>
    </row>
    <row r="1270" customFormat="false" ht="12.75" hidden="false" customHeight="false" outlineLevel="0" collapsed="false">
      <c r="A1270" s="5" t="n">
        <v>40715</v>
      </c>
      <c r="B1270" s="0" t="n">
        <v>53.8713318284425</v>
      </c>
      <c r="C1270" s="0" t="n">
        <v>44.0319615330223</v>
      </c>
      <c r="D1270" s="0" t="n">
        <v>92.3400184253418</v>
      </c>
    </row>
    <row r="1271" customFormat="false" ht="12.75" hidden="false" customHeight="false" outlineLevel="0" collapsed="false">
      <c r="A1271" s="5" t="n">
        <v>40716</v>
      </c>
      <c r="B1271" s="0" t="n">
        <v>53.3747178329572</v>
      </c>
      <c r="C1271" s="0" t="n">
        <v>43.5841229434781</v>
      </c>
      <c r="D1271" s="0" t="n">
        <v>92.2181277017928</v>
      </c>
    </row>
    <row r="1272" customFormat="false" ht="12.75" hidden="false" customHeight="false" outlineLevel="0" collapsed="false">
      <c r="A1272" s="5" t="n">
        <v>40717</v>
      </c>
      <c r="B1272" s="0" t="n">
        <v>52.8103837471784</v>
      </c>
      <c r="C1272" s="0" t="n">
        <v>42.4385989723284</v>
      </c>
      <c r="D1272" s="0" t="n">
        <v>89.4472397420451</v>
      </c>
    </row>
    <row r="1273" customFormat="false" ht="12.75" hidden="false" customHeight="false" outlineLevel="0" collapsed="false">
      <c r="A1273" s="5" t="n">
        <v>40718</v>
      </c>
      <c r="B1273" s="0" t="n">
        <v>52.2799097065464</v>
      </c>
      <c r="C1273" s="0" t="n">
        <v>41.7668410880121</v>
      </c>
      <c r="D1273" s="0" t="n">
        <v>89.4472397420451</v>
      </c>
    </row>
    <row r="1274" customFormat="false" ht="12.75" hidden="false" customHeight="false" outlineLevel="0" collapsed="false">
      <c r="A1274" s="5" t="n">
        <v>40719</v>
      </c>
      <c r="B1274" s="0" t="n">
        <v>52.2799097065464</v>
      </c>
      <c r="C1274" s="0" t="n">
        <v>41.7668410880121</v>
      </c>
      <c r="D1274" s="0" t="n">
        <v>89.4472397420451</v>
      </c>
    </row>
    <row r="1275" customFormat="false" ht="12.75" hidden="false" customHeight="false" outlineLevel="0" collapsed="false">
      <c r="A1275" s="5" t="n">
        <v>40720</v>
      </c>
      <c r="B1275" s="0" t="n">
        <v>52.2799097065464</v>
      </c>
      <c r="C1275" s="0" t="n">
        <v>41.7668410880121</v>
      </c>
      <c r="D1275" s="0" t="n">
        <v>88.693218056835</v>
      </c>
    </row>
    <row r="1276" customFormat="false" ht="12.75" hidden="false" customHeight="false" outlineLevel="0" collapsed="false">
      <c r="A1276" s="5" t="n">
        <v>40721</v>
      </c>
      <c r="B1276" s="0" t="n">
        <v>53.0022573363432</v>
      </c>
      <c r="C1276" s="0" t="n">
        <v>41.6560599632302</v>
      </c>
      <c r="D1276" s="0" t="n">
        <v>90.1204733895541</v>
      </c>
    </row>
    <row r="1277" customFormat="false" ht="12.75" hidden="false" customHeight="false" outlineLevel="0" collapsed="false">
      <c r="A1277" s="5" t="n">
        <v>40722</v>
      </c>
      <c r="B1277" s="0" t="n">
        <v>53.115124153499</v>
      </c>
      <c r="C1277" s="0" t="n">
        <v>42.2146796775563</v>
      </c>
      <c r="D1277" s="0" t="n">
        <v>92.2145843668059</v>
      </c>
    </row>
    <row r="1278" customFormat="false" ht="12.75" hidden="false" customHeight="false" outlineLevel="0" collapsed="false">
      <c r="A1278" s="5" t="n">
        <v>40723</v>
      </c>
      <c r="B1278" s="0" t="n">
        <v>54.3792325056434</v>
      </c>
      <c r="C1278" s="0" t="n">
        <v>42.8864375618725</v>
      </c>
      <c r="D1278" s="0" t="n">
        <v>91.8255261852454</v>
      </c>
    </row>
    <row r="1279" customFormat="false" ht="12.75" hidden="false" customHeight="false" outlineLevel="0" collapsed="false">
      <c r="A1279" s="5" t="n">
        <v>40724</v>
      </c>
      <c r="B1279" s="0" t="n">
        <v>54.5372460496615</v>
      </c>
      <c r="C1279" s="0" t="n">
        <v>43.7349738367983</v>
      </c>
      <c r="D1279" s="0" t="n">
        <v>90.5222875770674</v>
      </c>
    </row>
    <row r="1280" customFormat="false" ht="12.75" hidden="false" customHeight="false" outlineLevel="0" collapsed="false">
      <c r="A1280" s="5" t="n">
        <v>40725</v>
      </c>
      <c r="B1280" s="0" t="n">
        <v>55.5530474040633</v>
      </c>
      <c r="C1280" s="0" t="n">
        <v>44.9417809833593</v>
      </c>
      <c r="D1280" s="0" t="n">
        <v>90.5222875770674</v>
      </c>
    </row>
    <row r="1281" customFormat="false" ht="12.75" hidden="false" customHeight="false" outlineLevel="0" collapsed="false">
      <c r="A1281" s="5" t="n">
        <v>40726</v>
      </c>
      <c r="B1281" s="0" t="n">
        <v>55.5530474040633</v>
      </c>
      <c r="C1281" s="0" t="n">
        <v>44.9417809833593</v>
      </c>
      <c r="D1281" s="0" t="n">
        <v>90.5222875770674</v>
      </c>
    </row>
    <row r="1282" customFormat="false" ht="12.75" hidden="false" customHeight="false" outlineLevel="0" collapsed="false">
      <c r="A1282" s="5" t="n">
        <v>40727</v>
      </c>
      <c r="B1282" s="0" t="n">
        <v>55.5530474040633</v>
      </c>
      <c r="C1282" s="0" t="n">
        <v>44.9417809833593</v>
      </c>
      <c r="D1282" s="0" t="n">
        <v>93.1273474594287</v>
      </c>
    </row>
    <row r="1283" customFormat="false" ht="12.75" hidden="false" customHeight="false" outlineLevel="0" collapsed="false">
      <c r="A1283" s="5" t="n">
        <v>40728</v>
      </c>
      <c r="B1283" s="0" t="n">
        <v>55.5530474040633</v>
      </c>
      <c r="C1283" s="0" t="n">
        <v>44.6801489652572</v>
      </c>
      <c r="D1283" s="0" t="n">
        <v>93.6496350364962</v>
      </c>
    </row>
    <row r="1284" customFormat="false" ht="12.75" hidden="false" customHeight="false" outlineLevel="0" collapsed="false">
      <c r="A1284" s="5" t="n">
        <v>40729</v>
      </c>
      <c r="B1284" s="0" t="n">
        <v>54.9097065462755</v>
      </c>
      <c r="C1284" s="0" t="n">
        <v>44.3454485457032</v>
      </c>
      <c r="D1284" s="0" t="n">
        <v>93.0082914038692</v>
      </c>
    </row>
    <row r="1285" customFormat="false" ht="12.75" hidden="false" customHeight="false" outlineLevel="0" collapsed="false">
      <c r="A1285" s="5" t="n">
        <v>40730</v>
      </c>
      <c r="B1285" s="0" t="n">
        <v>54.5372460496615</v>
      </c>
      <c r="C1285" s="0" t="n">
        <v>43.5794088530619</v>
      </c>
      <c r="D1285" s="0" t="n">
        <v>91.2139465665083</v>
      </c>
    </row>
    <row r="1286" customFormat="false" ht="12.75" hidden="false" customHeight="false" outlineLevel="0" collapsed="false">
      <c r="A1286" s="5" t="n">
        <v>40731</v>
      </c>
      <c r="B1286" s="0" t="n">
        <v>55.4401805869075</v>
      </c>
      <c r="C1286" s="0" t="n">
        <v>43.3837741007873</v>
      </c>
      <c r="D1286" s="0" t="n">
        <v>93.6333356955565</v>
      </c>
    </row>
    <row r="1287" customFormat="false" ht="12.75" hidden="false" customHeight="false" outlineLevel="0" collapsed="false">
      <c r="A1287" s="5" t="n">
        <v>40732</v>
      </c>
      <c r="B1287" s="0" t="n">
        <v>54.5598194130926</v>
      </c>
      <c r="C1287" s="0" t="n">
        <v>42.3678876160845</v>
      </c>
      <c r="D1287" s="0" t="n">
        <v>93.6333356955565</v>
      </c>
    </row>
    <row r="1288" customFormat="false" ht="12.75" hidden="false" customHeight="false" outlineLevel="0" collapsed="false">
      <c r="A1288" s="5" t="n">
        <v>40733</v>
      </c>
      <c r="B1288" s="0" t="n">
        <v>54.5598194130926</v>
      </c>
      <c r="C1288" s="0" t="n">
        <v>42.3678876160845</v>
      </c>
      <c r="D1288" s="0" t="n">
        <v>93.6333356955565</v>
      </c>
    </row>
    <row r="1289" customFormat="false" ht="12.75" hidden="false" customHeight="false" outlineLevel="0" collapsed="false">
      <c r="A1289" s="5" t="n">
        <v>40734</v>
      </c>
      <c r="B1289" s="0" t="n">
        <v>54.5598194130926</v>
      </c>
      <c r="C1289" s="0" t="n">
        <v>42.3678876160845</v>
      </c>
      <c r="D1289" s="0" t="n">
        <v>94.1577492736162</v>
      </c>
    </row>
    <row r="1290" customFormat="false" ht="12.75" hidden="false" customHeight="false" outlineLevel="0" collapsed="false">
      <c r="A1290" s="5" t="n">
        <v>40735</v>
      </c>
      <c r="B1290" s="0" t="n">
        <v>53.0135440180588</v>
      </c>
      <c r="C1290" s="0" t="n">
        <v>41.151652288691</v>
      </c>
      <c r="D1290" s="0" t="n">
        <v>91.7851321663949</v>
      </c>
    </row>
    <row r="1291" customFormat="false" ht="12.75" hidden="false" customHeight="false" outlineLevel="0" collapsed="false">
      <c r="A1291" s="5" t="n">
        <v>40736</v>
      </c>
      <c r="B1291" s="0" t="n">
        <v>52.8893905191874</v>
      </c>
      <c r="C1291" s="0" t="n">
        <v>41.059727525574</v>
      </c>
      <c r="D1291" s="0" t="n">
        <v>91.2451279143929</v>
      </c>
    </row>
    <row r="1292" customFormat="false" ht="12.75" hidden="false" customHeight="false" outlineLevel="0" collapsed="false">
      <c r="A1292" s="5" t="n">
        <v>40737</v>
      </c>
      <c r="B1292" s="0" t="n">
        <v>53.0474040632055</v>
      </c>
      <c r="C1292" s="0" t="n">
        <v>41.189365012021</v>
      </c>
      <c r="D1292" s="0" t="n">
        <v>91.2104032315214</v>
      </c>
    </row>
    <row r="1293" customFormat="false" ht="12.75" hidden="false" customHeight="false" outlineLevel="0" collapsed="false">
      <c r="A1293" s="5" t="n">
        <v>40738</v>
      </c>
      <c r="B1293" s="0" t="n">
        <v>52.3927765237021</v>
      </c>
      <c r="C1293" s="0" t="n">
        <v>40.8782350445482</v>
      </c>
      <c r="D1293" s="0" t="n">
        <v>91.7674154914604</v>
      </c>
    </row>
    <row r="1294" customFormat="false" ht="12.75" hidden="false" customHeight="false" outlineLevel="0" collapsed="false">
      <c r="A1294" s="5" t="n">
        <v>40739</v>
      </c>
      <c r="B1294" s="0" t="n">
        <v>52.2460496613996</v>
      </c>
      <c r="C1294" s="0" t="n">
        <v>40.4751803139585</v>
      </c>
      <c r="D1294" s="0" t="n">
        <v>91.7674154914604</v>
      </c>
    </row>
    <row r="1295" customFormat="false" ht="12.75" hidden="false" customHeight="false" outlineLevel="0" collapsed="false">
      <c r="A1295" s="5" t="n">
        <v>40740</v>
      </c>
      <c r="B1295" s="0" t="n">
        <v>52.2460496613996</v>
      </c>
      <c r="C1295" s="0" t="n">
        <v>40.4751803139585</v>
      </c>
      <c r="D1295" s="0" t="n">
        <v>91.7674154914604</v>
      </c>
    </row>
    <row r="1296" customFormat="false" ht="12.75" hidden="false" customHeight="false" outlineLevel="0" collapsed="false">
      <c r="A1296" s="5" t="n">
        <v>40741</v>
      </c>
      <c r="B1296" s="0" t="n">
        <v>52.2460496613996</v>
      </c>
      <c r="C1296" s="0" t="n">
        <v>40.4751803139585</v>
      </c>
      <c r="D1296" s="0" t="n">
        <v>92.3782864432002</v>
      </c>
    </row>
    <row r="1297" customFormat="false" ht="12.75" hidden="false" customHeight="false" outlineLevel="0" collapsed="false">
      <c r="A1297" s="5" t="n">
        <v>40742</v>
      </c>
      <c r="B1297" s="0" t="n">
        <v>51.5011286681716</v>
      </c>
      <c r="C1297" s="0" t="n">
        <v>39.185876585113</v>
      </c>
      <c r="D1297" s="0" t="n">
        <v>91.7858408333922</v>
      </c>
    </row>
    <row r="1298" customFormat="false" ht="12.75" hidden="false" customHeight="false" outlineLevel="0" collapsed="false">
      <c r="A1298" s="5" t="n">
        <v>40743</v>
      </c>
      <c r="B1298" s="0" t="n">
        <v>52.2009029345373</v>
      </c>
      <c r="C1298" s="0" t="n">
        <v>39.7279969829822</v>
      </c>
      <c r="D1298" s="0" t="n">
        <v>92.9841967259583</v>
      </c>
    </row>
    <row r="1299" customFormat="false" ht="12.75" hidden="false" customHeight="false" outlineLevel="0" collapsed="false">
      <c r="A1299" s="5" t="n">
        <v>40744</v>
      </c>
      <c r="B1299" s="0" t="n">
        <v>52.9571106094809</v>
      </c>
      <c r="C1299" s="0" t="n">
        <v>41.1940791024372</v>
      </c>
      <c r="D1299" s="0" t="n">
        <v>93.7176670682445</v>
      </c>
    </row>
    <row r="1300" customFormat="false" ht="12.75" hidden="false" customHeight="false" outlineLevel="0" collapsed="false">
      <c r="A1300" s="5" t="n">
        <v>40745</v>
      </c>
      <c r="B1300" s="0" t="n">
        <v>54.1873589164786</v>
      </c>
      <c r="C1300" s="0" t="n">
        <v>42.87700938104</v>
      </c>
      <c r="D1300" s="0" t="n">
        <v>94.033732549075</v>
      </c>
    </row>
    <row r="1301" customFormat="false" ht="12.75" hidden="false" customHeight="false" outlineLevel="0" collapsed="false">
      <c r="A1301" s="5" t="n">
        <v>40746</v>
      </c>
      <c r="B1301" s="0" t="n">
        <v>53.9729119638827</v>
      </c>
      <c r="C1301" s="0" t="n">
        <v>42.7992268891718</v>
      </c>
      <c r="D1301" s="0" t="n">
        <v>94.033732549075</v>
      </c>
    </row>
    <row r="1302" customFormat="false" ht="12.75" hidden="false" customHeight="false" outlineLevel="0" collapsed="false">
      <c r="A1302" s="5" t="n">
        <v>40747</v>
      </c>
      <c r="B1302" s="0" t="n">
        <v>53.9729119638827</v>
      </c>
      <c r="C1302" s="0" t="n">
        <v>42.7992268891718</v>
      </c>
      <c r="D1302" s="0" t="n">
        <v>94.033732549075</v>
      </c>
    </row>
    <row r="1303" customFormat="false" ht="12.75" hidden="false" customHeight="false" outlineLevel="0" collapsed="false">
      <c r="A1303" s="5" t="n">
        <v>40748</v>
      </c>
      <c r="B1303" s="0" t="n">
        <v>53.9729119638827</v>
      </c>
      <c r="C1303" s="0" t="n">
        <v>42.7992268891718</v>
      </c>
      <c r="D1303" s="0" t="n">
        <v>93.8501877967541</v>
      </c>
    </row>
    <row r="1304" customFormat="false" ht="12.75" hidden="false" customHeight="false" outlineLevel="0" collapsed="false">
      <c r="A1304" s="5" t="n">
        <v>40749</v>
      </c>
      <c r="B1304" s="0" t="n">
        <v>53.6907449209933</v>
      </c>
      <c r="C1304" s="0" t="n">
        <v>41.6089190590676</v>
      </c>
      <c r="D1304" s="0" t="n">
        <v>93.064276096662</v>
      </c>
    </row>
    <row r="1305" customFormat="false" ht="12.75" hidden="false" customHeight="false" outlineLevel="0" collapsed="false">
      <c r="A1305" s="5" t="n">
        <v>40750</v>
      </c>
      <c r="B1305" s="0" t="n">
        <v>53.4988713318285</v>
      </c>
      <c r="C1305" s="0" t="n">
        <v>41.5547070192807</v>
      </c>
      <c r="D1305" s="0" t="n">
        <v>93.7360924101763</v>
      </c>
    </row>
    <row r="1306" customFormat="false" ht="12.75" hidden="false" customHeight="false" outlineLevel="0" collapsed="false">
      <c r="A1306" s="5" t="n">
        <v>40751</v>
      </c>
      <c r="B1306" s="0" t="n">
        <v>52.2460496613996</v>
      </c>
      <c r="C1306" s="0" t="n">
        <v>40.6590298401924</v>
      </c>
      <c r="D1306" s="0" t="n">
        <v>93.2272695060589</v>
      </c>
    </row>
    <row r="1307" customFormat="false" ht="12.75" hidden="false" customHeight="false" outlineLevel="0" collapsed="false">
      <c r="A1307" s="5" t="n">
        <v>40752</v>
      </c>
      <c r="B1307" s="0" t="n">
        <v>52.1444695259595</v>
      </c>
      <c r="C1307" s="0" t="n">
        <v>41.2035072832697</v>
      </c>
      <c r="D1307" s="0" t="n">
        <v>91.0360711501663</v>
      </c>
    </row>
    <row r="1308" customFormat="false" ht="12.75" hidden="false" customHeight="false" outlineLevel="0" collapsed="false">
      <c r="A1308" s="5" t="n">
        <v>40753</v>
      </c>
      <c r="B1308" s="0" t="n">
        <v>51.9300225733635</v>
      </c>
      <c r="C1308" s="0" t="n">
        <v>40.80045255268</v>
      </c>
      <c r="D1308" s="0" t="n">
        <v>91.0360711501663</v>
      </c>
    </row>
    <row r="1309" customFormat="false" ht="12.75" hidden="false" customHeight="false" outlineLevel="0" collapsed="false">
      <c r="A1309" s="5" t="n">
        <v>40754</v>
      </c>
      <c r="B1309" s="0" t="n">
        <v>51.9300225733635</v>
      </c>
      <c r="C1309" s="0" t="n">
        <v>40.80045255268</v>
      </c>
      <c r="D1309" s="0" t="n">
        <v>91.0360711501663</v>
      </c>
    </row>
    <row r="1310" customFormat="false" ht="12.75" hidden="false" customHeight="false" outlineLevel="0" collapsed="false">
      <c r="A1310" s="5" t="n">
        <v>40755</v>
      </c>
      <c r="B1310" s="0" t="n">
        <v>51.9300225733635</v>
      </c>
      <c r="C1310" s="0" t="n">
        <v>40.80045255268</v>
      </c>
      <c r="D1310" s="0" t="n">
        <v>89.7037771950958</v>
      </c>
    </row>
    <row r="1311" customFormat="false" ht="12.75" hidden="false" customHeight="false" outlineLevel="0" collapsed="false">
      <c r="A1311" s="5" t="n">
        <v>40756</v>
      </c>
      <c r="B1311" s="0" t="n">
        <v>51.8284424379233</v>
      </c>
      <c r="C1311" s="0" t="n">
        <v>39.9684155942112</v>
      </c>
      <c r="D1311" s="0" t="n">
        <v>87.9576217135566</v>
      </c>
    </row>
    <row r="1312" customFormat="false" ht="12.75" hidden="false" customHeight="false" outlineLevel="0" collapsed="false">
      <c r="A1312" s="5" t="n">
        <v>40757</v>
      </c>
      <c r="B1312" s="0" t="n">
        <v>50.1580135440181</v>
      </c>
      <c r="C1312" s="0" t="n">
        <v>38.9548861547165</v>
      </c>
      <c r="D1312" s="0" t="n">
        <v>86.5927290766067</v>
      </c>
    </row>
    <row r="1313" customFormat="false" ht="12.75" hidden="false" customHeight="false" outlineLevel="0" collapsed="false">
      <c r="A1313" s="5" t="n">
        <v>40758</v>
      </c>
      <c r="B1313" s="0" t="n">
        <v>50.4627539503387</v>
      </c>
      <c r="C1313" s="0" t="n">
        <v>38.0804223825014</v>
      </c>
      <c r="D1313" s="0" t="n">
        <v>86.99454326412</v>
      </c>
    </row>
    <row r="1314" customFormat="false" ht="12.75" hidden="false" customHeight="false" outlineLevel="0" collapsed="false">
      <c r="A1314" s="5" t="n">
        <v>40759</v>
      </c>
      <c r="B1314" s="0" t="n">
        <v>47.7878103837473</v>
      </c>
      <c r="C1314" s="0" t="n">
        <v>36.3550652901523</v>
      </c>
      <c r="D1314" s="0" t="n">
        <v>83.8679044716886</v>
      </c>
    </row>
    <row r="1315" customFormat="false" ht="12.75" hidden="false" customHeight="false" outlineLevel="0" collapsed="false">
      <c r="A1315" s="5" t="n">
        <v>40760</v>
      </c>
      <c r="B1315" s="0" t="n">
        <v>46.7494356659143</v>
      </c>
      <c r="C1315" s="0" t="n">
        <v>35.9991514637251</v>
      </c>
      <c r="D1315" s="0" t="n">
        <v>83.8679044716886</v>
      </c>
    </row>
    <row r="1316" customFormat="false" ht="12.75" hidden="false" customHeight="false" outlineLevel="0" collapsed="false">
      <c r="A1316" s="5" t="n">
        <v>40761</v>
      </c>
      <c r="B1316" s="0" t="n">
        <v>46.7494356659143</v>
      </c>
      <c r="C1316" s="0" t="n">
        <v>35.9991514637251</v>
      </c>
      <c r="D1316" s="0" t="n">
        <v>83.8679044716886</v>
      </c>
    </row>
    <row r="1317" customFormat="false" ht="12.75" hidden="false" customHeight="false" outlineLevel="0" collapsed="false">
      <c r="A1317" s="5" t="n">
        <v>40762</v>
      </c>
      <c r="B1317" s="0" t="n">
        <v>46.7494356659143</v>
      </c>
      <c r="C1317" s="0" t="n">
        <v>35.9991514637251</v>
      </c>
      <c r="D1317" s="0" t="n">
        <v>76.5473743887746</v>
      </c>
    </row>
    <row r="1318" customFormat="false" ht="12.75" hidden="false" customHeight="false" outlineLevel="0" collapsed="false">
      <c r="A1318" s="5" t="n">
        <v>40763</v>
      </c>
      <c r="B1318" s="0" t="n">
        <v>41.7494356659143</v>
      </c>
      <c r="C1318" s="0" t="n">
        <v>34.6815631923821</v>
      </c>
      <c r="D1318" s="0" t="n">
        <v>78.8810148111401</v>
      </c>
    </row>
    <row r="1319" customFormat="false" ht="12.75" hidden="false" customHeight="false" outlineLevel="0" collapsed="false">
      <c r="A1319" s="5" t="n">
        <v>40764</v>
      </c>
      <c r="B1319" s="0" t="n">
        <v>44.6726862302484</v>
      </c>
      <c r="C1319" s="0" t="n">
        <v>34.8913402159054</v>
      </c>
      <c r="D1319" s="0" t="n">
        <v>78.8810148111401</v>
      </c>
    </row>
    <row r="1320" customFormat="false" ht="12.75" hidden="false" customHeight="false" outlineLevel="0" collapsed="false">
      <c r="A1320" s="5" t="n">
        <v>40765</v>
      </c>
      <c r="B1320" s="0" t="n">
        <v>41.0045146726863</v>
      </c>
      <c r="C1320" s="0" t="n">
        <v>32.5460802338189</v>
      </c>
      <c r="D1320" s="0" t="n">
        <v>75.6473673021046</v>
      </c>
    </row>
    <row r="1321" customFormat="false" ht="12.75" hidden="false" customHeight="false" outlineLevel="0" collapsed="false">
      <c r="A1321" s="5" t="n">
        <v>40766</v>
      </c>
      <c r="B1321" s="0" t="n">
        <v>43.5214446952597</v>
      </c>
      <c r="C1321" s="0" t="n">
        <v>33.8165276009994</v>
      </c>
      <c r="D1321" s="0" t="n">
        <v>75.6268159591806</v>
      </c>
    </row>
    <row r="1322" customFormat="false" ht="12.75" hidden="false" customHeight="false" outlineLevel="0" collapsed="false">
      <c r="A1322" s="5" t="n">
        <v>40767</v>
      </c>
      <c r="B1322" s="0" t="n">
        <v>42.5733634311513</v>
      </c>
      <c r="C1322" s="0" t="n">
        <v>35.1388299627587</v>
      </c>
      <c r="D1322" s="0" t="n">
        <v>75.6268159591806</v>
      </c>
    </row>
    <row r="1323" customFormat="false" ht="12.75" hidden="false" customHeight="false" outlineLevel="0" collapsed="false">
      <c r="A1323" s="5" t="n">
        <v>40768</v>
      </c>
      <c r="B1323" s="0" t="n">
        <v>42.5733634311513</v>
      </c>
      <c r="C1323" s="0" t="n">
        <v>35.1388299627587</v>
      </c>
      <c r="D1323" s="0" t="n">
        <v>75.6268159591806</v>
      </c>
    </row>
    <row r="1324" customFormat="false" ht="12.75" hidden="false" customHeight="false" outlineLevel="0" collapsed="false">
      <c r="A1324" s="5" t="n">
        <v>40769</v>
      </c>
      <c r="B1324" s="0" t="n">
        <v>42.5733634311513</v>
      </c>
      <c r="C1324" s="0" t="n">
        <v>35.1388299627587</v>
      </c>
      <c r="D1324" s="0" t="n">
        <v>76.3085536106582</v>
      </c>
    </row>
    <row r="1325" customFormat="false" ht="12.75" hidden="false" customHeight="false" outlineLevel="0" collapsed="false">
      <c r="A1325" s="5" t="n">
        <v>40770</v>
      </c>
      <c r="B1325" s="0" t="n">
        <v>44.3566591422123</v>
      </c>
      <c r="C1325" s="0" t="n">
        <v>35.1081883750531</v>
      </c>
      <c r="D1325" s="0" t="n">
        <v>76.385089646375</v>
      </c>
    </row>
    <row r="1326" customFormat="false" ht="12.75" hidden="false" customHeight="false" outlineLevel="0" collapsed="false">
      <c r="A1326" s="5" t="n">
        <v>40771</v>
      </c>
      <c r="B1326" s="0" t="n">
        <v>43.3972911963883</v>
      </c>
      <c r="C1326" s="0" t="n">
        <v>35.2024701833782</v>
      </c>
      <c r="D1326" s="0" t="n">
        <v>73.9798738572743</v>
      </c>
    </row>
    <row r="1327" customFormat="false" ht="12.75" hidden="false" customHeight="false" outlineLevel="0" collapsed="false">
      <c r="A1327" s="5" t="n">
        <v>40772</v>
      </c>
      <c r="B1327" s="0" t="n">
        <v>43.72460496614</v>
      </c>
      <c r="C1327" s="0" t="n">
        <v>34.8159147692453</v>
      </c>
      <c r="D1327" s="0" t="n">
        <v>76.3865069803698</v>
      </c>
    </row>
    <row r="1328" customFormat="false" ht="12.75" hidden="false" customHeight="false" outlineLevel="0" collapsed="false">
      <c r="A1328" s="5" t="n">
        <v>40773</v>
      </c>
      <c r="B1328" s="0" t="n">
        <v>41.2641083521445</v>
      </c>
      <c r="C1328" s="0" t="n">
        <v>32.4706547871589</v>
      </c>
      <c r="D1328" s="0" t="n">
        <v>72.3896251151582</v>
      </c>
    </row>
    <row r="1329" customFormat="false" ht="12.75" hidden="false" customHeight="false" outlineLevel="0" collapsed="false">
      <c r="A1329" s="5" t="n">
        <v>40774</v>
      </c>
      <c r="B1329" s="0" t="n">
        <v>40.0564334085779</v>
      </c>
      <c r="C1329" s="0" t="n">
        <v>31.8837505303352</v>
      </c>
      <c r="D1329" s="0" t="n">
        <v>72.3896251151582</v>
      </c>
    </row>
    <row r="1330" customFormat="false" ht="12.75" hidden="false" customHeight="false" outlineLevel="0" collapsed="false">
      <c r="A1330" s="5" t="n">
        <v>40775</v>
      </c>
      <c r="B1330" s="0" t="n">
        <v>40.0564334085779</v>
      </c>
      <c r="C1330" s="0" t="n">
        <v>31.8837505303352</v>
      </c>
      <c r="D1330" s="0" t="n">
        <v>72.3896251151582</v>
      </c>
    </row>
    <row r="1331" customFormat="false" ht="12.75" hidden="false" customHeight="false" outlineLevel="0" collapsed="false">
      <c r="A1331" s="5" t="n">
        <v>40776</v>
      </c>
      <c r="B1331" s="0" t="n">
        <v>40.0564334085779</v>
      </c>
      <c r="C1331" s="0" t="n">
        <v>31.8837505303352</v>
      </c>
      <c r="D1331" s="0" t="n">
        <v>73.6708950464175</v>
      </c>
    </row>
    <row r="1332" customFormat="false" ht="12.75" hidden="false" customHeight="false" outlineLevel="0" collapsed="false">
      <c r="A1332" s="5" t="n">
        <v>40777</v>
      </c>
      <c r="B1332" s="0" t="n">
        <v>39.6162528216705</v>
      </c>
      <c r="C1332" s="0" t="n">
        <v>31.6810446424363</v>
      </c>
      <c r="D1332" s="0" t="n">
        <v>77.1525760045353</v>
      </c>
    </row>
    <row r="1333" customFormat="false" ht="12.75" hidden="false" customHeight="false" outlineLevel="0" collapsed="false">
      <c r="A1333" s="5" t="n">
        <v>40778</v>
      </c>
      <c r="B1333" s="0" t="n">
        <v>41.2076749435667</v>
      </c>
      <c r="C1333" s="0" t="n">
        <v>31.6692594163957</v>
      </c>
      <c r="D1333" s="0" t="n">
        <v>77.5260435121534</v>
      </c>
    </row>
    <row r="1334" customFormat="false" ht="12.75" hidden="false" customHeight="false" outlineLevel="0" collapsed="false">
      <c r="A1334" s="5" t="n">
        <v>40779</v>
      </c>
      <c r="B1334" s="0" t="n">
        <v>42.5846501128669</v>
      </c>
      <c r="C1334" s="0" t="n">
        <v>32.0723141469854</v>
      </c>
      <c r="D1334" s="0" t="n">
        <v>77.5473035220748</v>
      </c>
    </row>
    <row r="1335" customFormat="false" ht="12.75" hidden="false" customHeight="false" outlineLevel="0" collapsed="false">
      <c r="A1335" s="5" t="n">
        <v>40780</v>
      </c>
      <c r="B1335" s="0" t="n">
        <v>42.4943566591423</v>
      </c>
      <c r="C1335" s="0" t="n">
        <v>32.2585207184274</v>
      </c>
      <c r="D1335" s="0" t="n">
        <v>74.4667280844729</v>
      </c>
    </row>
    <row r="1336" customFormat="false" ht="12.75" hidden="false" customHeight="false" outlineLevel="0" collapsed="false">
      <c r="A1336" s="5" t="n">
        <v>40781</v>
      </c>
      <c r="B1336" s="0" t="n">
        <v>43.0248306997744</v>
      </c>
      <c r="C1336" s="0" t="n">
        <v>31.5537642011974</v>
      </c>
      <c r="D1336" s="0" t="n">
        <v>74.4667280844729</v>
      </c>
    </row>
    <row r="1337" customFormat="false" ht="12.75" hidden="false" customHeight="false" outlineLevel="0" collapsed="false">
      <c r="A1337" s="5" t="n">
        <v>40782</v>
      </c>
      <c r="B1337" s="0" t="n">
        <v>43.0248306997744</v>
      </c>
      <c r="C1337" s="0" t="n">
        <v>31.5537642011974</v>
      </c>
      <c r="D1337" s="0" t="n">
        <v>74.4667280844729</v>
      </c>
    </row>
    <row r="1338" customFormat="false" ht="12.75" hidden="false" customHeight="false" outlineLevel="0" collapsed="false">
      <c r="A1338" s="5" t="n">
        <v>40783</v>
      </c>
      <c r="B1338" s="0" t="n">
        <v>43.0248306997744</v>
      </c>
      <c r="C1338" s="0" t="n">
        <v>31.5537642011974</v>
      </c>
      <c r="D1338" s="0" t="n">
        <v>75.3064984763658</v>
      </c>
    </row>
    <row r="1339" customFormat="false" ht="12.75" hidden="false" customHeight="false" outlineLevel="0" collapsed="false">
      <c r="A1339" s="5" t="n">
        <v>40784</v>
      </c>
      <c r="B1339" s="0" t="n">
        <v>44.9774266365689</v>
      </c>
      <c r="C1339" s="0" t="n">
        <v>32.1689530005186</v>
      </c>
      <c r="D1339" s="0" t="n">
        <v>77.699666926511</v>
      </c>
    </row>
    <row r="1340" customFormat="false" ht="12.75" hidden="false" customHeight="false" outlineLevel="0" collapsed="false">
      <c r="A1340" s="5" t="n">
        <v>40785</v>
      </c>
      <c r="B1340" s="0" t="n">
        <v>44.5485327313771</v>
      </c>
      <c r="C1340" s="0" t="n">
        <v>32.7134304435959</v>
      </c>
      <c r="D1340" s="0" t="n">
        <v>77.566437531004</v>
      </c>
    </row>
    <row r="1341" customFormat="false" ht="12.75" hidden="false" customHeight="false" outlineLevel="0" collapsed="false">
      <c r="A1341" s="5" t="n">
        <v>40786</v>
      </c>
      <c r="B1341" s="0" t="n">
        <v>45.0902934537247</v>
      </c>
      <c r="C1341" s="0" t="n">
        <v>33.6986753405931</v>
      </c>
      <c r="D1341" s="0" t="n">
        <v>78.3055772092691</v>
      </c>
    </row>
    <row r="1342" customFormat="false" ht="12.75" hidden="false" customHeight="false" outlineLevel="0" collapsed="false">
      <c r="A1342" s="5" t="n">
        <v>40787</v>
      </c>
      <c r="B1342" s="0" t="n">
        <v>43.7246049661401</v>
      </c>
      <c r="C1342" s="0" t="n">
        <v>34.0333757601471</v>
      </c>
      <c r="D1342" s="0" t="n">
        <v>78.2212458365812</v>
      </c>
    </row>
    <row r="1343" customFormat="false" ht="12.75" hidden="false" customHeight="false" outlineLevel="0" collapsed="false">
      <c r="A1343" s="5" t="n">
        <v>40788</v>
      </c>
      <c r="B1343" s="0" t="n">
        <v>41.7607223476299</v>
      </c>
      <c r="C1343" s="0" t="n">
        <v>32.5908640927734</v>
      </c>
      <c r="D1343" s="0" t="n">
        <v>78.2212458365812</v>
      </c>
    </row>
    <row r="1344" customFormat="false" ht="12.75" hidden="false" customHeight="false" outlineLevel="0" collapsed="false">
      <c r="A1344" s="5" t="n">
        <v>40789</v>
      </c>
      <c r="B1344" s="0" t="n">
        <v>41.7607223476299</v>
      </c>
      <c r="C1344" s="0" t="n">
        <v>32.5908640927734</v>
      </c>
      <c r="D1344" s="0" t="n">
        <v>78.2212458365812</v>
      </c>
    </row>
    <row r="1345" customFormat="false" ht="12.75" hidden="false" customHeight="false" outlineLevel="0" collapsed="false">
      <c r="A1345" s="5" t="n">
        <v>40790</v>
      </c>
      <c r="B1345" s="0" t="n">
        <v>41.7607223476299</v>
      </c>
      <c r="C1345" s="0" t="n">
        <v>32.5908640927734</v>
      </c>
      <c r="D1345" s="0" t="n">
        <v>74.6389341648357</v>
      </c>
    </row>
    <row r="1346" customFormat="false" ht="12.75" hidden="false" customHeight="false" outlineLevel="0" collapsed="false">
      <c r="A1346" s="5" t="n">
        <v>40791</v>
      </c>
      <c r="B1346" s="0" t="n">
        <v>41.7607223476299</v>
      </c>
      <c r="C1346" s="0" t="n">
        <v>30.6675152029416</v>
      </c>
      <c r="D1346" s="0" t="n">
        <v>73.3916802494506</v>
      </c>
    </row>
    <row r="1347" customFormat="false" ht="12.75" hidden="false" customHeight="false" outlineLevel="0" collapsed="false">
      <c r="A1347" s="5" t="n">
        <v>40792</v>
      </c>
      <c r="B1347" s="0" t="n">
        <v>41.0609480812642</v>
      </c>
      <c r="C1347" s="0" t="n">
        <v>30.0263989063311</v>
      </c>
      <c r="D1347" s="0" t="n">
        <v>69.6463751683082</v>
      </c>
    </row>
    <row r="1348" customFormat="false" ht="12.75" hidden="false" customHeight="false" outlineLevel="0" collapsed="false">
      <c r="A1348" s="5" t="n">
        <v>40793</v>
      </c>
      <c r="B1348" s="0" t="n">
        <v>43.4762979683974</v>
      </c>
      <c r="C1348" s="0" t="n">
        <v>31.2284919624759</v>
      </c>
      <c r="D1348" s="0" t="n">
        <v>72.8559279994328</v>
      </c>
    </row>
    <row r="1349" customFormat="false" ht="12.75" hidden="false" customHeight="false" outlineLevel="0" collapsed="false">
      <c r="A1349" s="5" t="n">
        <v>40794</v>
      </c>
      <c r="B1349" s="0" t="n">
        <v>42.3137697516931</v>
      </c>
      <c r="C1349" s="0" t="n">
        <v>31.4995521614105</v>
      </c>
      <c r="D1349" s="0" t="n">
        <v>72.0189922755295</v>
      </c>
    </row>
    <row r="1350" customFormat="false" ht="12.75" hidden="false" customHeight="false" outlineLevel="0" collapsed="false">
      <c r="A1350" s="5" t="n">
        <v>40795</v>
      </c>
      <c r="B1350" s="0" t="n">
        <v>40.8916478555306</v>
      </c>
      <c r="C1350" s="0" t="n">
        <v>29.8472634705134</v>
      </c>
      <c r="D1350" s="0" t="n">
        <v>72.0189922755295</v>
      </c>
    </row>
    <row r="1351" customFormat="false" ht="12.75" hidden="false" customHeight="false" outlineLevel="0" collapsed="false">
      <c r="A1351" s="5" t="n">
        <v>40796</v>
      </c>
      <c r="B1351" s="0" t="n">
        <v>40.8916478555306</v>
      </c>
      <c r="C1351" s="0" t="n">
        <v>29.8472634705134</v>
      </c>
      <c r="D1351" s="0" t="n">
        <v>72.0189922755295</v>
      </c>
    </row>
    <row r="1352" customFormat="false" ht="12.75" hidden="false" customHeight="false" outlineLevel="0" collapsed="false">
      <c r="A1352" s="5" t="n">
        <v>40797</v>
      </c>
      <c r="B1352" s="0" t="n">
        <v>40.8916478555306</v>
      </c>
      <c r="C1352" s="0" t="n">
        <v>29.8472634705134</v>
      </c>
      <c r="D1352" s="0" t="n">
        <v>68.2807738643609</v>
      </c>
    </row>
    <row r="1353" customFormat="false" ht="12.75" hidden="false" customHeight="false" outlineLevel="0" collapsed="false">
      <c r="A1353" s="5" t="n">
        <v>40798</v>
      </c>
      <c r="B1353" s="0" t="n">
        <v>41.6478555304741</v>
      </c>
      <c r="C1353" s="0" t="n">
        <v>28.4872483854241</v>
      </c>
      <c r="D1353" s="0" t="n">
        <v>66.3106796116503</v>
      </c>
    </row>
    <row r="1354" customFormat="false" ht="12.75" hidden="false" customHeight="false" outlineLevel="0" collapsed="false">
      <c r="A1354" s="5" t="n">
        <v>40799</v>
      </c>
      <c r="B1354" s="0" t="n">
        <v>42.1444695259595</v>
      </c>
      <c r="C1354" s="0" t="n">
        <v>29.5078489605431</v>
      </c>
      <c r="D1354" s="0" t="n">
        <v>67.8272269860391</v>
      </c>
    </row>
    <row r="1355" customFormat="false" ht="12.75" hidden="false" customHeight="false" outlineLevel="0" collapsed="false">
      <c r="A1355" s="5" t="n">
        <v>40800</v>
      </c>
      <c r="B1355" s="0" t="n">
        <v>42.8668171557563</v>
      </c>
      <c r="C1355" s="0" t="n">
        <v>29.6586998538632</v>
      </c>
      <c r="D1355" s="0" t="n">
        <v>69.5336971157251</v>
      </c>
    </row>
    <row r="1356" customFormat="false" ht="12.75" hidden="false" customHeight="false" outlineLevel="0" collapsed="false">
      <c r="A1356" s="5" t="n">
        <v>40801</v>
      </c>
      <c r="B1356" s="0" t="n">
        <v>43.8487584650114</v>
      </c>
      <c r="C1356" s="0" t="n">
        <v>30.8678640456324</v>
      </c>
      <c r="D1356" s="0" t="n">
        <v>71.3429239600309</v>
      </c>
    </row>
    <row r="1357" customFormat="false" ht="12.75" hidden="false" customHeight="false" outlineLevel="0" collapsed="false">
      <c r="A1357" s="5" t="n">
        <v>40802</v>
      </c>
      <c r="B1357" s="0" t="n">
        <v>43.6681715575622</v>
      </c>
      <c r="C1357" s="0" t="n">
        <v>31.0210719841607</v>
      </c>
      <c r="D1357" s="0" t="n">
        <v>71.3429239600309</v>
      </c>
    </row>
    <row r="1358" customFormat="false" ht="12.75" hidden="false" customHeight="false" outlineLevel="0" collapsed="false">
      <c r="A1358" s="5" t="n">
        <v>40803</v>
      </c>
      <c r="B1358" s="0" t="n">
        <v>43.6681715575622</v>
      </c>
      <c r="C1358" s="0" t="n">
        <v>31.0210719841607</v>
      </c>
      <c r="D1358" s="0" t="n">
        <v>71.3429239600309</v>
      </c>
    </row>
    <row r="1359" customFormat="false" ht="12.75" hidden="false" customHeight="false" outlineLevel="0" collapsed="false">
      <c r="A1359" s="5" t="n">
        <v>40804</v>
      </c>
      <c r="B1359" s="0" t="n">
        <v>43.6681715575622</v>
      </c>
      <c r="C1359" s="0" t="n">
        <v>31.0210719841607</v>
      </c>
      <c r="D1359" s="0" t="n">
        <v>69.7831478988021</v>
      </c>
    </row>
    <row r="1360" customFormat="false" ht="12.75" hidden="false" customHeight="false" outlineLevel="0" collapsed="false">
      <c r="A1360" s="5" t="n">
        <v>40805</v>
      </c>
      <c r="B1360" s="0" t="n">
        <v>42.4266365688488</v>
      </c>
      <c r="C1360" s="0" t="n">
        <v>29.9556875500873</v>
      </c>
      <c r="D1360" s="0" t="n">
        <v>66.5870597406277</v>
      </c>
    </row>
    <row r="1361" customFormat="false" ht="12.75" hidden="false" customHeight="false" outlineLevel="0" collapsed="false">
      <c r="A1361" s="5" t="n">
        <v>40806</v>
      </c>
      <c r="B1361" s="0" t="n">
        <v>42.2799097065464</v>
      </c>
      <c r="C1361" s="0" t="n">
        <v>30.247961155895</v>
      </c>
      <c r="D1361" s="0" t="n">
        <v>70.4195308624475</v>
      </c>
    </row>
    <row r="1362" customFormat="false" ht="12.75" hidden="false" customHeight="false" outlineLevel="0" collapsed="false">
      <c r="A1362" s="5" t="n">
        <v>40807</v>
      </c>
      <c r="B1362" s="0" t="n">
        <v>39.9548532731378</v>
      </c>
      <c r="C1362" s="0" t="n">
        <v>29.7671239334371</v>
      </c>
      <c r="D1362" s="0" t="n">
        <v>72.3045850754728</v>
      </c>
    </row>
    <row r="1363" customFormat="false" ht="12.75" hidden="false" customHeight="false" outlineLevel="0" collapsed="false">
      <c r="A1363" s="5" t="n">
        <v>40808</v>
      </c>
      <c r="B1363" s="0" t="n">
        <v>38.8826185101581</v>
      </c>
      <c r="C1363" s="0" t="n">
        <v>28.0559091123368</v>
      </c>
      <c r="D1363" s="0" t="n">
        <v>69.0142442066471</v>
      </c>
    </row>
    <row r="1364" customFormat="false" ht="12.75" hidden="false" customHeight="false" outlineLevel="0" collapsed="false">
      <c r="A1364" s="5" t="n">
        <v>40809</v>
      </c>
      <c r="B1364" s="0" t="n">
        <v>39.5033860045147</v>
      </c>
      <c r="C1364" s="0" t="n">
        <v>29.0458680997502</v>
      </c>
      <c r="D1364" s="0" t="n">
        <v>69.0142442066471</v>
      </c>
    </row>
    <row r="1365" customFormat="false" ht="12.75" hidden="false" customHeight="false" outlineLevel="0" collapsed="false">
      <c r="A1365" s="5" t="n">
        <v>40810</v>
      </c>
      <c r="B1365" s="0" t="n">
        <v>39.5033860045147</v>
      </c>
      <c r="C1365" s="0" t="n">
        <v>29.0458680997502</v>
      </c>
      <c r="D1365" s="0" t="n">
        <v>69.0142442066471</v>
      </c>
    </row>
    <row r="1366" customFormat="false" ht="12.75" hidden="false" customHeight="false" outlineLevel="0" collapsed="false">
      <c r="A1366" s="5" t="n">
        <v>40811</v>
      </c>
      <c r="B1366" s="0" t="n">
        <v>39.5033860045147</v>
      </c>
      <c r="C1366" s="0" t="n">
        <v>29.0458680997502</v>
      </c>
      <c r="D1366" s="0" t="n">
        <v>70.5038622351355</v>
      </c>
    </row>
    <row r="1367" customFormat="false" ht="12.75" hidden="false" customHeight="false" outlineLevel="0" collapsed="false">
      <c r="A1367" s="5" t="n">
        <v>40812</v>
      </c>
      <c r="B1367" s="0" t="n">
        <v>41.5914221218962</v>
      </c>
      <c r="C1367" s="0" t="n">
        <v>30.1513223023618</v>
      </c>
      <c r="D1367" s="0" t="n">
        <v>70.3493728297071</v>
      </c>
    </row>
    <row r="1368" customFormat="false" ht="12.75" hidden="false" customHeight="false" outlineLevel="0" collapsed="false">
      <c r="A1368" s="5" t="n">
        <v>40813</v>
      </c>
      <c r="B1368" s="0" t="n">
        <v>41.5688487584651</v>
      </c>
      <c r="C1368" s="0" t="n">
        <v>32.2066657238486</v>
      </c>
      <c r="D1368" s="0" t="n">
        <v>71.3067819431647</v>
      </c>
    </row>
    <row r="1369" customFormat="false" ht="12.75" hidden="false" customHeight="false" outlineLevel="0" collapsed="false">
      <c r="A1369" s="5" t="n">
        <v>40814</v>
      </c>
      <c r="B1369" s="0" t="n">
        <v>40.135440180587</v>
      </c>
      <c r="C1369" s="0" t="n">
        <v>31.6645453259794</v>
      </c>
      <c r="D1369" s="0" t="n">
        <v>71.3067819431647</v>
      </c>
    </row>
    <row r="1370" customFormat="false" ht="12.75" hidden="false" customHeight="false" outlineLevel="0" collapsed="false">
      <c r="A1370" s="5" t="n">
        <v>40815</v>
      </c>
      <c r="B1370" s="0" t="n">
        <v>41.4672686230249</v>
      </c>
      <c r="C1370" s="0" t="n">
        <v>32.454155470702</v>
      </c>
      <c r="D1370" s="0" t="n">
        <v>71.3067819431647</v>
      </c>
    </row>
    <row r="1371" customFormat="false" ht="12.75" hidden="false" customHeight="false" outlineLevel="0" collapsed="false">
      <c r="A1371" s="5" t="n">
        <v>40816</v>
      </c>
      <c r="B1371" s="0" t="n">
        <v>39.8871331828443</v>
      </c>
      <c r="C1371" s="0" t="n">
        <v>31.508980342243</v>
      </c>
      <c r="D1371" s="0" t="n">
        <v>71.3067819431647</v>
      </c>
    </row>
    <row r="1372" customFormat="false" ht="12.75" hidden="false" customHeight="false" outlineLevel="0" collapsed="false">
      <c r="A1372" s="5" t="n">
        <v>40817</v>
      </c>
      <c r="B1372" s="0" t="n">
        <v>39.8871331828443</v>
      </c>
      <c r="C1372" s="0" t="n">
        <v>31.508980342243</v>
      </c>
      <c r="D1372" s="0" t="n">
        <v>71.3067819431647</v>
      </c>
    </row>
    <row r="1373" customFormat="false" ht="12.75" hidden="false" customHeight="false" outlineLevel="0" collapsed="false">
      <c r="A1373" s="5" t="n">
        <v>40818</v>
      </c>
      <c r="B1373" s="0" t="n">
        <v>39.8871331828443</v>
      </c>
      <c r="C1373" s="0" t="n">
        <v>31.508980342243</v>
      </c>
      <c r="D1373" s="0" t="n">
        <v>69.1375522641908</v>
      </c>
    </row>
    <row r="1374" customFormat="false" ht="12.75" hidden="false" customHeight="false" outlineLevel="0" collapsed="false">
      <c r="A1374" s="5" t="n">
        <v>40819</v>
      </c>
      <c r="B1374" s="0" t="n">
        <v>37.979683972912</v>
      </c>
      <c r="C1374" s="0" t="n">
        <v>30.6439447508604</v>
      </c>
      <c r="D1374" s="0" t="n">
        <v>69.601020480476</v>
      </c>
    </row>
    <row r="1375" customFormat="false" ht="12.75" hidden="false" customHeight="false" outlineLevel="0" collapsed="false">
      <c r="A1375" s="5" t="n">
        <v>40820</v>
      </c>
      <c r="B1375" s="0" t="n">
        <v>39.6952595936795</v>
      </c>
      <c r="C1375" s="0" t="n">
        <v>29.4159241974261</v>
      </c>
      <c r="D1375" s="0" t="n">
        <v>65.273191127489</v>
      </c>
    </row>
    <row r="1376" customFormat="false" ht="12.75" hidden="false" customHeight="false" outlineLevel="0" collapsed="false">
      <c r="A1376" s="5" t="n">
        <v>40821</v>
      </c>
      <c r="B1376" s="0" t="n">
        <v>40.1128668171558</v>
      </c>
      <c r="C1376" s="0" t="n">
        <v>30.7712251920992</v>
      </c>
      <c r="D1376" s="0" t="n">
        <v>65.97831478988</v>
      </c>
    </row>
    <row r="1377" customFormat="false" ht="12.75" hidden="false" customHeight="false" outlineLevel="0" collapsed="false">
      <c r="A1377" s="5" t="n">
        <v>40822</v>
      </c>
      <c r="B1377" s="0" t="n">
        <v>41.9413092550791</v>
      </c>
      <c r="C1377" s="0" t="n">
        <v>32.0581718757366</v>
      </c>
      <c r="D1377" s="0" t="n">
        <v>66.3397349585428</v>
      </c>
    </row>
    <row r="1378" customFormat="false" ht="12.75" hidden="false" customHeight="false" outlineLevel="0" collapsed="false">
      <c r="A1378" s="5" t="n">
        <v>40823</v>
      </c>
      <c r="B1378" s="0" t="n">
        <v>40.135440180587</v>
      </c>
      <c r="C1378" s="0" t="n">
        <v>32.0581718757366</v>
      </c>
      <c r="D1378" s="0" t="n">
        <v>66.3397349585428</v>
      </c>
    </row>
    <row r="1379" customFormat="false" ht="12.75" hidden="false" customHeight="false" outlineLevel="0" collapsed="false">
      <c r="A1379" s="5" t="n">
        <v>40824</v>
      </c>
      <c r="B1379" s="0" t="n">
        <v>40.135440180587</v>
      </c>
      <c r="C1379" s="0" t="n">
        <v>32.0581718757366</v>
      </c>
      <c r="D1379" s="0" t="n">
        <v>66.3397349585428</v>
      </c>
    </row>
    <row r="1380" customFormat="false" ht="12.75" hidden="false" customHeight="false" outlineLevel="0" collapsed="false">
      <c r="A1380" s="5" t="n">
        <v>40825</v>
      </c>
      <c r="B1380" s="0" t="n">
        <v>40.135440180587</v>
      </c>
      <c r="C1380" s="0" t="n">
        <v>32.0581718757366</v>
      </c>
      <c r="D1380" s="0" t="n">
        <v>65.0308270143857</v>
      </c>
    </row>
    <row r="1381" customFormat="false" ht="12.75" hidden="false" customHeight="false" outlineLevel="0" collapsed="false">
      <c r="A1381" s="5" t="n">
        <v>40826</v>
      </c>
      <c r="B1381" s="0" t="n">
        <v>42.2686230248308</v>
      </c>
      <c r="C1381" s="0" t="n">
        <v>32.8029981615048</v>
      </c>
      <c r="D1381" s="0" t="n">
        <v>68.2708525263976</v>
      </c>
    </row>
    <row r="1382" customFormat="false" ht="12.75" hidden="false" customHeight="false" outlineLevel="0" collapsed="false">
      <c r="A1382" s="5" t="n">
        <v>40827</v>
      </c>
      <c r="B1382" s="0" t="n">
        <v>42.5395033860046</v>
      </c>
      <c r="C1382" s="0" t="n">
        <v>32.9208504219111</v>
      </c>
      <c r="D1382" s="0" t="n">
        <v>69.0440082205369</v>
      </c>
    </row>
    <row r="1383" customFormat="false" ht="12.75" hidden="false" customHeight="false" outlineLevel="0" collapsed="false">
      <c r="A1383" s="5" t="n">
        <v>40828</v>
      </c>
      <c r="B1383" s="0" t="n">
        <v>43.939051918736</v>
      </c>
      <c r="C1383" s="0" t="n">
        <v>33.882524866827</v>
      </c>
      <c r="D1383" s="0" t="n">
        <v>69.0440082205369</v>
      </c>
    </row>
    <row r="1384" customFormat="false" ht="12.75" hidden="false" customHeight="false" outlineLevel="0" collapsed="false">
      <c r="A1384" s="5" t="n">
        <v>40829</v>
      </c>
      <c r="B1384" s="0" t="n">
        <v>42.6523702031603</v>
      </c>
      <c r="C1384" s="0" t="n">
        <v>32.6356479517278</v>
      </c>
      <c r="D1384" s="0" t="n">
        <v>69.0440082205369</v>
      </c>
    </row>
    <row r="1385" customFormat="false" ht="12.75" hidden="false" customHeight="false" outlineLevel="0" collapsed="false">
      <c r="A1385" s="5" t="n">
        <v>40830</v>
      </c>
      <c r="B1385" s="0" t="n">
        <v>42.8893905191874</v>
      </c>
      <c r="C1385" s="0" t="n">
        <v>32.4635836515345</v>
      </c>
      <c r="D1385" s="0" t="n">
        <v>69.0440082205369</v>
      </c>
    </row>
    <row r="1386" customFormat="false" ht="12.75" hidden="false" customHeight="false" outlineLevel="0" collapsed="false">
      <c r="A1386" s="5" t="n">
        <v>40831</v>
      </c>
      <c r="B1386" s="0" t="n">
        <v>42.8893905191874</v>
      </c>
      <c r="C1386" s="0" t="n">
        <v>32.4635836515345</v>
      </c>
      <c r="D1386" s="0" t="n">
        <v>69.0440082205369</v>
      </c>
    </row>
    <row r="1387" customFormat="false" ht="12.75" hidden="false" customHeight="false" outlineLevel="0" collapsed="false">
      <c r="A1387" s="5" t="n">
        <v>40832</v>
      </c>
      <c r="B1387" s="0" t="n">
        <v>42.8893905191874</v>
      </c>
      <c r="C1387" s="0" t="n">
        <v>32.4635836515345</v>
      </c>
      <c r="D1387" s="0" t="n">
        <v>73.525618311955</v>
      </c>
    </row>
    <row r="1388" customFormat="false" ht="12.75" hidden="false" customHeight="false" outlineLevel="0" collapsed="false">
      <c r="A1388" s="5" t="n">
        <v>40833</v>
      </c>
      <c r="B1388" s="0" t="n">
        <v>41.2076749435667</v>
      </c>
      <c r="C1388" s="0" t="n">
        <v>31.9308914344978</v>
      </c>
      <c r="D1388" s="0" t="n">
        <v>73.3342782226629</v>
      </c>
    </row>
    <row r="1389" customFormat="false" ht="12.75" hidden="false" customHeight="false" outlineLevel="0" collapsed="false">
      <c r="A1389" s="5" t="n">
        <v>40834</v>
      </c>
      <c r="B1389" s="0" t="n">
        <v>43.72460496614</v>
      </c>
      <c r="C1389" s="0" t="n">
        <v>31.5938339697356</v>
      </c>
      <c r="D1389" s="0" t="n">
        <v>73.2917582028202</v>
      </c>
    </row>
    <row r="1390" customFormat="false" ht="12.75" hidden="false" customHeight="false" outlineLevel="0" collapsed="false">
      <c r="A1390" s="5" t="n">
        <v>40835</v>
      </c>
      <c r="B1390" s="0" t="n">
        <v>42.4379232505644</v>
      </c>
      <c r="C1390" s="0" t="n">
        <v>32.2703059444681</v>
      </c>
      <c r="D1390" s="0" t="n">
        <v>73.2917582028202</v>
      </c>
    </row>
    <row r="1391" customFormat="false" ht="12.75" hidden="false" customHeight="false" outlineLevel="0" collapsed="false">
      <c r="A1391" s="5" t="n">
        <v>40836</v>
      </c>
      <c r="B1391" s="0" t="n">
        <v>43.2392776523703</v>
      </c>
      <c r="C1391" s="0" t="n">
        <v>30.9833592608307</v>
      </c>
      <c r="D1391" s="0" t="n">
        <v>73.2917582028202</v>
      </c>
    </row>
    <row r="1392" customFormat="false" ht="12.75" hidden="false" customHeight="false" outlineLevel="0" collapsed="false">
      <c r="A1392" s="5" t="n">
        <v>40837</v>
      </c>
      <c r="B1392" s="0" t="n">
        <v>43.9164785553048</v>
      </c>
      <c r="C1392" s="0" t="n">
        <v>32.157167774478</v>
      </c>
      <c r="D1392" s="0" t="n">
        <v>73.2917582028202</v>
      </c>
    </row>
    <row r="1393" customFormat="false" ht="12.75" hidden="false" customHeight="false" outlineLevel="0" collapsed="false">
      <c r="A1393" s="5" t="n">
        <v>40838</v>
      </c>
      <c r="B1393" s="0" t="n">
        <v>43.9164785553048</v>
      </c>
      <c r="C1393" s="0" t="n">
        <v>32.157167774478</v>
      </c>
      <c r="D1393" s="0" t="n">
        <v>73.2917582028202</v>
      </c>
    </row>
    <row r="1394" customFormat="false" ht="12.75" hidden="false" customHeight="false" outlineLevel="0" collapsed="false">
      <c r="A1394" s="5" t="n">
        <v>40839</v>
      </c>
      <c r="B1394" s="0" t="n">
        <v>43.9164785553048</v>
      </c>
      <c r="C1394" s="0" t="n">
        <v>32.157167774478</v>
      </c>
      <c r="D1394" s="0" t="n">
        <v>75.8656367372969</v>
      </c>
    </row>
    <row r="1395" customFormat="false" ht="12.75" hidden="false" customHeight="false" outlineLevel="0" collapsed="false">
      <c r="A1395" s="5" t="n">
        <v>40840</v>
      </c>
      <c r="B1395" s="0" t="n">
        <v>45.2031602708804</v>
      </c>
      <c r="C1395" s="0" t="n">
        <v>32.7087163531797</v>
      </c>
      <c r="D1395" s="0" t="n">
        <v>74.9429523067108</v>
      </c>
    </row>
    <row r="1396" customFormat="false" ht="12.75" hidden="false" customHeight="false" outlineLevel="0" collapsed="false">
      <c r="A1396" s="5" t="n">
        <v>40841</v>
      </c>
      <c r="B1396" s="0" t="n">
        <v>43.7697516930023</v>
      </c>
      <c r="C1396" s="0" t="n">
        <v>32.3528025267525</v>
      </c>
      <c r="D1396" s="0" t="n">
        <v>73.5156969739917</v>
      </c>
    </row>
    <row r="1397" customFormat="false" ht="12.75" hidden="false" customHeight="false" outlineLevel="0" collapsed="false">
      <c r="A1397" s="5" t="n">
        <v>40842</v>
      </c>
      <c r="B1397" s="0" t="n">
        <v>44.6726862302484</v>
      </c>
      <c r="C1397" s="0" t="n">
        <v>32.2514495828031</v>
      </c>
      <c r="D1397" s="0" t="n">
        <v>74.8210615831618</v>
      </c>
    </row>
    <row r="1398" customFormat="false" ht="12.75" hidden="false" customHeight="false" outlineLevel="0" collapsed="false">
      <c r="A1398" s="5" t="n">
        <v>40843</v>
      </c>
      <c r="B1398" s="0" t="n">
        <v>47.370203160271</v>
      </c>
      <c r="C1398" s="0" t="n">
        <v>35.12468769151</v>
      </c>
      <c r="D1398" s="0" t="n">
        <v>77.7669902912619</v>
      </c>
    </row>
    <row r="1399" customFormat="false" ht="12.75" hidden="false" customHeight="false" outlineLevel="0" collapsed="false">
      <c r="A1399" s="5" t="n">
        <v>40844</v>
      </c>
      <c r="B1399" s="0" t="n">
        <v>47.2009029345373</v>
      </c>
      <c r="C1399" s="0" t="n">
        <v>35.0916890585962</v>
      </c>
      <c r="D1399" s="0" t="n">
        <v>77.7669902912619</v>
      </c>
    </row>
    <row r="1400" customFormat="false" ht="12.75" hidden="false" customHeight="false" outlineLevel="0" collapsed="false">
      <c r="A1400" s="5" t="n">
        <v>40845</v>
      </c>
      <c r="B1400" s="0" t="n">
        <v>47.2009029345373</v>
      </c>
      <c r="C1400" s="0" t="n">
        <v>35.0916890585962</v>
      </c>
      <c r="D1400" s="0" t="n">
        <v>77.7669902912619</v>
      </c>
    </row>
    <row r="1401" customFormat="false" ht="12.75" hidden="false" customHeight="false" outlineLevel="0" collapsed="false">
      <c r="A1401" s="5" t="n">
        <v>40846</v>
      </c>
      <c r="B1401" s="0" t="n">
        <v>47.2009029345373</v>
      </c>
      <c r="C1401" s="0" t="n">
        <v>35.0916890585962</v>
      </c>
      <c r="D1401" s="0" t="n">
        <v>75.3674438381402</v>
      </c>
    </row>
    <row r="1402" customFormat="false" ht="12.75" hidden="false" customHeight="false" outlineLevel="0" collapsed="false">
      <c r="A1402" s="5" t="n">
        <v>40847</v>
      </c>
      <c r="B1402" s="0" t="n">
        <v>45.2483069977427</v>
      </c>
      <c r="C1402" s="0" t="n">
        <v>33.4323292320747</v>
      </c>
      <c r="D1402" s="0" t="n">
        <v>75.1796470838351</v>
      </c>
    </row>
    <row r="1403" customFormat="false" ht="12.75" hidden="false" customHeight="false" outlineLevel="0" collapsed="false">
      <c r="A1403" s="5" t="n">
        <v>40848</v>
      </c>
      <c r="B1403" s="0" t="n">
        <v>43.0361173814899</v>
      </c>
      <c r="C1403" s="0" t="n">
        <v>31.3557724037148</v>
      </c>
      <c r="D1403" s="0" t="n">
        <v>71.9063142229464</v>
      </c>
    </row>
    <row r="1404" customFormat="false" ht="12.75" hidden="false" customHeight="false" outlineLevel="0" collapsed="false">
      <c r="A1404" s="5" t="n">
        <v>40849</v>
      </c>
      <c r="B1404" s="0" t="n">
        <v>44.4469525959369</v>
      </c>
      <c r="C1404" s="0" t="n">
        <v>31.5844057889031</v>
      </c>
      <c r="D1404" s="0" t="n">
        <v>71.4074126567924</v>
      </c>
    </row>
    <row r="1405" customFormat="false" ht="12.75" hidden="false" customHeight="false" outlineLevel="0" collapsed="false">
      <c r="A1405" s="5" t="n">
        <v>40850</v>
      </c>
      <c r="B1405" s="0" t="n">
        <v>45.2595936794583</v>
      </c>
      <c r="C1405" s="0" t="n">
        <v>32.1925234525999</v>
      </c>
      <c r="D1405" s="0" t="n">
        <v>70.7483523492309</v>
      </c>
    </row>
    <row r="1406" customFormat="false" ht="12.75" hidden="false" customHeight="false" outlineLevel="0" collapsed="false">
      <c r="A1406" s="5" t="n">
        <v>40851</v>
      </c>
      <c r="B1406" s="0" t="n">
        <v>44.5823927765238</v>
      </c>
      <c r="C1406" s="0" t="n">
        <v>31.7564700890963</v>
      </c>
      <c r="D1406" s="0" t="n">
        <v>70.7483523492309</v>
      </c>
    </row>
    <row r="1407" customFormat="false" ht="12.75" hidden="false" customHeight="false" outlineLevel="0" collapsed="false">
      <c r="A1407" s="5" t="n">
        <v>40852</v>
      </c>
      <c r="B1407" s="0" t="n">
        <v>44.5823927765238</v>
      </c>
      <c r="C1407" s="0" t="n">
        <v>31.7564700890963</v>
      </c>
      <c r="D1407" s="0" t="n">
        <v>70.7483523492309</v>
      </c>
    </row>
    <row r="1408" customFormat="false" ht="12.75" hidden="false" customHeight="false" outlineLevel="0" collapsed="false">
      <c r="A1408" s="5" t="n">
        <v>40853</v>
      </c>
      <c r="B1408" s="0" t="n">
        <v>44.5823927765238</v>
      </c>
      <c r="C1408" s="0" t="n">
        <v>31.7564700890963</v>
      </c>
      <c r="D1408" s="0" t="n">
        <v>70.4698462192613</v>
      </c>
    </row>
    <row r="1409" customFormat="false" ht="12.75" hidden="false" customHeight="false" outlineLevel="0" collapsed="false">
      <c r="A1409" s="5" t="n">
        <v>40854</v>
      </c>
      <c r="B1409" s="0" t="n">
        <v>45.0112866817156</v>
      </c>
      <c r="C1409" s="0" t="n">
        <v>31.4594823928723</v>
      </c>
      <c r="D1409" s="0" t="n">
        <v>70.7724470271417</v>
      </c>
    </row>
    <row r="1410" customFormat="false" ht="12.75" hidden="false" customHeight="false" outlineLevel="0" collapsed="false">
      <c r="A1410" s="5" t="n">
        <v>40855</v>
      </c>
      <c r="B1410" s="0" t="n">
        <v>46.0948081264109</v>
      </c>
      <c r="C1410" s="0" t="n">
        <v>31.8342525809645</v>
      </c>
      <c r="D1410" s="0" t="n">
        <v>72.0558429593932</v>
      </c>
    </row>
    <row r="1411" customFormat="false" ht="12.75" hidden="false" customHeight="false" outlineLevel="0" collapsed="false">
      <c r="A1411" s="5" t="n">
        <v>40856</v>
      </c>
      <c r="B1411" s="0" t="n">
        <v>43.3747178329572</v>
      </c>
      <c r="C1411" s="0" t="n">
        <v>30.6510158864847</v>
      </c>
      <c r="D1411" s="0" t="n">
        <v>68.3927432499466</v>
      </c>
    </row>
    <row r="1412" customFormat="false" ht="12.75" hidden="false" customHeight="false" outlineLevel="0" collapsed="false">
      <c r="A1412" s="5" t="n">
        <v>40857</v>
      </c>
      <c r="B1412" s="0" t="n">
        <v>43.7133182844245</v>
      </c>
      <c r="C1412" s="0" t="n">
        <v>30.4412388629614</v>
      </c>
      <c r="D1412" s="0" t="n">
        <v>68.8583374672239</v>
      </c>
    </row>
    <row r="1413" customFormat="false" ht="12.75" hidden="false" customHeight="false" outlineLevel="0" collapsed="false">
      <c r="A1413" s="5" t="n">
        <v>40858</v>
      </c>
      <c r="B1413" s="0" t="n">
        <v>44.6275395033861</v>
      </c>
      <c r="C1413" s="0" t="n">
        <v>31.5443360203649</v>
      </c>
      <c r="D1413" s="0" t="n">
        <v>68.8583374672239</v>
      </c>
    </row>
    <row r="1414" customFormat="false" ht="12.75" hidden="false" customHeight="false" outlineLevel="0" collapsed="false">
      <c r="A1414" s="5" t="n">
        <v>40859</v>
      </c>
      <c r="B1414" s="0" t="n">
        <v>44.6275395033861</v>
      </c>
      <c r="C1414" s="0" t="n">
        <v>31.5443360203649</v>
      </c>
      <c r="D1414" s="0" t="n">
        <v>68.8583374672239</v>
      </c>
    </row>
    <row r="1415" customFormat="false" ht="12.75" hidden="false" customHeight="false" outlineLevel="0" collapsed="false">
      <c r="A1415" s="5" t="n">
        <v>40860</v>
      </c>
      <c r="B1415" s="0" t="n">
        <v>44.6275395033861</v>
      </c>
      <c r="C1415" s="0" t="n">
        <v>31.5443360203649</v>
      </c>
      <c r="D1415" s="0" t="n">
        <v>70.5499255899651</v>
      </c>
    </row>
    <row r="1416" customFormat="false" ht="12.75" hidden="false" customHeight="false" outlineLevel="0" collapsed="false">
      <c r="A1416" s="5" t="n">
        <v>40861</v>
      </c>
      <c r="B1416" s="0" t="n">
        <v>43.5327313769753</v>
      </c>
      <c r="C1416" s="0" t="n">
        <v>30.9927874416632</v>
      </c>
      <c r="D1416" s="0" t="n">
        <v>68.4607752816949</v>
      </c>
    </row>
    <row r="1417" customFormat="false" ht="12.75" hidden="false" customHeight="false" outlineLevel="0" collapsed="false">
      <c r="A1417" s="5" t="n">
        <v>40862</v>
      </c>
      <c r="B1417" s="0" t="n">
        <v>43.7471783295712</v>
      </c>
      <c r="C1417" s="0" t="n">
        <v>30.3610993258851</v>
      </c>
      <c r="D1417" s="0" t="n">
        <v>68.8937708170928</v>
      </c>
    </row>
    <row r="1418" customFormat="false" ht="12.75" hidden="false" customHeight="false" outlineLevel="0" collapsed="false">
      <c r="A1418" s="5" t="n">
        <v>40863</v>
      </c>
      <c r="B1418" s="0" t="n">
        <v>42.900677200903</v>
      </c>
      <c r="C1418" s="0" t="n">
        <v>30.3469570546363</v>
      </c>
      <c r="D1418" s="0" t="n">
        <v>68.7697540925517</v>
      </c>
    </row>
    <row r="1419" customFormat="false" ht="12.75" hidden="false" customHeight="false" outlineLevel="0" collapsed="false">
      <c r="A1419" s="5" t="n">
        <v>40864</v>
      </c>
      <c r="B1419" s="0" t="n">
        <v>42.0993227990971</v>
      </c>
      <c r="C1419" s="0" t="n">
        <v>29.6681280346957</v>
      </c>
      <c r="D1419" s="0" t="n">
        <v>67.5572248600381</v>
      </c>
    </row>
    <row r="1420" customFormat="false" ht="12.75" hidden="false" customHeight="false" outlineLevel="0" collapsed="false">
      <c r="A1420" s="5" t="n">
        <v>40865</v>
      </c>
      <c r="B1420" s="0" t="n">
        <v>42.3476297968398</v>
      </c>
      <c r="C1420" s="0" t="n">
        <v>29.5337764578325</v>
      </c>
      <c r="D1420" s="0" t="n">
        <v>67.5572248600381</v>
      </c>
    </row>
    <row r="1421" customFormat="false" ht="12.75" hidden="false" customHeight="false" outlineLevel="0" collapsed="false">
      <c r="A1421" s="5" t="n">
        <v>40866</v>
      </c>
      <c r="B1421" s="0" t="n">
        <v>42.3476297968398</v>
      </c>
      <c r="C1421" s="0" t="n">
        <v>29.5337764578325</v>
      </c>
      <c r="D1421" s="0" t="n">
        <v>67.5572248600381</v>
      </c>
    </row>
    <row r="1422" customFormat="false" ht="12.75" hidden="false" customHeight="false" outlineLevel="0" collapsed="false">
      <c r="A1422" s="5" t="n">
        <v>40867</v>
      </c>
      <c r="B1422" s="0" t="n">
        <v>42.3476297968398</v>
      </c>
      <c r="C1422" s="0" t="n">
        <v>29.5337764578325</v>
      </c>
      <c r="D1422" s="0" t="n">
        <v>65.6133512862304</v>
      </c>
    </row>
    <row r="1423" customFormat="false" ht="12.75" hidden="false" customHeight="false" outlineLevel="0" collapsed="false">
      <c r="A1423" s="5" t="n">
        <v>40868</v>
      </c>
      <c r="B1423" s="0" t="n">
        <v>41.0835214446953</v>
      </c>
      <c r="C1423" s="0" t="n">
        <v>28.430679300429</v>
      </c>
      <c r="D1423" s="0" t="n">
        <v>63.6786903833887</v>
      </c>
    </row>
    <row r="1424" customFormat="false" ht="12.75" hidden="false" customHeight="false" outlineLevel="0" collapsed="false">
      <c r="A1424" s="5" t="n">
        <v>40869</v>
      </c>
      <c r="B1424" s="0" t="n">
        <v>40.5643340857788</v>
      </c>
      <c r="C1424" s="0" t="n">
        <v>27.9215575354736</v>
      </c>
      <c r="D1424" s="0" t="n">
        <v>62.318049748423</v>
      </c>
    </row>
    <row r="1425" customFormat="false" ht="12.75" hidden="false" customHeight="false" outlineLevel="0" collapsed="false">
      <c r="A1425" s="5" t="n">
        <v>40870</v>
      </c>
      <c r="B1425" s="0" t="n">
        <v>39.1873589164786</v>
      </c>
      <c r="C1425" s="0" t="n">
        <v>27.3110828265686</v>
      </c>
      <c r="D1425" s="0" t="n">
        <v>61.978598256679</v>
      </c>
    </row>
    <row r="1426" customFormat="false" ht="12.75" hidden="false" customHeight="false" outlineLevel="0" collapsed="false">
      <c r="A1426" s="5" t="n">
        <v>40871</v>
      </c>
      <c r="B1426" s="0" t="n">
        <v>39.1873589164786</v>
      </c>
      <c r="C1426" s="0" t="n">
        <v>27.5868571159195</v>
      </c>
      <c r="D1426" s="0" t="n">
        <v>61.0133938062503</v>
      </c>
    </row>
    <row r="1427" customFormat="false" ht="12.75" hidden="false" customHeight="false" outlineLevel="0" collapsed="false">
      <c r="A1427" s="5" t="n">
        <v>40872</v>
      </c>
      <c r="B1427" s="0" t="n">
        <v>39.390519187359</v>
      </c>
      <c r="C1427" s="0" t="n">
        <v>27.7919200490266</v>
      </c>
      <c r="D1427" s="0" t="n">
        <v>61.0133938062503</v>
      </c>
    </row>
    <row r="1428" customFormat="false" ht="12.75" hidden="false" customHeight="false" outlineLevel="0" collapsed="false">
      <c r="A1428" s="5" t="n">
        <v>40873</v>
      </c>
      <c r="B1428" s="0" t="n">
        <v>39.390519187359</v>
      </c>
      <c r="C1428" s="0" t="n">
        <v>27.7919200490266</v>
      </c>
      <c r="D1428" s="0" t="n">
        <v>61.0133938062503</v>
      </c>
    </row>
    <row r="1429" customFormat="false" ht="12.75" hidden="false" customHeight="false" outlineLevel="0" collapsed="false">
      <c r="A1429" s="5" t="n">
        <v>40874</v>
      </c>
      <c r="B1429" s="0" t="n">
        <v>39.390519187359</v>
      </c>
      <c r="C1429" s="0" t="n">
        <v>27.7919200490266</v>
      </c>
      <c r="D1429" s="0" t="n">
        <v>62.7063992629862</v>
      </c>
    </row>
    <row r="1430" customFormat="false" ht="12.75" hidden="false" customHeight="false" outlineLevel="0" collapsed="false">
      <c r="A1430" s="5" t="n">
        <v>40875</v>
      </c>
      <c r="B1430" s="0" t="n">
        <v>40.4627539503387</v>
      </c>
      <c r="C1430" s="0" t="n">
        <v>29.3664262480555</v>
      </c>
      <c r="D1430" s="0" t="n">
        <v>65.2951598044077</v>
      </c>
    </row>
    <row r="1431" customFormat="false" ht="12.75" hidden="false" customHeight="false" outlineLevel="0" collapsed="false">
      <c r="A1431" s="5" t="n">
        <v>40876</v>
      </c>
      <c r="B1431" s="0" t="n">
        <v>40.214446952596</v>
      </c>
      <c r="C1431" s="0" t="n">
        <v>29.3852826097205</v>
      </c>
      <c r="D1431" s="0" t="n">
        <v>62.5150591736941</v>
      </c>
    </row>
    <row r="1432" customFormat="false" ht="12.75" hidden="false" customHeight="false" outlineLevel="0" collapsed="false">
      <c r="A1432" s="5" t="n">
        <v>40877</v>
      </c>
      <c r="B1432" s="0" t="n">
        <v>43.115124153499</v>
      </c>
      <c r="C1432" s="0" t="n">
        <v>30.6628011125254</v>
      </c>
      <c r="D1432" s="0" t="n">
        <v>67.1710013464671</v>
      </c>
    </row>
    <row r="1433" customFormat="false" ht="12.75" hidden="false" customHeight="false" outlineLevel="0" collapsed="false">
      <c r="A1433" s="5" t="n">
        <v>40878</v>
      </c>
      <c r="B1433" s="0" t="n">
        <v>42.7539503386005</v>
      </c>
      <c r="C1433" s="0" t="n">
        <v>30.3516711450526</v>
      </c>
      <c r="D1433" s="0" t="n">
        <v>67.2659627241158</v>
      </c>
    </row>
    <row r="1434" customFormat="false" ht="12.75" hidden="false" customHeight="false" outlineLevel="0" collapsed="false">
      <c r="A1434" s="5" t="n">
        <v>40879</v>
      </c>
      <c r="B1434" s="0" t="n">
        <v>43.5553047404064</v>
      </c>
      <c r="C1434" s="0" t="n">
        <v>31.6433319191062</v>
      </c>
      <c r="D1434" s="0" t="n">
        <v>67.2659627241158</v>
      </c>
    </row>
    <row r="1435" customFormat="false" ht="12.75" hidden="false" customHeight="false" outlineLevel="0" collapsed="false">
      <c r="A1435" s="5" t="n">
        <v>40880</v>
      </c>
      <c r="B1435" s="0" t="n">
        <v>43.5553047404064</v>
      </c>
      <c r="C1435" s="0" t="n">
        <v>31.6433319191062</v>
      </c>
      <c r="D1435" s="0" t="n">
        <v>67.2659627241158</v>
      </c>
    </row>
    <row r="1436" customFormat="false" ht="12.75" hidden="false" customHeight="false" outlineLevel="0" collapsed="false">
      <c r="A1436" s="5" t="n">
        <v>40881</v>
      </c>
      <c r="B1436" s="0" t="n">
        <v>43.5553047404064</v>
      </c>
      <c r="C1436" s="0" t="n">
        <v>31.6433319191062</v>
      </c>
      <c r="D1436" s="0" t="n">
        <v>67.0342286159732</v>
      </c>
    </row>
    <row r="1437" customFormat="false" ht="12.75" hidden="false" customHeight="false" outlineLevel="0" collapsed="false">
      <c r="A1437" s="5" t="n">
        <v>40882</v>
      </c>
      <c r="B1437" s="0" t="n">
        <v>44.7291196388263</v>
      </c>
      <c r="C1437" s="0" t="n">
        <v>32.4423702446613</v>
      </c>
      <c r="D1437" s="0" t="n">
        <v>70.1381900644885</v>
      </c>
    </row>
    <row r="1438" customFormat="false" ht="12.75" hidden="false" customHeight="false" outlineLevel="0" collapsed="false">
      <c r="A1438" s="5" t="n">
        <v>40883</v>
      </c>
      <c r="B1438" s="0" t="n">
        <v>44.3227990970656</v>
      </c>
      <c r="C1438" s="0" t="n">
        <v>32.213736859473</v>
      </c>
      <c r="D1438" s="0" t="n">
        <v>68.1255757919352</v>
      </c>
    </row>
    <row r="1439" customFormat="false" ht="12.75" hidden="false" customHeight="false" outlineLevel="0" collapsed="false">
      <c r="A1439" s="5" t="n">
        <v>40884</v>
      </c>
      <c r="B1439" s="0" t="n">
        <v>44.7516930022574</v>
      </c>
      <c r="C1439" s="0" t="n">
        <v>32.0699571017772</v>
      </c>
      <c r="D1439" s="0" t="n">
        <v>66.141308199277</v>
      </c>
    </row>
    <row r="1440" customFormat="false" ht="12.75" hidden="false" customHeight="false" outlineLevel="0" collapsed="false">
      <c r="A1440" s="5" t="n">
        <v>40885</v>
      </c>
      <c r="B1440" s="0" t="n">
        <v>42.9909706546276</v>
      </c>
      <c r="C1440" s="0" t="n">
        <v>31.0658558431151</v>
      </c>
      <c r="D1440" s="0" t="n">
        <v>67.005881936078</v>
      </c>
    </row>
    <row r="1441" customFormat="false" ht="12.75" hidden="false" customHeight="false" outlineLevel="0" collapsed="false">
      <c r="A1441" s="5" t="n">
        <v>40886</v>
      </c>
      <c r="B1441" s="0" t="n">
        <v>44.1647855530475</v>
      </c>
      <c r="C1441" s="0" t="n">
        <v>31.8625371234621</v>
      </c>
      <c r="D1441" s="0" t="n">
        <v>67.005881936078</v>
      </c>
    </row>
    <row r="1442" customFormat="false" ht="12.75" hidden="false" customHeight="false" outlineLevel="0" collapsed="false">
      <c r="A1442" s="5" t="n">
        <v>40887</v>
      </c>
      <c r="B1442" s="0" t="n">
        <v>44.1647855530475</v>
      </c>
      <c r="C1442" s="0" t="n">
        <v>31.8625371234621</v>
      </c>
      <c r="D1442" s="0" t="n">
        <v>67.005881936078</v>
      </c>
    </row>
    <row r="1443" customFormat="false" ht="12.75" hidden="false" customHeight="false" outlineLevel="0" collapsed="false">
      <c r="A1443" s="5" t="n">
        <v>40888</v>
      </c>
      <c r="B1443" s="0" t="n">
        <v>44.1647855530475</v>
      </c>
      <c r="C1443" s="0" t="n">
        <v>31.8625371234621</v>
      </c>
      <c r="D1443" s="0" t="n">
        <v>68.7286514067038</v>
      </c>
    </row>
    <row r="1444" customFormat="false" ht="12.75" hidden="false" customHeight="false" outlineLevel="0" collapsed="false">
      <c r="A1444" s="5" t="n">
        <v>40889</v>
      </c>
      <c r="B1444" s="0" t="n">
        <v>43.0812641083522</v>
      </c>
      <c r="C1444" s="0" t="n">
        <v>30.636873615236</v>
      </c>
      <c r="D1444" s="0" t="n">
        <v>66.0116221387568</v>
      </c>
    </row>
    <row r="1445" customFormat="false" ht="12.75" hidden="false" customHeight="false" outlineLevel="0" collapsed="false">
      <c r="A1445" s="5" t="n">
        <v>40890</v>
      </c>
      <c r="B1445" s="0" t="n">
        <v>42.4153498871333</v>
      </c>
      <c r="C1445" s="0" t="n">
        <v>30.434167727337</v>
      </c>
      <c r="D1445" s="0" t="n">
        <v>67.0129686060518</v>
      </c>
    </row>
    <row r="1446" customFormat="false" ht="12.75" hidden="false" customHeight="false" outlineLevel="0" collapsed="false">
      <c r="A1446" s="5" t="n">
        <v>40891</v>
      </c>
      <c r="B1446" s="0" t="n">
        <v>42.2009029345373</v>
      </c>
      <c r="C1446" s="0" t="n">
        <v>29.6021307688682</v>
      </c>
      <c r="D1446" s="0" t="n">
        <v>66.8336758557152</v>
      </c>
    </row>
    <row r="1447" customFormat="false" ht="12.75" hidden="false" customHeight="false" outlineLevel="0" collapsed="false">
      <c r="A1447" s="5" t="n">
        <v>40892</v>
      </c>
      <c r="B1447" s="0" t="n">
        <v>42.3250564334087</v>
      </c>
      <c r="C1447" s="0" t="n">
        <v>29.9981143638335</v>
      </c>
      <c r="D1447" s="0" t="n">
        <v>68.3232938842036</v>
      </c>
    </row>
    <row r="1448" customFormat="false" ht="12.75" hidden="false" customHeight="false" outlineLevel="0" collapsed="false">
      <c r="A1448" s="5" t="n">
        <v>40893</v>
      </c>
      <c r="B1448" s="0" t="n">
        <v>42.5620767494357</v>
      </c>
      <c r="C1448" s="0" t="n">
        <v>29.9250459623816</v>
      </c>
      <c r="D1448" s="0" t="n">
        <v>68.3232938842036</v>
      </c>
    </row>
    <row r="1449" customFormat="false" ht="12.75" hidden="false" customHeight="false" outlineLevel="0" collapsed="false">
      <c r="A1449" s="5" t="n">
        <v>40894</v>
      </c>
      <c r="B1449" s="0" t="n">
        <v>42.5620767494357</v>
      </c>
      <c r="C1449" s="0" t="n">
        <v>29.9250459623816</v>
      </c>
      <c r="D1449" s="0" t="n">
        <v>68.3232938842036</v>
      </c>
    </row>
    <row r="1450" customFormat="false" ht="12.75" hidden="false" customHeight="false" outlineLevel="0" collapsed="false">
      <c r="A1450" s="5" t="n">
        <v>40895</v>
      </c>
      <c r="B1450" s="0" t="n">
        <v>42.5620767494357</v>
      </c>
      <c r="C1450" s="0" t="n">
        <v>29.9250459623816</v>
      </c>
      <c r="D1450" s="0" t="n">
        <v>67.8279356530365</v>
      </c>
    </row>
    <row r="1451" customFormat="false" ht="12.75" hidden="false" customHeight="false" outlineLevel="0" collapsed="false">
      <c r="A1451" s="5" t="n">
        <v>40896</v>
      </c>
      <c r="B1451" s="0" t="n">
        <v>41.410835214447</v>
      </c>
      <c r="C1451" s="0" t="n">
        <v>29.8731909678028</v>
      </c>
      <c r="D1451" s="0" t="n">
        <v>68.9377081709303</v>
      </c>
    </row>
    <row r="1452" customFormat="false" ht="12.75" hidden="false" customHeight="false" outlineLevel="0" collapsed="false">
      <c r="A1452" s="5" t="n">
        <v>40897</v>
      </c>
      <c r="B1452" s="0" t="n">
        <v>43.115124153499</v>
      </c>
      <c r="C1452" s="0" t="n">
        <v>30.8466506387593</v>
      </c>
      <c r="D1452" s="0" t="n">
        <v>70.3628375026573</v>
      </c>
    </row>
    <row r="1453" customFormat="false" ht="12.75" hidden="false" customHeight="false" outlineLevel="0" collapsed="false">
      <c r="A1453" s="5" t="n">
        <v>40898</v>
      </c>
      <c r="B1453" s="0" t="n">
        <v>43.5553047404064</v>
      </c>
      <c r="C1453" s="0" t="n">
        <v>30.6321595248197</v>
      </c>
      <c r="D1453" s="0" t="n">
        <v>68.4834526256111</v>
      </c>
    </row>
    <row r="1454" customFormat="false" ht="12.75" hidden="false" customHeight="false" outlineLevel="0" collapsed="false">
      <c r="A1454" s="5" t="n">
        <v>40899</v>
      </c>
      <c r="B1454" s="0" t="n">
        <v>44.7855530474041</v>
      </c>
      <c r="C1454" s="0" t="n">
        <v>31.2379201433084</v>
      </c>
      <c r="D1454" s="0" t="n">
        <v>67.2886400680319</v>
      </c>
    </row>
    <row r="1455" customFormat="false" ht="12.75" hidden="false" customHeight="false" outlineLevel="0" collapsed="false">
      <c r="A1455" s="5" t="n">
        <v>40900</v>
      </c>
      <c r="B1455" s="0" t="n">
        <v>45.0790067720091</v>
      </c>
      <c r="C1455" s="0" t="n">
        <v>31.3699146749635</v>
      </c>
      <c r="D1455" s="0" t="n">
        <v>67.2886400680319</v>
      </c>
    </row>
    <row r="1456" customFormat="false" ht="12.75" hidden="false" customHeight="false" outlineLevel="0" collapsed="false">
      <c r="A1456" s="5" t="n">
        <v>40901</v>
      </c>
      <c r="B1456" s="0" t="n">
        <v>45.0790067720091</v>
      </c>
      <c r="C1456" s="0" t="n">
        <v>31.3699146749635</v>
      </c>
      <c r="D1456" s="0" t="n">
        <v>67.2886400680319</v>
      </c>
    </row>
    <row r="1457" customFormat="false" ht="12.75" hidden="false" customHeight="false" outlineLevel="0" collapsed="false">
      <c r="A1457" s="5" t="n">
        <v>40902</v>
      </c>
      <c r="B1457" s="0" t="n">
        <v>45.0790067720091</v>
      </c>
      <c r="C1457" s="0" t="n">
        <v>31.3699146749635</v>
      </c>
      <c r="D1457" s="0" t="n">
        <v>68.9256608319749</v>
      </c>
    </row>
    <row r="1458" customFormat="false" ht="12.75" hidden="false" customHeight="false" outlineLevel="0" collapsed="false">
      <c r="A1458" s="5" t="n">
        <v>40903</v>
      </c>
      <c r="B1458" s="0" t="n">
        <v>45.0790067720091</v>
      </c>
      <c r="C1458" s="0" t="n">
        <v>31.3699146749635</v>
      </c>
      <c r="D1458" s="0" t="n">
        <v>69.456452413011</v>
      </c>
    </row>
    <row r="1459" customFormat="false" ht="12.75" hidden="false" customHeight="false" outlineLevel="0" collapsed="false">
      <c r="A1459" s="5" t="n">
        <v>40904</v>
      </c>
      <c r="B1459" s="0" t="n">
        <v>44.683972911964</v>
      </c>
      <c r="C1459" s="0" t="n">
        <v>31.1813510583133</v>
      </c>
      <c r="D1459" s="0" t="n">
        <v>69.0744809014243</v>
      </c>
    </row>
    <row r="1460" customFormat="false" ht="12.75" hidden="false" customHeight="false" outlineLevel="0" collapsed="false">
      <c r="A1460" s="5" t="n">
        <v>40905</v>
      </c>
      <c r="B1460" s="0" t="n">
        <v>43.8826185101581</v>
      </c>
      <c r="C1460" s="0" t="n">
        <v>30.636873615236</v>
      </c>
      <c r="D1460" s="0" t="n">
        <v>67.5409255190984</v>
      </c>
    </row>
    <row r="1461" customFormat="false" ht="12.75" hidden="false" customHeight="false" outlineLevel="0" collapsed="false">
      <c r="A1461" s="5" t="n">
        <v>40906</v>
      </c>
      <c r="B1461" s="0" t="n">
        <v>44.8081264108353</v>
      </c>
      <c r="C1461" s="0" t="n">
        <v>30.9786451704144</v>
      </c>
      <c r="D1461" s="0" t="n">
        <v>65.6190206222095</v>
      </c>
    </row>
    <row r="1462" customFormat="false" ht="12.75" hidden="false" customHeight="false" outlineLevel="0" collapsed="false">
      <c r="A1462" s="5" t="n">
        <v>40907</v>
      </c>
      <c r="B1462" s="0" t="n">
        <v>44.4469525959369</v>
      </c>
      <c r="C1462" s="0" t="n">
        <v>31.2402771885165</v>
      </c>
      <c r="D1462" s="0" t="n">
        <v>65.6190206222095</v>
      </c>
    </row>
    <row r="1463" s="7" customFormat="true" ht="12.75" hidden="false" customHeight="false" outlineLevel="0" collapsed="false">
      <c r="A1463" s="6" t="n">
        <v>40908</v>
      </c>
      <c r="B1463" s="7" t="n">
        <v>44.4469525959369</v>
      </c>
      <c r="C1463" s="7" t="n">
        <v>31.2402771885165</v>
      </c>
      <c r="D1463" s="7" t="n">
        <v>65.6190206222095</v>
      </c>
      <c r="E1463" s="7" t="s">
        <v>2</v>
      </c>
      <c r="F1463" s="7" t="s">
        <v>3</v>
      </c>
      <c r="G1463" s="7" t="s">
        <v>4</v>
      </c>
    </row>
    <row r="1464" customFormat="false" ht="12.75" hidden="false" customHeight="false" outlineLevel="0" collapsed="false">
      <c r="A1464" s="5" t="n">
        <v>40909</v>
      </c>
      <c r="B1464" s="0" t="n">
        <v>44.4469525959369</v>
      </c>
      <c r="C1464" s="0" t="n">
        <v>31.2402771885165</v>
      </c>
      <c r="D1464" s="0" t="n">
        <v>67.1128906526821</v>
      </c>
      <c r="E1464" s="0" t="n">
        <v>100</v>
      </c>
      <c r="F1464" s="0" t="n">
        <v>100</v>
      </c>
      <c r="G1464" s="0" t="n">
        <v>100</v>
      </c>
    </row>
    <row r="1465" customFormat="false" ht="12.75" hidden="false" customHeight="false" outlineLevel="0" collapsed="false">
      <c r="A1465" s="5" t="n">
        <v>40910</v>
      </c>
      <c r="B1465" s="0" t="n">
        <v>44.4469525959369</v>
      </c>
      <c r="C1465" s="0" t="n">
        <v>31.6174044218168</v>
      </c>
      <c r="D1465" s="0" t="n">
        <v>67.868329671887</v>
      </c>
      <c r="E1465" s="0" t="n">
        <v>100</v>
      </c>
      <c r="F1465" s="0" t="n">
        <v>101.207182737287</v>
      </c>
      <c r="G1465" s="0" t="n">
        <v>101.125624320243</v>
      </c>
    </row>
    <row r="1466" customFormat="false" ht="12.75" hidden="false" customHeight="false" outlineLevel="0" collapsed="false">
      <c r="A1466" s="5" t="n">
        <v>40911</v>
      </c>
      <c r="B1466" s="0" t="n">
        <v>45.9029345372461</v>
      </c>
      <c r="C1466" s="0" t="n">
        <v>32.2043086786405</v>
      </c>
      <c r="D1466" s="0" t="n">
        <v>68.9121961590247</v>
      </c>
      <c r="E1466" s="0" t="n">
        <v>103.275774504825</v>
      </c>
      <c r="F1466" s="0" t="n">
        <v>103.08586087219</v>
      </c>
      <c r="G1466" s="0" t="n">
        <v>102.681013273075</v>
      </c>
    </row>
    <row r="1467" customFormat="false" ht="12.75" hidden="false" customHeight="false" outlineLevel="0" collapsed="false">
      <c r="A1467" s="5" t="n">
        <v>40912</v>
      </c>
      <c r="B1467" s="0" t="n">
        <v>46.0609480812642</v>
      </c>
      <c r="C1467" s="0" t="n">
        <v>31.6881157780607</v>
      </c>
      <c r="D1467" s="0" t="n">
        <v>68.9044008220536</v>
      </c>
      <c r="E1467" s="0" t="n">
        <v>103.631284916201</v>
      </c>
      <c r="F1467" s="0" t="n">
        <v>101.433529500528</v>
      </c>
      <c r="G1467" s="0" t="n">
        <v>102.669398012735</v>
      </c>
    </row>
    <row r="1468" customFormat="false" ht="12.75" hidden="false" customHeight="false" outlineLevel="0" collapsed="false">
      <c r="A1468" s="5" t="n">
        <v>40913</v>
      </c>
      <c r="B1468" s="0" t="n">
        <v>47.076749435666</v>
      </c>
      <c r="C1468" s="0" t="n">
        <v>30.6628011125254</v>
      </c>
      <c r="D1468" s="0" t="n">
        <v>69.3225143505066</v>
      </c>
      <c r="E1468" s="0" t="n">
        <v>105.916708989335</v>
      </c>
      <c r="F1468" s="0" t="n">
        <v>98.1515014335295</v>
      </c>
      <c r="G1468" s="0" t="n">
        <v>103.292398340074</v>
      </c>
    </row>
    <row r="1469" customFormat="false" ht="12.75" hidden="false" customHeight="false" outlineLevel="0" collapsed="false">
      <c r="A1469" s="5" t="n">
        <v>40914</v>
      </c>
      <c r="B1469" s="0" t="n">
        <v>46.9413092550791</v>
      </c>
      <c r="C1469" s="0" t="n">
        <v>30.4105972752558</v>
      </c>
      <c r="D1469" s="0" t="n">
        <v>69.3225143505066</v>
      </c>
      <c r="E1469" s="0" t="n">
        <v>105.611985779584</v>
      </c>
      <c r="F1469" s="0" t="n">
        <v>97.3441979779689</v>
      </c>
      <c r="G1469" s="0" t="n">
        <v>103.292398340074</v>
      </c>
    </row>
    <row r="1470" customFormat="false" ht="12.75" hidden="false" customHeight="false" outlineLevel="0" collapsed="false">
      <c r="A1470" s="5" t="n">
        <v>40915</v>
      </c>
      <c r="B1470" s="0" t="n">
        <v>46.9413092550791</v>
      </c>
      <c r="C1470" s="0" t="n">
        <v>30.4105972752558</v>
      </c>
      <c r="D1470" s="0" t="n">
        <v>69.3225143505066</v>
      </c>
      <c r="E1470" s="0" t="n">
        <v>105.611985779584</v>
      </c>
      <c r="F1470" s="0" t="n">
        <v>97.3441979779689</v>
      </c>
      <c r="G1470" s="0" t="n">
        <v>103.292398340074</v>
      </c>
    </row>
    <row r="1471" customFormat="false" ht="12.75" hidden="false" customHeight="false" outlineLevel="0" collapsed="false">
      <c r="A1471" s="5" t="n">
        <v>40916</v>
      </c>
      <c r="B1471" s="0" t="n">
        <v>46.9413092550791</v>
      </c>
      <c r="C1471" s="0" t="n">
        <v>30.4105972752558</v>
      </c>
      <c r="D1471" s="0" t="n">
        <v>69.8299199206292</v>
      </c>
      <c r="E1471" s="0" t="n">
        <v>105.611985779584</v>
      </c>
      <c r="F1471" s="0" t="n">
        <v>97.3441979779689</v>
      </c>
      <c r="G1471" s="0" t="n">
        <v>104.048446194946</v>
      </c>
    </row>
    <row r="1472" customFormat="false" ht="12.75" hidden="false" customHeight="false" outlineLevel="0" collapsed="false">
      <c r="A1472" s="5" t="n">
        <v>40917</v>
      </c>
      <c r="B1472" s="0" t="n">
        <v>47.4943566591423</v>
      </c>
      <c r="C1472" s="0" t="n">
        <v>29.7388393909395</v>
      </c>
      <c r="D1472" s="0" t="n">
        <v>69.0957409113456</v>
      </c>
      <c r="E1472" s="0" t="n">
        <v>106.856272219401</v>
      </c>
      <c r="F1472" s="0" t="n">
        <v>95.1939037271767</v>
      </c>
      <c r="G1472" s="0" t="n">
        <v>102.954499857449</v>
      </c>
    </row>
    <row r="1473" customFormat="false" ht="12.75" hidden="false" customHeight="false" outlineLevel="0" collapsed="false">
      <c r="A1473" s="5" t="n">
        <v>40918</v>
      </c>
      <c r="B1473" s="0" t="n">
        <v>48.3747178329572</v>
      </c>
      <c r="C1473" s="0" t="n">
        <v>30.8183660962618</v>
      </c>
      <c r="D1473" s="0" t="n">
        <v>70.3706328396285</v>
      </c>
      <c r="E1473" s="0" t="n">
        <v>108.836973082783</v>
      </c>
      <c r="F1473" s="0" t="n">
        <v>98.6494643126603</v>
      </c>
      <c r="G1473" s="0" t="n">
        <v>104.854122889454</v>
      </c>
    </row>
    <row r="1474" customFormat="false" ht="12.75" hidden="false" customHeight="false" outlineLevel="0" collapsed="false">
      <c r="A1474" s="5" t="n">
        <v>40919</v>
      </c>
      <c r="B1474" s="0" t="n">
        <v>48.9616252821671</v>
      </c>
      <c r="C1474" s="0" t="n">
        <v>30.97157403479</v>
      </c>
      <c r="D1474" s="0" t="n">
        <v>69.2233009708736</v>
      </c>
      <c r="E1474" s="0" t="n">
        <v>110.157440325038</v>
      </c>
      <c r="F1474" s="0" t="n">
        <v>99.1398822996831</v>
      </c>
      <c r="G1474" s="0" t="n">
        <v>103.144567753925</v>
      </c>
    </row>
    <row r="1475" customFormat="false" ht="12.75" hidden="false" customHeight="false" outlineLevel="0" collapsed="false">
      <c r="A1475" s="5" t="n">
        <v>40920</v>
      </c>
      <c r="B1475" s="0" t="n">
        <v>49.2212189616254</v>
      </c>
      <c r="C1475" s="0" t="n">
        <v>31.3204167255928</v>
      </c>
      <c r="D1475" s="0" t="n">
        <v>70.3706328396285</v>
      </c>
      <c r="E1475" s="0" t="n">
        <v>110.741493143728</v>
      </c>
      <c r="F1475" s="0" t="n">
        <v>100.256526331673</v>
      </c>
      <c r="G1475" s="0" t="n">
        <v>104.854122889454</v>
      </c>
    </row>
    <row r="1476" customFormat="false" ht="12.75" hidden="false" customHeight="false" outlineLevel="0" collapsed="false">
      <c r="A1476" s="5" t="n">
        <v>40921</v>
      </c>
      <c r="B1476" s="0" t="n">
        <v>49.0293453724606</v>
      </c>
      <c r="C1476" s="0" t="n">
        <v>31.6904728232688</v>
      </c>
      <c r="D1476" s="0" t="n">
        <v>70.3706328396285</v>
      </c>
      <c r="E1476" s="0" t="n">
        <v>110.309801929914</v>
      </c>
      <c r="F1476" s="0" t="n">
        <v>101.441074392636</v>
      </c>
      <c r="G1476" s="0" t="n">
        <v>104.854122889454</v>
      </c>
    </row>
    <row r="1477" customFormat="false" ht="12.75" hidden="false" customHeight="false" outlineLevel="0" collapsed="false">
      <c r="A1477" s="5" t="n">
        <v>40922</v>
      </c>
      <c r="B1477" s="0" t="n">
        <v>49.0293453724606</v>
      </c>
      <c r="C1477" s="0" t="n">
        <v>31.6904728232688</v>
      </c>
      <c r="D1477" s="0" t="n">
        <v>70.3706328396285</v>
      </c>
      <c r="E1477" s="0" t="n">
        <v>110.309801929914</v>
      </c>
      <c r="F1477" s="0" t="n">
        <v>101.441074392636</v>
      </c>
      <c r="G1477" s="0" t="n">
        <v>104.854122889454</v>
      </c>
    </row>
    <row r="1478" customFormat="false" ht="12.75" hidden="false" customHeight="false" outlineLevel="0" collapsed="false">
      <c r="A1478" s="5" t="n">
        <v>40923</v>
      </c>
      <c r="B1478" s="0" t="n">
        <v>49.0293453724606</v>
      </c>
      <c r="C1478" s="0" t="n">
        <v>31.6904728232688</v>
      </c>
      <c r="D1478" s="0" t="n">
        <v>68.4692792856635</v>
      </c>
      <c r="E1478" s="0" t="n">
        <v>110.309801929914</v>
      </c>
      <c r="F1478" s="0" t="n">
        <v>101.441074392636</v>
      </c>
      <c r="G1478" s="0" t="n">
        <v>102.021055299199</v>
      </c>
    </row>
    <row r="1479" customFormat="false" ht="12.75" hidden="false" customHeight="false" outlineLevel="0" collapsed="false">
      <c r="A1479" s="5" t="n">
        <v>40924</v>
      </c>
      <c r="B1479" s="0" t="n">
        <v>49.0293453724606</v>
      </c>
      <c r="C1479" s="0" t="n">
        <v>31.8648941686702</v>
      </c>
      <c r="D1479" s="0" t="n">
        <v>69.2197576358868</v>
      </c>
      <c r="E1479" s="0" t="n">
        <v>110.309801929914</v>
      </c>
      <c r="F1479" s="0" t="n">
        <v>101.999396408631</v>
      </c>
      <c r="G1479" s="0" t="n">
        <v>103.139288090134</v>
      </c>
    </row>
    <row r="1480" customFormat="false" ht="12.75" hidden="false" customHeight="false" outlineLevel="0" collapsed="false">
      <c r="A1480" s="5" t="n">
        <v>40925</v>
      </c>
      <c r="B1480" s="0" t="n">
        <v>48.3408577878105</v>
      </c>
      <c r="C1480" s="0" t="n">
        <v>32.194880497808</v>
      </c>
      <c r="D1480" s="0" t="n">
        <v>70.829140386932</v>
      </c>
      <c r="E1480" s="0" t="n">
        <v>108.760792280345</v>
      </c>
      <c r="F1480" s="0" t="n">
        <v>103.055681303757</v>
      </c>
      <c r="G1480" s="0" t="n">
        <v>105.537311384011</v>
      </c>
    </row>
    <row r="1481" customFormat="false" ht="12.75" hidden="false" customHeight="false" outlineLevel="0" collapsed="false">
      <c r="A1481" s="5" t="n">
        <v>40926</v>
      </c>
      <c r="B1481" s="0" t="n">
        <v>48.8826185101581</v>
      </c>
      <c r="C1481" s="0" t="n">
        <v>32.1548107292698</v>
      </c>
      <c r="D1481" s="0" t="n">
        <v>70.5527602579546</v>
      </c>
      <c r="E1481" s="0" t="n">
        <v>109.97968511935</v>
      </c>
      <c r="F1481" s="0" t="n">
        <v>102.927418137921</v>
      </c>
      <c r="G1481" s="0" t="n">
        <v>105.125497608312</v>
      </c>
    </row>
    <row r="1482" customFormat="false" ht="12.75" hidden="false" customHeight="false" outlineLevel="0" collapsed="false">
      <c r="A1482" s="5" t="n">
        <v>40927</v>
      </c>
      <c r="B1482" s="0" t="n">
        <v>48.7471783295712</v>
      </c>
      <c r="C1482" s="0" t="n">
        <v>34.1394427945128</v>
      </c>
      <c r="D1482" s="0" t="n">
        <v>71.1770958826446</v>
      </c>
      <c r="E1482" s="0" t="n">
        <v>109.674961909599</v>
      </c>
      <c r="F1482" s="0" t="n">
        <v>109.280217292893</v>
      </c>
      <c r="G1482" s="0" t="n">
        <v>106.055774368288</v>
      </c>
    </row>
    <row r="1483" customFormat="false" ht="12.75" hidden="false" customHeight="false" outlineLevel="0" collapsed="false">
      <c r="A1483" s="5" t="n">
        <v>40928</v>
      </c>
      <c r="B1483" s="0" t="n">
        <v>49.097065462754</v>
      </c>
      <c r="C1483" s="0" t="n">
        <v>34.4529298071937</v>
      </c>
      <c r="D1483" s="0" t="n">
        <v>71.1770958826446</v>
      </c>
      <c r="E1483" s="0" t="n">
        <v>110.462163534789</v>
      </c>
      <c r="F1483" s="0" t="n">
        <v>110.283687943262</v>
      </c>
      <c r="G1483" s="0" t="n">
        <v>106.055774368288</v>
      </c>
    </row>
    <row r="1484" customFormat="false" ht="12.75" hidden="false" customHeight="false" outlineLevel="0" collapsed="false">
      <c r="A1484" s="5" t="n">
        <v>40929</v>
      </c>
      <c r="B1484" s="0" t="n">
        <v>49.097065462754</v>
      </c>
      <c r="C1484" s="0" t="n">
        <v>34.4529298071937</v>
      </c>
      <c r="D1484" s="0" t="n">
        <v>71.1770958826446</v>
      </c>
      <c r="E1484" s="0" t="n">
        <v>110.462163534789</v>
      </c>
      <c r="F1484" s="0" t="n">
        <v>110.283687943262</v>
      </c>
      <c r="G1484" s="0" t="n">
        <v>106.055774368288</v>
      </c>
    </row>
    <row r="1485" customFormat="false" ht="12.75" hidden="false" customHeight="false" outlineLevel="0" collapsed="false">
      <c r="A1485" s="5" t="n">
        <v>40930</v>
      </c>
      <c r="B1485" s="0" t="n">
        <v>49.097065462754</v>
      </c>
      <c r="C1485" s="0" t="n">
        <v>34.4529298071937</v>
      </c>
      <c r="D1485" s="0" t="n">
        <v>71.4378853376797</v>
      </c>
      <c r="E1485" s="0" t="n">
        <v>110.462163534789</v>
      </c>
      <c r="F1485" s="0" t="n">
        <v>110.283687943262</v>
      </c>
      <c r="G1485" s="0" t="n">
        <v>106.444357623307</v>
      </c>
    </row>
    <row r="1486" customFormat="false" ht="12.75" hidden="false" customHeight="false" outlineLevel="0" collapsed="false">
      <c r="A1486" s="5" t="n">
        <v>40931</v>
      </c>
      <c r="B1486" s="0" t="n">
        <v>49.2099322799098</v>
      </c>
      <c r="C1486" s="0" t="n">
        <v>35.1647574600481</v>
      </c>
      <c r="D1486" s="0" t="n">
        <v>71.4768620225354</v>
      </c>
      <c r="E1486" s="0" t="n">
        <v>110.716099542915</v>
      </c>
      <c r="F1486" s="0" t="n">
        <v>112.562245359891</v>
      </c>
      <c r="G1486" s="0" t="n">
        <v>106.502433925008</v>
      </c>
    </row>
    <row r="1487" customFormat="false" ht="12.75" hidden="false" customHeight="false" outlineLevel="0" collapsed="false">
      <c r="A1487" s="5" t="n">
        <v>40932</v>
      </c>
      <c r="B1487" s="0" t="n">
        <v>49.0632054176073</v>
      </c>
      <c r="C1487" s="0" t="n">
        <v>34.8206288596616</v>
      </c>
      <c r="D1487" s="0" t="n">
        <v>70.7490610162283</v>
      </c>
      <c r="E1487" s="0" t="n">
        <v>110.385982732351</v>
      </c>
      <c r="F1487" s="0" t="n">
        <v>111.460691112117</v>
      </c>
      <c r="G1487" s="0" t="n">
        <v>105.417990982334</v>
      </c>
    </row>
    <row r="1488" customFormat="false" ht="12.75" hidden="false" customHeight="false" outlineLevel="0" collapsed="false">
      <c r="A1488" s="5" t="n">
        <v>40933</v>
      </c>
      <c r="B1488" s="0" t="n">
        <v>49.1309255079008</v>
      </c>
      <c r="C1488" s="0" t="n">
        <v>34.7758450007072</v>
      </c>
      <c r="D1488" s="0" t="n">
        <v>69.7462972149385</v>
      </c>
      <c r="E1488" s="0" t="n">
        <v>110.538344337227</v>
      </c>
      <c r="F1488" s="0" t="n">
        <v>111.317338162064</v>
      </c>
      <c r="G1488" s="0" t="n">
        <v>103.923846129478</v>
      </c>
    </row>
    <row r="1489" customFormat="false" ht="12.75" hidden="false" customHeight="false" outlineLevel="0" collapsed="false">
      <c r="A1489" s="5" t="n">
        <v>40934</v>
      </c>
      <c r="B1489" s="0" t="n">
        <v>48.0361173814899</v>
      </c>
      <c r="C1489" s="0" t="n">
        <v>35.2849667656626</v>
      </c>
      <c r="D1489" s="0" t="n">
        <v>71.5505633902627</v>
      </c>
      <c r="E1489" s="0" t="n">
        <v>108.075165058405</v>
      </c>
      <c r="F1489" s="0" t="n">
        <v>112.947034857401</v>
      </c>
      <c r="G1489" s="0" t="n">
        <v>106.612250931861</v>
      </c>
    </row>
    <row r="1490" customFormat="false" ht="12.75" hidden="false" customHeight="false" outlineLevel="0" collapsed="false">
      <c r="A1490" s="5" t="n">
        <v>40935</v>
      </c>
      <c r="B1490" s="0" t="n">
        <v>48.3860045146728</v>
      </c>
      <c r="C1490" s="0" t="n">
        <v>35.0233347475605</v>
      </c>
      <c r="D1490" s="0" t="n">
        <v>71.5505633902627</v>
      </c>
      <c r="E1490" s="0" t="n">
        <v>108.862366683596</v>
      </c>
      <c r="F1490" s="0" t="n">
        <v>112.109551833409</v>
      </c>
      <c r="G1490" s="0" t="n">
        <v>106.612250931861</v>
      </c>
    </row>
    <row r="1491" customFormat="false" ht="12.75" hidden="false" customHeight="false" outlineLevel="0" collapsed="false">
      <c r="A1491" s="5" t="n">
        <v>40936</v>
      </c>
      <c r="B1491" s="0" t="n">
        <v>48.3860045146728</v>
      </c>
      <c r="C1491" s="0" t="n">
        <v>35.0233347475605</v>
      </c>
      <c r="D1491" s="0" t="n">
        <v>71.5505633902627</v>
      </c>
      <c r="E1491" s="0" t="n">
        <v>108.862366683596</v>
      </c>
      <c r="F1491" s="0" t="n">
        <v>112.109551833409</v>
      </c>
      <c r="G1491" s="0" t="n">
        <v>106.612250931861</v>
      </c>
    </row>
    <row r="1492" customFormat="false" ht="12.75" hidden="false" customHeight="false" outlineLevel="0" collapsed="false">
      <c r="A1492" s="5" t="n">
        <v>40937</v>
      </c>
      <c r="B1492" s="0" t="n">
        <v>48.3860045146728</v>
      </c>
      <c r="C1492" s="0" t="n">
        <v>35.0233347475605</v>
      </c>
      <c r="D1492" s="0" t="n">
        <v>71.6037134150661</v>
      </c>
      <c r="E1492" s="0" t="n">
        <v>108.862366683596</v>
      </c>
      <c r="F1492" s="0" t="n">
        <v>112.109551833409</v>
      </c>
      <c r="G1492" s="0" t="n">
        <v>106.691445888726</v>
      </c>
    </row>
    <row r="1493" customFormat="false" ht="12.75" hidden="false" customHeight="false" outlineLevel="0" collapsed="false">
      <c r="A1493" s="5" t="n">
        <v>40938</v>
      </c>
      <c r="B1493" s="0" t="n">
        <v>47.8555304740407</v>
      </c>
      <c r="C1493" s="0" t="n">
        <v>33.9343798614058</v>
      </c>
      <c r="D1493" s="0" t="n">
        <v>70.5662249309048</v>
      </c>
      <c r="E1493" s="0" t="n">
        <v>107.668867445404</v>
      </c>
      <c r="F1493" s="0" t="n">
        <v>108.623811679493</v>
      </c>
      <c r="G1493" s="0" t="n">
        <v>105.145560330718</v>
      </c>
    </row>
    <row r="1494" customFormat="false" ht="12.75" hidden="false" customHeight="false" outlineLevel="0" collapsed="false">
      <c r="A1494" s="5" t="n">
        <v>40939</v>
      </c>
      <c r="B1494" s="0" t="n">
        <v>48.0474040632055</v>
      </c>
      <c r="C1494" s="0" t="n">
        <v>34.2219393767973</v>
      </c>
      <c r="D1494" s="0" t="n">
        <v>71.2245765714689</v>
      </c>
      <c r="E1494" s="0" t="n">
        <v>108.100558659218</v>
      </c>
      <c r="F1494" s="0" t="n">
        <v>109.544288516674</v>
      </c>
      <c r="G1494" s="0" t="n">
        <v>106.126521863088</v>
      </c>
    </row>
    <row r="1495" customFormat="false" ht="12.75" hidden="false" customHeight="false" outlineLevel="0" collapsed="false">
      <c r="A1495" s="5" t="n">
        <v>40940</v>
      </c>
      <c r="B1495" s="0" t="n">
        <v>48.8713318284425</v>
      </c>
      <c r="C1495" s="0" t="n">
        <v>35.5112431056428</v>
      </c>
      <c r="D1495" s="0" t="n">
        <v>71.5108780384096</v>
      </c>
      <c r="E1495" s="0" t="n">
        <v>109.954291518537</v>
      </c>
      <c r="F1495" s="0" t="n">
        <v>113.671344499774</v>
      </c>
      <c r="G1495" s="0" t="n">
        <v>106.553118697401</v>
      </c>
    </row>
    <row r="1496" customFormat="false" ht="12.75" hidden="false" customHeight="false" outlineLevel="0" collapsed="false">
      <c r="A1496" s="5" t="n">
        <v>40941</v>
      </c>
      <c r="B1496" s="0" t="n">
        <v>49.232505643341</v>
      </c>
      <c r="C1496" s="0" t="n">
        <v>35.8836562485269</v>
      </c>
      <c r="D1496" s="0" t="n">
        <v>70.8433137268796</v>
      </c>
      <c r="E1496" s="0" t="n">
        <v>110.76688674454</v>
      </c>
      <c r="F1496" s="0" t="n">
        <v>114.863437452844</v>
      </c>
      <c r="G1496" s="0" t="n">
        <v>105.558430039175</v>
      </c>
    </row>
    <row r="1497" customFormat="false" ht="12.75" hidden="false" customHeight="false" outlineLevel="0" collapsed="false">
      <c r="A1497" s="5" t="n">
        <v>40942</v>
      </c>
      <c r="B1497" s="0" t="n">
        <v>50.8465011286683</v>
      </c>
      <c r="C1497" s="0" t="n">
        <v>36.7840475180314</v>
      </c>
      <c r="D1497" s="0" t="n">
        <v>70.8433137268796</v>
      </c>
      <c r="E1497" s="0" t="n">
        <v>114.398171660742</v>
      </c>
      <c r="F1497" s="0" t="n">
        <v>117.745586238117</v>
      </c>
      <c r="G1497" s="0" t="n">
        <v>105.558430039175</v>
      </c>
    </row>
    <row r="1498" customFormat="false" ht="12.75" hidden="false" customHeight="false" outlineLevel="0" collapsed="false">
      <c r="A1498" s="5" t="n">
        <v>40943</v>
      </c>
      <c r="B1498" s="0" t="n">
        <v>50.8465011286683</v>
      </c>
      <c r="C1498" s="0" t="n">
        <v>36.7840475180314</v>
      </c>
      <c r="D1498" s="0" t="n">
        <v>70.8433137268796</v>
      </c>
      <c r="E1498" s="0" t="n">
        <v>114.398171660742</v>
      </c>
      <c r="F1498" s="0" t="n">
        <v>117.745586238117</v>
      </c>
      <c r="G1498" s="0" t="n">
        <v>105.558430039175</v>
      </c>
    </row>
    <row r="1499" customFormat="false" ht="12.75" hidden="false" customHeight="false" outlineLevel="0" collapsed="false">
      <c r="A1499" s="5" t="n">
        <v>40944</v>
      </c>
      <c r="B1499" s="0" t="n">
        <v>50.8465011286683</v>
      </c>
      <c r="C1499" s="0" t="n">
        <v>36.7840475180314</v>
      </c>
      <c r="D1499" s="0" t="n">
        <v>71.8545815321379</v>
      </c>
      <c r="E1499" s="0" t="n">
        <v>114.398171660742</v>
      </c>
      <c r="F1499" s="0" t="n">
        <v>117.745586238117</v>
      </c>
      <c r="G1499" s="0" t="n">
        <v>107.065246085129</v>
      </c>
    </row>
    <row r="1500" customFormat="false" ht="12.75" hidden="false" customHeight="false" outlineLevel="0" collapsed="false">
      <c r="A1500" s="5" t="n">
        <v>40945</v>
      </c>
      <c r="B1500" s="0" t="n">
        <v>50.4514672686232</v>
      </c>
      <c r="C1500" s="0" t="n">
        <v>36.6072691274219</v>
      </c>
      <c r="D1500" s="0" t="n">
        <v>70.7419743462545</v>
      </c>
      <c r="E1500" s="0" t="n">
        <v>113.509395632301</v>
      </c>
      <c r="F1500" s="0" t="n">
        <v>117.179719330014</v>
      </c>
      <c r="G1500" s="0" t="n">
        <v>105.407431654752</v>
      </c>
    </row>
    <row r="1501" customFormat="false" ht="12.75" hidden="false" customHeight="false" outlineLevel="0" collapsed="false">
      <c r="A1501" s="5" t="n">
        <v>40946</v>
      </c>
      <c r="B1501" s="0" t="n">
        <v>50.4514672686232</v>
      </c>
      <c r="C1501" s="0" t="n">
        <v>36.8288313769859</v>
      </c>
      <c r="D1501" s="0" t="n">
        <v>70.3132308128409</v>
      </c>
      <c r="E1501" s="0" t="n">
        <v>113.509395632301</v>
      </c>
      <c r="F1501" s="0" t="n">
        <v>117.88893918817</v>
      </c>
      <c r="G1501" s="0" t="n">
        <v>104.76859233604</v>
      </c>
    </row>
    <row r="1502" customFormat="false" ht="12.75" hidden="false" customHeight="false" outlineLevel="0" collapsed="false">
      <c r="A1502" s="5" t="n">
        <v>40947</v>
      </c>
      <c r="B1502" s="0" t="n">
        <v>51.0496613995487</v>
      </c>
      <c r="C1502" s="0" t="n">
        <v>37.0362513553011</v>
      </c>
      <c r="D1502" s="0" t="n">
        <v>70.3132308128409</v>
      </c>
      <c r="E1502" s="0" t="n">
        <v>114.855256475368</v>
      </c>
      <c r="F1502" s="0" t="n">
        <v>118.552889693677</v>
      </c>
      <c r="G1502" s="0" t="n">
        <v>104.76859233604</v>
      </c>
    </row>
    <row r="1503" customFormat="false" ht="12.75" hidden="false" customHeight="false" outlineLevel="0" collapsed="false">
      <c r="A1503" s="5" t="n">
        <v>40948</v>
      </c>
      <c r="B1503" s="0" t="n">
        <v>50.9142212189617</v>
      </c>
      <c r="C1503" s="0" t="n">
        <v>37.27666996653</v>
      </c>
      <c r="D1503" s="0" t="n">
        <v>70.3132308128409</v>
      </c>
      <c r="E1503" s="0" t="n">
        <v>114.550533265617</v>
      </c>
      <c r="F1503" s="0" t="n">
        <v>119.322468688698</v>
      </c>
      <c r="G1503" s="0" t="n">
        <v>104.76859233604</v>
      </c>
    </row>
    <row r="1504" customFormat="false" ht="12.75" hidden="false" customHeight="false" outlineLevel="0" collapsed="false">
      <c r="A1504" s="5" t="n">
        <v>40949</v>
      </c>
      <c r="B1504" s="0" t="n">
        <v>50.2595936794584</v>
      </c>
      <c r="C1504" s="0" t="n">
        <v>36.331494838071</v>
      </c>
      <c r="D1504" s="0" t="n">
        <v>70.3132308128409</v>
      </c>
      <c r="E1504" s="0" t="n">
        <v>113.077704418487</v>
      </c>
      <c r="F1504" s="0" t="n">
        <v>116.296966953373</v>
      </c>
      <c r="G1504" s="0" t="n">
        <v>104.76859233604</v>
      </c>
    </row>
    <row r="1505" customFormat="false" ht="12.75" hidden="false" customHeight="false" outlineLevel="0" collapsed="false">
      <c r="A1505" s="5" t="n">
        <v>40950</v>
      </c>
      <c r="B1505" s="0" t="n">
        <v>50.2595936794584</v>
      </c>
      <c r="C1505" s="0" t="n">
        <v>36.331494838071</v>
      </c>
      <c r="D1505" s="0" t="n">
        <v>70.3132308128409</v>
      </c>
      <c r="E1505" s="0" t="n">
        <v>113.077704418487</v>
      </c>
      <c r="F1505" s="0" t="n">
        <v>116.296966953373</v>
      </c>
      <c r="G1505" s="0" t="n">
        <v>104.76859233604</v>
      </c>
    </row>
    <row r="1506" customFormat="false" ht="12.75" hidden="false" customHeight="false" outlineLevel="0" collapsed="false">
      <c r="A1506" s="5" t="n">
        <v>40951</v>
      </c>
      <c r="B1506" s="0" t="n">
        <v>50.2595936794584</v>
      </c>
      <c r="C1506" s="0" t="n">
        <v>36.331494838071</v>
      </c>
      <c r="D1506" s="0" t="n">
        <v>71.9552122457655</v>
      </c>
      <c r="E1506" s="0" t="n">
        <v>113.077704418487</v>
      </c>
      <c r="F1506" s="0" t="n">
        <v>116.296966953373</v>
      </c>
      <c r="G1506" s="0" t="n">
        <v>107.215188536794</v>
      </c>
    </row>
    <row r="1507" customFormat="false" ht="12.75" hidden="false" customHeight="false" outlineLevel="0" collapsed="false">
      <c r="A1507" s="5" t="n">
        <v>40952</v>
      </c>
      <c r="B1507" s="0" t="n">
        <v>50.6772009029347</v>
      </c>
      <c r="C1507" s="0" t="n">
        <v>36.5247725451375</v>
      </c>
      <c r="D1507" s="0" t="n">
        <v>72.1784423499396</v>
      </c>
      <c r="E1507" s="0" t="n">
        <v>114.017267648553</v>
      </c>
      <c r="F1507" s="0" t="n">
        <v>116.915648106232</v>
      </c>
      <c r="G1507" s="0" t="n">
        <v>107.547807355628</v>
      </c>
    </row>
    <row r="1508" customFormat="false" ht="12.75" hidden="false" customHeight="false" outlineLevel="0" collapsed="false">
      <c r="A1508" s="5" t="n">
        <v>40953</v>
      </c>
      <c r="B1508" s="0" t="n">
        <v>50.0225733634313</v>
      </c>
      <c r="C1508" s="0" t="n">
        <v>36.0745769103852</v>
      </c>
      <c r="D1508" s="0" t="n">
        <v>70.9928424633263</v>
      </c>
      <c r="E1508" s="0" t="n">
        <v>112.544438801422</v>
      </c>
      <c r="F1508" s="0" t="n">
        <v>115.474573713596</v>
      </c>
      <c r="G1508" s="0" t="n">
        <v>105.781231851156</v>
      </c>
    </row>
    <row r="1509" customFormat="false" ht="12.75" hidden="false" customHeight="false" outlineLevel="0" collapsed="false">
      <c r="A1509" s="5" t="n">
        <v>40954</v>
      </c>
      <c r="B1509" s="0" t="n">
        <v>49.8871331828444</v>
      </c>
      <c r="C1509" s="0" t="n">
        <v>36.701550935747</v>
      </c>
      <c r="D1509" s="0" t="n">
        <v>71.0211891432214</v>
      </c>
      <c r="E1509" s="0" t="n">
        <v>112.239715591671</v>
      </c>
      <c r="F1509" s="0" t="n">
        <v>117.481515014335</v>
      </c>
      <c r="G1509" s="0" t="n">
        <v>105.823469161484</v>
      </c>
    </row>
    <row r="1510" customFormat="false" ht="12.75" hidden="false" customHeight="false" outlineLevel="0" collapsed="false">
      <c r="A1510" s="5" t="n">
        <v>40955</v>
      </c>
      <c r="B1510" s="0" t="n">
        <v>50.959367945824</v>
      </c>
      <c r="C1510" s="0" t="n">
        <v>32.7252156696366</v>
      </c>
      <c r="D1510" s="0" t="n">
        <v>70.542130252994</v>
      </c>
      <c r="E1510" s="0" t="n">
        <v>114.652107668868</v>
      </c>
      <c r="F1510" s="0" t="n">
        <v>104.753282028067</v>
      </c>
      <c r="G1510" s="0" t="n">
        <v>105.109658616939</v>
      </c>
    </row>
    <row r="1511" customFormat="false" ht="12.75" hidden="false" customHeight="false" outlineLevel="0" collapsed="false">
      <c r="A1511" s="5" t="n">
        <v>40956</v>
      </c>
      <c r="B1511" s="0" t="n">
        <v>51.4559819413094</v>
      </c>
      <c r="C1511" s="0" t="n">
        <v>37.1776740677887</v>
      </c>
      <c r="D1511" s="0" t="n">
        <v>70.542130252994</v>
      </c>
      <c r="E1511" s="0" t="n">
        <v>115.769426104622</v>
      </c>
      <c r="F1511" s="0" t="n">
        <v>119.00558322016</v>
      </c>
      <c r="G1511" s="0" t="n">
        <v>105.109658616939</v>
      </c>
    </row>
    <row r="1512" customFormat="false" ht="12.75" hidden="false" customHeight="false" outlineLevel="0" collapsed="false">
      <c r="A1512" s="5" t="n">
        <v>40957</v>
      </c>
      <c r="B1512" s="0" t="n">
        <v>51.4559819413094</v>
      </c>
      <c r="C1512" s="0" t="n">
        <v>37.1776740677887</v>
      </c>
      <c r="D1512" s="0" t="n">
        <v>70.542130252994</v>
      </c>
      <c r="E1512" s="0" t="n">
        <v>115.769426104622</v>
      </c>
      <c r="F1512" s="0" t="n">
        <v>119.00558322016</v>
      </c>
      <c r="G1512" s="0" t="n">
        <v>105.109658616939</v>
      </c>
    </row>
    <row r="1513" customFormat="false" ht="12.75" hidden="false" customHeight="false" outlineLevel="0" collapsed="false">
      <c r="A1513" s="5" t="n">
        <v>40958</v>
      </c>
      <c r="B1513" s="0" t="n">
        <v>51.4559819413094</v>
      </c>
      <c r="C1513" s="0" t="n">
        <v>37.1776740677887</v>
      </c>
      <c r="D1513" s="0" t="n">
        <v>71.2770179292749</v>
      </c>
      <c r="E1513" s="0" t="n">
        <v>115.769426104622</v>
      </c>
      <c r="F1513" s="0" t="n">
        <v>119.00558322016</v>
      </c>
      <c r="G1513" s="0" t="n">
        <v>106.204660887195</v>
      </c>
    </row>
    <row r="1514" customFormat="false" ht="12.75" hidden="false" customHeight="false" outlineLevel="0" collapsed="false">
      <c r="A1514" s="5" t="n">
        <v>40959</v>
      </c>
      <c r="B1514" s="0" t="n">
        <v>51.4559819413094</v>
      </c>
      <c r="C1514" s="0" t="n">
        <v>37.6938669683685</v>
      </c>
      <c r="D1514" s="0" t="n">
        <v>71.3443412940258</v>
      </c>
      <c r="E1514" s="0" t="n">
        <v>115.769426104622</v>
      </c>
      <c r="F1514" s="0" t="n">
        <v>120.657914591821</v>
      </c>
      <c r="G1514" s="0" t="n">
        <v>106.304974499224</v>
      </c>
    </row>
    <row r="1515" customFormat="false" ht="12.75" hidden="false" customHeight="false" outlineLevel="0" collapsed="false">
      <c r="A1515" s="5" t="n">
        <v>40960</v>
      </c>
      <c r="B1515" s="0" t="n">
        <v>51.3995485327315</v>
      </c>
      <c r="C1515" s="0" t="n">
        <v>37.4510913119314</v>
      </c>
      <c r="D1515" s="0" t="n">
        <v>70.9574091134574</v>
      </c>
      <c r="E1515" s="0" t="n">
        <v>115.642458100559</v>
      </c>
      <c r="F1515" s="0" t="n">
        <v>119.880790704693</v>
      </c>
      <c r="G1515" s="0" t="n">
        <v>105.728435213246</v>
      </c>
    </row>
    <row r="1516" customFormat="false" ht="12.75" hidden="false" customHeight="false" outlineLevel="0" collapsed="false">
      <c r="A1516" s="5" t="n">
        <v>40961</v>
      </c>
      <c r="B1516" s="0" t="n">
        <v>50.349887133183</v>
      </c>
      <c r="C1516" s="0" t="n">
        <v>36.53420072597</v>
      </c>
      <c r="D1516" s="0" t="n">
        <v>70.2586634540428</v>
      </c>
      <c r="E1516" s="0" t="n">
        <v>113.280853224987</v>
      </c>
      <c r="F1516" s="0" t="n">
        <v>116.945827674664</v>
      </c>
      <c r="G1516" s="0" t="n">
        <v>104.687285513658</v>
      </c>
    </row>
    <row r="1517" customFormat="false" ht="12.75" hidden="false" customHeight="false" outlineLevel="0" collapsed="false">
      <c r="A1517" s="8" t="n">
        <v>40962</v>
      </c>
      <c r="B1517" s="0" t="n">
        <v>50.9029345372462</v>
      </c>
      <c r="C1517" s="0" t="n">
        <v>36.2537123462028</v>
      </c>
      <c r="D1517" s="0" t="n">
        <v>68.036992417263</v>
      </c>
      <c r="E1517" s="0" t="n">
        <v>114.525139664805</v>
      </c>
      <c r="F1517" s="0" t="n">
        <v>116.047985513807</v>
      </c>
      <c r="G1517" s="0" t="n">
        <v>101.376936316695</v>
      </c>
    </row>
    <row r="1518" customFormat="false" ht="12.75" hidden="false" customHeight="false" outlineLevel="0" collapsed="false">
      <c r="A1518" s="5" t="n">
        <v>40963</v>
      </c>
      <c r="B1518" s="0" t="n">
        <v>50.4514672686232</v>
      </c>
      <c r="C1518" s="0" t="n">
        <v>36.6143402630463</v>
      </c>
      <c r="D1518" s="0" t="n">
        <v>68.036992417263</v>
      </c>
      <c r="E1518" s="0" t="n">
        <v>113.509395632301</v>
      </c>
      <c r="F1518" s="0" t="n">
        <v>117.202354006338</v>
      </c>
      <c r="G1518" s="0" t="n">
        <v>101.376936316695</v>
      </c>
    </row>
    <row r="1519" customFormat="false" ht="12.75" hidden="false" customHeight="false" outlineLevel="0" collapsed="false">
      <c r="A1519" s="5" t="n">
        <v>40964</v>
      </c>
      <c r="B1519" s="0" t="n">
        <v>50.4514672686232</v>
      </c>
      <c r="C1519" s="0" t="n">
        <v>36.6143402630463</v>
      </c>
      <c r="D1519" s="0" t="n">
        <v>68.036992417263</v>
      </c>
      <c r="E1519" s="0" t="n">
        <v>113.509395632301</v>
      </c>
      <c r="F1519" s="0" t="n">
        <v>117.202354006338</v>
      </c>
      <c r="G1519" s="0" t="n">
        <v>101.376936316695</v>
      </c>
    </row>
    <row r="1520" customFormat="false" ht="12.75" hidden="false" customHeight="false" outlineLevel="0" collapsed="false">
      <c r="A1520" s="5" t="n">
        <v>40965</v>
      </c>
      <c r="B1520" s="0" t="n">
        <v>50.4514672686232</v>
      </c>
      <c r="C1520" s="0" t="n">
        <v>36.6143402630463</v>
      </c>
      <c r="D1520" s="0" t="n">
        <v>65.2646871235205</v>
      </c>
      <c r="E1520" s="0" t="n">
        <v>113.509395632301</v>
      </c>
      <c r="F1520" s="0" t="n">
        <v>117.202354006338</v>
      </c>
      <c r="G1520" s="0" t="n">
        <v>97.2461273666093</v>
      </c>
    </row>
    <row r="1521" customFormat="false" ht="12.75" hidden="false" customHeight="false" outlineLevel="0" collapsed="false">
      <c r="A1521" s="5" t="n">
        <v>40966</v>
      </c>
      <c r="B1521" s="0" t="n">
        <v>51.1286681715577</v>
      </c>
      <c r="C1521" s="0" t="n">
        <v>36.0957903172583</v>
      </c>
      <c r="D1521" s="0" t="n">
        <v>65.4411452058676</v>
      </c>
      <c r="E1521" s="0" t="n">
        <v>115.033011681056</v>
      </c>
      <c r="F1521" s="0" t="n">
        <v>115.542477742568</v>
      </c>
      <c r="G1521" s="0" t="n">
        <v>97.5090546234016</v>
      </c>
    </row>
    <row r="1522" customFormat="false" ht="12.75" hidden="false" customHeight="false" outlineLevel="0" collapsed="false">
      <c r="A1522" s="8" t="n">
        <v>40967</v>
      </c>
      <c r="B1522" s="0" t="n">
        <v>51.4221218961627</v>
      </c>
      <c r="C1522" s="0" t="n">
        <v>36.2112855324566</v>
      </c>
      <c r="D1522" s="0" t="n">
        <v>64.1875132875061</v>
      </c>
      <c r="E1522" s="0" t="n">
        <v>115.693245302184</v>
      </c>
      <c r="F1522" s="0" t="n">
        <v>115.912177455862</v>
      </c>
      <c r="G1522" s="0" t="n">
        <v>95.6411095741423</v>
      </c>
    </row>
    <row r="1523" customFormat="false" ht="12.75" hidden="false" customHeight="false" outlineLevel="0" collapsed="false">
      <c r="A1523" s="5" t="n">
        <v>40968</v>
      </c>
      <c r="B1523" s="0" t="n">
        <v>51.1399548532733</v>
      </c>
      <c r="C1523" s="0" t="n">
        <v>36.3739216518173</v>
      </c>
      <c r="D1523" s="0" t="n">
        <v>64.959960314648</v>
      </c>
      <c r="E1523" s="0" t="n">
        <v>115.058405281869</v>
      </c>
      <c r="F1523" s="0" t="n">
        <v>116.432775011317</v>
      </c>
      <c r="G1523" s="0" t="n">
        <v>96.7920762805824</v>
      </c>
    </row>
    <row r="1524" customFormat="false" ht="12.75" hidden="false" customHeight="false" outlineLevel="0" collapsed="false">
      <c r="A1524" s="5" t="n">
        <v>40969</v>
      </c>
      <c r="B1524" s="0" t="n">
        <v>51.6817155756209</v>
      </c>
      <c r="C1524" s="0" t="n">
        <v>37.0456795361336</v>
      </c>
      <c r="D1524" s="0" t="n">
        <v>65.3950818510381</v>
      </c>
      <c r="E1524" s="0" t="n">
        <v>116.277298120874</v>
      </c>
      <c r="F1524" s="0" t="n">
        <v>118.58306926211</v>
      </c>
      <c r="G1524" s="0" t="n">
        <v>97.4404189941184</v>
      </c>
    </row>
    <row r="1525" customFormat="false" ht="12.75" hidden="false" customHeight="false" outlineLevel="0" collapsed="false">
      <c r="A1525" s="5" t="n">
        <v>40970</v>
      </c>
      <c r="B1525" s="0" t="n">
        <v>51.4559819413094</v>
      </c>
      <c r="C1525" s="0" t="n">
        <v>37.2648847404894</v>
      </c>
      <c r="D1525" s="0" t="n">
        <v>65.3950818510381</v>
      </c>
      <c r="E1525" s="0" t="n">
        <v>115.769426104622</v>
      </c>
      <c r="F1525" s="0" t="n">
        <v>119.284744228157</v>
      </c>
      <c r="G1525" s="0" t="n">
        <v>97.4404189941184</v>
      </c>
    </row>
    <row r="1526" customFormat="false" ht="12.75" hidden="false" customHeight="false" outlineLevel="0" collapsed="false">
      <c r="A1526" s="5" t="n">
        <v>40971</v>
      </c>
      <c r="B1526" s="0" t="n">
        <v>51.4559819413094</v>
      </c>
      <c r="C1526" s="0" t="n">
        <v>37.2648847404894</v>
      </c>
      <c r="D1526" s="0" t="n">
        <v>65.3950818510381</v>
      </c>
      <c r="E1526" s="0" t="n">
        <v>115.769426104622</v>
      </c>
      <c r="F1526" s="0" t="n">
        <v>119.284744228157</v>
      </c>
      <c r="G1526" s="0" t="n">
        <v>97.4404189941184</v>
      </c>
    </row>
    <row r="1527" customFormat="false" ht="12.75" hidden="false" customHeight="false" outlineLevel="0" collapsed="false">
      <c r="A1527" s="8" t="n">
        <v>40972</v>
      </c>
      <c r="B1527" s="0" t="n">
        <v>51.4559819413094</v>
      </c>
      <c r="C1527" s="0" t="n">
        <v>37.2648847404894</v>
      </c>
      <c r="D1527" s="0" t="n">
        <v>65.8266600524412</v>
      </c>
      <c r="E1527" s="0" t="n">
        <v>115.769426104622</v>
      </c>
      <c r="F1527" s="0" t="n">
        <v>119.284744228157</v>
      </c>
      <c r="G1527" s="0" t="n">
        <v>98.0834820438634</v>
      </c>
    </row>
    <row r="1528" customFormat="false" ht="12.75" hidden="false" customHeight="false" outlineLevel="0" collapsed="false">
      <c r="A1528" s="5" t="n">
        <v>40973</v>
      </c>
      <c r="B1528" s="0" t="n">
        <v>50.801354401806</v>
      </c>
      <c r="C1528" s="0" t="n">
        <v>36.6968368453307</v>
      </c>
      <c r="D1528" s="0" t="n">
        <v>65.6147686202252</v>
      </c>
      <c r="E1528" s="0" t="n">
        <v>114.296597257491</v>
      </c>
      <c r="F1528" s="0" t="n">
        <v>117.466425230119</v>
      </c>
      <c r="G1528" s="0" t="n">
        <v>97.767758149161</v>
      </c>
    </row>
    <row r="1529" customFormat="false" ht="12.75" hidden="false" customHeight="false" outlineLevel="0" collapsed="false">
      <c r="A1529" s="5" t="n">
        <v>40974</v>
      </c>
      <c r="B1529" s="0" t="n">
        <v>49.4356659142213</v>
      </c>
      <c r="C1529" s="0" t="n">
        <v>35.1529722340075</v>
      </c>
      <c r="D1529" s="0" t="n">
        <v>64.3327900219685</v>
      </c>
      <c r="E1529" s="0" t="n">
        <v>111.223971559167</v>
      </c>
      <c r="F1529" s="0" t="n">
        <v>112.524520899351</v>
      </c>
      <c r="G1529" s="0" t="n">
        <v>95.8575757895737</v>
      </c>
    </row>
    <row r="1530" customFormat="false" ht="12.75" hidden="false" customHeight="false" outlineLevel="0" collapsed="false">
      <c r="A1530" s="5" t="n">
        <v>40975</v>
      </c>
      <c r="B1530" s="0" t="n">
        <v>50.3724604966141</v>
      </c>
      <c r="C1530" s="0" t="n">
        <v>35.4806015179372</v>
      </c>
      <c r="D1530" s="0" t="n">
        <v>64.2307419743461</v>
      </c>
      <c r="E1530" s="0" t="n">
        <v>113.331640426613</v>
      </c>
      <c r="F1530" s="0" t="n">
        <v>113.573260902369</v>
      </c>
      <c r="G1530" s="0" t="n">
        <v>95.7055214723926</v>
      </c>
    </row>
    <row r="1531" customFormat="false" ht="12.75" hidden="false" customHeight="false" outlineLevel="0" collapsed="false">
      <c r="A1531" s="5" t="n">
        <v>40976</v>
      </c>
      <c r="B1531" s="0" t="n">
        <v>51.094808126411</v>
      </c>
      <c r="C1531" s="0" t="n">
        <v>36.2065714420403</v>
      </c>
      <c r="D1531" s="0" t="n">
        <v>64.2307419743461</v>
      </c>
      <c r="E1531" s="0" t="n">
        <v>114.956830878619</v>
      </c>
      <c r="F1531" s="0" t="n">
        <v>115.897087671646</v>
      </c>
      <c r="G1531" s="0" t="n">
        <v>95.7055214723926</v>
      </c>
    </row>
    <row r="1532" customFormat="false" ht="12.75" hidden="false" customHeight="false" outlineLevel="0" collapsed="false">
      <c r="A1532" s="8" t="n">
        <v>40977</v>
      </c>
      <c r="B1532" s="0" t="n">
        <v>51.6027088036119</v>
      </c>
      <c r="C1532" s="0" t="n">
        <v>36.034507141847</v>
      </c>
      <c r="D1532" s="0" t="n">
        <v>64.2307419743461</v>
      </c>
      <c r="E1532" s="0" t="n">
        <v>116.099542915185</v>
      </c>
      <c r="F1532" s="0" t="n">
        <v>115.346310547759</v>
      </c>
      <c r="G1532" s="0" t="n">
        <v>95.7055214723926</v>
      </c>
    </row>
    <row r="1533" customFormat="false" ht="12.75" hidden="false" customHeight="false" outlineLevel="0" collapsed="false">
      <c r="A1533" s="5" t="n">
        <v>40978</v>
      </c>
      <c r="B1533" s="0" t="n">
        <v>51.6027088036119</v>
      </c>
      <c r="C1533" s="0" t="n">
        <v>36.034507141847</v>
      </c>
      <c r="D1533" s="0" t="n">
        <v>64.2307419743461</v>
      </c>
      <c r="E1533" s="0" t="n">
        <v>116.099542915185</v>
      </c>
      <c r="F1533" s="0" t="n">
        <v>115.346310547759</v>
      </c>
      <c r="G1533" s="0" t="n">
        <v>95.7055214723926</v>
      </c>
    </row>
    <row r="1534" customFormat="false" ht="12.75" hidden="false" customHeight="false" outlineLevel="0" collapsed="false">
      <c r="A1534" s="5" t="n">
        <v>40979</v>
      </c>
      <c r="B1534" s="0" t="n">
        <v>51.6027088036119</v>
      </c>
      <c r="C1534" s="0" t="n">
        <v>36.034507141847</v>
      </c>
      <c r="D1534" s="0" t="n">
        <v>64.2158599674012</v>
      </c>
      <c r="E1534" s="0" t="n">
        <v>116.099542915185</v>
      </c>
      <c r="F1534" s="0" t="n">
        <v>115.346310547759</v>
      </c>
      <c r="G1534" s="0" t="n">
        <v>95.6833468844704</v>
      </c>
    </row>
    <row r="1535" customFormat="false" ht="12.75" hidden="false" customHeight="false" outlineLevel="0" collapsed="false">
      <c r="A1535" s="5" t="n">
        <v>40980</v>
      </c>
      <c r="B1535" s="0" t="n">
        <v>51.252821670429</v>
      </c>
      <c r="C1535" s="0" t="n">
        <v>35.589025597511</v>
      </c>
      <c r="D1535" s="0" t="n">
        <v>63.7587697540924</v>
      </c>
      <c r="E1535" s="0" t="n">
        <v>115.312341289995</v>
      </c>
      <c r="F1535" s="0" t="n">
        <v>113.920325939339</v>
      </c>
      <c r="G1535" s="0" t="n">
        <v>95.0022702554301</v>
      </c>
    </row>
    <row r="1536" customFormat="false" ht="12.75" hidden="false" customHeight="false" outlineLevel="0" collapsed="false">
      <c r="A1536" s="5" t="n">
        <v>40981</v>
      </c>
      <c r="B1536" s="0" t="n">
        <v>53.6004514672688</v>
      </c>
      <c r="C1536" s="0" t="n">
        <v>36.7510488851177</v>
      </c>
      <c r="D1536" s="0" t="n">
        <v>64.4546807455176</v>
      </c>
      <c r="E1536" s="0" t="n">
        <v>120.594210259015</v>
      </c>
      <c r="F1536" s="0" t="n">
        <v>117.639957748604</v>
      </c>
      <c r="G1536" s="0" t="n">
        <v>96.0391962239844</v>
      </c>
    </row>
    <row r="1537" customFormat="false" ht="12.75" hidden="false" customHeight="false" outlineLevel="0" collapsed="false">
      <c r="A1537" s="5" t="n">
        <v>40982</v>
      </c>
      <c r="B1537" s="0" t="n">
        <v>54.3002257336345</v>
      </c>
      <c r="C1537" s="0" t="n">
        <v>37.3120256446519</v>
      </c>
      <c r="D1537" s="0" t="n">
        <v>68.6258946920841</v>
      </c>
      <c r="E1537" s="0" t="n">
        <v>122.168613509396</v>
      </c>
      <c r="F1537" s="0" t="n">
        <v>119.435642070318</v>
      </c>
      <c r="G1537" s="0" t="n">
        <v>102.254416438761</v>
      </c>
    </row>
    <row r="1538" customFormat="false" ht="12.75" hidden="false" customHeight="false" outlineLevel="0" collapsed="false">
      <c r="A1538" s="5" t="n">
        <v>40983</v>
      </c>
      <c r="B1538" s="0" t="n">
        <v>55.7787810383749</v>
      </c>
      <c r="C1538" s="0" t="n">
        <v>37.535944939424</v>
      </c>
      <c r="D1538" s="0" t="n">
        <v>70.0744100347245</v>
      </c>
      <c r="E1538" s="0" t="n">
        <v>125.495175215846</v>
      </c>
      <c r="F1538" s="0" t="n">
        <v>120.152406820582</v>
      </c>
      <c r="G1538" s="0" t="n">
        <v>104.412742996526</v>
      </c>
    </row>
    <row r="1539" customFormat="false" ht="12.75" hidden="false" customHeight="false" outlineLevel="0" collapsed="false">
      <c r="A1539" s="5" t="n">
        <v>40984</v>
      </c>
      <c r="B1539" s="0" t="n">
        <v>56.1399548532733</v>
      </c>
      <c r="C1539" s="0" t="n">
        <v>37.9602130768869</v>
      </c>
      <c r="D1539" s="0" t="n">
        <v>70.0744100347245</v>
      </c>
      <c r="E1539" s="0" t="n">
        <v>126.307770441849</v>
      </c>
      <c r="F1539" s="0" t="n">
        <v>121.51048740003</v>
      </c>
      <c r="G1539" s="0" t="n">
        <v>104.412742996526</v>
      </c>
    </row>
    <row r="1540" customFormat="false" ht="12.75" hidden="false" customHeight="false" outlineLevel="0" collapsed="false">
      <c r="A1540" s="8" t="n">
        <v>40985</v>
      </c>
      <c r="B1540" s="0" t="n">
        <v>56.1399548532733</v>
      </c>
      <c r="C1540" s="0" t="n">
        <v>37.9602130768869</v>
      </c>
      <c r="D1540" s="0" t="n">
        <v>70.0744100347245</v>
      </c>
      <c r="E1540" s="0" t="n">
        <v>126.307770441849</v>
      </c>
      <c r="F1540" s="0" t="n">
        <v>121.51048740003</v>
      </c>
      <c r="G1540" s="0" t="n">
        <v>104.412742996526</v>
      </c>
    </row>
    <row r="1541" customFormat="false" ht="12.75" hidden="false" customHeight="false" outlineLevel="0" collapsed="false">
      <c r="A1541" s="5" t="n">
        <v>40986</v>
      </c>
      <c r="B1541" s="0" t="n">
        <v>56.1399548532733</v>
      </c>
      <c r="C1541" s="0" t="n">
        <v>37.9602130768869</v>
      </c>
      <c r="D1541" s="0" t="n">
        <v>70.6044929487632</v>
      </c>
      <c r="E1541" s="0" t="n">
        <v>126.307770441849</v>
      </c>
      <c r="F1541" s="0" t="n">
        <v>121.51048740003</v>
      </c>
      <c r="G1541" s="0" t="n">
        <v>105.202580699661</v>
      </c>
    </row>
    <row r="1542" customFormat="false" ht="12.75" hidden="false" customHeight="false" outlineLevel="0" collapsed="false">
      <c r="A1542" s="5" t="n">
        <v>40987</v>
      </c>
      <c r="B1542" s="0" t="n">
        <v>56.3995485327315</v>
      </c>
      <c r="C1542" s="0" t="n">
        <v>38.0073539810494</v>
      </c>
      <c r="D1542" s="0" t="n">
        <v>70.4989015661539</v>
      </c>
      <c r="E1542" s="0" t="n">
        <v>126.891823260538</v>
      </c>
      <c r="F1542" s="0" t="n">
        <v>121.661385242191</v>
      </c>
      <c r="G1542" s="0" t="n">
        <v>105.045246718689</v>
      </c>
    </row>
    <row r="1543" customFormat="false" ht="12.75" hidden="false" customHeight="false" outlineLevel="0" collapsed="false">
      <c r="A1543" s="5" t="n">
        <v>40988</v>
      </c>
      <c r="B1543" s="0" t="n">
        <v>56.6365688487586</v>
      </c>
      <c r="C1543" s="0" t="n">
        <v>37.3803799556876</v>
      </c>
      <c r="D1543" s="0" t="n">
        <v>70.3075614768619</v>
      </c>
      <c r="E1543" s="0" t="n">
        <v>127.425088877603</v>
      </c>
      <c r="F1543" s="0" t="n">
        <v>119.654443941452</v>
      </c>
      <c r="G1543" s="0" t="n">
        <v>104.760144873974</v>
      </c>
    </row>
    <row r="1544" customFormat="false" ht="12.75" hidden="false" customHeight="false" outlineLevel="0" collapsed="false">
      <c r="A1544" s="5" t="n">
        <v>40989</v>
      </c>
      <c r="B1544" s="0" t="n">
        <v>56.3205417607225</v>
      </c>
      <c r="C1544" s="0" t="n">
        <v>37.0386084005092</v>
      </c>
      <c r="D1544" s="0" t="n">
        <v>70.3791368435971</v>
      </c>
      <c r="E1544" s="0" t="n">
        <v>126.71406805485</v>
      </c>
      <c r="F1544" s="0" t="n">
        <v>118.560434585785</v>
      </c>
      <c r="G1544" s="0" t="n">
        <v>104.866794082553</v>
      </c>
    </row>
    <row r="1545" customFormat="false" ht="12.75" hidden="false" customHeight="false" outlineLevel="0" collapsed="false">
      <c r="A1545" s="5" t="n">
        <v>40990</v>
      </c>
      <c r="B1545" s="0" t="n">
        <v>55.4063205417609</v>
      </c>
      <c r="C1545" s="0" t="n">
        <v>36.3479941545279</v>
      </c>
      <c r="D1545" s="0" t="n">
        <v>70.701580327404</v>
      </c>
      <c r="E1545" s="0" t="n">
        <v>124.65718638903</v>
      </c>
      <c r="F1545" s="0" t="n">
        <v>116.349781198129</v>
      </c>
      <c r="G1545" s="0" t="n">
        <v>105.347243487535</v>
      </c>
    </row>
    <row r="1546" customFormat="false" ht="12.75" hidden="false" customHeight="false" outlineLevel="0" collapsed="false">
      <c r="A1546" s="5" t="n">
        <v>40991</v>
      </c>
      <c r="B1546" s="0" t="n">
        <v>55.9029345372462</v>
      </c>
      <c r="C1546" s="0" t="n">
        <v>36.4257766463961</v>
      </c>
      <c r="D1546" s="0" t="n">
        <v>70.701580327404</v>
      </c>
      <c r="E1546" s="0" t="n">
        <v>125.774504824784</v>
      </c>
      <c r="F1546" s="0" t="n">
        <v>116.598762637694</v>
      </c>
      <c r="G1546" s="0" t="n">
        <v>105.347243487535</v>
      </c>
    </row>
    <row r="1547" customFormat="false" ht="12.75" hidden="false" customHeight="false" outlineLevel="0" collapsed="false">
      <c r="A1547" s="5" t="n">
        <v>40992</v>
      </c>
      <c r="B1547" s="0" t="n">
        <v>55.9029345372462</v>
      </c>
      <c r="C1547" s="0" t="n">
        <v>36.4257766463961</v>
      </c>
      <c r="D1547" s="0" t="n">
        <v>70.701580327404</v>
      </c>
      <c r="E1547" s="0" t="n">
        <v>125.774504824784</v>
      </c>
      <c r="F1547" s="0" t="n">
        <v>116.598762637694</v>
      </c>
      <c r="G1547" s="0" t="n">
        <v>105.347243487535</v>
      </c>
    </row>
    <row r="1548" customFormat="false" ht="12.75" hidden="false" customHeight="false" outlineLevel="0" collapsed="false">
      <c r="A1548" s="8" t="n">
        <v>40993</v>
      </c>
      <c r="B1548" s="0" t="n">
        <v>55.9029345372462</v>
      </c>
      <c r="C1548" s="0" t="n">
        <v>36.4257766463961</v>
      </c>
      <c r="D1548" s="0" t="n">
        <v>72.8771880093543</v>
      </c>
      <c r="E1548" s="0" t="n">
        <v>125.774504824784</v>
      </c>
      <c r="F1548" s="0" t="n">
        <v>116.598762637694</v>
      </c>
      <c r="G1548" s="0" t="n">
        <v>108.588957055215</v>
      </c>
    </row>
    <row r="1549" customFormat="false" ht="12.75" hidden="false" customHeight="false" outlineLevel="0" collapsed="false">
      <c r="A1549" s="5" t="n">
        <v>40994</v>
      </c>
      <c r="B1549" s="0" t="n">
        <v>56.7268623024832</v>
      </c>
      <c r="C1549" s="0" t="n">
        <v>36.49648800264</v>
      </c>
      <c r="D1549" s="0" t="n">
        <v>74.4731060874494</v>
      </c>
      <c r="E1549" s="0" t="n">
        <v>127.628237684104</v>
      </c>
      <c r="F1549" s="0" t="n">
        <v>116.825109400935</v>
      </c>
      <c r="G1549" s="0" t="n">
        <v>110.966917626686</v>
      </c>
    </row>
    <row r="1550" customFormat="false" ht="12.75" hidden="false" customHeight="false" outlineLevel="0" collapsed="false">
      <c r="A1550" s="5" t="n">
        <v>40995</v>
      </c>
      <c r="B1550" s="0" t="n">
        <v>55.9819413092553</v>
      </c>
      <c r="C1550" s="0" t="n">
        <v>36.3739216518174</v>
      </c>
      <c r="D1550" s="0" t="n">
        <v>74.1655446105874</v>
      </c>
      <c r="E1550" s="0" t="n">
        <v>125.952260030472</v>
      </c>
      <c r="F1550" s="0" t="n">
        <v>116.432775011317</v>
      </c>
      <c r="G1550" s="0" t="n">
        <v>110.508642809626</v>
      </c>
    </row>
    <row r="1551" customFormat="false" ht="12.75" hidden="false" customHeight="false" outlineLevel="0" collapsed="false">
      <c r="A1551" s="5" t="n">
        <v>40996</v>
      </c>
      <c r="B1551" s="0" t="n">
        <v>56.5688487584652</v>
      </c>
      <c r="C1551" s="0" t="n">
        <v>35.8459435251969</v>
      </c>
      <c r="D1551" s="0" t="n">
        <v>72.8530933314434</v>
      </c>
      <c r="E1551" s="0" t="n">
        <v>127.272727272727</v>
      </c>
      <c r="F1551" s="0" t="n">
        <v>114.742719179116</v>
      </c>
      <c r="G1551" s="0" t="n">
        <v>108.553055341436</v>
      </c>
    </row>
    <row r="1552" customFormat="false" ht="12.75" hidden="false" customHeight="false" outlineLevel="0" collapsed="false">
      <c r="A1552" s="5" t="n">
        <v>40997</v>
      </c>
      <c r="B1552" s="0" t="n">
        <v>55.9593679458241</v>
      </c>
      <c r="C1552" s="0" t="n">
        <v>34.8112006788291</v>
      </c>
      <c r="D1552" s="0" t="n">
        <v>70.463468216285</v>
      </c>
      <c r="E1552" s="0" t="n">
        <v>125.901472828847</v>
      </c>
      <c r="F1552" s="0" t="n">
        <v>111.430511543685</v>
      </c>
      <c r="G1552" s="0" t="n">
        <v>104.992450080779</v>
      </c>
    </row>
    <row r="1553" customFormat="false" ht="12.75" hidden="false" customHeight="false" outlineLevel="0" collapsed="false">
      <c r="A1553" s="5" t="n">
        <v>40998</v>
      </c>
      <c r="B1553" s="0" t="n">
        <v>56.1399548532733</v>
      </c>
      <c r="C1553" s="0" t="n">
        <v>35.1953990477538</v>
      </c>
      <c r="D1553" s="0" t="n">
        <v>70.463468216285</v>
      </c>
      <c r="E1553" s="0" t="n">
        <v>126.307770441849</v>
      </c>
      <c r="F1553" s="0" t="n">
        <v>112.660328957296</v>
      </c>
      <c r="G1553" s="0" t="n">
        <v>104.992450080779</v>
      </c>
    </row>
    <row r="1554" customFormat="false" ht="12.75" hidden="false" customHeight="false" outlineLevel="0" collapsed="false">
      <c r="A1554" s="5" t="n">
        <v>40999</v>
      </c>
      <c r="B1554" s="0" t="n">
        <v>56.1399548532733</v>
      </c>
      <c r="C1554" s="0" t="n">
        <v>35.1953990477538</v>
      </c>
      <c r="D1554" s="0" t="n">
        <v>70.463468216285</v>
      </c>
      <c r="E1554" s="0" t="n">
        <v>126.307770441849</v>
      </c>
      <c r="F1554" s="0" t="n">
        <v>112.660328957296</v>
      </c>
      <c r="G1554" s="0" t="n">
        <v>104.992450080779</v>
      </c>
    </row>
    <row r="1555" customFormat="false" ht="12.75" hidden="false" customHeight="false" outlineLevel="0" collapsed="false">
      <c r="A1555" s="5" t="n">
        <v>41000</v>
      </c>
      <c r="B1555" s="0" t="n">
        <v>56.1399548532733</v>
      </c>
      <c r="C1555" s="0" t="n">
        <v>35.1953990477538</v>
      </c>
      <c r="D1555" s="0" t="n">
        <v>71.1629225426971</v>
      </c>
      <c r="E1555" s="0" t="n">
        <v>126.307770441849</v>
      </c>
      <c r="F1555" s="0" t="n">
        <v>112.660328957296</v>
      </c>
      <c r="G1555" s="0" t="n">
        <v>106.034655713124</v>
      </c>
    </row>
    <row r="1556" customFormat="false" ht="12.75" hidden="false" customHeight="false" outlineLevel="0" collapsed="false">
      <c r="A1556" s="8" t="n">
        <v>41001</v>
      </c>
      <c r="B1556" s="0" t="n">
        <v>56.467268623025</v>
      </c>
      <c r="C1556" s="0" t="n">
        <v>35.3603922123227</v>
      </c>
      <c r="D1556" s="0" t="n">
        <v>71.4633973495853</v>
      </c>
      <c r="E1556" s="0" t="n">
        <v>127.044184865414</v>
      </c>
      <c r="F1556" s="0" t="n">
        <v>113.188471404859</v>
      </c>
      <c r="G1556" s="0" t="n">
        <v>106.482371202602</v>
      </c>
    </row>
    <row r="1557" customFormat="false" ht="12.75" hidden="false" customHeight="false" outlineLevel="0" collapsed="false">
      <c r="A1557" s="5" t="n">
        <v>41002</v>
      </c>
      <c r="B1557" s="0" t="n">
        <v>56.3205417607225</v>
      </c>
      <c r="C1557" s="0" t="n">
        <v>34.4977136661482</v>
      </c>
      <c r="D1557" s="0" t="n">
        <v>71.9927715966266</v>
      </c>
      <c r="E1557" s="0" t="n">
        <v>126.71406805485</v>
      </c>
      <c r="F1557" s="0" t="n">
        <v>110.427040893315</v>
      </c>
      <c r="G1557" s="0" t="n">
        <v>107.271152972979</v>
      </c>
    </row>
    <row r="1558" customFormat="false" ht="12.75" hidden="false" customHeight="false" outlineLevel="0" collapsed="false">
      <c r="A1558" s="5" t="n">
        <v>41003</v>
      </c>
      <c r="B1558" s="0" t="n">
        <v>55.3047404063207</v>
      </c>
      <c r="C1558" s="0" t="n">
        <v>33.7693866968369</v>
      </c>
      <c r="D1558" s="0" t="n">
        <v>72.3265537523916</v>
      </c>
      <c r="E1558" s="0" t="n">
        <v>124.428643981717</v>
      </c>
      <c r="F1558" s="0" t="n">
        <v>108.09566923193</v>
      </c>
      <c r="G1558" s="0" t="n">
        <v>107.768497302092</v>
      </c>
    </row>
    <row r="1559" customFormat="false" ht="12.75" hidden="false" customHeight="false" outlineLevel="0" collapsed="false">
      <c r="A1559" s="5" t="n">
        <v>41004</v>
      </c>
      <c r="B1559" s="0" t="n">
        <v>55.1580135440182</v>
      </c>
      <c r="C1559" s="0" t="n">
        <v>33.6091076226843</v>
      </c>
      <c r="D1559" s="0" t="n">
        <v>73.2839628658492</v>
      </c>
      <c r="E1559" s="0" t="n">
        <v>124.098527171153</v>
      </c>
      <c r="F1559" s="0" t="n">
        <v>107.582616568583</v>
      </c>
      <c r="G1559" s="0" t="n">
        <v>109.195062458423</v>
      </c>
    </row>
    <row r="1560" customFormat="false" ht="12.75" hidden="false" customHeight="false" outlineLevel="0" collapsed="false">
      <c r="A1560" s="5" t="n">
        <v>41005</v>
      </c>
      <c r="B1560" s="0" t="n">
        <v>55.1580135440182</v>
      </c>
      <c r="C1560" s="0" t="n">
        <v>33.6091076226843</v>
      </c>
      <c r="D1560" s="0" t="n">
        <v>73.2839628658492</v>
      </c>
      <c r="E1560" s="0" t="n">
        <v>124.098527171153</v>
      </c>
      <c r="F1560" s="0" t="n">
        <v>107.582616568583</v>
      </c>
      <c r="G1560" s="0" t="n">
        <v>109.195062458423</v>
      </c>
    </row>
    <row r="1561" customFormat="false" ht="12.75" hidden="false" customHeight="false" outlineLevel="0" collapsed="false">
      <c r="A1561" s="5" t="n">
        <v>41006</v>
      </c>
      <c r="B1561" s="0" t="n">
        <v>55.1580135440182</v>
      </c>
      <c r="C1561" s="0" t="n">
        <v>33.6091076226843</v>
      </c>
      <c r="D1561" s="0" t="n">
        <v>73.2839628658492</v>
      </c>
      <c r="E1561" s="0" t="n">
        <v>124.098527171153</v>
      </c>
      <c r="F1561" s="0" t="n">
        <v>107.582616568583</v>
      </c>
      <c r="G1561" s="0" t="n">
        <v>109.195062458423</v>
      </c>
    </row>
    <row r="1562" customFormat="false" ht="12.75" hidden="false" customHeight="false" outlineLevel="0" collapsed="false">
      <c r="A1562" s="5" t="n">
        <v>41007</v>
      </c>
      <c r="B1562" s="0" t="n">
        <v>55.1580135440182</v>
      </c>
      <c r="C1562" s="0" t="n">
        <v>33.6091076226843</v>
      </c>
      <c r="D1562" s="0" t="n">
        <v>72.5880518744241</v>
      </c>
      <c r="E1562" s="0" t="n">
        <v>124.098527171153</v>
      </c>
      <c r="F1562" s="0" t="n">
        <v>107.582616568583</v>
      </c>
      <c r="G1562" s="0" t="n">
        <v>108.158136489868</v>
      </c>
    </row>
    <row r="1563" customFormat="false" ht="12.75" hidden="false" customHeight="false" outlineLevel="0" collapsed="false">
      <c r="A1563" s="5" t="n">
        <v>41008</v>
      </c>
      <c r="B1563" s="0" t="n">
        <v>54.0970654627541</v>
      </c>
      <c r="C1563" s="0" t="n">
        <v>33.6091076226843</v>
      </c>
      <c r="D1563" s="0" t="n">
        <v>72.2195450357876</v>
      </c>
      <c r="E1563" s="0" t="n">
        <v>121.711528694769</v>
      </c>
      <c r="F1563" s="0" t="n">
        <v>107.582616568583</v>
      </c>
      <c r="G1563" s="0" t="n">
        <v>107.609051455603</v>
      </c>
    </row>
    <row r="1564" customFormat="false" ht="12.75" hidden="false" customHeight="false" outlineLevel="0" collapsed="false">
      <c r="A1564" s="8" t="n">
        <v>41009</v>
      </c>
      <c r="B1564" s="0" t="n">
        <v>52.8555304740408</v>
      </c>
      <c r="C1564" s="0" t="n">
        <v>32.1854523169755</v>
      </c>
      <c r="D1564" s="0" t="n">
        <v>72.3952944511373</v>
      </c>
      <c r="E1564" s="0" t="n">
        <v>118.918232605384</v>
      </c>
      <c r="F1564" s="0" t="n">
        <v>103.025501735325</v>
      </c>
      <c r="G1564" s="0" t="n">
        <v>107.870922779637</v>
      </c>
    </row>
    <row r="1565" customFormat="false" ht="12.75" hidden="false" customHeight="false" outlineLevel="0" collapsed="false">
      <c r="A1565" s="5" t="n">
        <v>41010</v>
      </c>
      <c r="B1565" s="0" t="n">
        <v>53.9503386004516</v>
      </c>
      <c r="C1565" s="0" t="n">
        <v>32.7582143025504</v>
      </c>
      <c r="D1565" s="0" t="n">
        <v>71.7326908085889</v>
      </c>
      <c r="E1565" s="0" t="n">
        <v>121.381411884205</v>
      </c>
      <c r="F1565" s="0" t="n">
        <v>104.85891051758</v>
      </c>
      <c r="G1565" s="0" t="n">
        <v>106.883625650719</v>
      </c>
    </row>
    <row r="1566" customFormat="false" ht="12.75" hidden="false" customHeight="false" outlineLevel="0" collapsed="false">
      <c r="A1566" s="5" t="n">
        <v>41011</v>
      </c>
      <c r="B1566" s="0" t="n">
        <v>54.9548532731379</v>
      </c>
      <c r="C1566" s="0" t="n">
        <v>33.215481072927</v>
      </c>
      <c r="D1566" s="0" t="n">
        <v>71.7326908085889</v>
      </c>
      <c r="E1566" s="0" t="n">
        <v>123.641442356526</v>
      </c>
      <c r="F1566" s="0" t="n">
        <v>106.32261958654</v>
      </c>
      <c r="G1566" s="0" t="n">
        <v>106.883625650719</v>
      </c>
    </row>
    <row r="1567" customFormat="false" ht="12.75" hidden="false" customHeight="false" outlineLevel="0" collapsed="false">
      <c r="A1567" s="5" t="n">
        <v>41012</v>
      </c>
      <c r="B1567" s="0" t="n">
        <v>53.2392776523704</v>
      </c>
      <c r="C1567" s="0" t="n">
        <v>32.2019516334324</v>
      </c>
      <c r="D1567" s="0" t="n">
        <v>71.7326908085889</v>
      </c>
      <c r="E1567" s="0" t="n">
        <v>119.781615033012</v>
      </c>
      <c r="F1567" s="0" t="n">
        <v>103.078315980081</v>
      </c>
      <c r="G1567" s="0" t="n">
        <v>106.883625650719</v>
      </c>
    </row>
    <row r="1568" customFormat="false" ht="12.75" hidden="false" customHeight="false" outlineLevel="0" collapsed="false">
      <c r="A1568" s="5" t="n">
        <v>41013</v>
      </c>
      <c r="B1568" s="0" t="n">
        <v>53.2392776523704</v>
      </c>
      <c r="C1568" s="0" t="n">
        <v>32.2019516334324</v>
      </c>
      <c r="D1568" s="0" t="n">
        <v>71.7326908085889</v>
      </c>
      <c r="E1568" s="0" t="n">
        <v>119.781615033012</v>
      </c>
      <c r="F1568" s="0" t="n">
        <v>103.078315980081</v>
      </c>
      <c r="G1568" s="0" t="n">
        <v>106.883625650719</v>
      </c>
    </row>
    <row r="1569" customFormat="false" ht="12.75" hidden="false" customHeight="false" outlineLevel="0" collapsed="false">
      <c r="A1569" s="5" t="n">
        <v>41014</v>
      </c>
      <c r="B1569" s="0" t="n">
        <v>53.2392776523704</v>
      </c>
      <c r="C1569" s="0" t="n">
        <v>32.2019516334324</v>
      </c>
      <c r="D1569" s="0" t="n">
        <v>69.7689745588547</v>
      </c>
      <c r="E1569" s="0" t="n">
        <v>119.781615033012</v>
      </c>
      <c r="F1569" s="0" t="n">
        <v>103.078315980081</v>
      </c>
      <c r="G1569" s="0" t="n">
        <v>103.957635977741</v>
      </c>
    </row>
    <row r="1570" customFormat="false" ht="12.75" hidden="false" customHeight="false" outlineLevel="0" collapsed="false">
      <c r="A1570" s="5" t="n">
        <v>41015</v>
      </c>
      <c r="B1570" s="0" t="n">
        <v>53.7923250564336</v>
      </c>
      <c r="C1570" s="0" t="n">
        <v>31.8153962192995</v>
      </c>
      <c r="D1570" s="0" t="n">
        <v>71.4570193466089</v>
      </c>
      <c r="E1570" s="0" t="n">
        <v>121.025901472829</v>
      </c>
      <c r="F1570" s="0" t="n">
        <v>101.840953674362</v>
      </c>
      <c r="G1570" s="0" t="n">
        <v>106.472867807778</v>
      </c>
    </row>
    <row r="1571" customFormat="false" ht="12.75" hidden="false" customHeight="false" outlineLevel="0" collapsed="false">
      <c r="A1571" s="5" t="n">
        <v>41016</v>
      </c>
      <c r="B1571" s="0" t="n">
        <v>54.7291196388264</v>
      </c>
      <c r="C1571" s="0" t="n">
        <v>33.1282704002263</v>
      </c>
      <c r="D1571" s="0" t="n">
        <v>72.025370278506</v>
      </c>
      <c r="E1571" s="0" t="n">
        <v>123.133570340274</v>
      </c>
      <c r="F1571" s="0" t="n">
        <v>106.043458578542</v>
      </c>
      <c r="G1571" s="0" t="n">
        <v>107.319725879856</v>
      </c>
    </row>
    <row r="1572" customFormat="false" ht="12.75" hidden="false" customHeight="false" outlineLevel="0" collapsed="false">
      <c r="A1572" s="8" t="n">
        <v>41017</v>
      </c>
      <c r="B1572" s="0" t="n">
        <v>54.3905191873591</v>
      </c>
      <c r="C1572" s="0" t="n">
        <v>32.4305850186207</v>
      </c>
      <c r="D1572" s="0" t="n">
        <v>71.1423711997731</v>
      </c>
      <c r="E1572" s="0" t="n">
        <v>122.371762315897</v>
      </c>
      <c r="F1572" s="0" t="n">
        <v>103.810170514562</v>
      </c>
      <c r="G1572" s="0" t="n">
        <v>106.004033663136</v>
      </c>
    </row>
    <row r="1573" customFormat="false" ht="12.75" hidden="false" customHeight="false" outlineLevel="0" collapsed="false">
      <c r="A1573" s="5" t="n">
        <v>41018</v>
      </c>
      <c r="B1573" s="0" t="n">
        <v>53.9841986455984</v>
      </c>
      <c r="C1573" s="0" t="n">
        <v>31.9756752934522</v>
      </c>
      <c r="D1573" s="0" t="n">
        <v>70.5116575721067</v>
      </c>
      <c r="E1573" s="0" t="n">
        <v>121.457592686643</v>
      </c>
      <c r="F1573" s="0" t="n">
        <v>102.354006337709</v>
      </c>
      <c r="G1573" s="0" t="n">
        <v>105.064253508337</v>
      </c>
    </row>
    <row r="1574" customFormat="false" ht="12.75" hidden="false" customHeight="false" outlineLevel="0" collapsed="false">
      <c r="A1574" s="5" t="n">
        <v>41019</v>
      </c>
      <c r="B1574" s="0" t="n">
        <v>53.6794582392778</v>
      </c>
      <c r="C1574" s="0" t="n">
        <v>32.3315891198794</v>
      </c>
      <c r="D1574" s="0" t="n">
        <v>70.5116575721067</v>
      </c>
      <c r="E1574" s="0" t="n">
        <v>120.771965464703</v>
      </c>
      <c r="F1574" s="0" t="n">
        <v>103.493285046024</v>
      </c>
      <c r="G1574" s="0" t="n">
        <v>105.064253508337</v>
      </c>
    </row>
    <row r="1575" customFormat="false" ht="12.75" hidden="false" customHeight="false" outlineLevel="0" collapsed="false">
      <c r="A1575" s="5" t="n">
        <v>41020</v>
      </c>
      <c r="B1575" s="0" t="n">
        <v>53.6794582392778</v>
      </c>
      <c r="C1575" s="0" t="n">
        <v>32.3315891198794</v>
      </c>
      <c r="D1575" s="0" t="n">
        <v>70.5116575721067</v>
      </c>
      <c r="E1575" s="0" t="n">
        <v>120.771965464703</v>
      </c>
      <c r="F1575" s="0" t="n">
        <v>103.493285046024</v>
      </c>
      <c r="G1575" s="0" t="n">
        <v>105.064253508337</v>
      </c>
    </row>
    <row r="1576" customFormat="false" ht="12.75" hidden="false" customHeight="false" outlineLevel="0" collapsed="false">
      <c r="A1576" s="5" t="n">
        <v>41021</v>
      </c>
      <c r="B1576" s="0" t="n">
        <v>53.6794582392778</v>
      </c>
      <c r="C1576" s="0" t="n">
        <v>32.3315891198794</v>
      </c>
      <c r="D1576" s="0" t="n">
        <v>71.5427680532916</v>
      </c>
      <c r="E1576" s="0" t="n">
        <v>120.771965464703</v>
      </c>
      <c r="F1576" s="0" t="n">
        <v>103.493285046024</v>
      </c>
      <c r="G1576" s="0" t="n">
        <v>106.60063567152</v>
      </c>
    </row>
    <row r="1577" customFormat="false" ht="12.75" hidden="false" customHeight="false" outlineLevel="0" collapsed="false">
      <c r="A1577" s="5" t="n">
        <v>41022</v>
      </c>
      <c r="B1577" s="0" t="n">
        <v>53.3634311512417</v>
      </c>
      <c r="C1577" s="0" t="n">
        <v>31.3769858105879</v>
      </c>
      <c r="D1577" s="0" t="n">
        <v>70.3585855006731</v>
      </c>
      <c r="E1577" s="0" t="n">
        <v>120.06094464195</v>
      </c>
      <c r="F1577" s="0" t="n">
        <v>100.437603742266</v>
      </c>
      <c r="G1577" s="0" t="n">
        <v>104.836172032565</v>
      </c>
    </row>
    <row r="1578" customFormat="false" ht="12.75" hidden="false" customHeight="false" outlineLevel="0" collapsed="false">
      <c r="A1578" s="8" t="n">
        <v>41023</v>
      </c>
      <c r="B1578" s="0" t="n">
        <v>53.9841986455984</v>
      </c>
      <c r="C1578" s="0" t="n">
        <v>32.0110309715741</v>
      </c>
      <c r="D1578" s="0" t="n">
        <v>71.7128481326623</v>
      </c>
      <c r="E1578" s="0" t="n">
        <v>121.457592686643</v>
      </c>
      <c r="F1578" s="0" t="n">
        <v>102.46717971933</v>
      </c>
      <c r="G1578" s="0" t="n">
        <v>106.854059533489</v>
      </c>
    </row>
    <row r="1579" customFormat="false" ht="12.75" hidden="false" customHeight="false" outlineLevel="0" collapsed="false">
      <c r="A1579" s="5" t="n">
        <v>41024</v>
      </c>
      <c r="B1579" s="0" t="n">
        <v>54.5485327313772</v>
      </c>
      <c r="C1579" s="0" t="n">
        <v>32.5578654598596</v>
      </c>
      <c r="D1579" s="0" t="n">
        <v>71.7128481326623</v>
      </c>
      <c r="E1579" s="0" t="n">
        <v>122.727272727273</v>
      </c>
      <c r="F1579" s="0" t="n">
        <v>104.217594688396</v>
      </c>
      <c r="G1579" s="0" t="n">
        <v>106.854059533489</v>
      </c>
    </row>
    <row r="1580" customFormat="false" ht="12.75" hidden="false" customHeight="false" outlineLevel="0" collapsed="false">
      <c r="A1580" s="5" t="n">
        <v>41025</v>
      </c>
      <c r="B1580" s="0" t="n">
        <v>54.977426636569</v>
      </c>
      <c r="C1580" s="0" t="n">
        <v>32.1925234525999</v>
      </c>
      <c r="D1580" s="0" t="n">
        <v>71.7128481326623</v>
      </c>
      <c r="E1580" s="0" t="n">
        <v>123.692229558151</v>
      </c>
      <c r="F1580" s="0" t="n">
        <v>103.048136411649</v>
      </c>
      <c r="G1580" s="0" t="n">
        <v>106.854059533489</v>
      </c>
    </row>
    <row r="1581" customFormat="false" ht="12.75" hidden="false" customHeight="false" outlineLevel="0" collapsed="false">
      <c r="A1581" s="5" t="n">
        <v>41026</v>
      </c>
      <c r="B1581" s="0" t="n">
        <v>55.1241534988715</v>
      </c>
      <c r="C1581" s="0" t="n">
        <v>32.6615754490172</v>
      </c>
      <c r="D1581" s="0" t="n">
        <v>71.7128481326623</v>
      </c>
      <c r="E1581" s="0" t="n">
        <v>124.022346368715</v>
      </c>
      <c r="F1581" s="0" t="n">
        <v>104.54956994115</v>
      </c>
      <c r="G1581" s="0" t="n">
        <v>106.854059533489</v>
      </c>
    </row>
    <row r="1582" customFormat="false" ht="12.75" hidden="false" customHeight="false" outlineLevel="0" collapsed="false">
      <c r="A1582" s="5" t="n">
        <v>41027</v>
      </c>
      <c r="B1582" s="0" t="n">
        <v>55.1241534988715</v>
      </c>
      <c r="C1582" s="0" t="n">
        <v>32.6615754490172</v>
      </c>
      <c r="D1582" s="0" t="n">
        <v>71.7128481326623</v>
      </c>
      <c r="E1582" s="0" t="n">
        <v>124.022346368715</v>
      </c>
      <c r="F1582" s="0" t="n">
        <v>104.54956994115</v>
      </c>
      <c r="G1582" s="0" t="n">
        <v>106.854059533489</v>
      </c>
    </row>
    <row r="1583" customFormat="false" ht="12.75" hidden="false" customHeight="false" outlineLevel="0" collapsed="false">
      <c r="A1583" s="5" t="n">
        <v>41028</v>
      </c>
      <c r="B1583" s="0" t="n">
        <v>55.1241534988715</v>
      </c>
      <c r="C1583" s="0" t="n">
        <v>32.6615754490172</v>
      </c>
      <c r="D1583" s="0" t="n">
        <v>71.9389129048259</v>
      </c>
      <c r="E1583" s="0" t="n">
        <v>124.022346368715</v>
      </c>
      <c r="F1583" s="0" t="n">
        <v>104.54956994115</v>
      </c>
      <c r="G1583" s="0" t="n">
        <v>107.190902083355</v>
      </c>
    </row>
    <row r="1584" customFormat="false" ht="12.75" hidden="false" customHeight="false" outlineLevel="0" collapsed="false">
      <c r="A1584" s="5" t="n">
        <v>41029</v>
      </c>
      <c r="B1584" s="0" t="n">
        <v>54.4920993227993</v>
      </c>
      <c r="C1584" s="0" t="n">
        <v>32.30566162259</v>
      </c>
      <c r="D1584" s="0" t="n">
        <v>71.6582807738642</v>
      </c>
      <c r="E1584" s="0" t="n">
        <v>122.60030472321</v>
      </c>
      <c r="F1584" s="0" t="n">
        <v>103.410291232835</v>
      </c>
      <c r="G1584" s="0" t="n">
        <v>106.772752711107</v>
      </c>
    </row>
    <row r="1585" customFormat="false" ht="12.75" hidden="false" customHeight="false" outlineLevel="0" collapsed="false">
      <c r="A1585" s="5" t="n">
        <v>41030</v>
      </c>
      <c r="B1585" s="0" t="n">
        <v>55.1805869074494</v>
      </c>
      <c r="C1585" s="0" t="n">
        <v>32.5885070475652</v>
      </c>
      <c r="D1585" s="0" t="n">
        <v>71.7652894904683</v>
      </c>
      <c r="E1585" s="0" t="n">
        <v>124.149314372778</v>
      </c>
      <c r="F1585" s="0" t="n">
        <v>104.3156782858</v>
      </c>
      <c r="G1585" s="0" t="n">
        <v>106.932198557596</v>
      </c>
    </row>
    <row r="1586" customFormat="false" ht="12.75" hidden="false" customHeight="false" outlineLevel="0" collapsed="false">
      <c r="A1586" s="8" t="n">
        <v>41031</v>
      </c>
      <c r="B1586" s="0" t="n">
        <v>54.6726862302485</v>
      </c>
      <c r="C1586" s="0" t="n">
        <v>32.0251732428229</v>
      </c>
      <c r="D1586" s="0" t="n">
        <v>71.3188292821202</v>
      </c>
      <c r="E1586" s="0" t="n">
        <v>123.006602336211</v>
      </c>
      <c r="F1586" s="0" t="n">
        <v>102.512449071978</v>
      </c>
      <c r="G1586" s="0" t="n">
        <v>106.266960919929</v>
      </c>
    </row>
    <row r="1587" customFormat="false" ht="12.75" hidden="false" customHeight="false" outlineLevel="0" collapsed="false">
      <c r="A1587" s="5" t="n">
        <v>41032</v>
      </c>
      <c r="B1587" s="0" t="n">
        <v>54.3340857787812</v>
      </c>
      <c r="C1587" s="0" t="n">
        <v>31.7211144109745</v>
      </c>
      <c r="D1587" s="0" t="n">
        <v>72.263482389625</v>
      </c>
      <c r="E1587" s="0" t="n">
        <v>122.244794311834</v>
      </c>
      <c r="F1587" s="0" t="n">
        <v>101.539157990041</v>
      </c>
      <c r="G1587" s="0" t="n">
        <v>107.674519286612</v>
      </c>
    </row>
    <row r="1588" customFormat="false" ht="12.75" hidden="false" customHeight="false" outlineLevel="0" collapsed="false">
      <c r="A1588" s="5" t="n">
        <v>41033</v>
      </c>
      <c r="B1588" s="0" t="n">
        <v>53.2505643340859</v>
      </c>
      <c r="C1588" s="0" t="n">
        <v>31.5443360203649</v>
      </c>
      <c r="D1588" s="0" t="n">
        <v>72.263482389625</v>
      </c>
      <c r="E1588" s="0" t="n">
        <v>119.807008633824</v>
      </c>
      <c r="F1588" s="0" t="n">
        <v>100.973291081938</v>
      </c>
      <c r="G1588" s="0" t="n">
        <v>107.674519286612</v>
      </c>
    </row>
    <row r="1589" customFormat="false" ht="12.75" hidden="false" customHeight="false" outlineLevel="0" collapsed="false">
      <c r="A1589" s="5" t="n">
        <v>41034</v>
      </c>
      <c r="B1589" s="0" t="n">
        <v>53.2505643340859</v>
      </c>
      <c r="C1589" s="0" t="n">
        <v>31.5443360203649</v>
      </c>
      <c r="D1589" s="0" t="n">
        <v>72.263482389625</v>
      </c>
      <c r="E1589" s="0" t="n">
        <v>119.807008633824</v>
      </c>
      <c r="F1589" s="0" t="n">
        <v>100.973291081938</v>
      </c>
      <c r="G1589" s="0" t="n">
        <v>107.674519286612</v>
      </c>
    </row>
    <row r="1590" customFormat="false" ht="12.75" hidden="false" customHeight="false" outlineLevel="0" collapsed="false">
      <c r="A1590" s="5" t="n">
        <v>41035</v>
      </c>
      <c r="B1590" s="0" t="n">
        <v>53.2505643340859</v>
      </c>
      <c r="C1590" s="0" t="n">
        <v>31.5443360203649</v>
      </c>
      <c r="D1590" s="0" t="n">
        <v>70.6866983204591</v>
      </c>
      <c r="E1590" s="0" t="n">
        <v>119.807008633824</v>
      </c>
      <c r="F1590" s="0" t="n">
        <v>100.973291081938</v>
      </c>
      <c r="G1590" s="0" t="n">
        <v>105.325068899612</v>
      </c>
    </row>
    <row r="1591" customFormat="false" ht="12.75" hidden="false" customHeight="false" outlineLevel="0" collapsed="false">
      <c r="A1591" s="5" t="n">
        <v>41036</v>
      </c>
      <c r="B1591" s="0" t="n">
        <v>53.7584650112869</v>
      </c>
      <c r="C1591" s="0" t="n">
        <v>32.0699571017773</v>
      </c>
      <c r="D1591" s="0" t="n">
        <v>70.5414215859966</v>
      </c>
      <c r="E1591" s="0" t="n">
        <v>120.949720670391</v>
      </c>
      <c r="F1591" s="0" t="n">
        <v>102.655802022031</v>
      </c>
      <c r="G1591" s="0" t="n">
        <v>105.108602684181</v>
      </c>
    </row>
    <row r="1592" customFormat="false" ht="12.75" hidden="false" customHeight="false" outlineLevel="0" collapsed="false">
      <c r="A1592" s="8" t="n">
        <v>41037</v>
      </c>
      <c r="B1592" s="0" t="n">
        <v>53.3182844243794</v>
      </c>
      <c r="C1592" s="0" t="n">
        <v>31.452411257248</v>
      </c>
      <c r="D1592" s="0" t="n">
        <v>70.9644957834312</v>
      </c>
      <c r="E1592" s="0" t="n">
        <v>119.9593702387</v>
      </c>
      <c r="F1592" s="0" t="n">
        <v>100.679040289724</v>
      </c>
      <c r="G1592" s="0" t="n">
        <v>105.738994540828</v>
      </c>
    </row>
    <row r="1593" customFormat="false" ht="12.75" hidden="false" customHeight="false" outlineLevel="0" collapsed="false">
      <c r="A1593" s="5" t="n">
        <v>41038</v>
      </c>
      <c r="B1593" s="0" t="n">
        <v>52.4830699774268</v>
      </c>
      <c r="C1593" s="0" t="n">
        <v>30.9055767689625</v>
      </c>
      <c r="D1593" s="0" t="n">
        <v>69.0454255545318</v>
      </c>
      <c r="E1593" s="0" t="n">
        <v>118.080243778568</v>
      </c>
      <c r="F1593" s="0" t="n">
        <v>98.9286253206579</v>
      </c>
      <c r="G1593" s="0" t="n">
        <v>102.879528631617</v>
      </c>
    </row>
    <row r="1594" customFormat="false" ht="12.75" hidden="false" customHeight="false" outlineLevel="0" collapsed="false">
      <c r="A1594" s="8" t="n">
        <v>41039</v>
      </c>
      <c r="B1594" s="0" t="n">
        <v>52.9796839729121</v>
      </c>
      <c r="C1594" s="0" t="n">
        <v>31.7140432753501</v>
      </c>
      <c r="D1594" s="0" t="n">
        <v>70.2940968039117</v>
      </c>
      <c r="E1594" s="0" t="n">
        <v>119.197562214322</v>
      </c>
      <c r="F1594" s="0" t="n">
        <v>101.516523313717</v>
      </c>
      <c r="G1594" s="0" t="n">
        <v>104.740082151569</v>
      </c>
    </row>
    <row r="1595" customFormat="false" ht="12.75" hidden="false" customHeight="false" outlineLevel="0" collapsed="false">
      <c r="A1595" s="5" t="n">
        <v>41040</v>
      </c>
      <c r="B1595" s="0" t="n">
        <v>52.370203160271</v>
      </c>
      <c r="C1595" s="0" t="n">
        <v>31.4641964832886</v>
      </c>
      <c r="D1595" s="0" t="n">
        <v>70.2940968039117</v>
      </c>
      <c r="E1595" s="0" t="n">
        <v>117.826307770442</v>
      </c>
      <c r="F1595" s="0" t="n">
        <v>100.716764750264</v>
      </c>
      <c r="G1595" s="0" t="n">
        <v>104.740082151569</v>
      </c>
    </row>
    <row r="1596" customFormat="false" ht="12.75" hidden="false" customHeight="false" outlineLevel="0" collapsed="false">
      <c r="A1596" s="5" t="n">
        <v>41041</v>
      </c>
      <c r="B1596" s="0" t="n">
        <v>52.370203160271</v>
      </c>
      <c r="C1596" s="0" t="n">
        <v>31.4641964832886</v>
      </c>
      <c r="D1596" s="0" t="n">
        <v>70.2940968039117</v>
      </c>
      <c r="E1596" s="0" t="n">
        <v>117.826307770442</v>
      </c>
      <c r="F1596" s="0" t="n">
        <v>100.716764750264</v>
      </c>
      <c r="G1596" s="0" t="n">
        <v>104.740082151569</v>
      </c>
    </row>
    <row r="1597" customFormat="false" ht="12.75" hidden="false" customHeight="false" outlineLevel="0" collapsed="false">
      <c r="A1597" s="5" t="n">
        <v>41042</v>
      </c>
      <c r="B1597" s="0" t="n">
        <v>52.370203160271</v>
      </c>
      <c r="C1597" s="0" t="n">
        <v>31.4641964832886</v>
      </c>
      <c r="D1597" s="0" t="n">
        <v>69.424562398129</v>
      </c>
      <c r="E1597" s="0" t="n">
        <v>117.826307770442</v>
      </c>
      <c r="F1597" s="0" t="n">
        <v>100.716764750264</v>
      </c>
      <c r="G1597" s="0" t="n">
        <v>103.444452657255</v>
      </c>
    </row>
    <row r="1598" customFormat="false" ht="12.75" hidden="false" customHeight="false" outlineLevel="0" collapsed="false">
      <c r="A1598" s="5" t="n">
        <v>41043</v>
      </c>
      <c r="B1598" s="0" t="n">
        <v>51.015801354402</v>
      </c>
      <c r="C1598" s="0" t="n">
        <v>30.5968038466978</v>
      </c>
      <c r="D1598" s="0" t="n">
        <v>68.153213804833</v>
      </c>
      <c r="E1598" s="0" t="n">
        <v>114.779075672931</v>
      </c>
      <c r="F1598" s="0" t="n">
        <v>97.9402444545043</v>
      </c>
      <c r="G1598" s="0" t="n">
        <v>101.55010928904</v>
      </c>
    </row>
    <row r="1599" customFormat="false" ht="12.75" hidden="false" customHeight="false" outlineLevel="0" collapsed="false">
      <c r="A1599" s="5" t="n">
        <v>41044</v>
      </c>
      <c r="B1599" s="0" t="n">
        <v>50.5981941309257</v>
      </c>
      <c r="C1599" s="0" t="n">
        <v>30.5968038466978</v>
      </c>
      <c r="D1599" s="0" t="n">
        <v>66.0229608107149</v>
      </c>
      <c r="E1599" s="0" t="n">
        <v>113.839512442864</v>
      </c>
      <c r="F1599" s="0" t="n">
        <v>97.9402444545043</v>
      </c>
      <c r="G1599" s="0" t="n">
        <v>98.3759754178854</v>
      </c>
    </row>
    <row r="1600" customFormat="false" ht="12.75" hidden="false" customHeight="false" outlineLevel="0" collapsed="false">
      <c r="A1600" s="5" t="n">
        <v>41045</v>
      </c>
      <c r="B1600" s="0" t="n">
        <v>49.9661399548534</v>
      </c>
      <c r="C1600" s="0" t="n">
        <v>29.7364823457314</v>
      </c>
      <c r="D1600" s="0" t="n">
        <v>67.1617886755012</v>
      </c>
      <c r="E1600" s="0" t="n">
        <v>112.417470797359</v>
      </c>
      <c r="F1600" s="0" t="n">
        <v>95.1863588350687</v>
      </c>
      <c r="G1600" s="0" t="n">
        <v>100.072859360316</v>
      </c>
    </row>
    <row r="1601" customFormat="false" ht="12.75" hidden="false" customHeight="false" outlineLevel="0" collapsed="false">
      <c r="A1601" s="5" t="n">
        <v>41046</v>
      </c>
      <c r="B1601" s="0" t="n">
        <v>49.0970654627541</v>
      </c>
      <c r="C1601" s="0" t="n">
        <v>29.0340828737096</v>
      </c>
      <c r="D1601" s="0" t="n">
        <v>65.1520090709374</v>
      </c>
      <c r="E1601" s="0" t="n">
        <v>110.462163534789</v>
      </c>
      <c r="F1601" s="0" t="n">
        <v>92.9379809868719</v>
      </c>
      <c r="G1601" s="0" t="n">
        <v>97.0782340580552</v>
      </c>
    </row>
    <row r="1602" customFormat="false" ht="12.75" hidden="false" customHeight="false" outlineLevel="0" collapsed="false">
      <c r="A1602" s="8" t="n">
        <v>41047</v>
      </c>
      <c r="B1602" s="0" t="n">
        <v>48.6230248306999</v>
      </c>
      <c r="C1602" s="0" t="n">
        <v>28.7253099514449</v>
      </c>
      <c r="D1602" s="0" t="n">
        <v>65.1520090709374</v>
      </c>
      <c r="E1602" s="0" t="n">
        <v>109.39563230066</v>
      </c>
      <c r="F1602" s="0" t="n">
        <v>91.9496001207183</v>
      </c>
      <c r="G1602" s="0" t="n">
        <v>97.0782340580552</v>
      </c>
    </row>
    <row r="1603" customFormat="false" ht="12.75" hidden="false" customHeight="false" outlineLevel="0" collapsed="false">
      <c r="A1603" s="5" t="n">
        <v>41048</v>
      </c>
      <c r="B1603" s="0" t="n">
        <v>48.6230248306999</v>
      </c>
      <c r="C1603" s="0" t="n">
        <v>28.7253099514449</v>
      </c>
      <c r="D1603" s="0" t="n">
        <v>65.1520090709374</v>
      </c>
      <c r="E1603" s="0" t="n">
        <v>109.39563230066</v>
      </c>
      <c r="F1603" s="0" t="n">
        <v>91.9496001207183</v>
      </c>
      <c r="G1603" s="0" t="n">
        <v>97.0782340580552</v>
      </c>
    </row>
    <row r="1604" customFormat="false" ht="12.75" hidden="false" customHeight="false" outlineLevel="0" collapsed="false">
      <c r="A1604" s="5" t="n">
        <v>41049</v>
      </c>
      <c r="B1604" s="0" t="n">
        <v>48.6230248306999</v>
      </c>
      <c r="C1604" s="0" t="n">
        <v>28.7253099514449</v>
      </c>
      <c r="D1604" s="0" t="n">
        <v>65.8585500673232</v>
      </c>
      <c r="E1604" s="0" t="n">
        <v>109.39563230066</v>
      </c>
      <c r="F1604" s="0" t="n">
        <v>91.9496001207183</v>
      </c>
      <c r="G1604" s="0" t="n">
        <v>98.1309990179826</v>
      </c>
    </row>
    <row r="1605" customFormat="false" ht="12.75" hidden="false" customHeight="false" outlineLevel="0" collapsed="false">
      <c r="A1605" s="5" t="n">
        <v>41050</v>
      </c>
      <c r="B1605" s="0" t="n">
        <v>48.9051918735893</v>
      </c>
      <c r="C1605" s="0" t="n">
        <v>29.0152265120446</v>
      </c>
      <c r="D1605" s="0" t="n">
        <v>66.0520161576074</v>
      </c>
      <c r="E1605" s="0" t="n">
        <v>110.030472320975</v>
      </c>
      <c r="F1605" s="0" t="n">
        <v>92.8776218500075</v>
      </c>
      <c r="G1605" s="0" t="n">
        <v>98.4192686609717</v>
      </c>
    </row>
    <row r="1606" customFormat="false" ht="12.75" hidden="false" customHeight="false" outlineLevel="0" collapsed="false">
      <c r="A1606" s="5" t="n">
        <v>41051</v>
      </c>
      <c r="B1606" s="0" t="n">
        <v>49.4582392776525</v>
      </c>
      <c r="C1606" s="0" t="n">
        <v>29.8920473294678</v>
      </c>
      <c r="D1606" s="0" t="n">
        <v>66.039968818652</v>
      </c>
      <c r="E1606" s="0" t="n">
        <v>111.274758760792</v>
      </c>
      <c r="F1606" s="0" t="n">
        <v>95.6843217141995</v>
      </c>
      <c r="G1606" s="0" t="n">
        <v>98.4013178040823</v>
      </c>
    </row>
    <row r="1607" customFormat="false" ht="12.75" hidden="false" customHeight="false" outlineLevel="0" collapsed="false">
      <c r="A1607" s="5" t="n">
        <v>41052</v>
      </c>
      <c r="B1607" s="0" t="n">
        <v>49.8419864559821</v>
      </c>
      <c r="C1607" s="0" t="n">
        <v>29.0364399189177</v>
      </c>
      <c r="D1607" s="0" t="n">
        <v>63.7275884062078</v>
      </c>
      <c r="E1607" s="0" t="n">
        <v>112.138141188421</v>
      </c>
      <c r="F1607" s="0" t="n">
        <v>92.9455258789799</v>
      </c>
      <c r="G1607" s="0" t="n">
        <v>94.9558092140693</v>
      </c>
    </row>
    <row r="1608" customFormat="false" ht="12.75" hidden="false" customHeight="false" outlineLevel="0" collapsed="false">
      <c r="A1608" s="8" t="n">
        <v>41053</v>
      </c>
      <c r="B1608" s="0" t="n">
        <v>49.8758465011288</v>
      </c>
      <c r="C1608" s="0" t="n">
        <v>29.4347805590912</v>
      </c>
      <c r="D1608" s="0" t="n">
        <v>62.7255332719154</v>
      </c>
      <c r="E1608" s="0" t="n">
        <v>112.214321990858</v>
      </c>
      <c r="F1608" s="0" t="n">
        <v>94.2206126452392</v>
      </c>
      <c r="G1608" s="0" t="n">
        <v>93.4627202939717</v>
      </c>
    </row>
    <row r="1609" customFormat="false" ht="12.75" hidden="false" customHeight="false" outlineLevel="0" collapsed="false">
      <c r="A1609" s="5" t="n">
        <v>41054</v>
      </c>
      <c r="B1609" s="0" t="n">
        <v>49.7516930022575</v>
      </c>
      <c r="C1609" s="0" t="n">
        <v>29.3617121576392</v>
      </c>
      <c r="D1609" s="0" t="n">
        <v>62.7255332719154</v>
      </c>
      <c r="E1609" s="0" t="n">
        <v>111.93499238192</v>
      </c>
      <c r="F1609" s="0" t="n">
        <v>93.9867209898898</v>
      </c>
      <c r="G1609" s="0" t="n">
        <v>93.4627202939717</v>
      </c>
    </row>
    <row r="1610" customFormat="false" ht="12.75" hidden="false" customHeight="false" outlineLevel="0" collapsed="false">
      <c r="A1610" s="5" t="n">
        <v>41055</v>
      </c>
      <c r="B1610" s="0" t="n">
        <v>49.7516930022575</v>
      </c>
      <c r="C1610" s="0" t="n">
        <v>29.3617121576392</v>
      </c>
      <c r="D1610" s="0" t="n">
        <v>62.7255332719154</v>
      </c>
      <c r="E1610" s="0" t="n">
        <v>111.93499238192</v>
      </c>
      <c r="F1610" s="0" t="n">
        <v>93.9867209898898</v>
      </c>
      <c r="G1610" s="0" t="n">
        <v>93.4627202939717</v>
      </c>
    </row>
    <row r="1611" customFormat="false" ht="12.75" hidden="false" customHeight="false" outlineLevel="0" collapsed="false">
      <c r="A1611" s="5" t="n">
        <v>41056</v>
      </c>
      <c r="B1611" s="0" t="n">
        <v>49.7516930022575</v>
      </c>
      <c r="C1611" s="0" t="n">
        <v>29.3617121576392</v>
      </c>
      <c r="D1611" s="0" t="n">
        <v>62.7255332719154</v>
      </c>
      <c r="E1611" s="0" t="n">
        <v>111.93499238192</v>
      </c>
      <c r="F1611" s="0" t="n">
        <v>93.9867209898898</v>
      </c>
      <c r="G1611" s="0" t="n">
        <v>93.4627202939717</v>
      </c>
    </row>
    <row r="1612" customFormat="false" ht="12.75" hidden="false" customHeight="false" outlineLevel="0" collapsed="false">
      <c r="A1612" s="5" t="n">
        <v>41057</v>
      </c>
      <c r="B1612" s="0" t="n">
        <v>49.7516930022575</v>
      </c>
      <c r="C1612" s="0" t="n">
        <v>29.0717955970396</v>
      </c>
      <c r="D1612" s="0" t="n">
        <v>63.3385302246473</v>
      </c>
      <c r="E1612" s="0" t="n">
        <v>111.93499238192</v>
      </c>
      <c r="F1612" s="0" t="n">
        <v>93.0586992606006</v>
      </c>
      <c r="G1612" s="0" t="n">
        <v>94.3761021298164</v>
      </c>
    </row>
    <row r="1613" customFormat="false" ht="12.75" hidden="false" customHeight="false" outlineLevel="0" collapsed="false">
      <c r="A1613" s="5" t="n">
        <v>41058</v>
      </c>
      <c r="B1613" s="0" t="n">
        <v>50.4740406320543</v>
      </c>
      <c r="C1613" s="0" t="n">
        <v>28.968085607882</v>
      </c>
      <c r="D1613" s="0" t="n">
        <v>62.6560839061723</v>
      </c>
      <c r="E1613" s="0" t="n">
        <v>113.560182833926</v>
      </c>
      <c r="F1613" s="0" t="n">
        <v>92.7267240078467</v>
      </c>
      <c r="G1613" s="0" t="n">
        <v>93.3592388836679</v>
      </c>
    </row>
    <row r="1614" customFormat="false" ht="12.75" hidden="false" customHeight="false" outlineLevel="0" collapsed="false">
      <c r="A1614" s="5" t="n">
        <v>41059</v>
      </c>
      <c r="B1614" s="0" t="n">
        <v>49.232505643341</v>
      </c>
      <c r="C1614" s="0" t="n">
        <v>28.522604063546</v>
      </c>
      <c r="D1614" s="0" t="n">
        <v>61.5661540642051</v>
      </c>
      <c r="E1614" s="0" t="n">
        <v>110.76688674454</v>
      </c>
      <c r="F1614" s="0" t="n">
        <v>91.3007393994266</v>
      </c>
      <c r="G1614" s="0" t="n">
        <v>91.7352143015533</v>
      </c>
    </row>
    <row r="1615" customFormat="false" ht="12.75" hidden="false" customHeight="false" outlineLevel="0" collapsed="false">
      <c r="A1615" s="5" t="n">
        <v>41060</v>
      </c>
      <c r="B1615" s="0" t="n">
        <v>49.7516930022575</v>
      </c>
      <c r="C1615" s="0" t="n">
        <v>28.5249611087541</v>
      </c>
      <c r="D1615" s="0" t="n">
        <v>62.2103323648216</v>
      </c>
      <c r="E1615" s="0" t="n">
        <v>111.93499238192</v>
      </c>
      <c r="F1615" s="0" t="n">
        <v>91.3082842915346</v>
      </c>
      <c r="G1615" s="0" t="n">
        <v>92.6950571787589</v>
      </c>
    </row>
    <row r="1616" customFormat="false" ht="12.75" hidden="false" customHeight="false" outlineLevel="0" collapsed="false">
      <c r="A1616" s="8" t="n">
        <v>41061</v>
      </c>
      <c r="B1616" s="0" t="n">
        <v>47.3250564334087</v>
      </c>
      <c r="C1616" s="0" t="n">
        <v>28.2185452316976</v>
      </c>
      <c r="D1616" s="0" t="n">
        <v>62.2103323648216</v>
      </c>
      <c r="E1616" s="0" t="n">
        <v>106.475368207212</v>
      </c>
      <c r="F1616" s="0" t="n">
        <v>90.327448317489</v>
      </c>
      <c r="G1616" s="0" t="n">
        <v>92.6950571787589</v>
      </c>
    </row>
    <row r="1617" customFormat="false" ht="12.75" hidden="false" customHeight="false" outlineLevel="0" collapsed="false">
      <c r="A1617" s="5" t="n">
        <v>41062</v>
      </c>
      <c r="B1617" s="0" t="n">
        <v>47.3250564334087</v>
      </c>
      <c r="C1617" s="0" t="n">
        <v>28.2185452316976</v>
      </c>
      <c r="D1617" s="0" t="n">
        <v>62.2103323648216</v>
      </c>
      <c r="E1617" s="0" t="n">
        <v>106.475368207212</v>
      </c>
      <c r="F1617" s="0" t="n">
        <v>90.327448317489</v>
      </c>
      <c r="G1617" s="0" t="n">
        <v>92.6950571787589</v>
      </c>
    </row>
    <row r="1618" customFormat="false" ht="12.75" hidden="false" customHeight="false" outlineLevel="0" collapsed="false">
      <c r="A1618" s="5" t="n">
        <v>41063</v>
      </c>
      <c r="B1618" s="0" t="n">
        <v>47.3250564334087</v>
      </c>
      <c r="C1618" s="0" t="n">
        <v>28.2185452316976</v>
      </c>
      <c r="D1618" s="0" t="n">
        <v>61.5052087024306</v>
      </c>
      <c r="E1618" s="0" t="n">
        <v>106.475368207212</v>
      </c>
      <c r="F1618" s="0" t="n">
        <v>90.327448317489</v>
      </c>
      <c r="G1618" s="0" t="n">
        <v>91.6444040843479</v>
      </c>
    </row>
    <row r="1619" customFormat="false" ht="12.75" hidden="false" customHeight="false" outlineLevel="0" collapsed="false">
      <c r="A1619" s="5" t="n">
        <v>41064</v>
      </c>
      <c r="B1619" s="0" t="n">
        <v>46.2753950338602</v>
      </c>
      <c r="C1619" s="0" t="n">
        <v>28.2185452316976</v>
      </c>
      <c r="D1619" s="0" t="n">
        <v>62.9586847140527</v>
      </c>
      <c r="E1619" s="0" t="n">
        <v>104.11376333164</v>
      </c>
      <c r="F1619" s="0" t="n">
        <v>90.327448317489</v>
      </c>
      <c r="G1619" s="0" t="n">
        <v>93.8101221714201</v>
      </c>
    </row>
    <row r="1620" customFormat="false" ht="12.75" hidden="false" customHeight="false" outlineLevel="0" collapsed="false">
      <c r="A1620" s="8" t="n">
        <v>41065</v>
      </c>
      <c r="B1620" s="0" t="n">
        <v>46.9638826185103</v>
      </c>
      <c r="C1620" s="0" t="n">
        <v>28.6923113185311</v>
      </c>
      <c r="D1620" s="0" t="n">
        <v>63.4122315923746</v>
      </c>
      <c r="E1620" s="0" t="n">
        <v>105.662772981209</v>
      </c>
      <c r="F1620" s="0" t="n">
        <v>91.8439716312057</v>
      </c>
      <c r="G1620" s="0" t="n">
        <v>94.4859191366694</v>
      </c>
    </row>
    <row r="1621" customFormat="false" ht="12.75" hidden="false" customHeight="false" outlineLevel="0" collapsed="false">
      <c r="A1621" s="5" t="n">
        <v>41066</v>
      </c>
      <c r="B1621" s="0" t="n">
        <v>48.3747178329573</v>
      </c>
      <c r="C1621" s="0" t="n">
        <v>29.8236930184321</v>
      </c>
      <c r="D1621" s="0" t="n">
        <v>64.8316915881226</v>
      </c>
      <c r="E1621" s="0" t="n">
        <v>108.836973082783</v>
      </c>
      <c r="F1621" s="0" t="n">
        <v>95.4655198430662</v>
      </c>
      <c r="G1621" s="0" t="n">
        <v>96.6009524513479</v>
      </c>
    </row>
    <row r="1622" customFormat="false" ht="12.75" hidden="false" customHeight="false" outlineLevel="0" collapsed="false">
      <c r="A1622" s="5" t="n">
        <v>41067</v>
      </c>
      <c r="B1622" s="0" t="n">
        <v>48.4198645598196</v>
      </c>
      <c r="C1622" s="0" t="n">
        <v>30.4223825012964</v>
      </c>
      <c r="D1622" s="0" t="n">
        <v>65.6530366380836</v>
      </c>
      <c r="E1622" s="0" t="n">
        <v>108.938547486034</v>
      </c>
      <c r="F1622" s="0" t="n">
        <v>97.3819224385091</v>
      </c>
      <c r="G1622" s="0" t="n">
        <v>97.824778518104</v>
      </c>
    </row>
    <row r="1623" customFormat="false" ht="12.75" hidden="false" customHeight="false" outlineLevel="0" collapsed="false">
      <c r="A1623" s="5" t="n">
        <v>41068</v>
      </c>
      <c r="B1623" s="0" t="n">
        <v>49.2212189616254</v>
      </c>
      <c r="C1623" s="0" t="n">
        <v>30.1866779804837</v>
      </c>
      <c r="D1623" s="0" t="n">
        <v>65.6530366380836</v>
      </c>
      <c r="E1623" s="0" t="n">
        <v>110.741493143728</v>
      </c>
      <c r="F1623" s="0" t="n">
        <v>96.6274332277048</v>
      </c>
      <c r="G1623" s="0" t="n">
        <v>97.824778518104</v>
      </c>
    </row>
    <row r="1624" customFormat="false" ht="12.75" hidden="false" customHeight="false" outlineLevel="0" collapsed="false">
      <c r="A1624" s="5" t="n">
        <v>41069</v>
      </c>
      <c r="B1624" s="0" t="n">
        <v>49.2212189616254</v>
      </c>
      <c r="C1624" s="0" t="n">
        <v>30.1866779804837</v>
      </c>
      <c r="D1624" s="0" t="n">
        <v>65.6530366380836</v>
      </c>
      <c r="E1624" s="0" t="n">
        <v>110.741493143728</v>
      </c>
      <c r="F1624" s="0" t="n">
        <v>96.6274332277048</v>
      </c>
      <c r="G1624" s="0" t="n">
        <v>97.824778518104</v>
      </c>
    </row>
    <row r="1625" customFormat="false" ht="12.75" hidden="false" customHeight="false" outlineLevel="0" collapsed="false">
      <c r="A1625" s="5" t="n">
        <v>41070</v>
      </c>
      <c r="B1625" s="0" t="n">
        <v>49.2212189616254</v>
      </c>
      <c r="C1625" s="0" t="n">
        <v>30.1866779804837</v>
      </c>
      <c r="D1625" s="0" t="n">
        <v>66.2979236056975</v>
      </c>
      <c r="E1625" s="0" t="n">
        <v>110.741493143728</v>
      </c>
      <c r="F1625" s="0" t="n">
        <v>96.6274332277048</v>
      </c>
      <c r="G1625" s="0" t="n">
        <v>98.7856773280677</v>
      </c>
    </row>
    <row r="1626" customFormat="false" ht="12.75" hidden="false" customHeight="false" outlineLevel="0" collapsed="false">
      <c r="A1626" s="5" t="n">
        <v>41071</v>
      </c>
      <c r="B1626" s="0" t="n">
        <v>48.0925507900679</v>
      </c>
      <c r="C1626" s="0" t="n">
        <v>29.9981143638335</v>
      </c>
      <c r="D1626" s="0" t="n">
        <v>64.138615264687</v>
      </c>
      <c r="E1626" s="0" t="n">
        <v>108.202133062468</v>
      </c>
      <c r="F1626" s="0" t="n">
        <v>96.0238418590614</v>
      </c>
      <c r="G1626" s="0" t="n">
        <v>95.5682502138264</v>
      </c>
    </row>
    <row r="1627" customFormat="false" ht="12.75" hidden="false" customHeight="false" outlineLevel="0" collapsed="false">
      <c r="A1627" s="5" t="n">
        <v>41072</v>
      </c>
      <c r="B1627" s="0" t="n">
        <v>49.0857787810385</v>
      </c>
      <c r="C1627" s="0" t="n">
        <v>30.0782539009099</v>
      </c>
      <c r="D1627" s="0" t="n">
        <v>64.9358656367372</v>
      </c>
      <c r="E1627" s="0" t="n">
        <v>110.436769933977</v>
      </c>
      <c r="F1627" s="0" t="n">
        <v>96.2803681907349</v>
      </c>
      <c r="G1627" s="0" t="n">
        <v>96.7561745668036</v>
      </c>
    </row>
    <row r="1628" customFormat="false" ht="12.75" hidden="false" customHeight="false" outlineLevel="0" collapsed="false">
      <c r="A1628" s="8" t="n">
        <v>41073</v>
      </c>
      <c r="B1628" s="0" t="n">
        <v>49.0067720090295</v>
      </c>
      <c r="C1628" s="0" t="n">
        <v>30.1088954886155</v>
      </c>
      <c r="D1628" s="0" t="n">
        <v>63.9394798384238</v>
      </c>
      <c r="E1628" s="0" t="n">
        <v>110.259014728289</v>
      </c>
      <c r="F1628" s="0" t="n">
        <v>96.3784517881394</v>
      </c>
      <c r="G1628" s="0" t="n">
        <v>95.2715331087716</v>
      </c>
    </row>
    <row r="1629" customFormat="false" ht="12.75" hidden="false" customHeight="false" outlineLevel="0" collapsed="false">
      <c r="A1629" s="5" t="n">
        <v>41074</v>
      </c>
      <c r="B1629" s="0" t="n">
        <v>49.7178329571108</v>
      </c>
      <c r="C1629" s="0" t="n">
        <v>30.1961061613162</v>
      </c>
      <c r="D1629" s="0" t="n">
        <v>63.1599461413081</v>
      </c>
      <c r="E1629" s="0" t="n">
        <v>111.858811579482</v>
      </c>
      <c r="F1629" s="0" t="n">
        <v>96.657612796137</v>
      </c>
      <c r="G1629" s="0" t="n">
        <v>94.1100070747495</v>
      </c>
    </row>
    <row r="1630" customFormat="false" ht="12.75" hidden="false" customHeight="false" outlineLevel="0" collapsed="false">
      <c r="A1630" s="5" t="n">
        <v>41075</v>
      </c>
      <c r="B1630" s="0" t="n">
        <v>50.4740406320544</v>
      </c>
      <c r="C1630" s="0" t="n">
        <v>30.7335124687692</v>
      </c>
      <c r="D1630" s="0" t="n">
        <v>63.1599461413081</v>
      </c>
      <c r="E1630" s="0" t="n">
        <v>113.560182833926</v>
      </c>
      <c r="F1630" s="0" t="n">
        <v>98.3778481967708</v>
      </c>
      <c r="G1630" s="0" t="n">
        <v>94.1100070747495</v>
      </c>
    </row>
    <row r="1631" customFormat="false" ht="12.75" hidden="false" customHeight="false" outlineLevel="0" collapsed="false">
      <c r="A1631" s="5" t="n">
        <v>41076</v>
      </c>
      <c r="B1631" s="0" t="n">
        <v>50.4740406320544</v>
      </c>
      <c r="C1631" s="0" t="n">
        <v>30.7335124687692</v>
      </c>
      <c r="D1631" s="0" t="n">
        <v>63.1599461413081</v>
      </c>
      <c r="E1631" s="0" t="n">
        <v>113.560182833926</v>
      </c>
      <c r="F1631" s="0" t="n">
        <v>98.3778481967708</v>
      </c>
      <c r="G1631" s="0" t="n">
        <v>94.1100070747495</v>
      </c>
    </row>
    <row r="1632" customFormat="false" ht="12.75" hidden="false" customHeight="false" outlineLevel="0" collapsed="false">
      <c r="A1632" s="5" t="n">
        <v>41077</v>
      </c>
      <c r="B1632" s="0" t="n">
        <v>50.4740406320544</v>
      </c>
      <c r="C1632" s="0" t="n">
        <v>30.7335124687692</v>
      </c>
      <c r="D1632" s="0" t="n">
        <v>64.2130252994117</v>
      </c>
      <c r="E1632" s="0" t="n">
        <v>113.560182833926</v>
      </c>
      <c r="F1632" s="0" t="n">
        <v>98.3778481967708</v>
      </c>
      <c r="G1632" s="0" t="n">
        <v>95.6791231534376</v>
      </c>
    </row>
    <row r="1633" customFormat="false" ht="12.75" hidden="false" customHeight="false" outlineLevel="0" collapsed="false">
      <c r="A1633" s="5" t="n">
        <v>41078</v>
      </c>
      <c r="B1633" s="0" t="n">
        <v>50.2483069977428</v>
      </c>
      <c r="C1633" s="0" t="n">
        <v>30.1701786640268</v>
      </c>
      <c r="D1633" s="0" t="n">
        <v>64.0911345758627</v>
      </c>
      <c r="E1633" s="0" t="n">
        <v>113.052310817674</v>
      </c>
      <c r="F1633" s="0" t="n">
        <v>96.5746189829485</v>
      </c>
      <c r="G1633" s="0" t="n">
        <v>95.4975027190269</v>
      </c>
    </row>
    <row r="1634" customFormat="false" ht="12.75" hidden="false" customHeight="false" outlineLevel="0" collapsed="false">
      <c r="A1634" s="8" t="n">
        <v>41079</v>
      </c>
      <c r="B1634" s="0" t="n">
        <v>51.2528216704291</v>
      </c>
      <c r="C1634" s="0" t="n">
        <v>30.9267901758356</v>
      </c>
      <c r="D1634" s="0" t="n">
        <v>64.181843951527</v>
      </c>
      <c r="E1634" s="0" t="n">
        <v>115.312341289995</v>
      </c>
      <c r="F1634" s="0" t="n">
        <v>98.9965293496303</v>
      </c>
      <c r="G1634" s="0" t="n">
        <v>95.6326621120767</v>
      </c>
    </row>
    <row r="1635" customFormat="false" ht="12.75" hidden="false" customHeight="false" outlineLevel="0" collapsed="false">
      <c r="A1635" s="5" t="n">
        <v>41080</v>
      </c>
      <c r="B1635" s="0" t="n">
        <v>51.4108352144471</v>
      </c>
      <c r="C1635" s="0" t="n">
        <v>31.3934851270448</v>
      </c>
      <c r="D1635" s="0" t="n">
        <v>63.1337254624051</v>
      </c>
      <c r="E1635" s="0" t="n">
        <v>115.667851701371</v>
      </c>
      <c r="F1635" s="0" t="n">
        <v>100.490417987023</v>
      </c>
      <c r="G1635" s="0" t="n">
        <v>94.070937562696</v>
      </c>
    </row>
    <row r="1636" customFormat="false" ht="12.75" hidden="false" customHeight="false" outlineLevel="0" collapsed="false">
      <c r="A1636" s="5" t="n">
        <v>41081</v>
      </c>
      <c r="B1636" s="0" t="n">
        <v>50.2144469525961</v>
      </c>
      <c r="C1636" s="0" t="n">
        <v>31.2190637816434</v>
      </c>
      <c r="D1636" s="0" t="n">
        <v>62.3166324144283</v>
      </c>
      <c r="E1636" s="0" t="n">
        <v>112.976130015236</v>
      </c>
      <c r="F1636" s="0" t="n">
        <v>99.9320959710276</v>
      </c>
      <c r="G1636" s="0" t="n">
        <v>92.8534470924892</v>
      </c>
    </row>
    <row r="1637" customFormat="false" ht="12.75" hidden="false" customHeight="false" outlineLevel="0" collapsed="false">
      <c r="A1637" s="5" t="n">
        <v>41082</v>
      </c>
      <c r="B1637" s="0" t="n">
        <v>50.8916478555307</v>
      </c>
      <c r="C1637" s="0" t="n">
        <v>31.2591335501816</v>
      </c>
      <c r="D1637" s="0" t="n">
        <v>62.3166324144283</v>
      </c>
      <c r="E1637" s="0" t="n">
        <v>114.499746063992</v>
      </c>
      <c r="F1637" s="0" t="n">
        <v>100.060359136864</v>
      </c>
      <c r="G1637" s="0" t="n">
        <v>92.8534470924892</v>
      </c>
    </row>
    <row r="1638" customFormat="false" ht="12.75" hidden="false" customHeight="false" outlineLevel="0" collapsed="false">
      <c r="A1638" s="5" t="n">
        <v>41083</v>
      </c>
      <c r="B1638" s="0" t="n">
        <v>50.8916478555307</v>
      </c>
      <c r="C1638" s="0" t="n">
        <v>31.2591335501816</v>
      </c>
      <c r="D1638" s="0" t="n">
        <v>62.3166324144283</v>
      </c>
      <c r="E1638" s="0" t="n">
        <v>114.499746063992</v>
      </c>
      <c r="F1638" s="0" t="n">
        <v>100.060359136864</v>
      </c>
      <c r="G1638" s="0" t="n">
        <v>92.8534470924892</v>
      </c>
    </row>
    <row r="1639" customFormat="false" ht="12.75" hidden="false" customHeight="false" outlineLevel="0" collapsed="false">
      <c r="A1639" s="5" t="n">
        <v>41084</v>
      </c>
      <c r="B1639" s="0" t="n">
        <v>50.8916478555307</v>
      </c>
      <c r="C1639" s="0" t="n">
        <v>31.2591335501816</v>
      </c>
      <c r="D1639" s="0" t="n">
        <v>62.0473389554247</v>
      </c>
      <c r="E1639" s="0" t="n">
        <v>114.499746063992</v>
      </c>
      <c r="F1639" s="0" t="n">
        <v>100.060359136864</v>
      </c>
      <c r="G1639" s="0" t="n">
        <v>92.4521926443724</v>
      </c>
    </row>
    <row r="1640" customFormat="false" ht="12.75" hidden="false" customHeight="false" outlineLevel="0" collapsed="false">
      <c r="A1640" s="5" t="n">
        <v>41085</v>
      </c>
      <c r="B1640" s="0" t="n">
        <v>49.5372460496616</v>
      </c>
      <c r="C1640" s="0" t="n">
        <v>30.3186725121388</v>
      </c>
      <c r="D1640" s="0" t="n">
        <v>61.6249734249875</v>
      </c>
      <c r="E1640" s="0" t="n">
        <v>111.452513966481</v>
      </c>
      <c r="F1640" s="0" t="n">
        <v>97.0499471857552</v>
      </c>
      <c r="G1640" s="0" t="n">
        <v>91.8228567204841</v>
      </c>
    </row>
    <row r="1641" customFormat="false" ht="12.75" hidden="false" customHeight="false" outlineLevel="0" collapsed="false">
      <c r="A1641" s="5" t="n">
        <v>41086</v>
      </c>
      <c r="B1641" s="0" t="n">
        <v>49.819413092551</v>
      </c>
      <c r="C1641" s="0" t="n">
        <v>30.0334700419555</v>
      </c>
      <c r="D1641" s="0" t="n">
        <v>61.5817447381474</v>
      </c>
      <c r="E1641" s="0" t="n">
        <v>112.087353986795</v>
      </c>
      <c r="F1641" s="0" t="n">
        <v>96.1370152406821</v>
      </c>
      <c r="G1641" s="0" t="n">
        <v>91.7584448222337</v>
      </c>
    </row>
    <row r="1642" customFormat="false" ht="12.75" hidden="false" customHeight="false" outlineLevel="0" collapsed="false">
      <c r="A1642" s="8" t="n">
        <v>41087</v>
      </c>
      <c r="B1642" s="0" t="n">
        <v>50.5079006772011</v>
      </c>
      <c r="C1642" s="0" t="n">
        <v>30.7806533729318</v>
      </c>
      <c r="D1642" s="0" t="n">
        <v>61.0055984692792</v>
      </c>
      <c r="E1642" s="0" t="n">
        <v>113.636363636364</v>
      </c>
      <c r="F1642" s="0" t="n">
        <v>98.5287460389316</v>
      </c>
      <c r="G1642" s="0" t="n">
        <v>90.8999714898155</v>
      </c>
    </row>
    <row r="1643" customFormat="false" ht="12.75" hidden="false" customHeight="false" outlineLevel="0" collapsed="false">
      <c r="A1643" s="5" t="n">
        <v>41088</v>
      </c>
      <c r="B1643" s="0" t="n">
        <v>50.3273137697519</v>
      </c>
      <c r="C1643" s="0" t="n">
        <v>30.0546834488286</v>
      </c>
      <c r="D1643" s="0" t="n">
        <v>59.2551909857557</v>
      </c>
      <c r="E1643" s="0" t="n">
        <v>113.230066023362</v>
      </c>
      <c r="F1643" s="0" t="n">
        <v>96.2049192696545</v>
      </c>
      <c r="G1643" s="0" t="n">
        <v>88.2918175770567</v>
      </c>
    </row>
    <row r="1644" customFormat="false" ht="12.75" hidden="false" customHeight="false" outlineLevel="0" collapsed="false">
      <c r="A1644" s="5" t="n">
        <v>41089</v>
      </c>
      <c r="B1644" s="0" t="n">
        <v>51.6817155756209</v>
      </c>
      <c r="C1644" s="0" t="n">
        <v>31.2992033187197</v>
      </c>
      <c r="D1644" s="0" t="n">
        <v>59.2551909857557</v>
      </c>
      <c r="E1644" s="0" t="n">
        <v>116.277298120874</v>
      </c>
      <c r="F1644" s="0" t="n">
        <v>100.188622302701</v>
      </c>
      <c r="G1644" s="0" t="n">
        <v>88.2918175770567</v>
      </c>
    </row>
    <row r="1645" customFormat="false" ht="12.75" hidden="false" customHeight="false" outlineLevel="0" collapsed="false">
      <c r="A1645" s="5" t="n">
        <v>41090</v>
      </c>
      <c r="B1645" s="0" t="n">
        <v>51.6817155756209</v>
      </c>
      <c r="C1645" s="0" t="n">
        <v>31.2992033187197</v>
      </c>
      <c r="D1645" s="0" t="n">
        <v>59.2551909857557</v>
      </c>
      <c r="E1645" s="0" t="n">
        <v>116.277298120874</v>
      </c>
      <c r="F1645" s="0" t="n">
        <v>100.188622302701</v>
      </c>
      <c r="G1645" s="0" t="n">
        <v>88.2918175770567</v>
      </c>
    </row>
    <row r="1646" customFormat="false" ht="12.75" hidden="false" customHeight="false" outlineLevel="0" collapsed="false">
      <c r="A1646" s="5" t="n">
        <v>41091</v>
      </c>
      <c r="B1646" s="0" t="n">
        <v>51.6817155756209</v>
      </c>
      <c r="C1646" s="0" t="n">
        <v>31.2992033187197</v>
      </c>
      <c r="D1646" s="0" t="n">
        <v>61.9346609028416</v>
      </c>
      <c r="E1646" s="0" t="n">
        <v>116.277298120874</v>
      </c>
      <c r="F1646" s="0" t="n">
        <v>100.188622302701</v>
      </c>
      <c r="G1646" s="0" t="n">
        <v>92.2842993358183</v>
      </c>
    </row>
    <row r="1647" customFormat="false" ht="12.75" hidden="false" customHeight="false" outlineLevel="0" collapsed="false">
      <c r="A1647" s="5" t="n">
        <v>41092</v>
      </c>
      <c r="B1647" s="0" t="n">
        <v>52.0090293453726</v>
      </c>
      <c r="C1647" s="0" t="n">
        <v>31.8813934851271</v>
      </c>
      <c r="D1647" s="0" t="n">
        <v>61.6263907589822</v>
      </c>
      <c r="E1647" s="0" t="n">
        <v>117.013712544439</v>
      </c>
      <c r="F1647" s="0" t="n">
        <v>102.052210653388</v>
      </c>
      <c r="G1647" s="0" t="n">
        <v>91.8249685860005</v>
      </c>
    </row>
    <row r="1648" customFormat="false" ht="12.75" hidden="false" customHeight="false" outlineLevel="0" collapsed="false">
      <c r="A1648" s="8" t="n">
        <v>41093</v>
      </c>
      <c r="B1648" s="0" t="n">
        <v>52.1896162528219</v>
      </c>
      <c r="C1648" s="0" t="n">
        <v>32.0982416442748</v>
      </c>
      <c r="D1648" s="0" t="n">
        <v>60.8985897526751</v>
      </c>
      <c r="E1648" s="0" t="n">
        <v>117.42001015744</v>
      </c>
      <c r="F1648" s="0" t="n">
        <v>102.746340727328</v>
      </c>
      <c r="G1648" s="0" t="n">
        <v>90.7405256433271</v>
      </c>
    </row>
    <row r="1649" customFormat="false" ht="12.75" hidden="false" customHeight="false" outlineLevel="0" collapsed="false">
      <c r="A1649" s="5" t="n">
        <v>41094</v>
      </c>
      <c r="B1649" s="0" t="n">
        <v>52.1896162528219</v>
      </c>
      <c r="C1649" s="0" t="n">
        <v>31.9497477961628</v>
      </c>
      <c r="D1649" s="0" t="n">
        <v>61.3960739848344</v>
      </c>
      <c r="E1649" s="0" t="n">
        <v>117.42001015744</v>
      </c>
      <c r="F1649" s="0" t="n">
        <v>102.271012524521</v>
      </c>
      <c r="G1649" s="0" t="n">
        <v>91.4817904395848</v>
      </c>
    </row>
    <row r="1650" customFormat="false" ht="12.75" hidden="false" customHeight="false" outlineLevel="0" collapsed="false">
      <c r="A1650" s="5" t="n">
        <v>41095</v>
      </c>
      <c r="B1650" s="0" t="n">
        <v>51.388261851016</v>
      </c>
      <c r="C1650" s="0" t="n">
        <v>31.5631923820299</v>
      </c>
      <c r="D1650" s="0" t="n">
        <v>61.8467861951668</v>
      </c>
      <c r="E1650" s="0" t="n">
        <v>115.617064499746</v>
      </c>
      <c r="F1650" s="0" t="n">
        <v>101.033650218802</v>
      </c>
      <c r="G1650" s="0" t="n">
        <v>92.1533636738013</v>
      </c>
    </row>
    <row r="1651" customFormat="false" ht="12.75" hidden="false" customHeight="false" outlineLevel="0" collapsed="false">
      <c r="A1651" s="5" t="n">
        <v>41096</v>
      </c>
      <c r="B1651" s="0" t="n">
        <v>51.0045146726864</v>
      </c>
      <c r="C1651" s="0" t="n">
        <v>30.8725781360487</v>
      </c>
      <c r="D1651" s="0" t="n">
        <v>61.8467861951668</v>
      </c>
      <c r="E1651" s="0" t="n">
        <v>114.753682072118</v>
      </c>
      <c r="F1651" s="0" t="n">
        <v>98.8229968311453</v>
      </c>
      <c r="G1651" s="0" t="n">
        <v>92.1533636738013</v>
      </c>
    </row>
    <row r="1652" customFormat="false" ht="12.75" hidden="false" customHeight="false" outlineLevel="0" collapsed="false">
      <c r="A1652" s="5" t="n">
        <v>41097</v>
      </c>
      <c r="B1652" s="0" t="n">
        <v>51.0045146726864</v>
      </c>
      <c r="C1652" s="0" t="n">
        <v>30.8725781360487</v>
      </c>
      <c r="D1652" s="0" t="n">
        <v>61.8467861951668</v>
      </c>
      <c r="E1652" s="0" t="n">
        <v>114.753682072118</v>
      </c>
      <c r="F1652" s="0" t="n">
        <v>98.8229968311453</v>
      </c>
      <c r="G1652" s="0" t="n">
        <v>92.1533636738013</v>
      </c>
    </row>
    <row r="1653" customFormat="false" ht="12.75" hidden="false" customHeight="false" outlineLevel="0" collapsed="false">
      <c r="A1653" s="5" t="n">
        <v>41098</v>
      </c>
      <c r="B1653" s="0" t="n">
        <v>51.0045146726864</v>
      </c>
      <c r="C1653" s="0" t="n">
        <v>30.8725781360487</v>
      </c>
      <c r="D1653" s="0" t="n">
        <v>61.8361561902061</v>
      </c>
      <c r="E1653" s="0" t="n">
        <v>114.753682072118</v>
      </c>
      <c r="F1653" s="0" t="n">
        <v>98.8229968311453</v>
      </c>
      <c r="G1653" s="0" t="n">
        <v>92.1375246824282</v>
      </c>
    </row>
    <row r="1654" customFormat="false" ht="12.75" hidden="false" customHeight="false" outlineLevel="0" collapsed="false">
      <c r="A1654" s="5" t="n">
        <v>41099</v>
      </c>
      <c r="B1654" s="0" t="n">
        <v>50.7336343115126</v>
      </c>
      <c r="C1654" s="0" t="n">
        <v>30.7452976948098</v>
      </c>
      <c r="D1654" s="0" t="n">
        <v>60.9375664375309</v>
      </c>
      <c r="E1654" s="0" t="n">
        <v>114.144235652616</v>
      </c>
      <c r="F1654" s="0" t="n">
        <v>98.415572657311</v>
      </c>
      <c r="G1654" s="0" t="n">
        <v>90.7986019450281</v>
      </c>
    </row>
    <row r="1655" customFormat="false" ht="12.75" hidden="false" customHeight="false" outlineLevel="0" collapsed="false">
      <c r="A1655" s="5" t="n">
        <v>41100</v>
      </c>
      <c r="B1655" s="0" t="n">
        <v>50.2821670428896</v>
      </c>
      <c r="C1655" s="0" t="n">
        <v>30.9409324470844</v>
      </c>
      <c r="D1655" s="0" t="n">
        <v>61.3138686131386</v>
      </c>
      <c r="E1655" s="0" t="n">
        <v>113.128491620112</v>
      </c>
      <c r="F1655" s="0" t="n">
        <v>99.0417987022786</v>
      </c>
      <c r="G1655" s="0" t="n">
        <v>91.3593022396334</v>
      </c>
    </row>
    <row r="1656" customFormat="false" ht="12.75" hidden="false" customHeight="false" outlineLevel="0" collapsed="false">
      <c r="A1656" s="8" t="n">
        <v>41101</v>
      </c>
      <c r="B1656" s="0" t="n">
        <v>50.8916478555307</v>
      </c>
      <c r="C1656" s="0" t="n">
        <v>31.1507094706077</v>
      </c>
      <c r="D1656" s="0" t="n">
        <v>61.8382821911983</v>
      </c>
      <c r="E1656" s="0" t="n">
        <v>114.499746063992</v>
      </c>
      <c r="F1656" s="0" t="n">
        <v>99.7132940998944</v>
      </c>
      <c r="G1656" s="0" t="n">
        <v>92.1406924807028</v>
      </c>
    </row>
    <row r="1657" customFormat="false" ht="12.75" hidden="false" customHeight="false" outlineLevel="0" collapsed="false">
      <c r="A1657" s="5" t="n">
        <v>41102</v>
      </c>
      <c r="B1657" s="0" t="n">
        <v>50.1805869074494</v>
      </c>
      <c r="C1657" s="0" t="n">
        <v>30.5779474850328</v>
      </c>
      <c r="D1657" s="0" t="n">
        <v>61.6986747927148</v>
      </c>
      <c r="E1657" s="0" t="n">
        <v>112.899949212798</v>
      </c>
      <c r="F1657" s="0" t="n">
        <v>97.87988531764</v>
      </c>
      <c r="G1657" s="0" t="n">
        <v>91.9326737273371</v>
      </c>
    </row>
    <row r="1658" customFormat="false" ht="12.75" hidden="false" customHeight="false" outlineLevel="0" collapsed="false">
      <c r="A1658" s="5" t="n">
        <v>41103</v>
      </c>
      <c r="B1658" s="0" t="n">
        <v>51.8171557562078</v>
      </c>
      <c r="C1658" s="0" t="n">
        <v>30.7005138358554</v>
      </c>
      <c r="D1658" s="0" t="n">
        <v>61.6986747927148</v>
      </c>
      <c r="E1658" s="0" t="n">
        <v>116.582021330625</v>
      </c>
      <c r="F1658" s="0" t="n">
        <v>98.2722197072582</v>
      </c>
      <c r="G1658" s="0" t="n">
        <v>91.9326737273371</v>
      </c>
    </row>
    <row r="1659" customFormat="false" ht="12.75" hidden="false" customHeight="false" outlineLevel="0" collapsed="false">
      <c r="A1659" s="5" t="n">
        <v>41104</v>
      </c>
      <c r="B1659" s="0" t="n">
        <v>51.8171557562078</v>
      </c>
      <c r="C1659" s="0" t="n">
        <v>30.7005138358554</v>
      </c>
      <c r="D1659" s="0" t="n">
        <v>61.6986747927148</v>
      </c>
      <c r="E1659" s="0" t="n">
        <v>116.582021330625</v>
      </c>
      <c r="F1659" s="0" t="n">
        <v>98.2722197072582</v>
      </c>
      <c r="G1659" s="0" t="n">
        <v>91.9326737273371</v>
      </c>
    </row>
    <row r="1660" customFormat="false" ht="12.75" hidden="false" customHeight="false" outlineLevel="0" collapsed="false">
      <c r="A1660" s="5" t="n">
        <v>41105</v>
      </c>
      <c r="B1660" s="0" t="n">
        <v>51.8171557562078</v>
      </c>
      <c r="C1660" s="0" t="n">
        <v>30.7005138358554</v>
      </c>
      <c r="D1660" s="0" t="n">
        <v>60.3734675076181</v>
      </c>
      <c r="E1660" s="0" t="n">
        <v>116.582021330625</v>
      </c>
      <c r="F1660" s="0" t="n">
        <v>98.2722197072582</v>
      </c>
      <c r="G1660" s="0" t="n">
        <v>89.9580794694994</v>
      </c>
    </row>
    <row r="1661" customFormat="false" ht="12.75" hidden="false" customHeight="false" outlineLevel="0" collapsed="false">
      <c r="A1661" s="5" t="n">
        <v>41106</v>
      </c>
      <c r="B1661" s="0" t="n">
        <v>51.7494356659144</v>
      </c>
      <c r="C1661" s="0" t="n">
        <v>30.5284495356622</v>
      </c>
      <c r="D1661" s="0" t="n">
        <v>60.2111827652185</v>
      </c>
      <c r="E1661" s="0" t="n">
        <v>116.429659725749</v>
      </c>
      <c r="F1661" s="0" t="n">
        <v>97.7214425833711</v>
      </c>
      <c r="G1661" s="0" t="n">
        <v>89.7162708678712</v>
      </c>
    </row>
    <row r="1662" customFormat="false" ht="12.75" hidden="false" customHeight="false" outlineLevel="0" collapsed="false">
      <c r="A1662" s="8" t="n">
        <v>41107</v>
      </c>
      <c r="B1662" s="0" t="n">
        <v>52.291196388262</v>
      </c>
      <c r="C1662" s="0" t="n">
        <v>30.247961155895</v>
      </c>
      <c r="D1662" s="0" t="n">
        <v>59.6123591524342</v>
      </c>
      <c r="E1662" s="0" t="n">
        <v>117.648552564754</v>
      </c>
      <c r="F1662" s="0" t="n">
        <v>96.823600422514</v>
      </c>
      <c r="G1662" s="0" t="n">
        <v>88.8240076871905</v>
      </c>
    </row>
    <row r="1663" customFormat="false" ht="12.75" hidden="false" customHeight="false" outlineLevel="0" collapsed="false">
      <c r="A1663" s="5" t="n">
        <v>41108</v>
      </c>
      <c r="B1663" s="0" t="n">
        <v>51.9074492099325</v>
      </c>
      <c r="C1663" s="0" t="n">
        <v>30.5048790835809</v>
      </c>
      <c r="D1663" s="0" t="n">
        <v>59.0631422294663</v>
      </c>
      <c r="E1663" s="0" t="n">
        <v>116.785170137126</v>
      </c>
      <c r="F1663" s="0" t="n">
        <v>97.6459936622906</v>
      </c>
      <c r="G1663" s="0" t="n">
        <v>88.005659799584</v>
      </c>
    </row>
    <row r="1664" customFormat="false" ht="12.75" hidden="false" customHeight="false" outlineLevel="0" collapsed="false">
      <c r="A1664" s="5" t="n">
        <v>41109</v>
      </c>
      <c r="B1664" s="0" t="n">
        <v>51.6365688487586</v>
      </c>
      <c r="C1664" s="0" t="n">
        <v>30.8301513223024</v>
      </c>
      <c r="D1664" s="0" t="n">
        <v>58.0306144142866</v>
      </c>
      <c r="E1664" s="0" t="n">
        <v>116.175723717623</v>
      </c>
      <c r="F1664" s="0" t="n">
        <v>98.6871887732006</v>
      </c>
      <c r="G1664" s="0" t="n">
        <v>86.4671657708837</v>
      </c>
    </row>
    <row r="1665" customFormat="false" ht="12.75" hidden="false" customHeight="false" outlineLevel="0" collapsed="false">
      <c r="A1665" s="5" t="n">
        <v>41110</v>
      </c>
      <c r="B1665" s="0" t="n">
        <v>50.643340857788</v>
      </c>
      <c r="C1665" s="0" t="n">
        <v>29.7058407580258</v>
      </c>
      <c r="D1665" s="0" t="n">
        <v>58.0306144142866</v>
      </c>
      <c r="E1665" s="0" t="n">
        <v>113.941086846115</v>
      </c>
      <c r="F1665" s="0" t="n">
        <v>95.0882752376641</v>
      </c>
      <c r="G1665" s="0" t="n">
        <v>86.4671657708837</v>
      </c>
    </row>
    <row r="1666" customFormat="false" ht="12.75" hidden="false" customHeight="false" outlineLevel="0" collapsed="false">
      <c r="A1666" s="5" t="n">
        <v>41111</v>
      </c>
      <c r="B1666" s="0" t="n">
        <v>50.643340857788</v>
      </c>
      <c r="C1666" s="0" t="n">
        <v>29.7058407580258</v>
      </c>
      <c r="D1666" s="0" t="n">
        <v>58.0306144142866</v>
      </c>
      <c r="E1666" s="0" t="n">
        <v>113.941086846115</v>
      </c>
      <c r="F1666" s="0" t="n">
        <v>95.0882752376641</v>
      </c>
      <c r="G1666" s="0" t="n">
        <v>86.4671657708837</v>
      </c>
    </row>
    <row r="1667" customFormat="false" ht="12.75" hidden="false" customHeight="false" outlineLevel="0" collapsed="false">
      <c r="A1667" s="5" t="n">
        <v>41112</v>
      </c>
      <c r="B1667" s="0" t="n">
        <v>50.643340857788</v>
      </c>
      <c r="C1667" s="0" t="n">
        <v>29.7058407580258</v>
      </c>
      <c r="D1667" s="0" t="n">
        <v>57.5614768620224</v>
      </c>
      <c r="E1667" s="0" t="n">
        <v>113.941086846115</v>
      </c>
      <c r="F1667" s="0" t="n">
        <v>95.0882752376641</v>
      </c>
      <c r="G1667" s="0" t="n">
        <v>85.768138284954</v>
      </c>
    </row>
    <row r="1668" customFormat="false" ht="12.75" hidden="false" customHeight="false" outlineLevel="0" collapsed="false">
      <c r="A1668" s="5" t="n">
        <v>41113</v>
      </c>
      <c r="B1668" s="0" t="n">
        <v>50.1693002257338</v>
      </c>
      <c r="C1668" s="0" t="n">
        <v>28.9044453872626</v>
      </c>
      <c r="D1668" s="0" t="n">
        <v>56.251860250868</v>
      </c>
      <c r="E1668" s="0" t="n">
        <v>112.874555611986</v>
      </c>
      <c r="F1668" s="0" t="n">
        <v>92.5230119209296</v>
      </c>
      <c r="G1668" s="0" t="n">
        <v>83.8167745477968</v>
      </c>
    </row>
    <row r="1669" customFormat="false" ht="12.75" hidden="false" customHeight="false" outlineLevel="0" collapsed="false">
      <c r="A1669" s="5" t="n">
        <v>41114</v>
      </c>
      <c r="B1669" s="0" t="n">
        <v>50.1805869074494</v>
      </c>
      <c r="C1669" s="0" t="n">
        <v>28.5108188375054</v>
      </c>
      <c r="D1669" s="0" t="n">
        <v>55.2894904684288</v>
      </c>
      <c r="E1669" s="0" t="n">
        <v>112.899949212798</v>
      </c>
      <c r="F1669" s="0" t="n">
        <v>91.2630149388864</v>
      </c>
      <c r="G1669" s="0" t="n">
        <v>82.3828178621586</v>
      </c>
    </row>
    <row r="1670" customFormat="false" ht="12.75" hidden="false" customHeight="false" outlineLevel="0" collapsed="false">
      <c r="A1670" s="8" t="n">
        <v>41115</v>
      </c>
      <c r="B1670" s="0" t="n">
        <v>50.4063205417609</v>
      </c>
      <c r="C1670" s="0" t="n">
        <v>28.652241549993</v>
      </c>
      <c r="D1670" s="0" t="n">
        <v>56.4906810289844</v>
      </c>
      <c r="E1670" s="0" t="n">
        <v>113.40782122905</v>
      </c>
      <c r="F1670" s="0" t="n">
        <v>91.715708465369</v>
      </c>
      <c r="G1670" s="0" t="n">
        <v>84.1726238873109</v>
      </c>
    </row>
    <row r="1671" customFormat="false" ht="12.75" hidden="false" customHeight="false" outlineLevel="0" collapsed="false">
      <c r="A1671" s="5" t="n">
        <v>41116</v>
      </c>
      <c r="B1671" s="0" t="n">
        <v>51.2415349887135</v>
      </c>
      <c r="C1671" s="0" t="n">
        <v>29.8449064253053</v>
      </c>
      <c r="D1671" s="0" t="n">
        <v>56.8591878676209</v>
      </c>
      <c r="E1671" s="0" t="n">
        <v>115.286947689182</v>
      </c>
      <c r="F1671" s="0" t="n">
        <v>95.5334238720386</v>
      </c>
      <c r="G1671" s="0" t="n">
        <v>84.7217089215759</v>
      </c>
    </row>
    <row r="1672" customFormat="false" ht="12.75" hidden="false" customHeight="false" outlineLevel="0" collapsed="false">
      <c r="A1672" s="5" t="n">
        <v>41117</v>
      </c>
      <c r="B1672" s="0" t="n">
        <v>52.0316027088038</v>
      </c>
      <c r="C1672" s="0" t="n">
        <v>30.6227313439872</v>
      </c>
      <c r="D1672" s="0" t="n">
        <v>56.8591878676209</v>
      </c>
      <c r="E1672" s="0" t="n">
        <v>117.064499746064</v>
      </c>
      <c r="F1672" s="0" t="n">
        <v>98.0232382676928</v>
      </c>
      <c r="G1672" s="0" t="n">
        <v>84.7217089215759</v>
      </c>
    </row>
    <row r="1673" customFormat="false" ht="12.75" hidden="false" customHeight="false" outlineLevel="0" collapsed="false">
      <c r="A1673" s="5" t="n">
        <v>41118</v>
      </c>
      <c r="B1673" s="0" t="n">
        <v>52.0316027088038</v>
      </c>
      <c r="C1673" s="0" t="n">
        <v>30.6227313439872</v>
      </c>
      <c r="D1673" s="0" t="n">
        <v>56.8591878676209</v>
      </c>
      <c r="E1673" s="0" t="n">
        <v>117.064499746064</v>
      </c>
      <c r="F1673" s="0" t="n">
        <v>98.0232382676928</v>
      </c>
      <c r="G1673" s="0" t="n">
        <v>84.7217089215759</v>
      </c>
    </row>
    <row r="1674" customFormat="false" ht="12.75" hidden="false" customHeight="false" outlineLevel="0" collapsed="false">
      <c r="A1674" s="5" t="n">
        <v>41119</v>
      </c>
      <c r="B1674" s="0" t="n">
        <v>52.0316027088038</v>
      </c>
      <c r="C1674" s="0" t="n">
        <v>30.6227313439872</v>
      </c>
      <c r="D1674" s="0" t="n">
        <v>56.8591878676209</v>
      </c>
      <c r="E1674" s="0" t="n">
        <v>117.064499746064</v>
      </c>
      <c r="F1674" s="0" t="n">
        <v>98.0232382676928</v>
      </c>
      <c r="G1674" s="0" t="n">
        <v>84.7217089215759</v>
      </c>
    </row>
    <row r="1675" customFormat="false" ht="12.75" hidden="false" customHeight="false" outlineLevel="0" collapsed="false">
      <c r="A1675" s="5" t="n">
        <v>41120</v>
      </c>
      <c r="B1675" s="0" t="n">
        <v>51.6027088036119</v>
      </c>
      <c r="C1675" s="0" t="n">
        <v>30.6227313439872</v>
      </c>
      <c r="D1675" s="0" t="n">
        <v>56.8797392105449</v>
      </c>
      <c r="E1675" s="0" t="n">
        <v>116.099542915185</v>
      </c>
      <c r="F1675" s="0" t="n">
        <v>98.0232382676928</v>
      </c>
      <c r="G1675" s="0" t="n">
        <v>84.7523309715638</v>
      </c>
    </row>
    <row r="1676" customFormat="false" ht="12.75" hidden="false" customHeight="false" outlineLevel="0" collapsed="false">
      <c r="A1676" s="8" t="n">
        <v>41121</v>
      </c>
      <c r="B1676" s="0" t="n">
        <v>51.3769751693004</v>
      </c>
      <c r="C1676" s="0" t="n">
        <v>30.9810022156225</v>
      </c>
      <c r="D1676" s="0" t="n">
        <v>57.236198710226</v>
      </c>
      <c r="E1676" s="0" t="n">
        <v>115.591670898934</v>
      </c>
      <c r="F1676" s="0" t="n">
        <v>99.1700618681153</v>
      </c>
      <c r="G1676" s="0" t="n">
        <v>85.2834651489393</v>
      </c>
    </row>
    <row r="1677" customFormat="false" ht="12.75" hidden="false" customHeight="false" outlineLevel="0" collapsed="false">
      <c r="A1677" s="5" t="n">
        <v>41122</v>
      </c>
      <c r="B1677" s="0" t="n">
        <v>51.1173814898422</v>
      </c>
      <c r="C1677" s="0" t="n">
        <v>31.1294960637346</v>
      </c>
      <c r="D1677" s="0" t="n">
        <v>57.7811636312096</v>
      </c>
      <c r="E1677" s="0" t="n">
        <v>115.007618080244</v>
      </c>
      <c r="F1677" s="0" t="n">
        <v>99.645390070922</v>
      </c>
      <c r="G1677" s="0" t="n">
        <v>86.0954774399966</v>
      </c>
    </row>
    <row r="1678" customFormat="false" ht="12.75" hidden="false" customHeight="false" outlineLevel="0" collapsed="false">
      <c r="A1678" s="8" t="n">
        <v>41123</v>
      </c>
      <c r="B1678" s="0" t="n">
        <v>50.4401805869076</v>
      </c>
      <c r="C1678" s="0" t="n">
        <v>30.2078913873569</v>
      </c>
      <c r="D1678" s="0" t="n">
        <v>57.7372262773722</v>
      </c>
      <c r="E1678" s="0" t="n">
        <v>113.484002031488</v>
      </c>
      <c r="F1678" s="0" t="n">
        <v>96.6953372566772</v>
      </c>
      <c r="G1678" s="0" t="n">
        <v>86.0300096089881</v>
      </c>
    </row>
    <row r="1679" customFormat="false" ht="12.75" hidden="false" customHeight="false" outlineLevel="0" collapsed="false">
      <c r="A1679" s="8" t="n">
        <v>41124</v>
      </c>
      <c r="B1679" s="0" t="n">
        <v>51.9864559819415</v>
      </c>
      <c r="C1679" s="0" t="n">
        <v>31.7352566822232</v>
      </c>
      <c r="D1679" s="0" t="n">
        <v>57.7372262773722</v>
      </c>
      <c r="E1679" s="0" t="n">
        <v>116.962925342814</v>
      </c>
      <c r="F1679" s="0" t="n">
        <v>101.584427342689</v>
      </c>
      <c r="G1679" s="0" t="n">
        <v>86.0300096089881</v>
      </c>
    </row>
    <row r="1680" customFormat="false" ht="12.75" hidden="false" customHeight="false" outlineLevel="0" collapsed="false">
      <c r="A1680" s="5" t="n">
        <v>41125</v>
      </c>
      <c r="B1680" s="0" t="n">
        <v>51.9864559819415</v>
      </c>
      <c r="C1680" s="0" t="n">
        <v>31.7352566822232</v>
      </c>
      <c r="D1680" s="0" t="n">
        <v>57.7372262773722</v>
      </c>
      <c r="E1680" s="0" t="n">
        <v>116.962925342814</v>
      </c>
      <c r="F1680" s="0" t="n">
        <v>101.584427342689</v>
      </c>
      <c r="G1680" s="0" t="n">
        <v>86.0300096089881</v>
      </c>
    </row>
    <row r="1681" customFormat="false" ht="12.75" hidden="false" customHeight="false" outlineLevel="0" collapsed="false">
      <c r="A1681" s="5" t="n">
        <v>41126</v>
      </c>
      <c r="B1681" s="0" t="n">
        <v>51.9864559819415</v>
      </c>
      <c r="C1681" s="0" t="n">
        <v>31.7352566822232</v>
      </c>
      <c r="D1681" s="0" t="n">
        <v>57.5912408759123</v>
      </c>
      <c r="E1681" s="0" t="n">
        <v>116.962925342814</v>
      </c>
      <c r="F1681" s="0" t="n">
        <v>101.584427342689</v>
      </c>
      <c r="G1681" s="0" t="n">
        <v>85.8124874607985</v>
      </c>
    </row>
    <row r="1682" customFormat="false" ht="12.75" hidden="false" customHeight="false" outlineLevel="0" collapsed="false">
      <c r="A1682" s="5" t="n">
        <v>41127</v>
      </c>
      <c r="B1682" s="0" t="n">
        <v>52.0541760722349</v>
      </c>
      <c r="C1682" s="0" t="n">
        <v>31.9591759769953</v>
      </c>
      <c r="D1682" s="0" t="n">
        <v>56.6515484373892</v>
      </c>
      <c r="E1682" s="0" t="n">
        <v>117.115286947689</v>
      </c>
      <c r="F1682" s="0" t="n">
        <v>102.301192092953</v>
      </c>
      <c r="G1682" s="0" t="n">
        <v>84.4123206234227</v>
      </c>
    </row>
    <row r="1683" customFormat="false" ht="12.75" hidden="false" customHeight="false" outlineLevel="0" collapsed="false">
      <c r="A1683" s="5" t="n">
        <v>41128</v>
      </c>
      <c r="B1683" s="0" t="n">
        <v>52.4604966139957</v>
      </c>
      <c r="C1683" s="0" t="n">
        <v>32.0016027907416</v>
      </c>
      <c r="D1683" s="0" t="n">
        <v>57.4105307915809</v>
      </c>
      <c r="E1683" s="0" t="n">
        <v>118.029456576943</v>
      </c>
      <c r="F1683" s="0" t="n">
        <v>102.437000150898</v>
      </c>
      <c r="G1683" s="0" t="n">
        <v>85.543224607457</v>
      </c>
    </row>
    <row r="1684" customFormat="false" ht="12.75" hidden="false" customHeight="false" outlineLevel="0" collapsed="false">
      <c r="A1684" s="5" t="n">
        <v>41129</v>
      </c>
      <c r="B1684" s="0" t="n">
        <v>52.5169300225735</v>
      </c>
      <c r="C1684" s="0" t="n">
        <v>32.3033045773819</v>
      </c>
      <c r="D1684" s="0" t="n">
        <v>58.2991992062929</v>
      </c>
      <c r="E1684" s="0" t="n">
        <v>118.156424581006</v>
      </c>
      <c r="F1684" s="0" t="n">
        <v>103.402746340727</v>
      </c>
      <c r="G1684" s="0" t="n">
        <v>86.8673642862423</v>
      </c>
    </row>
    <row r="1685" customFormat="false" ht="12.75" hidden="false" customHeight="false" outlineLevel="0" collapsed="false">
      <c r="A1685" s="5" t="n">
        <v>41130</v>
      </c>
      <c r="B1685" s="0" t="n">
        <v>52.5733634311514</v>
      </c>
      <c r="C1685" s="0" t="n">
        <v>32.4588695611183</v>
      </c>
      <c r="D1685" s="0" t="n">
        <v>58.0823471050952</v>
      </c>
      <c r="E1685" s="0" t="n">
        <v>118.283392585069</v>
      </c>
      <c r="F1685" s="0" t="n">
        <v>103.900709219858</v>
      </c>
      <c r="G1685" s="0" t="n">
        <v>86.5442488622325</v>
      </c>
    </row>
    <row r="1686" customFormat="false" ht="12.75" hidden="false" customHeight="false" outlineLevel="0" collapsed="false">
      <c r="A1686" s="5" t="n">
        <v>41131</v>
      </c>
      <c r="B1686" s="0" t="n">
        <v>52.6072234762981</v>
      </c>
      <c r="C1686" s="0" t="n">
        <v>32.362230707585</v>
      </c>
      <c r="D1686" s="0" t="n">
        <v>58.0823471050952</v>
      </c>
      <c r="E1686" s="0" t="n">
        <v>118.359573387506</v>
      </c>
      <c r="F1686" s="0" t="n">
        <v>103.591368643428</v>
      </c>
      <c r="G1686" s="0" t="n">
        <v>86.5442488622325</v>
      </c>
    </row>
    <row r="1687" customFormat="false" ht="12.75" hidden="false" customHeight="false" outlineLevel="0" collapsed="false">
      <c r="A1687" s="8" t="n">
        <v>41132</v>
      </c>
      <c r="B1687" s="0" t="n">
        <v>52.6072234762981</v>
      </c>
      <c r="C1687" s="0" t="n">
        <v>32.362230707585</v>
      </c>
      <c r="D1687" s="0" t="n">
        <v>58.0823471050952</v>
      </c>
      <c r="E1687" s="0" t="n">
        <v>118.359573387506</v>
      </c>
      <c r="F1687" s="0" t="n">
        <v>103.591368643428</v>
      </c>
      <c r="G1687" s="0" t="n">
        <v>86.5442488622325</v>
      </c>
    </row>
    <row r="1688" customFormat="false" ht="12.75" hidden="false" customHeight="false" outlineLevel="0" collapsed="false">
      <c r="A1688" s="5" t="n">
        <v>41133</v>
      </c>
      <c r="B1688" s="0" t="n">
        <v>52.6072234762981</v>
      </c>
      <c r="C1688" s="0" t="n">
        <v>32.362230707585</v>
      </c>
      <c r="D1688" s="0" t="n">
        <v>56.8117071787966</v>
      </c>
      <c r="E1688" s="0" t="n">
        <v>118.359573387506</v>
      </c>
      <c r="F1688" s="0" t="n">
        <v>103.591368643428</v>
      </c>
      <c r="G1688" s="0" t="n">
        <v>84.6509614267763</v>
      </c>
    </row>
    <row r="1689" customFormat="false" ht="12.75" hidden="false" customHeight="false" outlineLevel="0" collapsed="false">
      <c r="A1689" s="5" t="n">
        <v>41134</v>
      </c>
      <c r="B1689" s="0" t="n">
        <v>52.5395033860047</v>
      </c>
      <c r="C1689" s="0" t="n">
        <v>32.362230707585</v>
      </c>
      <c r="D1689" s="0" t="n">
        <v>55.0563390262915</v>
      </c>
      <c r="E1689" s="0" t="n">
        <v>118.207211782631</v>
      </c>
      <c r="F1689" s="0" t="n">
        <v>103.591368643428</v>
      </c>
      <c r="G1689" s="0" t="n">
        <v>82.0354159847101</v>
      </c>
    </row>
    <row r="1690" customFormat="false" ht="12.75" hidden="false" customHeight="false" outlineLevel="0" collapsed="false">
      <c r="A1690" s="5" t="n">
        <v>41135</v>
      </c>
      <c r="B1690" s="0" t="n">
        <v>52.5282167042891</v>
      </c>
      <c r="C1690" s="0" t="n">
        <v>32.5602225050677</v>
      </c>
      <c r="D1690" s="0" t="n">
        <v>56.5679257316986</v>
      </c>
      <c r="E1690" s="0" t="n">
        <v>118.181818181818</v>
      </c>
      <c r="F1690" s="0" t="n">
        <v>104.225139580504</v>
      </c>
      <c r="G1690" s="0" t="n">
        <v>84.2877205579549</v>
      </c>
    </row>
    <row r="1691" customFormat="false" ht="12.75" hidden="false" customHeight="false" outlineLevel="0" collapsed="false">
      <c r="A1691" s="5" t="n">
        <v>41136</v>
      </c>
      <c r="B1691" s="0" t="n">
        <v>52.7426636568851</v>
      </c>
      <c r="C1691" s="0" t="n">
        <v>32.6002922736059</v>
      </c>
      <c r="D1691" s="0" t="n">
        <v>56.8988732194741</v>
      </c>
      <c r="E1691" s="0" t="n">
        <v>118.664296597258</v>
      </c>
      <c r="F1691" s="0" t="n">
        <v>104.353402746341</v>
      </c>
      <c r="G1691" s="0" t="n">
        <v>84.7808411560352</v>
      </c>
    </row>
    <row r="1692" customFormat="false" ht="12.75" hidden="false" customHeight="false" outlineLevel="0" collapsed="false">
      <c r="A1692" s="5" t="n">
        <v>41137</v>
      </c>
      <c r="B1692" s="0" t="n">
        <v>53.0248306997744</v>
      </c>
      <c r="C1692" s="0" t="n">
        <v>33.1188422193938</v>
      </c>
      <c r="D1692" s="0" t="n">
        <v>59.1382609311883</v>
      </c>
      <c r="E1692" s="0" t="n">
        <v>119.299136617572</v>
      </c>
      <c r="F1692" s="0" t="n">
        <v>106.01327901011</v>
      </c>
      <c r="G1692" s="0" t="n">
        <v>88.1175886719534</v>
      </c>
    </row>
    <row r="1693" customFormat="false" ht="12.75" hidden="false" customHeight="false" outlineLevel="0" collapsed="false">
      <c r="A1693" s="8" t="n">
        <v>41138</v>
      </c>
      <c r="B1693" s="0" t="n">
        <v>53.3182844243794</v>
      </c>
      <c r="C1693" s="0" t="n">
        <v>33.7057464762175</v>
      </c>
      <c r="D1693" s="0" t="n">
        <v>59.1382609311883</v>
      </c>
      <c r="E1693" s="0" t="n">
        <v>119.9593702387</v>
      </c>
      <c r="F1693" s="0" t="n">
        <v>107.891957145013</v>
      </c>
      <c r="G1693" s="0" t="n">
        <v>88.1175886719534</v>
      </c>
    </row>
    <row r="1694" customFormat="false" ht="12.75" hidden="false" customHeight="false" outlineLevel="0" collapsed="false">
      <c r="A1694" s="5" t="n">
        <v>41139</v>
      </c>
      <c r="B1694" s="0" t="n">
        <v>53.3182844243794</v>
      </c>
      <c r="C1694" s="0" t="n">
        <v>33.7057464762175</v>
      </c>
      <c r="D1694" s="0" t="n">
        <v>59.1382609311883</v>
      </c>
      <c r="E1694" s="0" t="n">
        <v>119.9593702387</v>
      </c>
      <c r="F1694" s="0" t="n">
        <v>107.891957145013</v>
      </c>
      <c r="G1694" s="0" t="n">
        <v>88.1175886719534</v>
      </c>
    </row>
    <row r="1695" customFormat="false" ht="12.75" hidden="false" customHeight="false" outlineLevel="0" collapsed="false">
      <c r="A1695" s="5" t="n">
        <v>41140</v>
      </c>
      <c r="B1695" s="0" t="n">
        <v>53.3182844243794</v>
      </c>
      <c r="C1695" s="0" t="n">
        <v>33.7057464762175</v>
      </c>
      <c r="D1695" s="0" t="n">
        <v>59.958897314152</v>
      </c>
      <c r="E1695" s="0" t="n">
        <v>119.9593702387</v>
      </c>
      <c r="F1695" s="0" t="n">
        <v>107.891957145013</v>
      </c>
      <c r="G1695" s="0" t="n">
        <v>89.3403588059512</v>
      </c>
    </row>
    <row r="1696" customFormat="false" ht="12.75" hidden="false" customHeight="false" outlineLevel="0" collapsed="false">
      <c r="A1696" s="5" t="n">
        <v>41141</v>
      </c>
      <c r="B1696" s="0" t="n">
        <v>53.4762979683975</v>
      </c>
      <c r="C1696" s="0" t="n">
        <v>33.2437656154246</v>
      </c>
      <c r="D1696" s="0" t="n">
        <v>59.0985755793352</v>
      </c>
      <c r="E1696" s="0" t="n">
        <v>120.314880650076</v>
      </c>
      <c r="F1696" s="0" t="n">
        <v>106.413158291836</v>
      </c>
      <c r="G1696" s="0" t="n">
        <v>88.058456437494</v>
      </c>
    </row>
    <row r="1697" customFormat="false" ht="12.75" hidden="false" customHeight="false" outlineLevel="0" collapsed="false">
      <c r="A1697" s="5" t="n">
        <v>41142</v>
      </c>
      <c r="B1697" s="0" t="n">
        <v>53.5778781038376</v>
      </c>
      <c r="C1697" s="0" t="n">
        <v>33.8353839626645</v>
      </c>
      <c r="D1697" s="0" t="n">
        <v>61.0686698320458</v>
      </c>
      <c r="E1697" s="0" t="n">
        <v>120.54342305739</v>
      </c>
      <c r="F1697" s="0" t="n">
        <v>108.306926210955</v>
      </c>
      <c r="G1697" s="0" t="n">
        <v>90.9939495052955</v>
      </c>
    </row>
    <row r="1698" customFormat="false" ht="12.75" hidden="false" customHeight="false" outlineLevel="0" collapsed="false">
      <c r="A1698" s="5" t="n">
        <v>41143</v>
      </c>
      <c r="B1698" s="0" t="n">
        <v>53.4988713318286</v>
      </c>
      <c r="C1698" s="0" t="n">
        <v>33.4158299156179</v>
      </c>
      <c r="D1698" s="0" t="n">
        <v>61.0474098221245</v>
      </c>
      <c r="E1698" s="0" t="n">
        <v>120.365667851701</v>
      </c>
      <c r="F1698" s="0" t="n">
        <v>106.963935415724</v>
      </c>
      <c r="G1698" s="0" t="n">
        <v>90.9622715225494</v>
      </c>
    </row>
    <row r="1699" customFormat="false" ht="12.75" hidden="false" customHeight="false" outlineLevel="0" collapsed="false">
      <c r="A1699" s="5" t="n">
        <v>41144</v>
      </c>
      <c r="B1699" s="0" t="n">
        <v>52.9232505643342</v>
      </c>
      <c r="C1699" s="0" t="n">
        <v>33.1329844906426</v>
      </c>
      <c r="D1699" s="0" t="n">
        <v>60.5300829140386</v>
      </c>
      <c r="E1699" s="0" t="n">
        <v>119.070594210259</v>
      </c>
      <c r="F1699" s="0" t="n">
        <v>106.058548362758</v>
      </c>
      <c r="G1699" s="0" t="n">
        <v>90.191440609062</v>
      </c>
    </row>
    <row r="1700" customFormat="false" ht="12.75" hidden="false" customHeight="false" outlineLevel="0" collapsed="false">
      <c r="A1700" s="5" t="n">
        <v>41145</v>
      </c>
      <c r="B1700" s="0" t="n">
        <v>53.2392776523704</v>
      </c>
      <c r="C1700" s="0" t="n">
        <v>33.0504879083582</v>
      </c>
      <c r="D1700" s="0" t="n">
        <v>60.5300829140386</v>
      </c>
      <c r="E1700" s="0" t="n">
        <v>119.781615033012</v>
      </c>
      <c r="F1700" s="0" t="n">
        <v>105.794477138977</v>
      </c>
      <c r="G1700" s="0" t="n">
        <v>90.191440609062</v>
      </c>
    </row>
    <row r="1701" customFormat="false" ht="12.75" hidden="false" customHeight="false" outlineLevel="0" collapsed="false">
      <c r="A1701" s="8" t="n">
        <v>41146</v>
      </c>
      <c r="B1701" s="0" t="n">
        <v>53.2392776523704</v>
      </c>
      <c r="C1701" s="0" t="n">
        <v>33.0504879083582</v>
      </c>
      <c r="D1701" s="0" t="n">
        <v>60.5300829140386</v>
      </c>
      <c r="E1701" s="0" t="n">
        <v>119.781615033012</v>
      </c>
      <c r="F1701" s="0" t="n">
        <v>105.794477138977</v>
      </c>
      <c r="G1701" s="0" t="n">
        <v>90.191440609062</v>
      </c>
    </row>
    <row r="1702" customFormat="false" ht="12.75" hidden="false" customHeight="false" outlineLevel="0" collapsed="false">
      <c r="A1702" s="5" t="n">
        <v>41147</v>
      </c>
      <c r="B1702" s="0" t="n">
        <v>53.2392776523704</v>
      </c>
      <c r="C1702" s="0" t="n">
        <v>33.0504879083582</v>
      </c>
      <c r="D1702" s="0" t="n">
        <v>60.0765360357167</v>
      </c>
      <c r="E1702" s="0" t="n">
        <v>119.781615033012</v>
      </c>
      <c r="F1702" s="0" t="n">
        <v>105.794477138977</v>
      </c>
      <c r="G1702" s="0" t="n">
        <v>89.5156436438128</v>
      </c>
    </row>
    <row r="1703" customFormat="false" ht="12.75" hidden="false" customHeight="false" outlineLevel="0" collapsed="false">
      <c r="A1703" s="5" t="n">
        <v>41148</v>
      </c>
      <c r="B1703" s="0" t="n">
        <v>53.2392776523704</v>
      </c>
      <c r="C1703" s="0" t="n">
        <v>33.3191910620846</v>
      </c>
      <c r="D1703" s="0" t="n">
        <v>59.8022819077315</v>
      </c>
      <c r="E1703" s="0" t="n">
        <v>119.781615033012</v>
      </c>
      <c r="F1703" s="0" t="n">
        <v>106.654594839294</v>
      </c>
      <c r="G1703" s="0" t="n">
        <v>89.1069976663886</v>
      </c>
    </row>
    <row r="1704" customFormat="false" ht="12.75" hidden="false" customHeight="false" outlineLevel="0" collapsed="false">
      <c r="A1704" s="5" t="n">
        <v>41149</v>
      </c>
      <c r="B1704" s="0" t="n">
        <v>53.1602708803613</v>
      </c>
      <c r="C1704" s="0" t="n">
        <v>33.1046999481451</v>
      </c>
      <c r="D1704" s="0" t="n">
        <v>59.5237757777619</v>
      </c>
      <c r="E1704" s="0" t="n">
        <v>119.603859827324</v>
      </c>
      <c r="F1704" s="0" t="n">
        <v>105.968009657462</v>
      </c>
      <c r="G1704" s="0" t="n">
        <v>88.6920160924152</v>
      </c>
    </row>
    <row r="1705" customFormat="false" ht="12.75" hidden="false" customHeight="false" outlineLevel="0" collapsed="false">
      <c r="A1705" s="5" t="n">
        <v>41150</v>
      </c>
      <c r="B1705" s="0" t="n">
        <v>53.4537246049663</v>
      </c>
      <c r="C1705" s="0" t="n">
        <v>32.9585631452412</v>
      </c>
      <c r="D1705" s="0" t="n">
        <v>61.3174119481255</v>
      </c>
      <c r="E1705" s="0" t="n">
        <v>120.264093448451</v>
      </c>
      <c r="F1705" s="0" t="n">
        <v>105.500226346763</v>
      </c>
      <c r="G1705" s="0" t="n">
        <v>91.3645819034244</v>
      </c>
    </row>
    <row r="1706" customFormat="false" ht="12.75" hidden="false" customHeight="false" outlineLevel="0" collapsed="false">
      <c r="A1706" s="5" t="n">
        <v>41151</v>
      </c>
      <c r="B1706" s="0" t="n">
        <v>53.0812641083523</v>
      </c>
      <c r="C1706" s="0" t="n">
        <v>32.5484372790271</v>
      </c>
      <c r="D1706" s="0" t="n">
        <v>60.3685068386364</v>
      </c>
      <c r="E1706" s="0" t="n">
        <v>119.426104621635</v>
      </c>
      <c r="F1706" s="0" t="n">
        <v>104.187415119964</v>
      </c>
      <c r="G1706" s="0" t="n">
        <v>89.950687940192</v>
      </c>
    </row>
    <row r="1707" customFormat="false" ht="12.75" hidden="false" customHeight="false" outlineLevel="0" collapsed="false">
      <c r="A1707" s="8" t="n">
        <v>41152</v>
      </c>
      <c r="B1707" s="0" t="n">
        <v>53.2618510158015</v>
      </c>
      <c r="C1707" s="0" t="n">
        <v>33.1659831235564</v>
      </c>
      <c r="D1707" s="0" t="n">
        <v>60.3685068386364</v>
      </c>
      <c r="E1707" s="0" t="n">
        <v>119.832402234637</v>
      </c>
      <c r="F1707" s="0" t="n">
        <v>106.164176852271</v>
      </c>
      <c r="G1707" s="0" t="n">
        <v>89.950687940192</v>
      </c>
    </row>
    <row r="1708" customFormat="false" ht="12.75" hidden="false" customHeight="false" outlineLevel="0" collapsed="false">
      <c r="A1708" s="5" t="n">
        <v>41153</v>
      </c>
      <c r="B1708" s="0" t="n">
        <v>53.2618510158015</v>
      </c>
      <c r="C1708" s="0" t="n">
        <v>33.1659831235564</v>
      </c>
      <c r="D1708" s="0" t="n">
        <v>60.3685068386364</v>
      </c>
      <c r="E1708" s="0" t="n">
        <v>119.832402234637</v>
      </c>
      <c r="F1708" s="0" t="n">
        <v>106.164176852271</v>
      </c>
      <c r="G1708" s="0" t="n">
        <v>89.950687940192</v>
      </c>
    </row>
    <row r="1709" customFormat="false" ht="12.75" hidden="false" customHeight="false" outlineLevel="0" collapsed="false">
      <c r="A1709" s="8" t="n">
        <v>41154</v>
      </c>
      <c r="B1709" s="0" t="n">
        <v>53.2618510158015</v>
      </c>
      <c r="C1709" s="0" t="n">
        <v>33.1659831235564</v>
      </c>
      <c r="D1709" s="0" t="n">
        <v>59.5953511444971</v>
      </c>
      <c r="E1709" s="0" t="n">
        <v>119.832402234637</v>
      </c>
      <c r="F1709" s="0" t="n">
        <v>106.164176852271</v>
      </c>
      <c r="G1709" s="0" t="n">
        <v>88.7986653009936</v>
      </c>
    </row>
    <row r="1710" customFormat="false" ht="12.75" hidden="false" customHeight="false" outlineLevel="0" collapsed="false">
      <c r="A1710" s="5" t="n">
        <v>41155</v>
      </c>
      <c r="B1710" s="0" t="n">
        <v>53.2618510158015</v>
      </c>
      <c r="C1710" s="0" t="n">
        <v>33.2673360675058</v>
      </c>
      <c r="D1710" s="0" t="n">
        <v>59.848345262561</v>
      </c>
      <c r="E1710" s="0" t="n">
        <v>119.832402234637</v>
      </c>
      <c r="F1710" s="0" t="n">
        <v>106.488607212917</v>
      </c>
      <c r="G1710" s="0" t="n">
        <v>89.1756332956717</v>
      </c>
    </row>
    <row r="1711" customFormat="false" ht="12.75" hidden="false" customHeight="false" outlineLevel="0" collapsed="false">
      <c r="A1711" s="5" t="n">
        <v>41156</v>
      </c>
      <c r="B1711" s="0" t="n">
        <v>53.3182844243794</v>
      </c>
      <c r="C1711" s="0" t="n">
        <v>33.2673360675058</v>
      </c>
      <c r="D1711" s="0" t="n">
        <v>58.9228261639855</v>
      </c>
      <c r="E1711" s="0" t="n">
        <v>119.9593702387</v>
      </c>
      <c r="F1711" s="0" t="n">
        <v>106.488607212917</v>
      </c>
      <c r="G1711" s="0" t="n">
        <v>87.79658511346</v>
      </c>
    </row>
    <row r="1712" customFormat="false" ht="12.75" hidden="false" customHeight="false" outlineLevel="0" collapsed="false">
      <c r="A1712" s="5" t="n">
        <v>41157</v>
      </c>
      <c r="B1712" s="0" t="n">
        <v>53.1941309255081</v>
      </c>
      <c r="C1712" s="0" t="n">
        <v>33.0976288125207</v>
      </c>
      <c r="D1712" s="0" t="n">
        <v>58.8144001133866</v>
      </c>
      <c r="E1712" s="0" t="n">
        <v>119.680040629761</v>
      </c>
      <c r="F1712" s="0" t="n">
        <v>105.945374981138</v>
      </c>
      <c r="G1712" s="0" t="n">
        <v>87.6350274014551</v>
      </c>
    </row>
    <row r="1713" customFormat="false" ht="12.75" hidden="false" customHeight="false" outlineLevel="0" collapsed="false">
      <c r="A1713" s="5" t="n">
        <v>41158</v>
      </c>
      <c r="B1713" s="0" t="n">
        <v>54.7516930022575</v>
      </c>
      <c r="C1713" s="0" t="n">
        <v>34.5519257059351</v>
      </c>
      <c r="D1713" s="0" t="n">
        <v>58.7095173977747</v>
      </c>
      <c r="E1713" s="0" t="n">
        <v>123.1843575419</v>
      </c>
      <c r="F1713" s="0" t="n">
        <v>110.6005734118</v>
      </c>
      <c r="G1713" s="0" t="n">
        <v>87.4787493532412</v>
      </c>
    </row>
    <row r="1714" customFormat="false" ht="12.75" hidden="false" customHeight="false" outlineLevel="0" collapsed="false">
      <c r="A1714" s="5" t="n">
        <v>41159</v>
      </c>
      <c r="B1714" s="0" t="n">
        <v>55.6094808126413</v>
      </c>
      <c r="C1714" s="0" t="n">
        <v>35.292037901287</v>
      </c>
      <c r="D1714" s="0" t="n">
        <v>58.7095173977747</v>
      </c>
      <c r="E1714" s="0" t="n">
        <v>125.114271203657</v>
      </c>
      <c r="F1714" s="0" t="n">
        <v>112.969669533726</v>
      </c>
      <c r="G1714" s="0" t="n">
        <v>87.4787493532412</v>
      </c>
    </row>
    <row r="1715" customFormat="false" ht="12.75" hidden="false" customHeight="false" outlineLevel="0" collapsed="false">
      <c r="A1715" s="5" t="n">
        <v>41160</v>
      </c>
      <c r="B1715" s="0" t="n">
        <v>55.6094808126413</v>
      </c>
      <c r="C1715" s="0" t="n">
        <v>35.292037901287</v>
      </c>
      <c r="D1715" s="0" t="n">
        <v>58.7095173977747</v>
      </c>
      <c r="E1715" s="0" t="n">
        <v>125.114271203657</v>
      </c>
      <c r="F1715" s="0" t="n">
        <v>112.969669533726</v>
      </c>
      <c r="G1715" s="0" t="n">
        <v>87.4787493532412</v>
      </c>
    </row>
    <row r="1716" customFormat="false" ht="12.75" hidden="false" customHeight="false" outlineLevel="0" collapsed="false">
      <c r="A1716" s="5" t="n">
        <v>41161</v>
      </c>
      <c r="B1716" s="0" t="n">
        <v>55.6094808126413</v>
      </c>
      <c r="C1716" s="0" t="n">
        <v>35.292037901287</v>
      </c>
      <c r="D1716" s="0" t="n">
        <v>61.4315073347033</v>
      </c>
      <c r="E1716" s="0" t="n">
        <v>125.114271203657</v>
      </c>
      <c r="F1716" s="0" t="n">
        <v>112.969669533726</v>
      </c>
      <c r="G1716" s="0" t="n">
        <v>91.5345870774949</v>
      </c>
    </row>
    <row r="1717" customFormat="false" ht="12.75" hidden="false" customHeight="false" outlineLevel="0" collapsed="false">
      <c r="A1717" s="5" t="n">
        <v>41162</v>
      </c>
      <c r="B1717" s="0" t="n">
        <v>55.1805869074494</v>
      </c>
      <c r="C1717" s="0" t="n">
        <v>35.3603922123227</v>
      </c>
      <c r="D1717" s="0" t="n">
        <v>62.4916731627807</v>
      </c>
      <c r="E1717" s="0" t="n">
        <v>124.149314372778</v>
      </c>
      <c r="F1717" s="0" t="n">
        <v>113.188471404859</v>
      </c>
      <c r="G1717" s="0" t="n">
        <v>93.114262483765</v>
      </c>
    </row>
    <row r="1718" customFormat="false" ht="12.75" hidden="false" customHeight="false" outlineLevel="0" collapsed="false">
      <c r="A1718" s="5" t="n">
        <v>41163</v>
      </c>
      <c r="B1718" s="0" t="n">
        <v>55.6320541760724</v>
      </c>
      <c r="C1718" s="0" t="n">
        <v>35.7493046716637</v>
      </c>
      <c r="D1718" s="0" t="n">
        <v>62.7815179647083</v>
      </c>
      <c r="E1718" s="0" t="n">
        <v>125.165058405282</v>
      </c>
      <c r="F1718" s="0" t="n">
        <v>114.433378602686</v>
      </c>
      <c r="G1718" s="0" t="n">
        <v>93.5461389818696</v>
      </c>
    </row>
    <row r="1719" customFormat="false" ht="12.75" hidden="false" customHeight="false" outlineLevel="0" collapsed="false">
      <c r="A1719" s="5" t="n">
        <v>41164</v>
      </c>
      <c r="B1719" s="0" t="n">
        <v>56.015801354402</v>
      </c>
      <c r="C1719" s="0" t="n">
        <v>36.2277848489135</v>
      </c>
      <c r="D1719" s="0" t="n">
        <v>62.7822266317057</v>
      </c>
      <c r="E1719" s="0" t="n">
        <v>126.02844083291</v>
      </c>
      <c r="F1719" s="0" t="n">
        <v>115.964991700619</v>
      </c>
      <c r="G1719" s="0" t="n">
        <v>93.5471949146278</v>
      </c>
    </row>
    <row r="1720" customFormat="false" ht="12.75" hidden="false" customHeight="false" outlineLevel="0" collapsed="false">
      <c r="A1720" s="5" t="n">
        <v>41165</v>
      </c>
      <c r="B1720" s="0" t="n">
        <v>57.584650112867</v>
      </c>
      <c r="C1720" s="0" t="n">
        <v>35.8789421581107</v>
      </c>
      <c r="D1720" s="0" t="n">
        <v>63.5688469987952</v>
      </c>
      <c r="E1720" s="0" t="n">
        <v>129.558151345861</v>
      </c>
      <c r="F1720" s="0" t="n">
        <v>114.848347668628</v>
      </c>
      <c r="G1720" s="0" t="n">
        <v>94.719280276232</v>
      </c>
    </row>
    <row r="1721" customFormat="false" ht="12.75" hidden="false" customHeight="false" outlineLevel="0" collapsed="false">
      <c r="A1721" s="5" t="n">
        <v>41166</v>
      </c>
      <c r="B1721" s="0" t="n">
        <v>58.2844243792327</v>
      </c>
      <c r="C1721" s="0" t="n">
        <v>36.8288313769859</v>
      </c>
      <c r="D1721" s="0" t="n">
        <v>63.5688469987952</v>
      </c>
      <c r="E1721" s="0" t="n">
        <v>131.132554596242</v>
      </c>
      <c r="F1721" s="0" t="n">
        <v>117.88893918817</v>
      </c>
      <c r="G1721" s="0" t="n">
        <v>94.719280276232</v>
      </c>
    </row>
    <row r="1722" customFormat="false" ht="12.75" hidden="false" customHeight="false" outlineLevel="0" collapsed="false">
      <c r="A1722" s="5" t="n">
        <v>41167</v>
      </c>
      <c r="B1722" s="0" t="n">
        <v>58.2844243792327</v>
      </c>
      <c r="C1722" s="0" t="n">
        <v>36.8288313769859</v>
      </c>
      <c r="D1722" s="0" t="n">
        <v>63.5688469987952</v>
      </c>
      <c r="E1722" s="0" t="n">
        <v>131.132554596242</v>
      </c>
      <c r="F1722" s="0" t="n">
        <v>117.88893918817</v>
      </c>
      <c r="G1722" s="0" t="n">
        <v>94.719280276232</v>
      </c>
    </row>
    <row r="1723" customFormat="false" ht="12.75" hidden="false" customHeight="false" outlineLevel="0" collapsed="false">
      <c r="A1723" s="5" t="n">
        <v>41168</v>
      </c>
      <c r="B1723" s="0" t="n">
        <v>58.2844243792327</v>
      </c>
      <c r="C1723" s="0" t="n">
        <v>36.8288313769859</v>
      </c>
      <c r="D1723" s="0" t="n">
        <v>63.5688469987952</v>
      </c>
      <c r="E1723" s="0" t="n">
        <v>131.132554596242</v>
      </c>
      <c r="F1723" s="0" t="n">
        <v>117.88893918817</v>
      </c>
      <c r="G1723" s="0" t="n">
        <v>94.719280276232</v>
      </c>
    </row>
    <row r="1724" customFormat="false" ht="12.75" hidden="false" customHeight="false" outlineLevel="0" collapsed="false">
      <c r="A1724" s="5" t="n">
        <v>41169</v>
      </c>
      <c r="B1724" s="0" t="n">
        <v>57.3024830699776</v>
      </c>
      <c r="C1724" s="0" t="n">
        <v>36.7911186536559</v>
      </c>
      <c r="D1724" s="0" t="n">
        <v>63.5688469987952</v>
      </c>
      <c r="E1724" s="0" t="n">
        <v>128.923311325546</v>
      </c>
      <c r="F1724" s="0" t="n">
        <v>117.768220914441</v>
      </c>
      <c r="G1724" s="0" t="n">
        <v>94.719280276232</v>
      </c>
    </row>
    <row r="1725" customFormat="false" ht="12.75" hidden="false" customHeight="false" outlineLevel="0" collapsed="false">
      <c r="A1725" s="5" t="n">
        <v>41170</v>
      </c>
      <c r="B1725" s="0" t="n">
        <v>57.0428893905194</v>
      </c>
      <c r="C1725" s="0" t="n">
        <v>36.1335030405884</v>
      </c>
      <c r="D1725" s="0" t="n">
        <v>63.5688469987952</v>
      </c>
      <c r="E1725" s="0" t="n">
        <v>128.339258506856</v>
      </c>
      <c r="F1725" s="0" t="n">
        <v>115.663196016297</v>
      </c>
      <c r="G1725" s="0" t="n">
        <v>94.719280276232</v>
      </c>
    </row>
    <row r="1726" customFormat="false" ht="12.75" hidden="false" customHeight="false" outlineLevel="0" collapsed="false">
      <c r="A1726" s="5" t="n">
        <v>41171</v>
      </c>
      <c r="B1726" s="0" t="n">
        <v>57.3250564334088</v>
      </c>
      <c r="C1726" s="0" t="n">
        <v>36.3055673407817</v>
      </c>
      <c r="D1726" s="0" t="n">
        <v>63.1975054921691</v>
      </c>
      <c r="E1726" s="0" t="n">
        <v>128.974098527171</v>
      </c>
      <c r="F1726" s="0" t="n">
        <v>116.213973140184</v>
      </c>
      <c r="G1726" s="0" t="n">
        <v>94.1659715109342</v>
      </c>
    </row>
    <row r="1727" customFormat="false" ht="12.75" hidden="false" customHeight="false" outlineLevel="0" collapsed="false">
      <c r="A1727" s="5" t="n">
        <v>41172</v>
      </c>
      <c r="B1727" s="0" t="n">
        <v>56.9413092550792</v>
      </c>
      <c r="C1727" s="0" t="n">
        <v>35.9802951020601</v>
      </c>
      <c r="D1727" s="0" t="n">
        <v>63.5539649918502</v>
      </c>
      <c r="E1727" s="0" t="n">
        <v>128.110716099543</v>
      </c>
      <c r="F1727" s="0" t="n">
        <v>115.172778029274</v>
      </c>
      <c r="G1727" s="0" t="n">
        <v>94.6971056883098</v>
      </c>
    </row>
    <row r="1728" customFormat="false" ht="12.75" hidden="false" customHeight="false" outlineLevel="0" collapsed="false">
      <c r="A1728" s="5" t="n">
        <v>41173</v>
      </c>
      <c r="B1728" s="0" t="n">
        <v>56.6817155756209</v>
      </c>
      <c r="C1728" s="0" t="n">
        <v>36.4682034601425</v>
      </c>
      <c r="D1728" s="0" t="n">
        <v>63.5539649918502</v>
      </c>
      <c r="E1728" s="0" t="n">
        <v>127.526663280853</v>
      </c>
      <c r="F1728" s="0" t="n">
        <v>116.734570695639</v>
      </c>
      <c r="G1728" s="0" t="n">
        <v>94.6971056883098</v>
      </c>
    </row>
    <row r="1729" customFormat="false" ht="12.75" hidden="false" customHeight="false" outlineLevel="0" collapsed="false">
      <c r="A1729" s="5" t="n">
        <v>41174</v>
      </c>
      <c r="B1729" s="0" t="n">
        <v>56.6817155756209</v>
      </c>
      <c r="C1729" s="0" t="n">
        <v>36.4682034601425</v>
      </c>
      <c r="D1729" s="0" t="n">
        <v>63.5539649918502</v>
      </c>
      <c r="E1729" s="0" t="n">
        <v>127.526663280853</v>
      </c>
      <c r="F1729" s="0" t="n">
        <v>116.734570695639</v>
      </c>
      <c r="G1729" s="0" t="n">
        <v>94.6971056883098</v>
      </c>
    </row>
    <row r="1730" customFormat="false" ht="12.75" hidden="false" customHeight="false" outlineLevel="0" collapsed="false">
      <c r="A1730" s="5" t="n">
        <v>41175</v>
      </c>
      <c r="B1730" s="0" t="n">
        <v>56.6817155756209</v>
      </c>
      <c r="C1730" s="0" t="n">
        <v>36.4682034601425</v>
      </c>
      <c r="D1730" s="0" t="n">
        <v>65.1066543831053</v>
      </c>
      <c r="E1730" s="0" t="n">
        <v>127.526663280853</v>
      </c>
      <c r="F1730" s="0" t="n">
        <v>116.734570695639</v>
      </c>
      <c r="G1730" s="0" t="n">
        <v>97.0106543615303</v>
      </c>
    </row>
    <row r="1731" customFormat="false" ht="12.75" hidden="false" customHeight="false" outlineLevel="0" collapsed="false">
      <c r="A1731" s="5" t="n">
        <v>41176</v>
      </c>
      <c r="B1731" s="0" t="n">
        <v>56.9074492099325</v>
      </c>
      <c r="C1731" s="0" t="n">
        <v>36.2301418941216</v>
      </c>
      <c r="D1731" s="0" t="n">
        <v>66.9782439231804</v>
      </c>
      <c r="E1731" s="0" t="n">
        <v>128.034535297105</v>
      </c>
      <c r="F1731" s="0" t="n">
        <v>115.972536592727</v>
      </c>
      <c r="G1731" s="0" t="n">
        <v>99.7993727759416</v>
      </c>
    </row>
    <row r="1732" customFormat="false" ht="12.75" hidden="false" customHeight="false" outlineLevel="0" collapsed="false">
      <c r="A1732" s="5" t="n">
        <v>41177</v>
      </c>
      <c r="B1732" s="0" t="n">
        <v>55.9593679458241</v>
      </c>
      <c r="C1732" s="0" t="n">
        <v>36.4257766463962</v>
      </c>
      <c r="D1732" s="0" t="n">
        <v>66.9782439231804</v>
      </c>
      <c r="E1732" s="0" t="n">
        <v>125.901472828847</v>
      </c>
      <c r="F1732" s="0" t="n">
        <v>116.598762637694</v>
      </c>
      <c r="G1732" s="0" t="n">
        <v>99.7993727759416</v>
      </c>
    </row>
    <row r="1733" customFormat="false" ht="12.75" hidden="false" customHeight="false" outlineLevel="0" collapsed="false">
      <c r="A1733" s="5" t="n">
        <v>41178</v>
      </c>
      <c r="B1733" s="0" t="n">
        <v>55.5304740406322</v>
      </c>
      <c r="C1733" s="0" t="n">
        <v>36.4257766463962</v>
      </c>
      <c r="D1733" s="0" t="n">
        <v>66.9782439231804</v>
      </c>
      <c r="E1733" s="0" t="n">
        <v>124.936515997969</v>
      </c>
      <c r="F1733" s="0" t="n">
        <v>116.598762637694</v>
      </c>
      <c r="G1733" s="0" t="n">
        <v>99.7993727759416</v>
      </c>
    </row>
    <row r="1734" customFormat="false" ht="12.75" hidden="false" customHeight="false" outlineLevel="0" collapsed="false">
      <c r="A1734" s="5" t="n">
        <v>41179</v>
      </c>
      <c r="B1734" s="0" t="n">
        <v>56.1625282167045</v>
      </c>
      <c r="C1734" s="0" t="n">
        <v>35.4122472069015</v>
      </c>
      <c r="D1734" s="0" t="n">
        <v>69.4004677202182</v>
      </c>
      <c r="E1734" s="0" t="n">
        <v>126.358557643474</v>
      </c>
      <c r="F1734" s="0" t="n">
        <v>113.354459031236</v>
      </c>
      <c r="G1734" s="0" t="n">
        <v>103.408550943476</v>
      </c>
    </row>
    <row r="1735" customFormat="false" ht="12.75" hidden="false" customHeight="false" outlineLevel="0" collapsed="false">
      <c r="A1735" s="5" t="n">
        <v>41180</v>
      </c>
      <c r="B1735" s="0" t="n">
        <v>55.9593679458241</v>
      </c>
      <c r="C1735" s="0" t="n">
        <v>34.8135577240372</v>
      </c>
      <c r="D1735" s="0" t="n">
        <v>69.4004677202182</v>
      </c>
      <c r="E1735" s="0" t="n">
        <v>125.901472828847</v>
      </c>
      <c r="F1735" s="0" t="n">
        <v>111.438056435793</v>
      </c>
      <c r="G1735" s="0" t="n">
        <v>103.408550943476</v>
      </c>
    </row>
    <row r="1736" customFormat="false" ht="12.75" hidden="false" customHeight="false" outlineLevel="0" collapsed="false">
      <c r="A1736" s="5" t="n">
        <v>41181</v>
      </c>
      <c r="B1736" s="0" t="n">
        <v>55.9593679458241</v>
      </c>
      <c r="C1736" s="0" t="n">
        <v>34.8135577240372</v>
      </c>
      <c r="D1736" s="0" t="n">
        <v>69.4004677202182</v>
      </c>
      <c r="E1736" s="0" t="n">
        <v>125.901472828847</v>
      </c>
      <c r="F1736" s="0" t="n">
        <v>111.438056435793</v>
      </c>
      <c r="G1736" s="0" t="n">
        <v>103.408550943476</v>
      </c>
    </row>
    <row r="1737" customFormat="false" ht="12.75" hidden="false" customHeight="false" outlineLevel="0" collapsed="false">
      <c r="A1737" s="5" t="n">
        <v>41182</v>
      </c>
      <c r="B1737" s="0" t="n">
        <v>55.9593679458241</v>
      </c>
      <c r="C1737" s="0" t="n">
        <v>34.8135577240372</v>
      </c>
      <c r="D1737" s="0" t="n">
        <v>69.4004677202182</v>
      </c>
      <c r="E1737" s="0" t="n">
        <v>125.901472828847</v>
      </c>
      <c r="F1737" s="0" t="n">
        <v>111.438056435793</v>
      </c>
      <c r="G1737" s="0" t="n">
        <v>103.408550943476</v>
      </c>
    </row>
    <row r="1738" customFormat="false" ht="12.75" hidden="false" customHeight="false" outlineLevel="0" collapsed="false">
      <c r="A1738" s="5" t="n">
        <v>41183</v>
      </c>
      <c r="B1738" s="0" t="n">
        <v>56.1060948081266</v>
      </c>
      <c r="C1738" s="0" t="n">
        <v>35.5678121906379</v>
      </c>
      <c r="D1738" s="0" t="n">
        <v>69.4004677202182</v>
      </c>
      <c r="E1738" s="0" t="n">
        <v>126.231589639411</v>
      </c>
      <c r="F1738" s="0" t="n">
        <v>113.852421910367</v>
      </c>
      <c r="G1738" s="0" t="n">
        <v>103.408550943476</v>
      </c>
    </row>
    <row r="1739" customFormat="false" ht="12.75" hidden="false" customHeight="false" outlineLevel="0" collapsed="false">
      <c r="E1739" s="0" t="n">
        <v>126.637887252413</v>
      </c>
      <c r="G1739" s="0" t="n">
        <v>108.520321425932</v>
      </c>
    </row>
    <row r="1740" customFormat="false" ht="12.75" hidden="false" customHeight="false" outlineLevel="0" collapsed="false">
      <c r="E1740" s="0" t="n">
        <v>128.110716099543</v>
      </c>
      <c r="G1740" s="0" t="n">
        <v>111.060895642165</v>
      </c>
    </row>
    <row r="1741" customFormat="false" ht="12.75" hidden="false" customHeight="false" outlineLevel="0" collapsed="false">
      <c r="E1741" s="0" t="n">
        <v>130.62468257999</v>
      </c>
      <c r="G1741" s="0" t="n">
        <v>108.655480818981</v>
      </c>
    </row>
    <row r="1742" customFormat="false" ht="12.75" hidden="false" customHeight="false" outlineLevel="0" collapsed="false">
      <c r="E1742" s="0" t="n">
        <v>130.497714575927</v>
      </c>
      <c r="G1742" s="0" t="n">
        <v>108.655480818981</v>
      </c>
    </row>
    <row r="1743" customFormat="false" ht="12.75" hidden="false" customHeight="false" outlineLevel="0" collapsed="false">
      <c r="E1743" s="0" t="n">
        <v>130.497714575927</v>
      </c>
      <c r="G1743" s="0" t="n">
        <v>108.655480818981</v>
      </c>
    </row>
    <row r="1744" customFormat="false" ht="12.75" hidden="false" customHeight="false" outlineLevel="0" collapsed="false">
      <c r="E1744" s="0" t="n">
        <v>130.497714575927</v>
      </c>
      <c r="G1744" s="0" t="n">
        <v>108.655480818981</v>
      </c>
    </row>
    <row r="1745" customFormat="false" ht="12.75" hidden="false" customHeight="false" outlineLevel="0" collapsed="false">
      <c r="E1745" s="0" t="n">
        <v>129.93905535805</v>
      </c>
      <c r="G1745" s="0" t="n">
        <v>108.65548081898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6:23:32Z</dcterms:created>
  <dc:creator>BOI</dc:creator>
  <dc:description/>
  <dc:language>en-US</dc:language>
  <cp:lastModifiedBy>BOI</cp:lastModifiedBy>
  <cp:lastPrinted>2013-03-04T13:31:57Z</cp:lastPrinted>
  <dcterms:modified xsi:type="dcterms:W3CDTF">2013-03-14T15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eWaveListOrderValue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