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7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18</t>
  </si>
  <si>
    <t xml:space="preserve">rep.s01087a.a_pr</t>
  </si>
  <si>
    <t xml:space="preserve">1996</t>
  </si>
  <si>
    <t xml:space="preserve">2013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5</t>
  </si>
  <si>
    <t xml:space="preserve">A1</t>
  </si>
  <si>
    <t xml:space="preserve">rep.s01087b.a</t>
  </si>
  <si>
    <t xml:space="preserve">$C$45</t>
  </si>
  <si>
    <t xml:space="preserve">rep.s01088b.a</t>
  </si>
  <si>
    <t xml:space="preserve">$D$45</t>
  </si>
  <si>
    <t xml:space="preserve">rep.s01089b.a</t>
  </si>
  <si>
    <t xml:space="preserve">$E$45</t>
  </si>
  <si>
    <t xml:space="preserve">rep.s01090b.a</t>
  </si>
  <si>
    <t xml:space="preserve">$F$45</t>
  </si>
  <si>
    <t xml:space="preserve">rep.s01091b.a</t>
  </si>
  <si>
    <t xml:space="preserve">$G$45</t>
  </si>
  <si>
    <t xml:space="preserve">rep.s01092b.a</t>
  </si>
  <si>
    <t xml:space="preserve">$I$45</t>
  </si>
  <si>
    <t xml:space="preserve">rep.s01093b.a</t>
  </si>
  <si>
    <t xml:space="preserve">$J$45</t>
  </si>
  <si>
    <t xml:space="preserve">rep.s01094b.a</t>
  </si>
  <si>
    <t xml:space="preserve">$K$45</t>
  </si>
  <si>
    <t xml:space="preserve">rep.s01095b.a</t>
  </si>
  <si>
    <t xml:space="preserve">$L$45</t>
  </si>
  <si>
    <t xml:space="preserve">rep.s01096b.a</t>
  </si>
  <si>
    <t xml:space="preserve">$M$45</t>
  </si>
  <si>
    <t xml:space="preserve">rep.s01097b.a</t>
  </si>
  <si>
    <t xml:space="preserve">$N$45</t>
  </si>
  <si>
    <t xml:space="preserve">rep.s01098b.a</t>
  </si>
  <si>
    <t xml:space="preserve">$P$45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5851325997765</v>
      </c>
      <c r="E2" s="1" t="n">
        <v>41872.5957754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7319308544216</v>
      </c>
      <c r="E3" s="1" t="n">
        <v>41872.5957754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1283757038114</v>
      </c>
      <c r="E4" s="1" t="n">
        <v>41872.5957754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5.0093249209793</v>
      </c>
      <c r="E5" s="1" t="n">
        <v>41872.5957754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9.89978953361503</v>
      </c>
      <c r="E6" s="1" t="n">
        <v>41872.5957754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5.2265686496515</v>
      </c>
      <c r="E7" s="1" t="n">
        <v>41872.5957754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342016292536</v>
      </c>
      <c r="E8" s="1" t="n">
        <v>41872.5957754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725927271</v>
      </c>
      <c r="E9" s="1" t="n">
        <v>41872.5957754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7671675627506</v>
      </c>
      <c r="E10" s="1" t="n">
        <v>41872.5957754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1.9671528516491</v>
      </c>
      <c r="E11" s="1" t="n">
        <v>41872.5957754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9016757</v>
      </c>
      <c r="E12" s="1" t="n">
        <v>41872.59577546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554244334</v>
      </c>
      <c r="E13" s="1" t="n">
        <v>41872.59577546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1872.59577546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54063.82338125</v>
      </c>
      <c r="E15" s="1" t="n">
        <v>41872.59577546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35944.7726</v>
      </c>
      <c r="E16" s="1" t="n">
        <v>41872.59577546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77355.8535</v>
      </c>
      <c r="E17" s="1" t="n">
        <v>41872.59577546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1359.1342</v>
      </c>
      <c r="E18" s="1" t="n">
        <v>41872.595787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2020.9377</v>
      </c>
      <c r="E19" s="1" t="n">
        <v>41872.595787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3975.7816</v>
      </c>
      <c r="E20" s="1" t="n">
        <v>41872.595787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8588.9191</v>
      </c>
      <c r="E21" s="1" t="n">
        <v>41872.595787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32</v>
      </c>
      <c r="E22" s="1" t="n">
        <v>41872.595787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1120.9191</v>
      </c>
      <c r="E23" s="1" t="n">
        <v>41872.595787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5333.9192</v>
      </c>
      <c r="E24" s="1" t="n">
        <v>41872.595787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3253.9999</v>
      </c>
      <c r="E25" s="1" t="n">
        <v>41872.595787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2533</v>
      </c>
      <c r="E26" s="1" t="n">
        <v>41872.595787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8119.05078125</v>
      </c>
      <c r="E27" s="1" t="n">
        <v>41872.595787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21" t="n">
        <v>12.5851325997765</v>
      </c>
      <c r="C26" s="21" t="n">
        <v>12.7319308544216</v>
      </c>
      <c r="D26" s="21" t="n">
        <v>13.1283757038114</v>
      </c>
      <c r="E26" s="21" t="n">
        <v>15.0093249209793</v>
      </c>
      <c r="F26" s="21" t="n">
        <v>9.89978953361503</v>
      </c>
      <c r="G26" s="21" t="n">
        <v>15.2265686496515</v>
      </c>
      <c r="H26" s="21"/>
      <c r="I26" s="21" t="n">
        <v>11.7342016292536</v>
      </c>
      <c r="J26" s="21" t="n">
        <v>7.48299725927271</v>
      </c>
      <c r="K26" s="21" t="n">
        <v>11.7671675627506</v>
      </c>
      <c r="L26" s="21" t="n">
        <v>11.9671528516491</v>
      </c>
      <c r="M26" s="21" t="n">
        <v>10.1775829016757</v>
      </c>
      <c r="N26" s="21" t="n">
        <v>8.98590554244334</v>
      </c>
      <c r="O26" s="21"/>
      <c r="P26" s="21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27402362716456</v>
      </c>
      <c r="C27" s="18" t="n">
        <v>8.21995840674525</v>
      </c>
      <c r="D27" s="18" t="n">
        <v>8.03971509355663</v>
      </c>
      <c r="E27" s="18" t="n">
        <v>8.43888204059287</v>
      </c>
      <c r="F27" s="18" t="n">
        <v>8.61268934491548</v>
      </c>
      <c r="G27" s="18" t="n">
        <v>1.88158226642325</v>
      </c>
      <c r="H27" s="18"/>
      <c r="I27" s="18" t="n">
        <v>8.76597619779409</v>
      </c>
      <c r="J27" s="18" t="n">
        <v>6.85805314797305</v>
      </c>
      <c r="K27" s="18" t="n">
        <v>8.73410679507338</v>
      </c>
      <c r="L27" s="18" t="n">
        <v>7.94289213840664</v>
      </c>
      <c r="M27" s="18" t="n">
        <v>9.92259506340294</v>
      </c>
      <c r="N27" s="18" t="n">
        <v>7.26198917955239</v>
      </c>
      <c r="O27" s="18"/>
      <c r="P27" s="18" t="n">
        <v>9.00115088739477</v>
      </c>
    </row>
    <row r="28" customFormat="false" ht="12.75" hidden="false" customHeight="false" outlineLevel="0" collapsed="false">
      <c r="A28" s="12" t="n">
        <v>1998</v>
      </c>
      <c r="B28" s="18" t="n">
        <v>6.48134581926569</v>
      </c>
      <c r="C28" s="21" t="n">
        <v>6.59747897135659</v>
      </c>
      <c r="D28" s="21" t="n">
        <v>6.29859722312807</v>
      </c>
      <c r="E28" s="21" t="n">
        <v>6.75554876900437</v>
      </c>
      <c r="F28" s="21" t="n">
        <v>5.13696574342288</v>
      </c>
      <c r="G28" s="21" t="n">
        <v>9.44465063880124</v>
      </c>
      <c r="H28" s="21"/>
      <c r="I28" s="21" t="n">
        <v>7.35024137725151</v>
      </c>
      <c r="J28" s="18" t="n">
        <v>6.48298700658847</v>
      </c>
      <c r="K28" s="21" t="n">
        <v>7.38889440915027</v>
      </c>
      <c r="L28" s="21" t="n">
        <v>6.2594683109849</v>
      </c>
      <c r="M28" s="21" t="n">
        <v>6.85037261136035</v>
      </c>
      <c r="N28" s="21" t="n">
        <v>8.57502621215451</v>
      </c>
      <c r="O28" s="21"/>
      <c r="P28" s="18" t="n">
        <v>5.43484301194777</v>
      </c>
    </row>
    <row r="29" customFormat="false" ht="12.75" hidden="false" customHeight="false" outlineLevel="0" collapsed="false">
      <c r="A29" s="12" t="n">
        <v>1999</v>
      </c>
      <c r="B29" s="18" t="n">
        <v>5.73801399680431</v>
      </c>
      <c r="C29" s="21" t="n">
        <v>5.83477944084188</v>
      </c>
      <c r="D29" s="21" t="n">
        <v>5.37577182736904</v>
      </c>
      <c r="E29" s="21" t="n">
        <v>4.84098193317675</v>
      </c>
      <c r="F29" s="21" t="n">
        <v>5.1066101997707</v>
      </c>
      <c r="G29" s="21" t="n">
        <v>10.9316338819905</v>
      </c>
      <c r="H29" s="21"/>
      <c r="I29" s="21" t="n">
        <v>6.93214941791354</v>
      </c>
      <c r="J29" s="18" t="n">
        <v>6.33893767848988</v>
      </c>
      <c r="K29" s="21" t="n">
        <v>6.83713592206712</v>
      </c>
      <c r="L29" s="21" t="n">
        <v>6.49394640344456</v>
      </c>
      <c r="M29" s="21" t="n">
        <v>5.93656055352159</v>
      </c>
      <c r="N29" s="21" t="n">
        <v>6.65523241055943</v>
      </c>
      <c r="O29" s="21"/>
      <c r="P29" s="18" t="n">
        <v>5.19445527855367</v>
      </c>
    </row>
    <row r="30" customFormat="false" ht="12.75" hidden="false" customHeight="false" outlineLevel="0" collapsed="false">
      <c r="A30" s="12" t="n">
        <v>2000</v>
      </c>
      <c r="B30" s="18" t="n">
        <v>3.58163160076259</v>
      </c>
      <c r="C30" s="21" t="n">
        <v>3.79776798450528</v>
      </c>
      <c r="D30" s="21" t="n">
        <v>4.23955879467557</v>
      </c>
      <c r="E30" s="21" t="n">
        <v>5.60548040895388</v>
      </c>
      <c r="F30" s="21" t="n">
        <v>3.03434209388722</v>
      </c>
      <c r="G30" s="21" t="n">
        <v>0.596168541361108</v>
      </c>
      <c r="H30" s="21"/>
      <c r="I30" s="21" t="n">
        <v>2.80939219685532</v>
      </c>
      <c r="J30" s="18" t="n">
        <v>2.29475757566091</v>
      </c>
      <c r="K30" s="21" t="n">
        <v>2.32689687679792</v>
      </c>
      <c r="L30" s="21" t="n">
        <v>6.38810757393091</v>
      </c>
      <c r="M30" s="21" t="n">
        <v>3.44267280017689</v>
      </c>
      <c r="N30" s="21" t="n">
        <v>-3.3526781967844</v>
      </c>
      <c r="O30" s="21"/>
      <c r="P30" s="18" t="n">
        <v>1.12484157160968</v>
      </c>
    </row>
    <row r="31" customFormat="false" ht="12.75" hidden="false" customHeight="false" outlineLevel="0" collapsed="false">
      <c r="A31" s="12" t="n">
        <v>2001</v>
      </c>
      <c r="B31" s="21" t="n">
        <v>3.02024975073274</v>
      </c>
      <c r="C31" s="21" t="n">
        <v>3.18112876055585</v>
      </c>
      <c r="D31" s="21" t="n">
        <v>3.65450160658889</v>
      </c>
      <c r="E31" s="21" t="n">
        <v>6.05784182446709</v>
      </c>
      <c r="F31" s="21" t="n">
        <v>1.31658315783969</v>
      </c>
      <c r="G31" s="21" t="n">
        <v>-1.57614394886475</v>
      </c>
      <c r="H31" s="21"/>
      <c r="I31" s="21" t="n">
        <v>2.04932870633294</v>
      </c>
      <c r="J31" s="21" t="n">
        <v>4.1891900791448</v>
      </c>
      <c r="K31" s="21" t="n">
        <v>2.18928253963819</v>
      </c>
      <c r="L31" s="21" t="n">
        <v>0.92757486171271</v>
      </c>
      <c r="M31" s="21" t="n">
        <v>2.67968067170903</v>
      </c>
      <c r="N31" s="21" t="n">
        <v>0.615155191377581</v>
      </c>
      <c r="O31" s="21"/>
      <c r="P31" s="21" t="n">
        <v>1.11583894720351</v>
      </c>
    </row>
    <row r="32" customFormat="false" ht="12.75" hidden="false" customHeight="false" outlineLevel="0" collapsed="false">
      <c r="A32" s="12" t="n">
        <v>2002</v>
      </c>
      <c r="B32" s="21" t="n">
        <v>4.16082053516405</v>
      </c>
      <c r="C32" s="21" t="n">
        <v>4.03288550057621</v>
      </c>
      <c r="D32" s="21" t="n">
        <v>3.56833814569948</v>
      </c>
      <c r="E32" s="21" t="n">
        <v>1.253250981389</v>
      </c>
      <c r="F32" s="21" t="n">
        <v>7.27178596914311</v>
      </c>
      <c r="G32" s="21" t="n">
        <v>2.17545647493713</v>
      </c>
      <c r="H32" s="21"/>
      <c r="I32" s="21" t="n">
        <v>4.60822147227076</v>
      </c>
      <c r="J32" s="21" t="n">
        <v>3.33569430382585</v>
      </c>
      <c r="K32" s="21" t="n">
        <v>4.74459355370234</v>
      </c>
      <c r="L32" s="21" t="n">
        <v>1.41825417956698</v>
      </c>
      <c r="M32" s="21" t="n">
        <v>3.41976580353358</v>
      </c>
      <c r="N32" s="21" t="n">
        <v>12.0909694363416</v>
      </c>
      <c r="O32" s="21"/>
      <c r="P32" s="21" t="n">
        <v>5.68743818001982</v>
      </c>
    </row>
    <row r="33" customFormat="false" ht="12.75" hidden="false" customHeight="false" outlineLevel="0" collapsed="false">
      <c r="A33" s="12" t="n">
        <v>2003</v>
      </c>
      <c r="B33" s="21" t="n">
        <v>0.177702466119256</v>
      </c>
      <c r="C33" s="21" t="n">
        <v>0.137935005071732</v>
      </c>
      <c r="D33" s="21" t="n">
        <v>0.201255692775604</v>
      </c>
      <c r="E33" s="21" t="n">
        <v>-2.0712069237543</v>
      </c>
      <c r="F33" s="21" t="n">
        <v>2.40924602826833</v>
      </c>
      <c r="G33" s="21" t="n">
        <v>5.88359747397884</v>
      </c>
      <c r="H33" s="21"/>
      <c r="I33" s="21" t="n">
        <v>0.243281497503345</v>
      </c>
      <c r="J33" s="21" t="n">
        <v>3.20460221400336</v>
      </c>
      <c r="K33" s="21" t="n">
        <v>0.409504190381016</v>
      </c>
      <c r="L33" s="21" t="n">
        <v>2.54723500162364</v>
      </c>
      <c r="M33" s="21" t="n">
        <v>2.69348506821521</v>
      </c>
      <c r="N33" s="21" t="n">
        <v>-2.88288861865182</v>
      </c>
      <c r="O33" s="21"/>
      <c r="P33" s="21" t="n">
        <v>0.669536733738863</v>
      </c>
    </row>
    <row r="34" customFormat="false" ht="12.75" hidden="false" customHeight="false" outlineLevel="0" collapsed="false">
      <c r="A34" s="12" t="n">
        <v>2004</v>
      </c>
      <c r="B34" s="21" t="n">
        <v>1.05270699102737</v>
      </c>
      <c r="C34" s="21" t="n">
        <v>1.153954417855</v>
      </c>
      <c r="D34" s="21" t="n">
        <v>1.2857610684518</v>
      </c>
      <c r="E34" s="21" t="n">
        <v>2.69784415573209</v>
      </c>
      <c r="F34" s="21" t="n">
        <v>-1.03438406010289</v>
      </c>
      <c r="G34" s="21" t="n">
        <v>3.31864079364663</v>
      </c>
      <c r="H34" s="21"/>
      <c r="I34" s="21" t="n">
        <v>1.20677066998114</v>
      </c>
      <c r="J34" s="21" t="n">
        <v>5.00946675355753</v>
      </c>
      <c r="K34" s="21" t="n">
        <v>1.36319507675138</v>
      </c>
      <c r="L34" s="21" t="n">
        <v>2.79860488215873</v>
      </c>
      <c r="M34" s="21" t="n">
        <v>1.92470337919466</v>
      </c>
      <c r="N34" s="21" t="n">
        <v>-1.39914462188137</v>
      </c>
      <c r="O34" s="21"/>
      <c r="P34" s="21" t="n">
        <v>-0.413701803739885</v>
      </c>
    </row>
    <row r="35" customFormat="false" ht="12.75" hidden="false" customHeight="false" outlineLevel="0" collapsed="false">
      <c r="A35" s="14" t="n">
        <v>2005</v>
      </c>
      <c r="B35" s="21" t="n">
        <v>1.62488142225479</v>
      </c>
      <c r="C35" s="21" t="n">
        <v>1.63540616171052</v>
      </c>
      <c r="D35" s="21" t="n">
        <v>1.10932505926942</v>
      </c>
      <c r="E35" s="21" t="n">
        <v>-0.224535096369716</v>
      </c>
      <c r="F35" s="21" t="n">
        <v>2.21902133716203</v>
      </c>
      <c r="G35" s="21" t="n">
        <v>4.64681300314824</v>
      </c>
      <c r="H35" s="21"/>
      <c r="I35" s="21" t="n">
        <v>2.83105505267121</v>
      </c>
      <c r="J35" s="21" t="n">
        <v>4.56618246103118</v>
      </c>
      <c r="K35" s="21" t="n">
        <v>2.79006889549682</v>
      </c>
      <c r="L35" s="21" t="n">
        <v>0.88010276263859</v>
      </c>
      <c r="M35" s="21" t="n">
        <v>4.56643890864332</v>
      </c>
      <c r="N35" s="21" t="n">
        <v>1.01680224237135</v>
      </c>
      <c r="O35" s="21"/>
      <c r="P35" s="21" t="n">
        <v>1.32934529744104</v>
      </c>
    </row>
    <row r="36" customFormat="false" ht="12.75" hidden="false" customHeight="false" outlineLevel="0" collapsed="false">
      <c r="A36" s="14" t="n">
        <v>2006</v>
      </c>
      <c r="B36" s="21" t="n">
        <v>2.47927544801008</v>
      </c>
      <c r="C36" s="21" t="n">
        <v>2.4986763445211</v>
      </c>
      <c r="D36" s="21" t="n">
        <v>2.75358142290225</v>
      </c>
      <c r="E36" s="21" t="n">
        <v>3.51596021657763</v>
      </c>
      <c r="F36" s="21" t="n">
        <v>2.94472928374923</v>
      </c>
      <c r="G36" s="21" t="n">
        <v>-2.89305072802469</v>
      </c>
      <c r="H36" s="21"/>
      <c r="I36" s="21" t="n">
        <v>1.54408109707966</v>
      </c>
      <c r="J36" s="21" t="n">
        <v>9.89053008264789</v>
      </c>
      <c r="K36" s="21" t="n">
        <v>1.83370573131678</v>
      </c>
      <c r="L36" s="21" t="n">
        <v>0.0346385179232023</v>
      </c>
      <c r="M36" s="21" t="n">
        <v>3.41968725770543</v>
      </c>
      <c r="N36" s="21" t="n">
        <v>0.487172141698955</v>
      </c>
      <c r="O36" s="21"/>
      <c r="P36" s="21" t="n">
        <v>2.10724827812396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384036079300043</v>
      </c>
      <c r="C37" s="21" t="n">
        <v>0.383905075552482</v>
      </c>
      <c r="D37" s="21" t="n">
        <v>1.24077044343298</v>
      </c>
      <c r="E37" s="21" t="n">
        <v>0.506540161773583</v>
      </c>
      <c r="F37" s="21" t="n">
        <v>1.30240032086084</v>
      </c>
      <c r="G37" s="21" t="n">
        <v>5.80039600266435</v>
      </c>
      <c r="H37" s="21"/>
      <c r="I37" s="21" t="n">
        <v>-1.29129906413578</v>
      </c>
      <c r="J37" s="21" t="n">
        <v>1.01764228350025</v>
      </c>
      <c r="K37" s="21" t="n">
        <v>-1.28656651767456</v>
      </c>
      <c r="L37" s="21" t="n">
        <v>-0.570416407073715</v>
      </c>
      <c r="M37" s="21" t="n">
        <v>2.48975055156848</v>
      </c>
      <c r="N37" s="21" t="n">
        <v>-5.85101923333264</v>
      </c>
      <c r="O37" s="21"/>
      <c r="P37" s="21" t="n">
        <v>0.515875692604229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37272471239696</v>
      </c>
      <c r="C38" s="21" t="n">
        <v>3.29572519824004</v>
      </c>
      <c r="D38" s="21" t="n">
        <v>4.4442015897713</v>
      </c>
      <c r="E38" s="21" t="n">
        <v>4.16210944755502</v>
      </c>
      <c r="F38" s="21" t="n">
        <v>4.9191766087229</v>
      </c>
      <c r="G38" s="21" t="n">
        <v>3.92021379336764</v>
      </c>
      <c r="H38" s="21"/>
      <c r="I38" s="21" t="n">
        <v>0.53729254370436</v>
      </c>
      <c r="J38" s="21" t="n">
        <v>5.1787160973823</v>
      </c>
      <c r="K38" s="21" t="n">
        <v>0.720914168818165</v>
      </c>
      <c r="L38" s="21" t="n">
        <v>1.75369013099833</v>
      </c>
      <c r="M38" s="21" t="n">
        <v>7.09144120660792</v>
      </c>
      <c r="N38" s="21" t="n">
        <v>-10.7659076844629</v>
      </c>
      <c r="O38" s="21"/>
      <c r="P38" s="21" t="n">
        <v>4.594079111037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51911403960072</v>
      </c>
      <c r="C39" s="21" t="n">
        <v>1.40196241632402</v>
      </c>
      <c r="D39" s="21" t="n">
        <v>1.28491298438731</v>
      </c>
      <c r="E39" s="21" t="n">
        <v>0.479486470383272</v>
      </c>
      <c r="F39" s="21" t="n">
        <v>2.25802248014448</v>
      </c>
      <c r="G39" s="21" t="n">
        <v>1.50011880836827</v>
      </c>
      <c r="H39" s="21"/>
      <c r="I39" s="21" t="n">
        <v>1.81844010304089</v>
      </c>
      <c r="J39" s="21" t="n">
        <v>1.92716496419336</v>
      </c>
      <c r="K39" s="21" t="n">
        <v>1.83678811536121</v>
      </c>
      <c r="L39" s="21" t="n">
        <v>2.0543982348272</v>
      </c>
      <c r="M39" s="21" t="n">
        <v>-0.945261939118791</v>
      </c>
      <c r="N39" s="21" t="n">
        <v>7.93054290032584</v>
      </c>
      <c r="O39" s="21"/>
      <c r="P39" s="21" t="n">
        <v>3.31680805518111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65282571700281</v>
      </c>
      <c r="C40" s="21" t="n">
        <v>3.71440766406759</v>
      </c>
      <c r="D40" s="21" t="n">
        <v>4.45710269417869</v>
      </c>
      <c r="E40" s="21" t="n">
        <v>5.90097285728535</v>
      </c>
      <c r="F40" s="21" t="n">
        <v>3.38285427315295</v>
      </c>
      <c r="G40" s="21" t="n">
        <v>0.917659542356852</v>
      </c>
      <c r="H40" s="21"/>
      <c r="I40" s="21" t="n">
        <v>1.72002219262195</v>
      </c>
      <c r="J40" s="21" t="n">
        <v>2.95157630914311</v>
      </c>
      <c r="K40" s="21" t="n">
        <v>1.75198927478519</v>
      </c>
      <c r="L40" s="21" t="n">
        <v>3.93569758334786</v>
      </c>
      <c r="M40" s="21" t="n">
        <v>1.90215836299679</v>
      </c>
      <c r="N40" s="21" t="n">
        <v>-3.77014720321934</v>
      </c>
      <c r="O40" s="21"/>
      <c r="P40" s="21" t="n">
        <v>2.6937656262602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20847996831268</v>
      </c>
      <c r="C41" s="21" t="n">
        <v>3.19315369260249</v>
      </c>
      <c r="D41" s="21" t="n">
        <v>3.76448289089146</v>
      </c>
      <c r="E41" s="21" t="n">
        <v>3.71571279252099</v>
      </c>
      <c r="F41" s="21" t="n">
        <v>3.91802517748243</v>
      </c>
      <c r="G41" s="21" t="n">
        <v>3.29960521660229</v>
      </c>
      <c r="H41" s="21"/>
      <c r="I41" s="21" t="n">
        <v>1.55918988392567</v>
      </c>
      <c r="J41" s="21" t="n">
        <v>4.01701967335464</v>
      </c>
      <c r="K41" s="21" t="n">
        <v>1.68496631619197</v>
      </c>
      <c r="L41" s="21" t="n">
        <v>1.03281599411524</v>
      </c>
      <c r="M41" s="21" t="n">
        <v>4.29693539559009</v>
      </c>
      <c r="N41" s="21" t="n">
        <v>-2.04314348958364</v>
      </c>
      <c r="O41" s="21"/>
      <c r="P41" s="21" t="n">
        <v>3.45020812063139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3.42702583261771</v>
      </c>
      <c r="C42" s="21" t="n">
        <v>3.54635902143536</v>
      </c>
      <c r="D42" s="21" t="n">
        <v>3.94875528753862</v>
      </c>
      <c r="E42" s="21" t="n">
        <v>4.75887408951681</v>
      </c>
      <c r="F42" s="21" t="n">
        <v>2.622955657018</v>
      </c>
      <c r="G42" s="21" t="n">
        <v>5.63047201707763</v>
      </c>
      <c r="H42" s="21"/>
      <c r="I42" s="21" t="n">
        <v>2.35142694878663</v>
      </c>
      <c r="J42" s="21" t="n">
        <v>2.37812889275102</v>
      </c>
      <c r="K42" s="21" t="n">
        <v>2.35830729508715</v>
      </c>
      <c r="L42" s="21" t="n">
        <v>-0.24519526596265</v>
      </c>
      <c r="M42" s="21" t="n">
        <v>3.21650377604024</v>
      </c>
      <c r="N42" s="21" t="n">
        <v>6.7409980991727</v>
      </c>
      <c r="O42" s="21"/>
      <c r="P42" s="21" t="n">
        <v>1.70761175996779</v>
      </c>
      <c r="Q42" s="12"/>
      <c r="R42" s="12"/>
    </row>
    <row r="43" customFormat="false" ht="12.75" hidden="false" customHeight="false" outlineLevel="0" collapsed="false">
      <c r="A43" s="16" t="n">
        <v>2013</v>
      </c>
      <c r="B43" s="22" t="n">
        <v>2.42606476663212</v>
      </c>
      <c r="C43" s="22" t="n">
        <v>2.50842058600167</v>
      </c>
      <c r="D43" s="22" t="n">
        <v>3.24387214515078</v>
      </c>
      <c r="E43" s="22" t="n">
        <v>4.24884608248888</v>
      </c>
      <c r="F43" s="22" t="n">
        <v>2.24151218150592</v>
      </c>
      <c r="G43" s="22" t="n">
        <v>2.04732801297218</v>
      </c>
      <c r="H43" s="22"/>
      <c r="I43" s="22" t="n">
        <v>0.386267110504757</v>
      </c>
      <c r="J43" s="22" t="n">
        <v>1.67543654814393</v>
      </c>
      <c r="K43" s="22" t="n">
        <v>0.406125684533776</v>
      </c>
      <c r="L43" s="22" t="n">
        <v>1.71287671626394</v>
      </c>
      <c r="M43" s="22" t="n">
        <v>2.54858372131956</v>
      </c>
      <c r="N43" s="22" t="n">
        <v>-5.68182163728871</v>
      </c>
      <c r="O43" s="22"/>
      <c r="P43" s="22" t="n">
        <v>1.52587754677131</v>
      </c>
      <c r="Q43" s="12"/>
      <c r="R43" s="12"/>
    </row>
    <row r="44" customFormat="false" ht="12.75" hidden="false" customHeight="false" outlineLevel="0" collapsed="false">
      <c r="A44" s="23" t="s">
        <v>9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</row>
    <row r="45" customFormat="false" ht="12.75" hidden="false" customHeight="false" outlineLevel="0" collapsed="false">
      <c r="A45" s="16" t="n">
        <v>2013</v>
      </c>
      <c r="B45" s="25" t="n">
        <v>254063.82338125</v>
      </c>
      <c r="C45" s="25" t="n">
        <v>235944.7726</v>
      </c>
      <c r="D45" s="25" t="n">
        <v>177355.8535</v>
      </c>
      <c r="E45" s="25" t="n">
        <v>91359.1342</v>
      </c>
      <c r="F45" s="25" t="n">
        <v>72020.9377</v>
      </c>
      <c r="G45" s="25" t="n">
        <v>13975.7816</v>
      </c>
      <c r="H45" s="25"/>
      <c r="I45" s="25" t="n">
        <v>58588.9191</v>
      </c>
      <c r="J45" s="25" t="n">
        <v>2532</v>
      </c>
      <c r="K45" s="25" t="n">
        <v>61120.9191</v>
      </c>
      <c r="L45" s="25" t="n">
        <v>25333.9192</v>
      </c>
      <c r="M45" s="25" t="n">
        <v>23253.9999</v>
      </c>
      <c r="N45" s="25" t="n">
        <v>12533</v>
      </c>
      <c r="O45" s="25"/>
      <c r="P45" s="25" t="n">
        <v>18119.05078125</v>
      </c>
    </row>
    <row r="46" customFormat="false" ht="12.75" hidden="false" customHeight="false" outlineLevel="0" collapsed="false">
      <c r="A46" s="26" t="s">
        <v>9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7" t="s">
        <v>9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9" customFormat="false" ht="12.75" hidden="false" customHeight="false" outlineLevel="0" collapsed="false">
      <c r="B49" s="28"/>
      <c r="C49" s="28"/>
      <c r="D49" s="28"/>
      <c r="I49" s="28"/>
      <c r="K49" s="28"/>
    </row>
  </sheetData>
  <mergeCells count="8">
    <mergeCell ref="A1:P1"/>
    <mergeCell ref="A2:P2"/>
    <mergeCell ref="A3:P3"/>
    <mergeCell ref="D5:G5"/>
    <mergeCell ref="I5:N5"/>
    <mergeCell ref="A44:P44"/>
    <mergeCell ref="A46:P46"/>
    <mergeCell ref="A47:P47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משה אטרמן</cp:lastModifiedBy>
  <cp:lastPrinted>2011-12-25T10:39:07Z</cp:lastPrinted>
  <dcterms:modified xsi:type="dcterms:W3CDTF">2014-08-24T05:14:46Z</dcterms:modified>
  <cp:revision>0</cp:revision>
  <dc:subject/>
  <dc:title/>
</cp:coreProperties>
</file>