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48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19</t>
  </si>
  <si>
    <t xml:space="preserve">rep.s01087a.a_pr</t>
  </si>
  <si>
    <t xml:space="preserve">1996</t>
  </si>
  <si>
    <t xml:space="preserve">2014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6</t>
  </si>
  <si>
    <t xml:space="preserve">A1</t>
  </si>
  <si>
    <t xml:space="preserve">rep.s01087b.a</t>
  </si>
  <si>
    <t xml:space="preserve">$C$46</t>
  </si>
  <si>
    <t xml:space="preserve">rep.s01088b.a</t>
  </si>
  <si>
    <t xml:space="preserve">$D$46</t>
  </si>
  <si>
    <t xml:space="preserve">rep.s01089b.a</t>
  </si>
  <si>
    <t xml:space="preserve">$E$46</t>
  </si>
  <si>
    <t xml:space="preserve">rep.s01090b.a</t>
  </si>
  <si>
    <t xml:space="preserve">$F$46</t>
  </si>
  <si>
    <t xml:space="preserve">rep.s01091b.a</t>
  </si>
  <si>
    <t xml:space="preserve">$G$46</t>
  </si>
  <si>
    <t xml:space="preserve">rep.s01092b.a</t>
  </si>
  <si>
    <t xml:space="preserve">$I$46</t>
  </si>
  <si>
    <t xml:space="preserve">rep.s01093b.a</t>
  </si>
  <si>
    <t xml:space="preserve">$J$46</t>
  </si>
  <si>
    <t xml:space="preserve">rep.s01094b.a</t>
  </si>
  <si>
    <t xml:space="preserve">$K$46</t>
  </si>
  <si>
    <t xml:space="preserve">rep.s01095b.a</t>
  </si>
  <si>
    <t xml:space="preserve">$L$46</t>
  </si>
  <si>
    <t xml:space="preserve">rep.s01096b.a</t>
  </si>
  <si>
    <t xml:space="preserve">$M$46</t>
  </si>
  <si>
    <t xml:space="preserve">rep.s01097b.a</t>
  </si>
  <si>
    <t xml:space="preserve">$N$46</t>
  </si>
  <si>
    <t xml:space="preserve">rep.s01098b.a</t>
  </si>
  <si>
    <t xml:space="preserve">$P$46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5851325550097</v>
      </c>
      <c r="E2" s="1" t="n">
        <v>42078.4778356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7319308042602</v>
      </c>
      <c r="E3" s="1" t="n">
        <v>42078.477835648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1283756291261</v>
      </c>
      <c r="E4" s="1" t="n">
        <v>42078.477835648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5.0093247620036</v>
      </c>
      <c r="E5" s="1" t="n">
        <v>42078.477835648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9.89978955215809</v>
      </c>
      <c r="E6" s="1" t="n">
        <v>42078.477835648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5.2265686496515</v>
      </c>
      <c r="E7" s="1" t="n">
        <v>42078.4778356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7342016292536</v>
      </c>
      <c r="E8" s="1" t="n">
        <v>42078.4778356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725927271</v>
      </c>
      <c r="E9" s="1" t="n">
        <v>42078.4778356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7671675627506</v>
      </c>
      <c r="E10" s="1" t="n">
        <v>42078.4778356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1.9671528516491</v>
      </c>
      <c r="E11" s="1" t="n">
        <v>42078.4778356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9016757</v>
      </c>
      <c r="E12" s="1" t="n">
        <v>42078.4778356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8590554244334</v>
      </c>
      <c r="E13" s="1" t="n">
        <v>42078.4778356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2078.477835648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63639.447129688</v>
      </c>
      <c r="E15" s="1" t="n">
        <v>42078.477835648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47792.0067</v>
      </c>
      <c r="E16" s="1" t="n">
        <v>42078.477835648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84542.8516</v>
      </c>
      <c r="E17" s="1" t="n">
        <v>42078.4778356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5064.4791</v>
      </c>
      <c r="E18" s="1" t="n">
        <v>42078.4778356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4964.976</v>
      </c>
      <c r="E19" s="1" t="n">
        <v>42078.4778356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4513.3965</v>
      </c>
      <c r="E20" s="1" t="n">
        <v>42078.4778356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3249.1551</v>
      </c>
      <c r="E21" s="1" t="n">
        <v>42078.4778356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207</v>
      </c>
      <c r="E22" s="1" t="n">
        <v>42078.4778356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5456.1551</v>
      </c>
      <c r="E23" s="1" t="n">
        <v>42078.4778356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5989.8961</v>
      </c>
      <c r="E24" s="1" t="n">
        <v>42078.4778356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5652.259</v>
      </c>
      <c r="E25" s="1" t="n">
        <v>42078.477835648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3814</v>
      </c>
      <c r="E26" s="1" t="n">
        <v>42078.477835648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847.4404296875</v>
      </c>
      <c r="E27" s="1" t="n">
        <v>42078.477835648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5" min="4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7.28"/>
    <col collapsed="false" customWidth="true" hidden="false" outlineLevel="0" max="11" min="11" style="3" width="10.41"/>
    <col collapsed="false" customWidth="true" hidden="false" outlineLevel="0" max="12" min="12" style="3" width="6.7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5" hidden="false" customHeight="tru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5" hidden="false" customHeight="tru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5" hidden="false" customHeight="tru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5" hidden="false" customHeight="tru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5" hidden="false" customHeight="tru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5" hidden="false" customHeight="tru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5" hidden="false" customHeight="tru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5" hidden="false" customHeight="tru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5" hidden="false" customHeight="tru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5" hidden="false" customHeight="tru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5" hidden="false" customHeight="tru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5" hidden="false" customHeight="tru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5" hidden="false" customHeight="tru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5" hidden="false" customHeight="tru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5" hidden="false" customHeight="tru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tru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5" hidden="false" customHeight="true" outlineLevel="0" collapsed="false">
      <c r="A26" s="3" t="n">
        <v>1996</v>
      </c>
      <c r="B26" s="21" t="n">
        <v>12.5851325550097</v>
      </c>
      <c r="C26" s="21" t="n">
        <v>12.7319308042602</v>
      </c>
      <c r="D26" s="21" t="n">
        <v>13.1283756291261</v>
      </c>
      <c r="E26" s="21" t="n">
        <v>15.0093247620036</v>
      </c>
      <c r="F26" s="21" t="n">
        <v>9.89978955215809</v>
      </c>
      <c r="G26" s="21" t="n">
        <v>15.2265686496515</v>
      </c>
      <c r="H26" s="21"/>
      <c r="I26" s="21" t="n">
        <v>11.7342016292536</v>
      </c>
      <c r="J26" s="21" t="n">
        <v>7.48299725927271</v>
      </c>
      <c r="K26" s="21" t="n">
        <v>11.7671675627506</v>
      </c>
      <c r="L26" s="21" t="n">
        <v>11.9671528516491</v>
      </c>
      <c r="M26" s="21" t="n">
        <v>10.1775829016757</v>
      </c>
      <c r="N26" s="21" t="n">
        <v>8.98590554244334</v>
      </c>
      <c r="O26" s="21"/>
      <c r="P26" s="21" t="n">
        <v>11.2766244270693</v>
      </c>
    </row>
    <row r="27" customFormat="false" ht="15" hidden="false" customHeight="true" outlineLevel="0" collapsed="false">
      <c r="A27" s="3" t="n">
        <v>1997</v>
      </c>
      <c r="B27" s="18" t="n">
        <v>8.27402376690727</v>
      </c>
      <c r="C27" s="18" t="n">
        <v>8.21995856441158</v>
      </c>
      <c r="D27" s="18" t="n">
        <v>8.03971531943562</v>
      </c>
      <c r="E27" s="18" t="n">
        <v>8.43888224313822</v>
      </c>
      <c r="F27" s="18" t="n">
        <v>8.61268962606014</v>
      </c>
      <c r="G27" s="18" t="n">
        <v>1.88158226642325</v>
      </c>
      <c r="H27" s="18"/>
      <c r="I27" s="18" t="n">
        <v>8.76597619779409</v>
      </c>
      <c r="J27" s="18" t="n">
        <v>6.85805314797305</v>
      </c>
      <c r="K27" s="18" t="n">
        <v>8.73410679507338</v>
      </c>
      <c r="L27" s="18" t="n">
        <v>7.94289213840664</v>
      </c>
      <c r="M27" s="18" t="n">
        <v>9.92259506340294</v>
      </c>
      <c r="N27" s="18" t="n">
        <v>7.26198917955239</v>
      </c>
      <c r="O27" s="18"/>
      <c r="P27" s="18" t="n">
        <v>9.00115088739477</v>
      </c>
    </row>
    <row r="28" customFormat="false" ht="15" hidden="false" customHeight="true" outlineLevel="0" collapsed="false">
      <c r="A28" s="12" t="n">
        <v>1998</v>
      </c>
      <c r="B28" s="18" t="n">
        <v>6.48134601527433</v>
      </c>
      <c r="C28" s="21" t="n">
        <v>6.59747918802813</v>
      </c>
      <c r="D28" s="21" t="n">
        <v>6.29859752610771</v>
      </c>
      <c r="E28" s="21" t="n">
        <v>6.75554930642024</v>
      </c>
      <c r="F28" s="21" t="n">
        <v>5.13696574342288</v>
      </c>
      <c r="G28" s="21" t="n">
        <v>9.44465063880124</v>
      </c>
      <c r="H28" s="21"/>
      <c r="I28" s="21" t="n">
        <v>7.35024137725151</v>
      </c>
      <c r="J28" s="18" t="n">
        <v>6.48298700658847</v>
      </c>
      <c r="K28" s="21" t="n">
        <v>7.38889440915027</v>
      </c>
      <c r="L28" s="21" t="n">
        <v>6.2594683109849</v>
      </c>
      <c r="M28" s="21" t="n">
        <v>6.85037261136035</v>
      </c>
      <c r="N28" s="21" t="n">
        <v>8.57502621215451</v>
      </c>
      <c r="O28" s="21"/>
      <c r="P28" s="18" t="n">
        <v>5.43484301194777</v>
      </c>
    </row>
    <row r="29" customFormat="false" ht="15" hidden="false" customHeight="true" outlineLevel="0" collapsed="false">
      <c r="A29" s="12" t="n">
        <v>1999</v>
      </c>
      <c r="B29" s="18" t="n">
        <v>5.73801387526722</v>
      </c>
      <c r="C29" s="21" t="n">
        <v>5.83477931172143</v>
      </c>
      <c r="D29" s="21" t="n">
        <v>5.37577164855705</v>
      </c>
      <c r="E29" s="21" t="n">
        <v>4.84098177897627</v>
      </c>
      <c r="F29" s="21" t="n">
        <v>5.10660995757222</v>
      </c>
      <c r="G29" s="21" t="n">
        <v>10.9316338819905</v>
      </c>
      <c r="H29" s="21"/>
      <c r="I29" s="21" t="n">
        <v>6.93214941791354</v>
      </c>
      <c r="J29" s="18" t="n">
        <v>6.33893767848988</v>
      </c>
      <c r="K29" s="21" t="n">
        <v>6.83713592206712</v>
      </c>
      <c r="L29" s="21" t="n">
        <v>6.49394640344456</v>
      </c>
      <c r="M29" s="21" t="n">
        <v>5.93656055352159</v>
      </c>
      <c r="N29" s="21" t="n">
        <v>6.65523241055943</v>
      </c>
      <c r="O29" s="21"/>
      <c r="P29" s="18" t="n">
        <v>5.19445527855369</v>
      </c>
    </row>
    <row r="30" customFormat="false" ht="15" hidden="false" customHeight="true" outlineLevel="0" collapsed="false">
      <c r="A30" s="12" t="n">
        <v>2000</v>
      </c>
      <c r="B30" s="18" t="n">
        <v>3.58163166450056</v>
      </c>
      <c r="C30" s="21" t="n">
        <v>3.79776805441117</v>
      </c>
      <c r="D30" s="21" t="n">
        <v>4.23955889297267</v>
      </c>
      <c r="E30" s="21" t="n">
        <v>5.6054805813718</v>
      </c>
      <c r="F30" s="21" t="n">
        <v>3.03434210181739</v>
      </c>
      <c r="G30" s="21" t="n">
        <v>0.596168541361108</v>
      </c>
      <c r="H30" s="21"/>
      <c r="I30" s="21" t="n">
        <v>2.80939219685532</v>
      </c>
      <c r="J30" s="18" t="n">
        <v>2.29475757566091</v>
      </c>
      <c r="K30" s="21" t="n">
        <v>2.32689687679792</v>
      </c>
      <c r="L30" s="21" t="n">
        <v>6.38810757393091</v>
      </c>
      <c r="M30" s="21" t="n">
        <v>3.44267280017689</v>
      </c>
      <c r="N30" s="21" t="n">
        <v>-3.3526781967844</v>
      </c>
      <c r="O30" s="21"/>
      <c r="P30" s="18" t="n">
        <v>1.12484157160966</v>
      </c>
    </row>
    <row r="31" customFormat="false" ht="15" hidden="false" customHeight="true" outlineLevel="0" collapsed="false">
      <c r="A31" s="12" t="n">
        <v>2001</v>
      </c>
      <c r="B31" s="21" t="n">
        <v>3.02024975807744</v>
      </c>
      <c r="C31" s="21" t="n">
        <v>3.18112876831198</v>
      </c>
      <c r="D31" s="21" t="n">
        <v>3.65450161698964</v>
      </c>
      <c r="E31" s="21" t="n">
        <v>6.05784166643637</v>
      </c>
      <c r="F31" s="21" t="n">
        <v>1.3165833835068</v>
      </c>
      <c r="G31" s="21" t="n">
        <v>-1.57614394886475</v>
      </c>
      <c r="H31" s="21"/>
      <c r="I31" s="21" t="n">
        <v>2.04932870633294</v>
      </c>
      <c r="J31" s="21" t="n">
        <v>4.1891900791448</v>
      </c>
      <c r="K31" s="21" t="n">
        <v>2.18928253963819</v>
      </c>
      <c r="L31" s="21" t="n">
        <v>0.92757486171271</v>
      </c>
      <c r="M31" s="21" t="n">
        <v>2.67968067170903</v>
      </c>
      <c r="N31" s="21" t="n">
        <v>0.615155191377581</v>
      </c>
      <c r="O31" s="21"/>
      <c r="P31" s="21" t="n">
        <v>1.11583894720351</v>
      </c>
    </row>
    <row r="32" customFormat="false" ht="15" hidden="false" customHeight="true" outlineLevel="0" collapsed="false">
      <c r="A32" s="12" t="n">
        <v>2002</v>
      </c>
      <c r="B32" s="21" t="n">
        <v>4.16082054593621</v>
      </c>
      <c r="C32" s="21" t="n">
        <v>4.03288551292578</v>
      </c>
      <c r="D32" s="21" t="n">
        <v>3.56833815413493</v>
      </c>
      <c r="E32" s="21" t="n">
        <v>1.25325115221282</v>
      </c>
      <c r="F32" s="21" t="n">
        <v>7.27178574588956</v>
      </c>
      <c r="G32" s="21" t="n">
        <v>2.17545647493713</v>
      </c>
      <c r="H32" s="21"/>
      <c r="I32" s="21" t="n">
        <v>4.60822147227076</v>
      </c>
      <c r="J32" s="21" t="n">
        <v>3.33569430382585</v>
      </c>
      <c r="K32" s="21" t="n">
        <v>4.74459355370234</v>
      </c>
      <c r="L32" s="21" t="n">
        <v>1.41825417956698</v>
      </c>
      <c r="M32" s="21" t="n">
        <v>3.41976580353358</v>
      </c>
      <c r="N32" s="21" t="n">
        <v>12.0909694363416</v>
      </c>
      <c r="O32" s="21"/>
      <c r="P32" s="21" t="n">
        <v>5.68743818001984</v>
      </c>
    </row>
    <row r="33" customFormat="false" ht="15" hidden="false" customHeight="true" outlineLevel="0" collapsed="false">
      <c r="A33" s="12" t="n">
        <v>2003</v>
      </c>
      <c r="B33" s="21" t="n">
        <v>0.177702461195373</v>
      </c>
      <c r="C33" s="21" t="n">
        <v>0.137934998945943</v>
      </c>
      <c r="D33" s="21" t="n">
        <v>0.201255688451751</v>
      </c>
      <c r="E33" s="21" t="n">
        <v>-2.07120707781709</v>
      </c>
      <c r="F33" s="21" t="n">
        <v>2.40924624140197</v>
      </c>
      <c r="G33" s="21" t="n">
        <v>5.88359747397884</v>
      </c>
      <c r="H33" s="21"/>
      <c r="I33" s="21" t="n">
        <v>0.243281497503345</v>
      </c>
      <c r="J33" s="21" t="n">
        <v>3.20460221400336</v>
      </c>
      <c r="K33" s="21" t="n">
        <v>0.409504190381016</v>
      </c>
      <c r="L33" s="21" t="n">
        <v>2.54723500162364</v>
      </c>
      <c r="M33" s="21" t="n">
        <v>2.69348506821521</v>
      </c>
      <c r="N33" s="21" t="n">
        <v>-2.88288861865182</v>
      </c>
      <c r="O33" s="21"/>
      <c r="P33" s="21" t="n">
        <v>0.66953673373884</v>
      </c>
    </row>
    <row r="34" customFormat="false" ht="15" hidden="false" customHeight="true" outlineLevel="0" collapsed="false">
      <c r="A34" s="12" t="n">
        <v>2004</v>
      </c>
      <c r="B34" s="21" t="n">
        <v>1.05270698415143</v>
      </c>
      <c r="C34" s="21" t="n">
        <v>1.15395441397501</v>
      </c>
      <c r="D34" s="21" t="n">
        <v>1.28576106915763</v>
      </c>
      <c r="E34" s="21" t="n">
        <v>2.69784414955703</v>
      </c>
      <c r="F34" s="21" t="n">
        <v>-1.03438406010289</v>
      </c>
      <c r="G34" s="21" t="n">
        <v>3.31864079364663</v>
      </c>
      <c r="H34" s="21"/>
      <c r="I34" s="21" t="n">
        <v>1.20677066998114</v>
      </c>
      <c r="J34" s="21" t="n">
        <v>5.00946675355753</v>
      </c>
      <c r="K34" s="21" t="n">
        <v>1.36319507675138</v>
      </c>
      <c r="L34" s="21" t="n">
        <v>2.79860488215873</v>
      </c>
      <c r="M34" s="21" t="n">
        <v>1.92470337919466</v>
      </c>
      <c r="N34" s="21" t="n">
        <v>-1.39914462188137</v>
      </c>
      <c r="O34" s="21"/>
      <c r="P34" s="21" t="n">
        <v>-0.413701803739885</v>
      </c>
    </row>
    <row r="35" customFormat="false" ht="15" hidden="false" customHeight="true" outlineLevel="0" collapsed="false">
      <c r="A35" s="14" t="n">
        <v>2005</v>
      </c>
      <c r="B35" s="21" t="n">
        <v>1.62488136877752</v>
      </c>
      <c r="C35" s="21" t="n">
        <v>1.63540610603936</v>
      </c>
      <c r="D35" s="21" t="n">
        <v>1.10932498145493</v>
      </c>
      <c r="E35" s="21" t="n">
        <v>-0.224535087614264</v>
      </c>
      <c r="F35" s="21" t="n">
        <v>2.21902112277841</v>
      </c>
      <c r="G35" s="21" t="n">
        <v>4.64681300314824</v>
      </c>
      <c r="H35" s="21"/>
      <c r="I35" s="21" t="n">
        <v>2.83105505267121</v>
      </c>
      <c r="J35" s="21" t="n">
        <v>4.56618246103118</v>
      </c>
      <c r="K35" s="21" t="n">
        <v>2.79006889549682</v>
      </c>
      <c r="L35" s="21" t="n">
        <v>0.88010276263859</v>
      </c>
      <c r="M35" s="21" t="n">
        <v>4.56643890864332</v>
      </c>
      <c r="N35" s="21" t="n">
        <v>1.01680224237135</v>
      </c>
      <c r="O35" s="21"/>
      <c r="P35" s="21" t="n">
        <v>1.32934529744104</v>
      </c>
    </row>
    <row r="36" customFormat="false" ht="15" hidden="false" customHeight="true" outlineLevel="0" collapsed="false">
      <c r="A36" s="14" t="n">
        <v>2006</v>
      </c>
      <c r="B36" s="21" t="n">
        <v>2.47927551115918</v>
      </c>
      <c r="C36" s="21" t="n">
        <v>2.49867641211032</v>
      </c>
      <c r="D36" s="21" t="n">
        <v>2.75358151142646</v>
      </c>
      <c r="E36" s="21" t="n">
        <v>3.51596037944117</v>
      </c>
      <c r="F36" s="21" t="n">
        <v>2.94472928765639</v>
      </c>
      <c r="G36" s="21" t="n">
        <v>-2.89305072802469</v>
      </c>
      <c r="H36" s="21"/>
      <c r="I36" s="21" t="n">
        <v>1.54408109707966</v>
      </c>
      <c r="J36" s="21" t="n">
        <v>9.89053008264789</v>
      </c>
      <c r="K36" s="21" t="n">
        <v>1.83370573131678</v>
      </c>
      <c r="L36" s="21" t="n">
        <v>0.0346385179232023</v>
      </c>
      <c r="M36" s="21" t="n">
        <v>3.41968725770543</v>
      </c>
      <c r="N36" s="21" t="n">
        <v>0.487172141698955</v>
      </c>
      <c r="O36" s="21"/>
      <c r="P36" s="21" t="n">
        <v>2.10724827812396</v>
      </c>
      <c r="Q36" s="12"/>
      <c r="R36" s="12"/>
    </row>
    <row r="37" customFormat="false" ht="15" hidden="false" customHeight="true" outlineLevel="0" collapsed="false">
      <c r="A37" s="14" t="n">
        <v>2007</v>
      </c>
      <c r="B37" s="21" t="n">
        <v>0.384036033436042</v>
      </c>
      <c r="C37" s="21" t="n">
        <v>0.383905025811293</v>
      </c>
      <c r="D37" s="21" t="n">
        <v>1.24077037902595</v>
      </c>
      <c r="E37" s="21" t="n">
        <v>0.506540029836922</v>
      </c>
      <c r="F37" s="21" t="n">
        <v>1.30240033198494</v>
      </c>
      <c r="G37" s="21" t="n">
        <v>5.80039600266435</v>
      </c>
      <c r="H37" s="21"/>
      <c r="I37" s="21" t="n">
        <v>-1.29129906413578</v>
      </c>
      <c r="J37" s="21" t="n">
        <v>1.01764228350025</v>
      </c>
      <c r="K37" s="21" t="n">
        <v>-1.28656651767456</v>
      </c>
      <c r="L37" s="21" t="n">
        <v>-0.570416407073715</v>
      </c>
      <c r="M37" s="21" t="n">
        <v>2.48975055156848</v>
      </c>
      <c r="N37" s="21" t="n">
        <v>-5.85101923333264</v>
      </c>
      <c r="O37" s="21"/>
      <c r="P37" s="21" t="n">
        <v>0.515875692604206</v>
      </c>
      <c r="Q37" s="12"/>
      <c r="R37" s="12"/>
    </row>
    <row r="38" customFormat="false" ht="15" hidden="false" customHeight="true" outlineLevel="0" collapsed="false">
      <c r="A38" s="14" t="n">
        <v>2008</v>
      </c>
      <c r="B38" s="21" t="n">
        <v>3.37272471908856</v>
      </c>
      <c r="C38" s="21" t="n">
        <v>3.29572520478718</v>
      </c>
      <c r="D38" s="21" t="n">
        <v>4.44420160008225</v>
      </c>
      <c r="E38" s="21" t="n">
        <v>4.16210946271078</v>
      </c>
      <c r="F38" s="21" t="n">
        <v>4.91917661359393</v>
      </c>
      <c r="G38" s="21" t="n">
        <v>3.92021379336764</v>
      </c>
      <c r="H38" s="21"/>
      <c r="I38" s="21" t="n">
        <v>0.53729254370436</v>
      </c>
      <c r="J38" s="21" t="n">
        <v>5.1787160973823</v>
      </c>
      <c r="K38" s="21" t="n">
        <v>0.720914168818165</v>
      </c>
      <c r="L38" s="21" t="n">
        <v>1.75369013099833</v>
      </c>
      <c r="M38" s="21" t="n">
        <v>7.09144120660792</v>
      </c>
      <c r="N38" s="21" t="n">
        <v>-10.7659076844629</v>
      </c>
      <c r="O38" s="21"/>
      <c r="P38" s="21" t="n">
        <v>4.5940791110374</v>
      </c>
      <c r="Q38" s="12"/>
      <c r="R38" s="12"/>
    </row>
    <row r="39" customFormat="false" ht="15" hidden="false" customHeight="true" outlineLevel="0" collapsed="false">
      <c r="A39" s="14" t="n">
        <v>2009</v>
      </c>
      <c r="B39" s="21" t="n">
        <v>1.51911404593819</v>
      </c>
      <c r="C39" s="21" t="n">
        <v>1.40196242424293</v>
      </c>
      <c r="D39" s="21" t="n">
        <v>1.28491300163591</v>
      </c>
      <c r="E39" s="21" t="n">
        <v>0.479486487634495</v>
      </c>
      <c r="F39" s="21" t="n">
        <v>2.25802249338414</v>
      </c>
      <c r="G39" s="21" t="n">
        <v>1.50011880836827</v>
      </c>
      <c r="H39" s="21"/>
      <c r="I39" s="21" t="n">
        <v>1.81844010304089</v>
      </c>
      <c r="J39" s="21" t="n">
        <v>1.92716496419336</v>
      </c>
      <c r="K39" s="21" t="n">
        <v>1.83678811536121</v>
      </c>
      <c r="L39" s="21" t="n">
        <v>2.0543982348272</v>
      </c>
      <c r="M39" s="21" t="n">
        <v>-0.945261939118791</v>
      </c>
      <c r="N39" s="21" t="n">
        <v>7.93054290032584</v>
      </c>
      <c r="O39" s="21"/>
      <c r="P39" s="21" t="n">
        <v>3.31680805518113</v>
      </c>
      <c r="Q39" s="12"/>
      <c r="R39" s="12"/>
    </row>
    <row r="40" customFormat="false" ht="15" hidden="false" customHeight="true" outlineLevel="0" collapsed="false">
      <c r="A40" s="14" t="n">
        <v>2010</v>
      </c>
      <c r="B40" s="21" t="n">
        <v>3.65282592327167</v>
      </c>
      <c r="C40" s="21" t="n">
        <v>3.71440788367774</v>
      </c>
      <c r="D40" s="21" t="n">
        <v>4.45710299561091</v>
      </c>
      <c r="E40" s="21" t="n">
        <v>5.90097344613991</v>
      </c>
      <c r="F40" s="21" t="n">
        <v>3.38285427878697</v>
      </c>
      <c r="G40" s="21" t="n">
        <v>0.917659542356852</v>
      </c>
      <c r="H40" s="21"/>
      <c r="I40" s="21" t="n">
        <v>1.72002219262195</v>
      </c>
      <c r="J40" s="21" t="n">
        <v>2.95157630914311</v>
      </c>
      <c r="K40" s="21" t="n">
        <v>1.75198927478519</v>
      </c>
      <c r="L40" s="21" t="n">
        <v>3.93569758334786</v>
      </c>
      <c r="M40" s="21" t="n">
        <v>1.90215836299679</v>
      </c>
      <c r="N40" s="21" t="n">
        <v>-3.77014720321934</v>
      </c>
      <c r="O40" s="21"/>
      <c r="P40" s="21" t="n">
        <v>2.6937656262602</v>
      </c>
      <c r="Q40" s="12"/>
      <c r="R40" s="12"/>
    </row>
    <row r="41" customFormat="false" ht="15" hidden="false" customHeight="true" outlineLevel="0" collapsed="false">
      <c r="A41" s="14" t="n">
        <v>2011</v>
      </c>
      <c r="B41" s="21" t="n">
        <v>3.20848001803342</v>
      </c>
      <c r="C41" s="21" t="n">
        <v>3.19315374538112</v>
      </c>
      <c r="D41" s="21" t="n">
        <v>3.76448296316299</v>
      </c>
      <c r="E41" s="21" t="n">
        <v>3.71571279252099</v>
      </c>
      <c r="F41" s="21" t="n">
        <v>3.91802535613162</v>
      </c>
      <c r="G41" s="21" t="n">
        <v>3.29960521660229</v>
      </c>
      <c r="H41" s="21"/>
      <c r="I41" s="21" t="n">
        <v>1.55918988392567</v>
      </c>
      <c r="J41" s="21" t="n">
        <v>4.01701967335464</v>
      </c>
      <c r="K41" s="21" t="n">
        <v>1.68496631619197</v>
      </c>
      <c r="L41" s="21" t="n">
        <v>1.03281599411524</v>
      </c>
      <c r="M41" s="21" t="n">
        <v>4.29693539559009</v>
      </c>
      <c r="N41" s="21" t="n">
        <v>-2.04314348958364</v>
      </c>
      <c r="O41" s="21"/>
      <c r="P41" s="21" t="n">
        <v>3.45020812063139</v>
      </c>
      <c r="Q41" s="12"/>
      <c r="R41" s="12"/>
    </row>
    <row r="42" customFormat="false" ht="15" hidden="false" customHeight="true" outlineLevel="0" collapsed="false">
      <c r="A42" s="14" t="n">
        <v>2012</v>
      </c>
      <c r="B42" s="21" t="n">
        <v>3.42702583261771</v>
      </c>
      <c r="C42" s="21" t="n">
        <v>3.54635902143536</v>
      </c>
      <c r="D42" s="21" t="n">
        <v>3.94875528753862</v>
      </c>
      <c r="E42" s="21" t="n">
        <v>4.75887408951681</v>
      </c>
      <c r="F42" s="21" t="n">
        <v>2.622955657018</v>
      </c>
      <c r="G42" s="21" t="n">
        <v>5.63047201707763</v>
      </c>
      <c r="H42" s="21"/>
      <c r="I42" s="21" t="n">
        <v>2.35142694878663</v>
      </c>
      <c r="J42" s="21" t="n">
        <v>2.37812889275102</v>
      </c>
      <c r="K42" s="21" t="n">
        <v>2.35830729508715</v>
      </c>
      <c r="L42" s="21" t="n">
        <v>-0.24519526596265</v>
      </c>
      <c r="M42" s="21" t="n">
        <v>3.21650377604024</v>
      </c>
      <c r="N42" s="21" t="n">
        <v>6.7409980991727</v>
      </c>
      <c r="O42" s="21"/>
      <c r="P42" s="21" t="n">
        <v>1.70761175996779</v>
      </c>
      <c r="Q42" s="12"/>
      <c r="R42" s="12"/>
    </row>
    <row r="43" customFormat="false" ht="15" hidden="false" customHeight="true" outlineLevel="0" collapsed="false">
      <c r="A43" s="14" t="n">
        <v>2013</v>
      </c>
      <c r="B43" s="21" t="n">
        <v>2.42606476663212</v>
      </c>
      <c r="C43" s="21" t="n">
        <v>2.50842058600167</v>
      </c>
      <c r="D43" s="21" t="n">
        <v>3.24387214515078</v>
      </c>
      <c r="E43" s="21" t="n">
        <v>4.24884608248888</v>
      </c>
      <c r="F43" s="21" t="n">
        <v>2.24151218150592</v>
      </c>
      <c r="G43" s="21" t="n">
        <v>2.04732801297218</v>
      </c>
      <c r="H43" s="21"/>
      <c r="I43" s="21" t="n">
        <v>0.386267110504757</v>
      </c>
      <c r="J43" s="21" t="n">
        <v>1.67543654814393</v>
      </c>
      <c r="K43" s="21" t="n">
        <v>0.406125684533776</v>
      </c>
      <c r="L43" s="21" t="n">
        <v>1.71287671626394</v>
      </c>
      <c r="M43" s="21" t="n">
        <v>2.54858372131956</v>
      </c>
      <c r="N43" s="21" t="n">
        <v>-5.68182163728871</v>
      </c>
      <c r="O43" s="21"/>
      <c r="P43" s="21" t="n">
        <v>1.52587754677131</v>
      </c>
      <c r="Q43" s="12"/>
      <c r="R43" s="12"/>
    </row>
    <row r="44" customFormat="false" ht="15" hidden="false" customHeight="true" outlineLevel="0" collapsed="false">
      <c r="A44" s="16" t="n">
        <v>2014</v>
      </c>
      <c r="B44" s="22" t="n">
        <v>0.710158079566292</v>
      </c>
      <c r="C44" s="22" t="n">
        <v>0.695068994941317</v>
      </c>
      <c r="D44" s="22" t="n">
        <v>1.36189725184339</v>
      </c>
      <c r="E44" s="22" t="n">
        <v>1.72513820626996</v>
      </c>
      <c r="F44" s="22" t="n">
        <v>0.946392538374741</v>
      </c>
      <c r="G44" s="22" t="n">
        <v>1.23561093518689</v>
      </c>
      <c r="H44" s="22"/>
      <c r="I44" s="22" t="n">
        <v>-0.91770079766893</v>
      </c>
      <c r="J44" s="22" t="n">
        <v>0.357203323340127</v>
      </c>
      <c r="K44" s="22" t="n">
        <v>-0.904443832318458</v>
      </c>
      <c r="L44" s="22" t="n">
        <v>-2.07019700947617</v>
      </c>
      <c r="M44" s="22" t="n">
        <v>-0.295139198827576</v>
      </c>
      <c r="N44" s="22" t="n">
        <v>-0.0289460996290347</v>
      </c>
      <c r="O44" s="22"/>
      <c r="P44" s="22" t="n">
        <v>0.47595601509931</v>
      </c>
      <c r="Q44" s="12"/>
      <c r="R44" s="12"/>
    </row>
    <row r="45" customFormat="false" ht="12.75" hidden="false" customHeight="false" outlineLevel="0" collapsed="false">
      <c r="A45" s="23" t="s">
        <v>9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</row>
    <row r="46" customFormat="false" ht="15" hidden="false" customHeight="true" outlineLevel="0" collapsed="false">
      <c r="A46" s="16" t="n">
        <v>2014</v>
      </c>
      <c r="B46" s="25" t="n">
        <v>263639.447129688</v>
      </c>
      <c r="C46" s="25" t="n">
        <v>247792.0067</v>
      </c>
      <c r="D46" s="25" t="n">
        <v>184542.8516</v>
      </c>
      <c r="E46" s="25" t="n">
        <v>95064.4791</v>
      </c>
      <c r="F46" s="25" t="n">
        <v>74964.976</v>
      </c>
      <c r="G46" s="25" t="n">
        <v>14513.3965</v>
      </c>
      <c r="H46" s="25"/>
      <c r="I46" s="25" t="n">
        <v>63249.1551</v>
      </c>
      <c r="J46" s="25" t="n">
        <v>2207</v>
      </c>
      <c r="K46" s="25" t="n">
        <v>65456.1551</v>
      </c>
      <c r="L46" s="25" t="n">
        <v>25989.8961</v>
      </c>
      <c r="M46" s="25" t="n">
        <v>25652.259</v>
      </c>
      <c r="N46" s="25" t="n">
        <v>13814</v>
      </c>
      <c r="O46" s="25"/>
      <c r="P46" s="25" t="n">
        <v>15847.4404296875</v>
      </c>
    </row>
    <row r="47" customFormat="false" ht="12.75" hidden="false" customHeight="false" outlineLevel="0" collapsed="false">
      <c r="A47" s="26" t="s">
        <v>9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75" hidden="false" customHeight="false" outlineLevel="0" collapsed="false">
      <c r="A48" s="27" t="s">
        <v>9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50" customFormat="false" ht="12.75" hidden="false" customHeight="false" outlineLevel="0" collapsed="false">
      <c r="B50" s="28"/>
      <c r="C50" s="28"/>
      <c r="D50" s="28"/>
      <c r="I50" s="28"/>
      <c r="K50" s="28"/>
    </row>
  </sheetData>
  <mergeCells count="8">
    <mergeCell ref="A1:P1"/>
    <mergeCell ref="A2:P2"/>
    <mergeCell ref="A3:P3"/>
    <mergeCell ref="D5:G5"/>
    <mergeCell ref="I5:N5"/>
    <mergeCell ref="A45:P45"/>
    <mergeCell ref="A47:P47"/>
    <mergeCell ref="A48:P48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58.13"/>
    <col collapsed="false" customWidth="true" hidden="false" outlineLevel="0" max="3" min="3" style="30" width="15.99"/>
    <col collapsed="false" customWidth="true" hidden="false" outlineLevel="0" max="4" min="4" style="29" width="11.56"/>
    <col collapsed="false" customWidth="true" hidden="false" outlineLevel="0" max="5" min="5" style="29" width="12.99"/>
    <col collapsed="false" customWidth="false" hidden="false" outlineLevel="0" max="257" min="6" style="29" width="16.7"/>
  </cols>
  <sheetData>
    <row r="1" customFormat="false" ht="12.75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יחיאל רחבי</cp:lastModifiedBy>
  <cp:lastPrinted>2015-03-29T05:44:10Z</cp:lastPrinted>
  <dcterms:modified xsi:type="dcterms:W3CDTF">2015-03-29T05:44:11Z</dcterms:modified>
  <cp:revision>0</cp:revision>
  <dc:subject/>
  <dc:title/>
</cp:coreProperties>
</file>