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7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7 (2)'!$A$1:$J$49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לוח ו-נ-7 (2)</t>
  </si>
  <si>
    <t xml:space="preserve">$B$26</t>
  </si>
  <si>
    <t xml:space="preserve">A1:A20</t>
  </si>
  <si>
    <t xml:space="preserve">rep.s01100a.a_pr</t>
  </si>
  <si>
    <t xml:space="preserve">1996</t>
  </si>
  <si>
    <t xml:space="preserve">2015</t>
  </si>
  <si>
    <t xml:space="preserve">Annual</t>
  </si>
  <si>
    <t xml:space="preserve">$C$26</t>
  </si>
  <si>
    <t xml:space="preserve">rep.s01101a.a_pr</t>
  </si>
  <si>
    <t xml:space="preserve">$D$26</t>
  </si>
  <si>
    <t xml:space="preserve">rep.s01102a.a_pr</t>
  </si>
  <si>
    <t xml:space="preserve">$E$26</t>
  </si>
  <si>
    <t xml:space="preserve">rep.s01103a.a_pr</t>
  </si>
  <si>
    <t xml:space="preserve">$F$26</t>
  </si>
  <si>
    <t xml:space="preserve">rep.s01104a.a_pr</t>
  </si>
  <si>
    <t xml:space="preserve">$G$26</t>
  </si>
  <si>
    <t xml:space="preserve">rep.s01105a.a_pr</t>
  </si>
  <si>
    <t xml:space="preserve">$H$26</t>
  </si>
  <si>
    <t xml:space="preserve">rep.s01106a.a_pr</t>
  </si>
  <si>
    <t xml:space="preserve">$I$26</t>
  </si>
  <si>
    <t xml:space="preserve">rep.s01107a.a_pr</t>
  </si>
  <si>
    <t xml:space="preserve">$J$26</t>
  </si>
  <si>
    <t xml:space="preserve">rep.s01108a.a_pr</t>
  </si>
  <si>
    <t xml:space="preserve">$B$47</t>
  </si>
  <si>
    <t xml:space="preserve">A1</t>
  </si>
  <si>
    <t xml:space="preserve">rep.s01100b.a</t>
  </si>
  <si>
    <t xml:space="preserve">$C$47</t>
  </si>
  <si>
    <t xml:space="preserve">rep.s01101b.a</t>
  </si>
  <si>
    <t xml:space="preserve">$D$47</t>
  </si>
  <si>
    <t xml:space="preserve">rep.s01102b.a</t>
  </si>
  <si>
    <t xml:space="preserve">$E$47</t>
  </si>
  <si>
    <t xml:space="preserve">rep.s01103b.a</t>
  </si>
  <si>
    <t xml:space="preserve">$F$47</t>
  </si>
  <si>
    <t xml:space="preserve">rep.s01104b.a</t>
  </si>
  <si>
    <t xml:space="preserve">$G$47</t>
  </si>
  <si>
    <t xml:space="preserve">rep.s01105b.a</t>
  </si>
  <si>
    <t xml:space="preserve">$H$47</t>
  </si>
  <si>
    <t xml:space="preserve">rep.s01106b.a</t>
  </si>
  <si>
    <t xml:space="preserve">$I$47</t>
  </si>
  <si>
    <t xml:space="preserve">rep.s01107b.a</t>
  </si>
  <si>
    <t xml:space="preserve">$J$47</t>
  </si>
  <si>
    <t xml:space="preserve">rep.s0110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7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העלייה או הירידה במחיר העצמי לעומת השנה הקודמת</t>
    </r>
    <r>
      <rPr>
        <sz val="10"/>
        <rFont val="Miriam"/>
        <family val="2"/>
        <charset val="177"/>
      </rPr>
      <t xml:space="preserve">)</t>
    </r>
  </si>
  <si>
    <t xml:space="preserve">הרכיב</t>
  </si>
  <si>
    <t xml:space="preserve">הצריכה</t>
  </si>
  <si>
    <t xml:space="preserve">הביקושים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ריכה הציבורית המקומית נטו</t>
  </si>
  <si>
    <t xml:space="preserve">במכירות</t>
  </si>
  <si>
    <t xml:space="preserve">המקומית</t>
  </si>
  <si>
    <t xml:space="preserve">בענפי</t>
  </si>
  <si>
    <t xml:space="preserve">הציבורית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סך הכול</t>
  </si>
  <si>
    <t xml:space="preserve">האזרחית</t>
  </si>
  <si>
    <r>
      <rPr>
        <sz val="10"/>
        <rFont val="Arial"/>
        <family val="0"/>
        <charset val="177"/>
      </rPr>
      <t xml:space="preserve">ל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2"/>
        <charset val="177"/>
      </rPr>
      <t xml:space="preserve">)</t>
    </r>
  </si>
  <si>
    <t xml:space="preserve">המשק</t>
  </si>
  <si>
    <t xml:space="preserve">למגורים</t>
  </si>
  <si>
    <t xml:space="preserve">כולל הבנייה</t>
  </si>
  <si>
    <t xml:space="preserve">(1=2+7)</t>
  </si>
  <si>
    <t xml:space="preserve">(2=3+4)</t>
  </si>
  <si>
    <t xml:space="preserve">(3)</t>
  </si>
  <si>
    <t xml:space="preserve">(4=6-5)</t>
  </si>
  <si>
    <t xml:space="preserve">(5)</t>
  </si>
  <si>
    <t xml:space="preserve">(6)</t>
  </si>
  <si>
    <t xml:space="preserve">(7)</t>
  </si>
  <si>
    <t xml:space="preserve">(8)</t>
  </si>
  <si>
    <t xml:space="preserve">(9=1+8)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t xml:space="preserve"> 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7 (2): הביקושים המקומי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ביקושים המקומיים (נטו)</t>
  </si>
  <si>
    <t xml:space="preserve">הביקושים המקומיים (נטו) כוללים את הצריכה המקומית הציבורית (נטו)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מקומית הציבורית (נטו)</t>
  </si>
  <si>
    <t xml:space="preserve">סך כול הצריכה המקומית האזרחית והביטחונית (נטו).</t>
  </si>
  <si>
    <t xml:space="preserve">הצריכה המקומית האזרחית</t>
  </si>
  <si>
    <t xml:space="preserve">שווה לצריכה הציבורית האזרחית הכוללת בניכוי צריכה ציבורית אזרחית בחו"ל (סעיף הלוואות הממשלה לנמ"א במאזן התשלומים).   </t>
  </si>
  <si>
    <t xml:space="preserve">לנמ"א: לא נזכר במקום אחר.</t>
  </si>
  <si>
    <t xml:space="preserve">הצריכה המקומית הביטחונית (נטו)</t>
  </si>
  <si>
    <t xml:space="preserve">שווה לצריכה הביטחונית המקומית ברוטו, בניכוי הרכיב המקומי במכירות לחו"ל.</t>
  </si>
  <si>
    <t xml:space="preserve">הרכיב המקומי במכירות לחו"ל</t>
  </si>
  <si>
    <t xml:space="preserve">הרכיב המקומי במכירות לחו"ל חושב כ-40 אחוזים מן המכירות, לפי היחס בין הקניות המקומיות (ללא הבנייה) לסך הקנייה בממוצע רב-שנתי.</t>
  </si>
  <si>
    <t xml:space="preserve">הצריכה הביטחונית המקומית (ברוטו)</t>
  </si>
  <si>
    <t xml:space="preserve">שווה לצריכה הציבורית הביטחונית הכוללת, בניכוי הייבוא הביטחוני. כלומר, מורכבת מתשלומי שכר ביטחוני וקניות ביטחוניות מקומיות.</t>
  </si>
  <si>
    <t xml:space="preserve">ההשקעות בענפי המשק</t>
  </si>
  <si>
    <t xml:space="preserve">ההשקעה הגולמית (כולל רכישת בניינים וקרקע).</t>
  </si>
  <si>
    <t xml:space="preserve">שנתית</t>
  </si>
  <si>
    <t xml:space="preserve">הבנייה הציבורית למגורים</t>
  </si>
  <si>
    <t xml:space="preserve">השקעת הסקטור הציבורי בבנייה למגורים.</t>
  </si>
  <si>
    <t xml:space="preserve">הבנייה הציבורית - נעשית ביוזמת הממשלה הרחבה ולא על ידה.</t>
  </si>
  <si>
    <t xml:space="preserve">הביקושים המקומיים כולל הבנייה</t>
  </si>
  <si>
    <t xml:space="preserve">הביקושים המקומיים (נטו), בתוספת הבנייה הציבורית למגורי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"/>
    <numFmt numFmtId="168" formatCode="0"/>
    <numFmt numFmtId="169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6338820548071</v>
      </c>
      <c r="E2" s="1" t="n">
        <v>42639.620370370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2.8364939979782</v>
      </c>
      <c r="E3" s="1" t="n">
        <v>42639.6203703704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3.4618381627645</v>
      </c>
      <c r="E4" s="1" t="n">
        <v>42639.6203703704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1.1564168698804</v>
      </c>
      <c r="E5" s="1" t="n">
        <v>42639.6203703704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.48299044056462</v>
      </c>
      <c r="E6" s="1" t="n">
        <v>42639.620370370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1.1500998867401</v>
      </c>
      <c r="E7" s="1" t="n">
        <v>42639.620370370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2766244270693</v>
      </c>
      <c r="E8" s="1" t="n">
        <v>42639.620370370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938210832353</v>
      </c>
      <c r="E9" s="1" t="n">
        <v>42639.620370370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2.5320709479311</v>
      </c>
      <c r="E10" s="1" t="n">
        <v>42639.620370370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263867.429601171</v>
      </c>
      <c r="E11" s="1" t="n">
        <v>42639.6203703704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246483.820226171</v>
      </c>
      <c r="E12" s="1" t="n">
        <v>42639.6203703704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194213.460626171</v>
      </c>
      <c r="E13" s="1" t="n">
        <v>42639.6203703704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52270.3596</v>
      </c>
      <c r="E14" s="1" t="n">
        <v>42639.6203703704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1004</v>
      </c>
      <c r="E15" s="1" t="n">
        <v>42639.6203703704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53274.3596</v>
      </c>
      <c r="E16" s="1" t="n">
        <v>42639.6203703704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17383.609375</v>
      </c>
      <c r="E17" s="1" t="n">
        <v>42639.6203703704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5975</v>
      </c>
      <c r="E18" s="1" t="n">
        <v>42639.6203703704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269842.429601171</v>
      </c>
      <c r="E19" s="1" t="n">
        <v>42639.6203703704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8.28"/>
    <col collapsed="false" customWidth="true" hidden="false" outlineLevel="0" max="5" min="3" style="3" width="8.56"/>
    <col collapsed="false" customWidth="true" hidden="false" outlineLevel="0" max="6" min="6" style="3" width="7.28"/>
    <col collapsed="false" customWidth="true" hidden="false" outlineLevel="0" max="7" min="7" style="3" width="8.56"/>
    <col collapsed="false" customWidth="true" hidden="false" outlineLevel="0" max="8" min="8" style="3" width="8.41"/>
    <col collapsed="false" customWidth="true" hidden="false" outlineLevel="0" max="9" min="9" style="3" width="8.7"/>
    <col collapsed="false" customWidth="true" hidden="false" outlineLevel="0" max="10" min="10" style="3" width="10.28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8" t="s">
        <v>45</v>
      </c>
      <c r="G5" s="8" t="s">
        <v>46</v>
      </c>
      <c r="H5" s="8"/>
      <c r="I5" s="8"/>
      <c r="J5" s="8"/>
    </row>
    <row r="6" customFormat="false" ht="12.75" hidden="false" customHeight="false" outlineLevel="0" collapsed="false">
      <c r="A6" s="9"/>
      <c r="B6" s="10" t="s">
        <v>47</v>
      </c>
      <c r="C6" s="11"/>
      <c r="D6" s="11"/>
      <c r="E6" s="11"/>
      <c r="F6" s="10" t="s">
        <v>48</v>
      </c>
      <c r="G6" s="10" t="s">
        <v>49</v>
      </c>
      <c r="H6" s="12" t="s">
        <v>50</v>
      </c>
      <c r="I6" s="10" t="s">
        <v>51</v>
      </c>
      <c r="J6" s="10" t="s">
        <v>47</v>
      </c>
    </row>
    <row r="7" customFormat="false" ht="12.75" hidden="false" customHeight="false" outlineLevel="0" collapsed="false">
      <c r="A7" s="10"/>
      <c r="B7" s="10" t="s">
        <v>52</v>
      </c>
      <c r="C7" s="13" t="s">
        <v>53</v>
      </c>
      <c r="D7" s="13"/>
      <c r="E7" s="13"/>
      <c r="F7" s="10" t="s">
        <v>54</v>
      </c>
      <c r="G7" s="10" t="s">
        <v>55</v>
      </c>
      <c r="H7" s="12" t="s">
        <v>56</v>
      </c>
      <c r="I7" s="12" t="s">
        <v>57</v>
      </c>
      <c r="J7" s="12" t="s">
        <v>52</v>
      </c>
    </row>
    <row r="8" customFormat="false" ht="12.75" hidden="false" customHeight="false" outlineLevel="0" collapsed="false">
      <c r="A8" s="14" t="s">
        <v>58</v>
      </c>
      <c r="B8" s="15" t="s">
        <v>59</v>
      </c>
      <c r="C8" s="14" t="s">
        <v>60</v>
      </c>
      <c r="D8" s="14" t="s">
        <v>61</v>
      </c>
      <c r="E8" s="14" t="s">
        <v>49</v>
      </c>
      <c r="F8" s="14" t="s">
        <v>62</v>
      </c>
      <c r="G8" s="15" t="s">
        <v>63</v>
      </c>
      <c r="H8" s="14" t="s">
        <v>64</v>
      </c>
      <c r="I8" s="14" t="s">
        <v>65</v>
      </c>
      <c r="J8" s="14" t="s">
        <v>66</v>
      </c>
    </row>
    <row r="9" customFormat="false" ht="12.75" hidden="false" customHeight="false" outlineLevel="0" collapsed="false">
      <c r="A9" s="16"/>
      <c r="B9" s="17" t="s">
        <v>67</v>
      </c>
      <c r="C9" s="17" t="s">
        <v>68</v>
      </c>
      <c r="D9" s="16" t="s">
        <v>69</v>
      </c>
      <c r="E9" s="17" t="s">
        <v>70</v>
      </c>
      <c r="F9" s="16" t="s">
        <v>71</v>
      </c>
      <c r="G9" s="16" t="s">
        <v>72</v>
      </c>
      <c r="H9" s="16" t="s">
        <v>73</v>
      </c>
      <c r="I9" s="16" t="s">
        <v>74</v>
      </c>
      <c r="J9" s="17" t="s">
        <v>75</v>
      </c>
    </row>
    <row r="10" customFormat="false" ht="15" hidden="false" customHeight="true" outlineLevel="0" collapsed="false">
      <c r="A10" s="3" t="n">
        <v>1981</v>
      </c>
      <c r="B10" s="18" t="n">
        <v>131.36954347478</v>
      </c>
      <c r="C10" s="18" t="n">
        <v>132.285742479477</v>
      </c>
      <c r="D10" s="18" t="n">
        <v>127.52239121913</v>
      </c>
      <c r="E10" s="18" t="n">
        <v>139.051350543349</v>
      </c>
      <c r="F10" s="18" t="n">
        <v>158.241758241758</v>
      </c>
      <c r="G10" s="18" t="n">
        <v>139.749616785667</v>
      </c>
      <c r="H10" s="18" t="n">
        <v>116.800192253682</v>
      </c>
      <c r="I10" s="18" t="n">
        <v>134.685285100417</v>
      </c>
      <c r="J10" s="18" t="n">
        <v>131.350421986599</v>
      </c>
    </row>
    <row r="11" customFormat="false" ht="15" hidden="false" customHeight="true" outlineLevel="0" collapsed="false">
      <c r="A11" s="3" t="n">
        <v>1982</v>
      </c>
      <c r="B11" s="18" t="n">
        <v>121.948597965374</v>
      </c>
      <c r="C11" s="18" t="n">
        <v>122.005179720562</v>
      </c>
      <c r="D11" s="18" t="n">
        <v>119.53653008567</v>
      </c>
      <c r="E11" s="18" t="n">
        <v>123.510649149482</v>
      </c>
      <c r="F11" s="18" t="n">
        <v>62.0107492351779</v>
      </c>
      <c r="G11" s="18" t="n">
        <v>122.106565207832</v>
      </c>
      <c r="H11" s="18" t="n">
        <v>120.364180037341</v>
      </c>
      <c r="I11" s="18" t="n">
        <v>118.745774491566</v>
      </c>
      <c r="J11" s="18" t="n">
        <v>120.988617046387</v>
      </c>
    </row>
    <row r="12" customFormat="false" ht="15" hidden="false" customHeight="true" outlineLevel="0" collapsed="false">
      <c r="A12" s="3" t="n">
        <v>1983</v>
      </c>
      <c r="B12" s="18" t="n">
        <v>146.575253071057</v>
      </c>
      <c r="C12" s="18" t="n">
        <v>146.646283170667</v>
      </c>
      <c r="D12" s="18" t="n">
        <v>152.546532619388</v>
      </c>
      <c r="E12" s="18" t="n">
        <v>139.915604744698</v>
      </c>
      <c r="F12" s="18" t="n">
        <v>145.072488825381</v>
      </c>
      <c r="G12" s="18" t="n">
        <v>139.836071470057</v>
      </c>
      <c r="H12" s="18" t="n">
        <v>145.637450277675</v>
      </c>
      <c r="I12" s="18" t="n">
        <v>124.444403702511</v>
      </c>
      <c r="J12" s="18" t="n">
        <v>144.904511141633</v>
      </c>
    </row>
    <row r="13" customFormat="false" ht="15" hidden="false" customHeight="true" outlineLevel="0" collapsed="false">
      <c r="A13" s="3" t="n">
        <v>1984</v>
      </c>
      <c r="B13" s="18" t="n">
        <v>388.62226182289</v>
      </c>
      <c r="C13" s="18" t="n">
        <v>390.807073527084</v>
      </c>
      <c r="D13" s="18" t="n">
        <v>391.214320658145</v>
      </c>
      <c r="E13" s="18" t="n">
        <v>391.871154134731</v>
      </c>
      <c r="F13" s="18" t="n">
        <v>394.99416418104</v>
      </c>
      <c r="G13" s="18" t="n">
        <v>391.921025634907</v>
      </c>
      <c r="H13" s="18" t="n">
        <v>373.820526817353</v>
      </c>
      <c r="I13" s="18" t="n">
        <v>378.328003854746</v>
      </c>
      <c r="J13" s="18" t="n">
        <v>387.177799901482</v>
      </c>
    </row>
    <row r="14" customFormat="false" ht="15" hidden="false" customHeight="true" outlineLevel="0" collapsed="false">
      <c r="A14" s="3" t="n">
        <v>1985</v>
      </c>
      <c r="B14" s="18" t="n">
        <v>243.813489925535</v>
      </c>
      <c r="C14" s="18" t="n">
        <v>241.137476956258</v>
      </c>
      <c r="D14" s="18" t="n">
        <v>241.367444874392</v>
      </c>
      <c r="E14" s="18" t="n">
        <v>241.554065726774</v>
      </c>
      <c r="F14" s="18" t="n">
        <v>266.283860427103</v>
      </c>
      <c r="G14" s="18" t="n">
        <v>241.925838521631</v>
      </c>
      <c r="H14" s="18" t="n">
        <v>304.584170182383</v>
      </c>
      <c r="I14" s="18" t="n">
        <v>222.281837814316</v>
      </c>
      <c r="J14" s="18" t="n">
        <v>242.817899841202</v>
      </c>
    </row>
    <row r="15" customFormat="false" ht="15" hidden="false" customHeight="true" outlineLevel="0" collapsed="false">
      <c r="A15" s="3" t="n">
        <v>1986</v>
      </c>
      <c r="B15" s="18" t="n">
        <v>50.5290516567412</v>
      </c>
      <c r="C15" s="18" t="n">
        <v>50.0079939470376</v>
      </c>
      <c r="D15" s="18" t="n">
        <v>52.107697426829</v>
      </c>
      <c r="E15" s="18" t="n">
        <v>48.2290889991706</v>
      </c>
      <c r="F15" s="18" t="n">
        <v>44.3372260590343</v>
      </c>
      <c r="G15" s="18" t="n">
        <v>48.2434875210308</v>
      </c>
      <c r="H15" s="18" t="n">
        <v>48.1333338876141</v>
      </c>
      <c r="I15" s="18" t="n">
        <v>59.1506278257511</v>
      </c>
      <c r="J15" s="18" t="n">
        <v>50.6010644889121</v>
      </c>
    </row>
    <row r="16" customFormat="false" ht="15" hidden="false" customHeight="true" outlineLevel="0" collapsed="false">
      <c r="A16" s="3" t="n">
        <v>1987</v>
      </c>
      <c r="B16" s="18" t="n">
        <v>23.7625609792852</v>
      </c>
      <c r="C16" s="18" t="n">
        <v>23.3903266251984</v>
      </c>
      <c r="D16" s="18" t="n">
        <v>22.0673692085649</v>
      </c>
      <c r="E16" s="18" t="n">
        <v>25.6601110665803</v>
      </c>
      <c r="F16" s="18" t="n">
        <v>18.7666727178184</v>
      </c>
      <c r="G16" s="18" t="n">
        <v>25.8585044364354</v>
      </c>
      <c r="H16" s="18" t="n">
        <v>19.8526099566466</v>
      </c>
      <c r="I16" s="18" t="n">
        <v>25.7385503385856</v>
      </c>
      <c r="J16" s="18" t="n">
        <v>23.7706967988067</v>
      </c>
    </row>
    <row r="17" customFormat="false" ht="15" hidden="false" customHeight="true" outlineLevel="0" collapsed="false">
      <c r="A17" s="3" t="n">
        <v>1988</v>
      </c>
      <c r="B17" s="18" t="n">
        <v>20.8441230844525</v>
      </c>
      <c r="C17" s="18" t="n">
        <v>20.898659324475</v>
      </c>
      <c r="D17" s="18" t="n">
        <v>23.4117851457409</v>
      </c>
      <c r="E17" s="18" t="n">
        <v>17.7707311847389</v>
      </c>
      <c r="F17" s="18" t="n">
        <v>17.2569629035998</v>
      </c>
      <c r="G17" s="18" t="n">
        <v>17.8847678066864</v>
      </c>
      <c r="H17" s="18" t="n">
        <v>16.258333238188</v>
      </c>
      <c r="I17" s="18" t="n">
        <v>17.3583548431307</v>
      </c>
      <c r="J17" s="18" t="n">
        <v>20.7491959614882</v>
      </c>
    </row>
    <row r="18" customFormat="false" ht="15" hidden="false" customHeight="true" outlineLevel="0" collapsed="false">
      <c r="A18" s="3" t="n">
        <v>1989</v>
      </c>
      <c r="B18" s="18" t="n">
        <v>21.051180035963</v>
      </c>
      <c r="C18" s="18" t="n">
        <v>21.2138861621985</v>
      </c>
      <c r="D18" s="18" t="n">
        <v>19.8120019698566</v>
      </c>
      <c r="E18" s="18" t="n">
        <v>24.3606550948455</v>
      </c>
      <c r="F18" s="18" t="n">
        <v>20.8470620284096</v>
      </c>
      <c r="G18" s="18" t="n">
        <v>24.3067160296905</v>
      </c>
      <c r="H18" s="18" t="n">
        <v>20.249444676209</v>
      </c>
      <c r="I18" s="18" t="n">
        <v>17.1012697514588</v>
      </c>
      <c r="J18" s="18" t="n">
        <v>21.0001364568122</v>
      </c>
    </row>
    <row r="19" customFormat="false" ht="15" hidden="false" customHeight="true" outlineLevel="0" collapsed="false">
      <c r="A19" s="3" t="n">
        <v>1990</v>
      </c>
      <c r="B19" s="18" t="n">
        <v>19.5845076336555</v>
      </c>
      <c r="C19" s="18" t="n">
        <v>19.6239847132778</v>
      </c>
      <c r="D19" s="18" t="n">
        <v>20.3684896619117</v>
      </c>
      <c r="E19" s="18" t="n">
        <v>18.7979312874545</v>
      </c>
      <c r="F19" s="18" t="n">
        <v>11.9060935883393</v>
      </c>
      <c r="G19" s="18" t="n">
        <v>18.3675016310489</v>
      </c>
      <c r="H19" s="18" t="n">
        <v>17.1733435995686</v>
      </c>
      <c r="I19" s="18" t="n">
        <v>26.7019203705349</v>
      </c>
      <c r="J19" s="18" t="n">
        <v>20.2854787724204</v>
      </c>
    </row>
    <row r="20" customFormat="false" ht="15" hidden="false" customHeight="true" outlineLevel="0" collapsed="false">
      <c r="A20" s="3" t="n">
        <v>1991</v>
      </c>
      <c r="B20" s="18" t="n">
        <v>19.2506583238723</v>
      </c>
      <c r="C20" s="18" t="n">
        <v>20.2317656781289</v>
      </c>
      <c r="D20" s="18" t="n">
        <v>20.5436257849043</v>
      </c>
      <c r="E20" s="18" t="n">
        <v>21.061700605233</v>
      </c>
      <c r="F20" s="18" t="n">
        <v>16.0042895155764</v>
      </c>
      <c r="G20" s="18" t="n">
        <v>21.1227625938418</v>
      </c>
      <c r="H20" s="18" t="n">
        <v>19.005951790254</v>
      </c>
      <c r="I20" s="18" t="n">
        <v>17.4546498587544</v>
      </c>
      <c r="J20" s="18" t="n">
        <v>21.3106255849507</v>
      </c>
    </row>
    <row r="21" customFormat="false" ht="15" hidden="false" customHeight="true" outlineLevel="0" collapsed="false">
      <c r="A21" s="3" t="n">
        <v>1992</v>
      </c>
      <c r="B21" s="18" t="n">
        <v>13.7072002782267</v>
      </c>
      <c r="C21" s="18" t="n">
        <v>12.0574234313915</v>
      </c>
      <c r="D21" s="18" t="n">
        <v>11.3979302444378</v>
      </c>
      <c r="E21" s="18" t="n">
        <v>14.0302054182063</v>
      </c>
      <c r="F21" s="18" t="n">
        <v>10.2430229500808</v>
      </c>
      <c r="G21" s="18" t="n">
        <v>13.7967865331699</v>
      </c>
      <c r="H21" s="18" t="n">
        <v>11.9480183393138</v>
      </c>
      <c r="I21" s="18" t="n">
        <v>11.7090171630768</v>
      </c>
      <c r="J21" s="18" t="n">
        <v>12.9968325664382</v>
      </c>
    </row>
    <row r="22" customFormat="false" ht="15" hidden="false" customHeight="true" outlineLevel="0" collapsed="false">
      <c r="A22" s="3" t="n">
        <v>1993</v>
      </c>
      <c r="B22" s="18" t="n">
        <v>11.2320859529924</v>
      </c>
      <c r="C22" s="18" t="n">
        <v>10.8908313245922</v>
      </c>
      <c r="D22" s="18" t="n">
        <v>12.585501631571</v>
      </c>
      <c r="E22" s="18" t="n">
        <v>8.46617120705524</v>
      </c>
      <c r="F22" s="18" t="n">
        <v>8.27158278931657</v>
      </c>
      <c r="G22" s="18" t="n">
        <v>8.3816625870474</v>
      </c>
      <c r="H22" s="18" t="n">
        <v>10.9439439237774</v>
      </c>
      <c r="I22" s="18" t="n">
        <v>12.1098267598068</v>
      </c>
      <c r="J22" s="18" t="n">
        <v>10.0762360049059</v>
      </c>
    </row>
    <row r="23" customFormat="false" ht="15" hidden="false" customHeight="true" outlineLevel="0" collapsed="false">
      <c r="A23" s="3" t="n">
        <v>1994</v>
      </c>
      <c r="B23" s="18" t="n">
        <v>18.5239703379785</v>
      </c>
      <c r="C23" s="18" t="n">
        <v>19.6171905065267</v>
      </c>
      <c r="D23" s="18" t="n">
        <v>20.6912916640643</v>
      </c>
      <c r="E23" s="18" t="n">
        <v>18.4982245217143</v>
      </c>
      <c r="F23" s="18" t="n">
        <v>7.76870630755164</v>
      </c>
      <c r="G23" s="18" t="n">
        <v>18.3875805125971</v>
      </c>
      <c r="H23" s="18" t="n">
        <v>12.3422662715004</v>
      </c>
      <c r="I23" s="18" t="n">
        <v>15.2953281362709</v>
      </c>
      <c r="J23" s="18" t="n">
        <v>18.0709051198141</v>
      </c>
    </row>
    <row r="24" customFormat="false" ht="15" hidden="false" customHeight="true" outlineLevel="0" collapsed="false">
      <c r="A24" s="3" t="n">
        <v>1995</v>
      </c>
      <c r="B24" s="18" t="n">
        <v>15.3</v>
      </c>
      <c r="C24" s="18" t="n">
        <v>15.7</v>
      </c>
      <c r="D24" s="18" t="n">
        <v>15.1</v>
      </c>
      <c r="E24" s="18" t="n">
        <v>17.1</v>
      </c>
      <c r="F24" s="18" t="n">
        <v>8</v>
      </c>
      <c r="G24" s="18" t="n">
        <v>17</v>
      </c>
      <c r="H24" s="18" t="n">
        <v>10.2</v>
      </c>
      <c r="I24" s="18" t="n">
        <v>4.8</v>
      </c>
      <c r="J24" s="18" t="n">
        <v>14.6</v>
      </c>
    </row>
    <row r="25" s="21" customFormat="true" ht="15" hidden="false" customHeight="true" outlineLevel="0" collapsed="false">
      <c r="A25" s="19" t="s">
        <v>76</v>
      </c>
      <c r="B25" s="20" t="n">
        <v>15.2</v>
      </c>
      <c r="C25" s="20" t="n">
        <v>15.9</v>
      </c>
      <c r="D25" s="20" t="n">
        <v>15.3</v>
      </c>
      <c r="E25" s="20"/>
      <c r="F25" s="20"/>
      <c r="G25" s="20"/>
      <c r="H25" s="20"/>
      <c r="I25" s="20" t="s">
        <v>77</v>
      </c>
      <c r="J25" s="20" t="n">
        <v>14.8</v>
      </c>
    </row>
    <row r="26" customFormat="false" ht="15" hidden="false" customHeight="true" outlineLevel="0" collapsed="false">
      <c r="A26" s="19" t="n">
        <v>1996</v>
      </c>
      <c r="B26" s="22" t="n">
        <v>12.6338820548071</v>
      </c>
      <c r="C26" s="22" t="n">
        <v>12.8364939979782</v>
      </c>
      <c r="D26" s="22" t="n">
        <v>13.4618381627645</v>
      </c>
      <c r="E26" s="22" t="n">
        <v>11.1564168698804</v>
      </c>
      <c r="F26" s="22" t="n">
        <v>7.48299044056462</v>
      </c>
      <c r="G26" s="22" t="n">
        <v>11.1500998867401</v>
      </c>
      <c r="H26" s="22" t="n">
        <v>11.2766244270693</v>
      </c>
      <c r="I26" s="22" t="n">
        <v>10.938210832353</v>
      </c>
      <c r="J26" s="22" t="n">
        <v>12.5320709479311</v>
      </c>
    </row>
    <row r="27" customFormat="false" ht="15" hidden="false" customHeight="true" outlineLevel="0" collapsed="false">
      <c r="A27" s="19" t="n">
        <v>1997</v>
      </c>
      <c r="B27" s="22" t="n">
        <v>8.50095424199795</v>
      </c>
      <c r="C27" s="22" t="n">
        <v>8.35867297962654</v>
      </c>
      <c r="D27" s="22" t="n">
        <v>8.23492463978872</v>
      </c>
      <c r="E27" s="22" t="n">
        <v>8.74624864020526</v>
      </c>
      <c r="F27" s="22" t="n">
        <v>6.85805585681683</v>
      </c>
      <c r="G27" s="22" t="n">
        <v>8.72675964884355</v>
      </c>
      <c r="H27" s="22" t="n">
        <v>9.00115088739473</v>
      </c>
      <c r="I27" s="22" t="n">
        <v>10.7699042573537</v>
      </c>
      <c r="J27" s="22" t="n">
        <v>8.63436025259214</v>
      </c>
    </row>
    <row r="28" customFormat="false" ht="15" hidden="false" customHeight="true" outlineLevel="0" collapsed="false">
      <c r="A28" s="23" t="n">
        <v>1998</v>
      </c>
      <c r="B28" s="22" t="n">
        <v>6.26313483766314</v>
      </c>
      <c r="C28" s="22" t="n">
        <v>6.34520219273616</v>
      </c>
      <c r="D28" s="22" t="n">
        <v>6.32836225654505</v>
      </c>
      <c r="E28" s="22" t="n">
        <v>6.42308794226121</v>
      </c>
      <c r="F28" s="22" t="n">
        <v>6.48299711912392</v>
      </c>
      <c r="G28" s="22" t="n">
        <v>6.4406175750402</v>
      </c>
      <c r="H28" s="22" t="n">
        <v>5.43484301194777</v>
      </c>
      <c r="I28" s="22" t="n">
        <v>2.5468880041023</v>
      </c>
      <c r="J28" s="22" t="n">
        <v>6.16435959450148</v>
      </c>
    </row>
    <row r="29" customFormat="false" ht="15" hidden="false" customHeight="true" outlineLevel="0" collapsed="false">
      <c r="A29" s="23" t="n">
        <v>1999</v>
      </c>
      <c r="B29" s="22" t="n">
        <v>5.64582149864814</v>
      </c>
      <c r="C29" s="22" t="n">
        <v>5.80703725236131</v>
      </c>
      <c r="D29" s="22" t="n">
        <v>5.66107514806482</v>
      </c>
      <c r="E29" s="22" t="n">
        <v>6.26941688414957</v>
      </c>
      <c r="F29" s="22" t="n">
        <v>6.33893559686536</v>
      </c>
      <c r="G29" s="22" t="n">
        <v>6.23793218905546</v>
      </c>
      <c r="H29" s="22" t="n">
        <v>5.19445527855369</v>
      </c>
      <c r="I29" s="22" t="n">
        <v>4.94189750179426</v>
      </c>
      <c r="J29" s="22" t="n">
        <v>5.70895547758017</v>
      </c>
    </row>
    <row r="30" customFormat="false" ht="15" hidden="false" customHeight="true" outlineLevel="0" collapsed="false">
      <c r="A30" s="23" t="n">
        <v>2000</v>
      </c>
      <c r="B30" s="22" t="n">
        <v>3.76180816743086</v>
      </c>
      <c r="C30" s="22" t="n">
        <v>4.03653565612336</v>
      </c>
      <c r="D30" s="22" t="n">
        <v>3.6831590314909</v>
      </c>
      <c r="E30" s="22" t="n">
        <v>5.06362754293124</v>
      </c>
      <c r="F30" s="22" t="n">
        <v>2.41936960559435</v>
      </c>
      <c r="G30" s="22" t="n">
        <v>4.8520561495156</v>
      </c>
      <c r="H30" s="22" t="n">
        <v>1.12484157160968</v>
      </c>
      <c r="I30" s="22" t="n">
        <v>2.21330330828275</v>
      </c>
      <c r="J30" s="22" t="n">
        <v>3.76531996222089</v>
      </c>
    </row>
    <row r="31" customFormat="false" ht="15" hidden="false" customHeight="true" outlineLevel="0" collapsed="false">
      <c r="A31" s="23" t="n">
        <v>2001</v>
      </c>
      <c r="B31" s="22" t="n">
        <v>3.22668954940819</v>
      </c>
      <c r="C31" s="22" t="n">
        <v>3.43164508714378</v>
      </c>
      <c r="D31" s="22" t="n">
        <v>3.97874533115823</v>
      </c>
      <c r="E31" s="22" t="n">
        <v>1.85257224095323</v>
      </c>
      <c r="F31" s="22" t="n">
        <v>4.18919007914478</v>
      </c>
      <c r="G31" s="22" t="n">
        <v>1.91062671887547</v>
      </c>
      <c r="H31" s="22" t="n">
        <v>1.11583894720348</v>
      </c>
      <c r="I31" s="22" t="n">
        <v>1.37737089251022</v>
      </c>
      <c r="J31" s="22" t="n">
        <v>3.18344924984448</v>
      </c>
    </row>
    <row r="32" customFormat="false" ht="15" hidden="false" customHeight="true" outlineLevel="0" collapsed="false">
      <c r="A32" s="23" t="n">
        <v>2002</v>
      </c>
      <c r="B32" s="22" t="n">
        <v>3.70904616826093</v>
      </c>
      <c r="C32" s="22" t="n">
        <v>3.50303551172018</v>
      </c>
      <c r="D32" s="22" t="n">
        <v>4.02485046953145</v>
      </c>
      <c r="E32" s="22" t="n">
        <v>1.94508361833028</v>
      </c>
      <c r="F32" s="22" t="n">
        <v>3.33569430382583</v>
      </c>
      <c r="G32" s="22" t="n">
        <v>2.02972582959322</v>
      </c>
      <c r="H32" s="22" t="n">
        <v>5.68743818001982</v>
      </c>
      <c r="I32" s="22" t="n">
        <v>4.90234587442631</v>
      </c>
      <c r="J32" s="22" t="n">
        <v>3.75863269385277</v>
      </c>
      <c r="K32" s="24"/>
      <c r="L32" s="24"/>
      <c r="M32" s="24"/>
    </row>
    <row r="33" customFormat="false" ht="15" hidden="false" customHeight="true" outlineLevel="0" collapsed="false">
      <c r="A33" s="23" t="n">
        <v>2003</v>
      </c>
      <c r="B33" s="22" t="n">
        <v>0.583288075674582</v>
      </c>
      <c r="C33" s="22" t="n">
        <v>0.559939634701756</v>
      </c>
      <c r="D33" s="22" t="n">
        <v>-0.15686403806856</v>
      </c>
      <c r="E33" s="22" t="n">
        <v>2.67099441591685</v>
      </c>
      <c r="F33" s="22" t="n">
        <v>3.20460221400338</v>
      </c>
      <c r="G33" s="22" t="n">
        <v>2.71510065492668</v>
      </c>
      <c r="H33" s="22" t="n">
        <v>0.669536733738863</v>
      </c>
      <c r="I33" s="22" t="n">
        <v>4.58515576177176</v>
      </c>
      <c r="J33" s="22" t="n">
        <v>0.673277539453854</v>
      </c>
      <c r="K33" s="24"/>
      <c r="L33" s="24"/>
      <c r="M33" s="24"/>
    </row>
    <row r="34" customFormat="false" ht="15" hidden="false" customHeight="true" outlineLevel="0" collapsed="false">
      <c r="A34" s="23" t="n">
        <v>2004</v>
      </c>
      <c r="B34" s="22" t="n">
        <v>1.28829647516546</v>
      </c>
      <c r="C34" s="22" t="n">
        <v>1.48829672107695</v>
      </c>
      <c r="D34" s="22" t="n">
        <v>1.26831320966088</v>
      </c>
      <c r="E34" s="22" t="n">
        <v>2.26249184656073</v>
      </c>
      <c r="F34" s="22" t="n">
        <v>5.00946675355753</v>
      </c>
      <c r="G34" s="22" t="n">
        <v>2.32179909466508</v>
      </c>
      <c r="H34" s="22" t="n">
        <v>-0.413701803739952</v>
      </c>
      <c r="I34" s="22" t="n">
        <v>4.02419235692193</v>
      </c>
      <c r="J34" s="22" t="n">
        <v>1.36107351508643</v>
      </c>
      <c r="K34" s="24"/>
      <c r="L34" s="24"/>
      <c r="M34" s="24"/>
    </row>
    <row r="35" customFormat="false" ht="15" hidden="false" customHeight="true" outlineLevel="0" collapsed="false">
      <c r="A35" s="23" t="n">
        <v>2005</v>
      </c>
      <c r="B35" s="22" t="n">
        <v>1.48324263768675</v>
      </c>
      <c r="C35" s="22" t="n">
        <v>1.49799024746646</v>
      </c>
      <c r="D35" s="22" t="n">
        <v>1.14809677009315</v>
      </c>
      <c r="E35" s="22" t="n">
        <v>2.6223571250257</v>
      </c>
      <c r="F35" s="22" t="n">
        <v>4.56618246103118</v>
      </c>
      <c r="G35" s="22" t="n">
        <v>2.6146466087406</v>
      </c>
      <c r="H35" s="22" t="n">
        <v>1.32934529744109</v>
      </c>
      <c r="I35" s="22" t="n">
        <v>4.3920913114438</v>
      </c>
      <c r="J35" s="22" t="n">
        <v>1.54074621409057</v>
      </c>
      <c r="K35" s="24"/>
      <c r="L35" s="24"/>
      <c r="M35" s="24"/>
      <c r="N35" s="24"/>
    </row>
    <row r="36" customFormat="false" ht="15" hidden="false" customHeight="true" outlineLevel="0" collapsed="false">
      <c r="A36" s="23" t="n">
        <v>2006</v>
      </c>
      <c r="B36" s="22" t="n">
        <v>2.52028671411588</v>
      </c>
      <c r="C36" s="22" t="n">
        <v>2.55220292067213</v>
      </c>
      <c r="D36" s="22" t="n">
        <v>2.91943467747584</v>
      </c>
      <c r="E36" s="22" t="n">
        <v>1.37431638946957</v>
      </c>
      <c r="F36" s="22" t="n">
        <v>9.89053008264789</v>
      </c>
      <c r="G36" s="22" t="n">
        <v>1.51500847004178</v>
      </c>
      <c r="H36" s="22" t="n">
        <v>2.10724827812394</v>
      </c>
      <c r="I36" s="22" t="n">
        <v>5.33780359408489</v>
      </c>
      <c r="J36" s="22" t="n">
        <v>2.57241540060786</v>
      </c>
      <c r="K36" s="24"/>
      <c r="L36" s="24"/>
      <c r="M36" s="24"/>
      <c r="N36" s="24"/>
    </row>
    <row r="37" customFormat="false" ht="15" hidden="false" customHeight="true" outlineLevel="0" collapsed="false">
      <c r="A37" s="23" t="n">
        <v>2007</v>
      </c>
      <c r="B37" s="22" t="n">
        <v>0.936327810522708</v>
      </c>
      <c r="C37" s="22" t="n">
        <v>0.97010511718747</v>
      </c>
      <c r="D37" s="22" t="n">
        <v>1.08080533401194</v>
      </c>
      <c r="E37" s="22" t="n">
        <v>0.675144426665542</v>
      </c>
      <c r="F37" s="22" t="n">
        <v>1.01764228350025</v>
      </c>
      <c r="G37" s="22" t="n">
        <v>0.66982435830103</v>
      </c>
      <c r="H37" s="22" t="n">
        <v>0.515875692604251</v>
      </c>
      <c r="I37" s="22" t="n">
        <v>3.35122627875535</v>
      </c>
      <c r="J37" s="22" t="n">
        <v>0.967190061068712</v>
      </c>
      <c r="K37" s="24"/>
      <c r="L37" s="24"/>
      <c r="M37" s="24"/>
      <c r="N37" s="24"/>
    </row>
    <row r="38" customFormat="false" ht="15" hidden="false" customHeight="true" outlineLevel="0" collapsed="false">
      <c r="A38" s="23" t="n">
        <v>2008</v>
      </c>
      <c r="B38" s="22" t="n">
        <v>4.63411386678259</v>
      </c>
      <c r="C38" s="22" t="n">
        <v>4.64098674975861</v>
      </c>
      <c r="D38" s="22" t="n">
        <v>4.78339162660038</v>
      </c>
      <c r="E38" s="22" t="n">
        <v>4.21104635293172</v>
      </c>
      <c r="F38" s="22" t="n">
        <v>5.17871609738232</v>
      </c>
      <c r="G38" s="22" t="n">
        <v>4.23256889728414</v>
      </c>
      <c r="H38" s="22" t="n">
        <v>4.5940791110374</v>
      </c>
      <c r="I38" s="22" t="n">
        <v>4.02836137943781</v>
      </c>
      <c r="J38" s="22" t="n">
        <v>4.62580687760121</v>
      </c>
      <c r="K38" s="24"/>
      <c r="L38" s="24"/>
      <c r="M38" s="24"/>
      <c r="N38" s="24"/>
    </row>
    <row r="39" customFormat="false" ht="15" hidden="false" customHeight="true" outlineLevel="0" collapsed="false">
      <c r="A39" s="23" t="n">
        <v>2009</v>
      </c>
      <c r="B39" s="22" t="n">
        <v>1.14867721649135</v>
      </c>
      <c r="C39" s="22" t="n">
        <v>0.984616685440942</v>
      </c>
      <c r="D39" s="22" t="n">
        <v>1.1289732030908</v>
      </c>
      <c r="E39" s="22" t="n">
        <v>0.556991238665838</v>
      </c>
      <c r="F39" s="22" t="n">
        <v>1.92716496419334</v>
      </c>
      <c r="G39" s="22" t="n">
        <v>0.58198207366742</v>
      </c>
      <c r="H39" s="22" t="n">
        <v>3.31680805518113</v>
      </c>
      <c r="I39" s="22" t="n">
        <v>0.292272527503279</v>
      </c>
      <c r="J39" s="22" t="n">
        <v>1.13640211650474</v>
      </c>
      <c r="K39" s="24"/>
      <c r="L39" s="24"/>
      <c r="M39" s="24"/>
      <c r="N39" s="24"/>
    </row>
    <row r="40" customFormat="false" ht="15" hidden="false" customHeight="true" outlineLevel="0" collapsed="false">
      <c r="A40" s="23" t="n">
        <v>2010</v>
      </c>
      <c r="B40" s="22" t="n">
        <v>4.13898866188207</v>
      </c>
      <c r="C40" s="22" t="n">
        <v>4.24547265205801</v>
      </c>
      <c r="D40" s="22" t="n">
        <v>4.61017714963587</v>
      </c>
      <c r="E40" s="22" t="n">
        <v>3.07526133245564</v>
      </c>
      <c r="F40" s="22" t="n">
        <v>2.95157630914313</v>
      </c>
      <c r="G40" s="22" t="n">
        <v>3.07370494313548</v>
      </c>
      <c r="H40" s="22" t="n">
        <v>2.6937656262602</v>
      </c>
      <c r="I40" s="22" t="n">
        <v>2.64399923436511</v>
      </c>
      <c r="J40" s="22" t="n">
        <v>4.11982260207597</v>
      </c>
      <c r="K40" s="24"/>
      <c r="L40" s="24"/>
      <c r="M40" s="24"/>
      <c r="N40" s="24"/>
    </row>
    <row r="41" customFormat="false" ht="15" hidden="false" customHeight="true" outlineLevel="0" collapsed="false">
      <c r="A41" s="23" t="n">
        <v>2011</v>
      </c>
      <c r="B41" s="22" t="n">
        <v>3.57659482907879</v>
      </c>
      <c r="C41" s="22" t="n">
        <v>3.58453282653206</v>
      </c>
      <c r="D41" s="22" t="n">
        <v>3.59602095397826</v>
      </c>
      <c r="E41" s="22" t="n">
        <v>3.54476622899462</v>
      </c>
      <c r="F41" s="22" t="n">
        <v>4.00595218065569</v>
      </c>
      <c r="G41" s="22" t="n">
        <v>3.55635838812185</v>
      </c>
      <c r="H41" s="22" t="n">
        <v>3.45020812063142</v>
      </c>
      <c r="I41" s="22" t="n">
        <v>4.1541794887898</v>
      </c>
      <c r="J41" s="22" t="n">
        <v>3.58548880378922</v>
      </c>
      <c r="K41" s="24"/>
      <c r="L41" s="24"/>
      <c r="M41" s="24"/>
      <c r="N41" s="24"/>
    </row>
    <row r="42" customFormat="false" ht="15" hidden="false" customHeight="true" outlineLevel="0" collapsed="false">
      <c r="A42" s="23" t="n">
        <v>2012</v>
      </c>
      <c r="B42" s="22" t="n">
        <v>3.41933197363116</v>
      </c>
      <c r="C42" s="22" t="n">
        <v>3.56455713675534</v>
      </c>
      <c r="D42" s="22" t="n">
        <v>4.28575270362084</v>
      </c>
      <c r="E42" s="22" t="n">
        <v>1.01365802361304</v>
      </c>
      <c r="F42" s="22" t="n">
        <v>2.37173672533533</v>
      </c>
      <c r="G42" s="22" t="n">
        <v>1.05081662877706</v>
      </c>
      <c r="H42" s="22" t="n">
        <v>1.70761175996781</v>
      </c>
      <c r="I42" s="22" t="n">
        <v>3.71613956670225</v>
      </c>
      <c r="J42" s="22" t="n">
        <v>3.42476223699522</v>
      </c>
      <c r="K42" s="24"/>
      <c r="L42" s="24"/>
      <c r="M42" s="24"/>
      <c r="N42" s="24"/>
    </row>
    <row r="43" customFormat="false" ht="15" hidden="false" customHeight="true" outlineLevel="0" collapsed="false">
      <c r="A43" s="23" t="n">
        <v>2013</v>
      </c>
      <c r="B43" s="22" t="n">
        <v>3.10875177657208</v>
      </c>
      <c r="C43" s="22" t="n">
        <v>3.25686565847647</v>
      </c>
      <c r="D43" s="22" t="n">
        <v>3.18326621777894</v>
      </c>
      <c r="E43" s="22" t="n">
        <v>3.46632261031203</v>
      </c>
      <c r="F43" s="22" t="n">
        <v>1.67377757635863</v>
      </c>
      <c r="G43" s="22" t="n">
        <v>3.41738824967879</v>
      </c>
      <c r="H43" s="22" t="n">
        <v>1.5258775467712</v>
      </c>
      <c r="I43" s="22" t="n">
        <v>3.2232423610411</v>
      </c>
      <c r="J43" s="22" t="n">
        <v>3.11306885462044</v>
      </c>
      <c r="K43" s="24"/>
      <c r="L43" s="24"/>
      <c r="M43" s="24"/>
      <c r="N43" s="24"/>
    </row>
    <row r="44" customFormat="false" ht="15" hidden="false" customHeight="true" outlineLevel="0" collapsed="false">
      <c r="A44" s="23" t="n">
        <v>2014</v>
      </c>
      <c r="B44" s="22" t="n">
        <v>0.65240733645604</v>
      </c>
      <c r="C44" s="22" t="n">
        <v>0.677286980453307</v>
      </c>
      <c r="D44" s="22" t="n">
        <v>1.45086848783378</v>
      </c>
      <c r="E44" s="22" t="n">
        <v>-2.04764110737963</v>
      </c>
      <c r="F44" s="22" t="n">
        <v>0.380398003966764</v>
      </c>
      <c r="G44" s="22" t="n">
        <v>-1.98354366527929</v>
      </c>
      <c r="H44" s="22" t="n">
        <v>0.475956015099288</v>
      </c>
      <c r="I44" s="22" t="n">
        <v>1.19841212842273</v>
      </c>
      <c r="J44" s="22" t="n">
        <v>0.666640266337026</v>
      </c>
      <c r="K44" s="24"/>
      <c r="L44" s="24"/>
      <c r="M44" s="24"/>
      <c r="N44" s="24"/>
    </row>
    <row r="45" customFormat="false" ht="15" hidden="false" customHeight="true" outlineLevel="0" collapsed="false">
      <c r="A45" s="23" t="n">
        <v>2015</v>
      </c>
      <c r="B45" s="22" t="n">
        <v>0.761201034440884</v>
      </c>
      <c r="C45" s="22" t="n">
        <v>0.800546513975764</v>
      </c>
      <c r="D45" s="22" t="n">
        <v>0.847024179667977</v>
      </c>
      <c r="E45" s="22" t="n">
        <v>0.679096431686643</v>
      </c>
      <c r="F45" s="22" t="n">
        <v>-1.09517213342898</v>
      </c>
      <c r="G45" s="22" t="n">
        <v>0.625866889106685</v>
      </c>
      <c r="H45" s="22" t="n">
        <v>-0.632474906146174</v>
      </c>
      <c r="I45" s="22" t="n">
        <v>0.521538076860661</v>
      </c>
      <c r="J45" s="22" t="n">
        <v>0.756655429596731</v>
      </c>
      <c r="K45" s="24"/>
      <c r="L45" s="24"/>
      <c r="M45" s="24"/>
      <c r="N45" s="24"/>
    </row>
    <row r="46" customFormat="false" ht="15" hidden="false" customHeight="true" outlineLevel="0" collapsed="false">
      <c r="A46" s="25" t="s">
        <v>78</v>
      </c>
      <c r="B46" s="25"/>
      <c r="C46" s="25"/>
      <c r="D46" s="25"/>
      <c r="E46" s="25"/>
      <c r="F46" s="25"/>
      <c r="G46" s="25"/>
      <c r="H46" s="25"/>
      <c r="I46" s="25"/>
      <c r="J46" s="25"/>
      <c r="K46" s="26"/>
      <c r="L46" s="26"/>
      <c r="M46" s="26"/>
      <c r="N46" s="26"/>
    </row>
    <row r="47" customFormat="false" ht="15" hidden="false" customHeight="true" outlineLevel="0" collapsed="false">
      <c r="A47" s="27" t="n">
        <v>2015</v>
      </c>
      <c r="B47" s="28" t="n">
        <v>263867.429601171</v>
      </c>
      <c r="C47" s="28" t="n">
        <v>246483.820226171</v>
      </c>
      <c r="D47" s="28" t="n">
        <v>194213.460626171</v>
      </c>
      <c r="E47" s="28" t="n">
        <v>52270.3596</v>
      </c>
      <c r="F47" s="28" t="n">
        <v>1004</v>
      </c>
      <c r="G47" s="28" t="n">
        <v>53274.3596</v>
      </c>
      <c r="H47" s="28" t="n">
        <v>17383.609375</v>
      </c>
      <c r="I47" s="28" t="n">
        <v>5975</v>
      </c>
      <c r="J47" s="28" t="n">
        <v>269842.429601171</v>
      </c>
      <c r="K47" s="24"/>
      <c r="L47" s="24"/>
      <c r="M47" s="24"/>
    </row>
    <row r="48" customFormat="false" ht="12.75" hidden="false" customHeight="false" outlineLevel="0" collapsed="false">
      <c r="A48" s="29" t="s">
        <v>79</v>
      </c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30" t="s">
        <v>80</v>
      </c>
      <c r="B49" s="30"/>
      <c r="C49" s="30"/>
      <c r="D49" s="30"/>
      <c r="E49" s="30"/>
      <c r="F49" s="30"/>
      <c r="G49" s="30"/>
      <c r="H49" s="30"/>
      <c r="I49" s="30"/>
      <c r="J49" s="30"/>
    </row>
    <row r="51" customFormat="false" ht="12.75" hidden="false" customHeight="false" outlineLevel="0" collapsed="false">
      <c r="C51" s="31"/>
    </row>
  </sheetData>
  <mergeCells count="7">
    <mergeCell ref="A1:J1"/>
    <mergeCell ref="A2:J2"/>
    <mergeCell ref="A3:J3"/>
    <mergeCell ref="C7:E7"/>
    <mergeCell ref="A46:J46"/>
    <mergeCell ref="A48:J48"/>
    <mergeCell ref="A49:J49"/>
  </mergeCells>
  <printOptions headings="false" gridLines="false" gridLinesSet="true" horizontalCentered="true" verticalCentered="false"/>
  <pageMargins left="0.39375" right="0.747916666666667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16.42"/>
    <col collapsed="false" customWidth="true" hidden="false" outlineLevel="0" max="2" min="2" style="32" width="54.28"/>
    <col collapsed="false" customWidth="true" hidden="false" outlineLevel="0" max="3" min="3" style="33" width="15.13"/>
    <col collapsed="false" customWidth="true" hidden="false" outlineLevel="0" max="4" min="4" style="32" width="7.99"/>
    <col collapsed="false" customWidth="true" hidden="false" outlineLevel="0" max="5" min="5" style="32" width="12.56"/>
    <col collapsed="false" customWidth="true" hidden="false" outlineLevel="0" max="6" min="6" style="32" width="19.56"/>
    <col collapsed="false" customWidth="false" hidden="false" outlineLevel="0" max="257" min="7" style="32" width="8.85"/>
  </cols>
  <sheetData>
    <row r="1" customFormat="false" ht="12.75" hidden="false" customHeight="false" outlineLevel="0" collapsed="false">
      <c r="A1" s="34" t="s">
        <v>81</v>
      </c>
      <c r="B1" s="34"/>
      <c r="C1" s="34"/>
      <c r="D1" s="34"/>
      <c r="E1" s="34"/>
      <c r="F1" s="34"/>
    </row>
    <row r="3" customFormat="false" ht="25.5" hidden="false" customHeight="false" outlineLevel="0" collapsed="false">
      <c r="A3" s="35" t="s">
        <v>82</v>
      </c>
      <c r="B3" s="35" t="s">
        <v>83</v>
      </c>
      <c r="C3" s="36" t="s">
        <v>84</v>
      </c>
      <c r="D3" s="36" t="s">
        <v>85</v>
      </c>
      <c r="E3" s="35" t="s">
        <v>86</v>
      </c>
      <c r="F3" s="35" t="s">
        <v>87</v>
      </c>
    </row>
    <row r="4" customFormat="false" ht="30" hidden="false" customHeight="true" outlineLevel="0" collapsed="false">
      <c r="A4" s="37" t="s">
        <v>88</v>
      </c>
      <c r="B4" s="37" t="s">
        <v>89</v>
      </c>
      <c r="C4" s="38" t="s">
        <v>90</v>
      </c>
      <c r="D4" s="39" t="s">
        <v>91</v>
      </c>
      <c r="E4" s="38" t="s">
        <v>92</v>
      </c>
      <c r="F4" s="40"/>
    </row>
    <row r="5" customFormat="false" ht="30" hidden="false" customHeight="true" outlineLevel="0" collapsed="false">
      <c r="A5" s="41" t="s">
        <v>93</v>
      </c>
      <c r="B5" s="37" t="s">
        <v>94</v>
      </c>
      <c r="C5" s="38" t="s">
        <v>90</v>
      </c>
      <c r="D5" s="39" t="s">
        <v>91</v>
      </c>
      <c r="E5" s="38" t="s">
        <v>92</v>
      </c>
      <c r="F5" s="40"/>
    </row>
    <row r="6" customFormat="false" ht="30" hidden="false" customHeight="true" outlineLevel="0" collapsed="false">
      <c r="A6" s="37" t="s">
        <v>95</v>
      </c>
      <c r="B6" s="37" t="s">
        <v>96</v>
      </c>
      <c r="C6" s="38" t="s">
        <v>90</v>
      </c>
      <c r="D6" s="39" t="s">
        <v>91</v>
      </c>
      <c r="E6" s="38" t="s">
        <v>92</v>
      </c>
      <c r="F6" s="40" t="s">
        <v>97</v>
      </c>
    </row>
    <row r="7" customFormat="false" ht="30" hidden="false" customHeight="true" outlineLevel="0" collapsed="false">
      <c r="A7" s="37" t="s">
        <v>98</v>
      </c>
      <c r="B7" s="37" t="s">
        <v>99</v>
      </c>
      <c r="C7" s="38" t="s">
        <v>90</v>
      </c>
      <c r="D7" s="39" t="s">
        <v>91</v>
      </c>
      <c r="E7" s="38" t="s">
        <v>92</v>
      </c>
      <c r="F7" s="40"/>
    </row>
    <row r="8" customFormat="false" ht="30" hidden="false" customHeight="true" outlineLevel="0" collapsed="false">
      <c r="A8" s="37" t="s">
        <v>100</v>
      </c>
      <c r="B8" s="37" t="s">
        <v>101</v>
      </c>
      <c r="C8" s="38" t="s">
        <v>90</v>
      </c>
      <c r="D8" s="39" t="s">
        <v>91</v>
      </c>
      <c r="E8" s="38" t="s">
        <v>92</v>
      </c>
      <c r="F8" s="40"/>
    </row>
    <row r="9" customFormat="false" ht="30" hidden="false" customHeight="true" outlineLevel="0" collapsed="false">
      <c r="A9" s="37" t="s">
        <v>102</v>
      </c>
      <c r="B9" s="37" t="s">
        <v>103</v>
      </c>
      <c r="C9" s="38" t="s">
        <v>90</v>
      </c>
      <c r="D9" s="39" t="s">
        <v>91</v>
      </c>
      <c r="E9" s="38" t="s">
        <v>92</v>
      </c>
      <c r="F9" s="40"/>
    </row>
    <row r="10" customFormat="false" ht="30" hidden="false" customHeight="true" outlineLevel="0" collapsed="false">
      <c r="A10" s="41" t="s">
        <v>104</v>
      </c>
      <c r="B10" s="37" t="s">
        <v>105</v>
      </c>
      <c r="C10" s="38" t="s">
        <v>90</v>
      </c>
      <c r="D10" s="39" t="s">
        <v>106</v>
      </c>
      <c r="E10" s="38" t="s">
        <v>92</v>
      </c>
      <c r="F10" s="40"/>
    </row>
    <row r="11" customFormat="false" ht="37.5" hidden="false" customHeight="true" outlineLevel="0" collapsed="false">
      <c r="A11" s="41" t="s">
        <v>107</v>
      </c>
      <c r="B11" s="37" t="s">
        <v>108</v>
      </c>
      <c r="C11" s="38" t="s">
        <v>90</v>
      </c>
      <c r="D11" s="39" t="s">
        <v>91</v>
      </c>
      <c r="E11" s="38" t="s">
        <v>92</v>
      </c>
      <c r="F11" s="40" t="s">
        <v>109</v>
      </c>
    </row>
    <row r="12" customFormat="false" ht="37.5" hidden="false" customHeight="true" outlineLevel="0" collapsed="false">
      <c r="A12" s="42" t="s">
        <v>110</v>
      </c>
      <c r="B12" s="37" t="s">
        <v>111</v>
      </c>
      <c r="C12" s="38" t="s">
        <v>90</v>
      </c>
      <c r="D12" s="39" t="s">
        <v>91</v>
      </c>
      <c r="E12" s="38" t="s">
        <v>92</v>
      </c>
      <c r="F12" s="40"/>
    </row>
  </sheetData>
  <mergeCells count="2">
    <mergeCell ref="A1:F1"/>
    <mergeCell ref="F11:F12"/>
  </mergeCells>
  <printOptions headings="false" gridLines="false" gridLinesSet="true" horizontalCentered="true" verticalCentered="false"/>
  <pageMargins left="0.747916666666667" right="0.747916666666667" top="1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2:50Z</dcterms:created>
  <dc:creator>Bank of Israel</dc:creator>
  <dc:description/>
  <dc:language>en-US</dc:language>
  <cp:lastModifiedBy>מיכל שמואל</cp:lastModifiedBy>
  <cp:lastPrinted>2011-12-22T12:21:32Z</cp:lastPrinted>
  <dcterms:modified xsi:type="dcterms:W3CDTF">2016-09-27T05:41:34Z</dcterms:modified>
  <cp:revision>0</cp:revision>
  <dc:subject/>
  <dc:title/>
</cp:coreProperties>
</file>