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14a" sheetId="2" state="visible" r:id="rId3"/>
  </sheets>
  <definedNames>
    <definedName function="false" hidden="false" localSheetId="1" name="_xlnm.Print_Area" vbProcedure="false">a_3_14a!$A$1:$T$45</definedName>
    <definedName function="false" hidden="false" name="לוח10_1" vbProcedure="false">#REF!</definedName>
    <definedName function="false" hidden="false" name="לוח1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8">
  <si>
    <t xml:space="preserve">a_3_14a</t>
  </si>
  <si>
    <t xml:space="preserve">$B$25</t>
  </si>
  <si>
    <t xml:space="preserve">A1:A15</t>
  </si>
  <si>
    <t xml:space="preserve">rep.f01149a.a</t>
  </si>
  <si>
    <t xml:space="preserve">1995</t>
  </si>
  <si>
    <t xml:space="preserve">2009</t>
  </si>
  <si>
    <t xml:space="preserve">Annual</t>
  </si>
  <si>
    <t xml:space="preserve">$C$25</t>
  </si>
  <si>
    <t xml:space="preserve">rep.f01150a.a</t>
  </si>
  <si>
    <t xml:space="preserve">$D$25</t>
  </si>
  <si>
    <t xml:space="preserve">rep.f01151a.a</t>
  </si>
  <si>
    <t xml:space="preserve">$E$25</t>
  </si>
  <si>
    <t xml:space="preserve">rep.f01152a.a</t>
  </si>
  <si>
    <t xml:space="preserve">$F$25</t>
  </si>
  <si>
    <t xml:space="preserve">rep.f01153a.a</t>
  </si>
  <si>
    <t xml:space="preserve">$G$25</t>
  </si>
  <si>
    <t xml:space="preserve">rep.f01154a.a</t>
  </si>
  <si>
    <t xml:space="preserve">$H$25</t>
  </si>
  <si>
    <t xml:space="preserve">rep.f01155a.a</t>
  </si>
  <si>
    <t xml:space="preserve">$I$25</t>
  </si>
  <si>
    <t xml:space="preserve">rep.f01156a.a</t>
  </si>
  <si>
    <t xml:space="preserve">$J$25</t>
  </si>
  <si>
    <t xml:space="preserve">rep.f01157a.a</t>
  </si>
  <si>
    <t xml:space="preserve">$K$25</t>
  </si>
  <si>
    <t xml:space="preserve">rep.f01158a.a</t>
  </si>
  <si>
    <t xml:space="preserve">$L$25</t>
  </si>
  <si>
    <t xml:space="preserve">rep.f01159a.a</t>
  </si>
  <si>
    <t xml:space="preserve">$M$25</t>
  </si>
  <si>
    <t xml:space="preserve">rep.f01160a.a</t>
  </si>
  <si>
    <t xml:space="preserve">$N$25</t>
  </si>
  <si>
    <t xml:space="preserve">rep.f01161a.a</t>
  </si>
  <si>
    <t xml:space="preserve">$O$25</t>
  </si>
  <si>
    <t xml:space="preserve">rep.f01162a.a</t>
  </si>
  <si>
    <t xml:space="preserve">$P$25</t>
  </si>
  <si>
    <t xml:space="preserve">rep.f01163a.a</t>
  </si>
  <si>
    <t xml:space="preserve">$Q$25</t>
  </si>
  <si>
    <t xml:space="preserve">rep.f01164a.a</t>
  </si>
  <si>
    <t xml:space="preserve">$R$25</t>
  </si>
  <si>
    <t xml:space="preserve">rep.f01165a.a</t>
  </si>
  <si>
    <t xml:space="preserve">$S$25</t>
  </si>
  <si>
    <t xml:space="preserve">rep.f01166a.a</t>
  </si>
  <si>
    <t xml:space="preserve">$T$25</t>
  </si>
  <si>
    <t xml:space="preserve">rep.f01167a.a</t>
  </si>
  <si>
    <t xml:space="preserve">$B$41</t>
  </si>
  <si>
    <t xml:space="preserve">A1</t>
  </si>
  <si>
    <t xml:space="preserve">rep.f01149b.a</t>
  </si>
  <si>
    <t xml:space="preserve">$C$41</t>
  </si>
  <si>
    <t xml:space="preserve">rep.f01150b.a</t>
  </si>
  <si>
    <t xml:space="preserve">$D$41</t>
  </si>
  <si>
    <t xml:space="preserve">rep.f01151b.a</t>
  </si>
  <si>
    <t xml:space="preserve">$E$41</t>
  </si>
  <si>
    <t xml:space="preserve">rep.f01152b.a</t>
  </si>
  <si>
    <t xml:space="preserve">$F$41</t>
  </si>
  <si>
    <t xml:space="preserve">rep.f01153b.a</t>
  </si>
  <si>
    <t xml:space="preserve">$G$41</t>
  </si>
  <si>
    <t xml:space="preserve">rep.f01154b.a</t>
  </si>
  <si>
    <t xml:space="preserve">$H$41</t>
  </si>
  <si>
    <t xml:space="preserve">rep.f01155b.a</t>
  </si>
  <si>
    <t xml:space="preserve">$I$41</t>
  </si>
  <si>
    <t xml:space="preserve">rep.f01156b.a</t>
  </si>
  <si>
    <t xml:space="preserve">$J$41</t>
  </si>
  <si>
    <t xml:space="preserve">rep.f01157b.a</t>
  </si>
  <si>
    <t xml:space="preserve">$K$41</t>
  </si>
  <si>
    <t xml:space="preserve">rep.f01158b.a</t>
  </si>
  <si>
    <t xml:space="preserve">$L$41</t>
  </si>
  <si>
    <t xml:space="preserve">rep.f01159b.a</t>
  </si>
  <si>
    <t xml:space="preserve">$M$41</t>
  </si>
  <si>
    <t xml:space="preserve">rep.f01160b.a</t>
  </si>
  <si>
    <t xml:space="preserve">$N$41</t>
  </si>
  <si>
    <t xml:space="preserve">rep.f01161b.a</t>
  </si>
  <si>
    <t xml:space="preserve">$O$41</t>
  </si>
  <si>
    <t xml:space="preserve">rep.f01162b.a</t>
  </si>
  <si>
    <t xml:space="preserve">$P$41</t>
  </si>
  <si>
    <t xml:space="preserve">rep.f01163b.a</t>
  </si>
  <si>
    <t xml:space="preserve">$Q$41</t>
  </si>
  <si>
    <t xml:space="preserve">rep.f01164b.a</t>
  </si>
  <si>
    <t xml:space="preserve">$R$41</t>
  </si>
  <si>
    <t xml:space="preserve">rep.f01165b.a</t>
  </si>
  <si>
    <t xml:space="preserve">$S$41</t>
  </si>
  <si>
    <t xml:space="preserve">rep.f01166b.a</t>
  </si>
  <si>
    <t xml:space="preserve">$T$41</t>
  </si>
  <si>
    <t xml:space="preserve">rep.f01167b.a</t>
  </si>
  <si>
    <t xml:space="preserve">$B$43</t>
  </si>
  <si>
    <t xml:space="preserve">rep.f01149c.a</t>
  </si>
  <si>
    <t xml:space="preserve">$C$43</t>
  </si>
  <si>
    <t xml:space="preserve">rep.f01150c.a</t>
  </si>
  <si>
    <t xml:space="preserve">$D$43</t>
  </si>
  <si>
    <t xml:space="preserve">rep.f01151c.a</t>
  </si>
  <si>
    <t xml:space="preserve">$E$43</t>
  </si>
  <si>
    <t xml:space="preserve">rep.f01152c.a</t>
  </si>
  <si>
    <t xml:space="preserve">$F$43</t>
  </si>
  <si>
    <t xml:space="preserve">rep.f01153c.a</t>
  </si>
  <si>
    <t xml:space="preserve">$G$43</t>
  </si>
  <si>
    <t xml:space="preserve">rep.f01154c.a</t>
  </si>
  <si>
    <t xml:space="preserve">$H$43</t>
  </si>
  <si>
    <t xml:space="preserve">rep.f01155c.a</t>
  </si>
  <si>
    <t xml:space="preserve">$I$43</t>
  </si>
  <si>
    <t xml:space="preserve">rep.f01156c.a</t>
  </si>
  <si>
    <t xml:space="preserve">$J$43</t>
  </si>
  <si>
    <t xml:space="preserve">rep.f01157c.a</t>
  </si>
  <si>
    <t xml:space="preserve">$K$43</t>
  </si>
  <si>
    <t xml:space="preserve">rep.f01158c.a</t>
  </si>
  <si>
    <t xml:space="preserve">$L$43</t>
  </si>
  <si>
    <t xml:space="preserve">rep.f01159c.a</t>
  </si>
  <si>
    <t xml:space="preserve">$M$43</t>
  </si>
  <si>
    <t xml:space="preserve">rep.f01160c.a</t>
  </si>
  <si>
    <t xml:space="preserve">$N$43</t>
  </si>
  <si>
    <t xml:space="preserve">rep.f01161c.a</t>
  </si>
  <si>
    <t xml:space="preserve">$O$43</t>
  </si>
  <si>
    <t xml:space="preserve">rep.f01162c.a</t>
  </si>
  <si>
    <t xml:space="preserve">$P$43</t>
  </si>
  <si>
    <t xml:space="preserve">rep.f01163c.a</t>
  </si>
  <si>
    <t xml:space="preserve">$Q$43</t>
  </si>
  <si>
    <t xml:space="preserve">rep.f01164c.a</t>
  </si>
  <si>
    <t xml:space="preserve">$R$43</t>
  </si>
  <si>
    <t xml:space="preserve">rep.f01165c.a</t>
  </si>
  <si>
    <t xml:space="preserve">$S$43</t>
  </si>
  <si>
    <t xml:space="preserve">rep.f01166c.a</t>
  </si>
  <si>
    <t xml:space="preserve">$T$43</t>
  </si>
  <si>
    <t xml:space="preserve">rep.f0116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4 (1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1.</t>
  </si>
  <si>
    <t xml:space="preserve">.2</t>
  </si>
  <si>
    <t xml:space="preserve">.3</t>
  </si>
  <si>
    <r>
      <rPr>
        <sz val="10"/>
        <rFont val="Arial"/>
        <family val="0"/>
        <charset val="177"/>
      </rPr>
      <t xml:space="preserve">ז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)</t>
    </r>
  </si>
  <si>
    <t xml:space="preserve">קצבאות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ד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0"/>
        <charset val="177"/>
      </rPr>
      <t xml:space="preserve">.</t>
    </r>
  </si>
  <si>
    <t xml:space="preserve">תשלומי</t>
  </si>
  <si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.</t>
    </r>
  </si>
  <si>
    <t xml:space="preserve">הגמלאות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המענקים</t>
  </si>
  <si>
    <t xml:space="preserve">בחשבון</t>
  </si>
  <si>
    <t xml:space="preserve">למשקי</t>
  </si>
  <si>
    <t xml:space="preserve">הביטוח</t>
  </si>
  <si>
    <t xml:space="preserve">זיקנה</t>
  </si>
  <si>
    <t xml:space="preserve">הנכות</t>
  </si>
  <si>
    <r>
      <rPr>
        <sz val="10"/>
        <rFont val="Arial"/>
        <family val="0"/>
        <charset val="177"/>
      </rPr>
      <t xml:space="preserve">נפגעי עבודה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"/>
        <family val="0"/>
        <charset val="177"/>
      </rPr>
      <t xml:space="preserve">ה</t>
    </r>
    <r>
      <rPr>
        <sz val="10"/>
        <rFont val="Miriam"/>
        <family val="0"/>
        <charset val="177"/>
      </rPr>
      <t xml:space="preserve">.</t>
    </r>
  </si>
  <si>
    <t xml:space="preserve">דמי</t>
  </si>
  <si>
    <t xml:space="preserve">הבטחת </t>
  </si>
  <si>
    <t xml:space="preserve">הסיעוד </t>
  </si>
  <si>
    <r>
      <rPr>
        <sz val="10"/>
        <rFont val="Arial"/>
        <family val="0"/>
        <charset val="177"/>
      </rPr>
      <t xml:space="preserve">ט</t>
    </r>
    <r>
      <rPr>
        <sz val="10"/>
        <rFont val="Miriam"/>
        <family val="0"/>
        <charset val="177"/>
      </rPr>
      <t xml:space="preserve">.</t>
    </r>
  </si>
  <si>
    <t xml:space="preserve">לעובדי</t>
  </si>
  <si>
    <t xml:space="preserve">לנכי</t>
  </si>
  <si>
    <t xml:space="preserve">משרד</t>
  </si>
  <si>
    <t xml:space="preserve">לחיילים</t>
  </si>
  <si>
    <t xml:space="preserve">סל </t>
  </si>
  <si>
    <t xml:space="preserve">השנה</t>
  </si>
  <si>
    <t xml:space="preserve">השוטף</t>
  </si>
  <si>
    <t xml:space="preserve">הבית</t>
  </si>
  <si>
    <t xml:space="preserve">הלאומי</t>
  </si>
  <si>
    <t xml:space="preserve">ושאירים</t>
  </si>
  <si>
    <t xml:space="preserve">ילדים</t>
  </si>
  <si>
    <t xml:space="preserve">הכללית</t>
  </si>
  <si>
    <t xml:space="preserve">ספר ואיבה</t>
  </si>
  <si>
    <t xml:space="preserve">אימהות</t>
  </si>
  <si>
    <t xml:space="preserve">האבטלה</t>
  </si>
  <si>
    <t xml:space="preserve">ההכנסה</t>
  </si>
  <si>
    <t xml:space="preserve">ואחר</t>
  </si>
  <si>
    <r>
      <rPr>
        <sz val="10"/>
        <rFont val="Arial"/>
        <family val="0"/>
        <charset val="177"/>
      </rPr>
      <t xml:space="preserve">ההתאמות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המדינה</t>
  </si>
  <si>
    <t xml:space="preserve">האחרות</t>
  </si>
  <si>
    <t xml:space="preserve">הנאצים</t>
  </si>
  <si>
    <t xml:space="preserve">הביטחון</t>
  </si>
  <si>
    <t xml:space="preserve">משוחררים</t>
  </si>
  <si>
    <t xml:space="preserve">הקליטה</t>
  </si>
  <si>
    <t xml:space="preserve">אחר</t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"/>
        <family val="0"/>
        <charset val="177"/>
      </rPr>
      <t xml:space="preserve">ההתאמות מקורן בהעברות של המוסד לביטוח לאומ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שבמהותן הן חלק מהצריכה הציבורי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7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0.6727928840564</v>
      </c>
      <c r="E2" s="1" t="n">
        <v>40486.561944444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0.0392686204616</v>
      </c>
      <c r="E3" s="1" t="n">
        <v>40486.561944444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17521986778404</v>
      </c>
      <c r="E4" s="1" t="n">
        <v>40486.561944444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61484806853426</v>
      </c>
      <c r="E5" s="1" t="n">
        <v>40486.561944444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46842836757482</v>
      </c>
      <c r="E6" s="1" t="n">
        <v>40486.561944444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748733744242194</v>
      </c>
      <c r="E7" s="1" t="n">
        <v>40486.561944444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8513165989898</v>
      </c>
      <c r="E8" s="1" t="n">
        <v>40486.561944444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369815036577429</v>
      </c>
      <c r="E9" s="1" t="n">
        <v>40486.561944444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429458943925248</v>
      </c>
      <c r="E10" s="1" t="n">
        <v>40486.561944444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380359949442828</v>
      </c>
      <c r="E11" s="1" t="n">
        <v>40486.561944444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269729954061455</v>
      </c>
      <c r="E12" s="1" t="n">
        <v>40486.561944444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0.591285856473177</v>
      </c>
      <c r="E13" s="1" t="n">
        <v>40486.561944444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44746296559465</v>
      </c>
      <c r="E14" s="1" t="n">
        <v>40486.5619444444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2.27335885618361</v>
      </c>
      <c r="E15" s="1" t="n">
        <v>40486.5619444444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0.171773900167273</v>
      </c>
      <c r="E16" s="1" t="n">
        <v>40486.5619444444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0.604146433586304</v>
      </c>
      <c r="E17" s="1" t="n">
        <v>40486.5619444444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7</v>
      </c>
      <c r="C18" s="0" t="s">
        <v>2</v>
      </c>
      <c r="D18" s="0" t="n">
        <v>0.083640410141811</v>
      </c>
      <c r="E18" s="1" t="n">
        <v>40486.5619444444</v>
      </c>
      <c r="F18" s="2" t="b">
        <f aca="false">TRUE()</f>
        <v>1</v>
      </c>
      <c r="G18" s="0" t="s">
        <v>38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39</v>
      </c>
      <c r="C19" s="0" t="s">
        <v>2</v>
      </c>
      <c r="D19" s="0" t="n">
        <v>0.317626185621175</v>
      </c>
      <c r="E19" s="1" t="n">
        <v>40486.5619444444</v>
      </c>
      <c r="F19" s="2" t="b">
        <f aca="false">TRUE()</f>
        <v>1</v>
      </c>
      <c r="G19" s="0" t="s">
        <v>40</v>
      </c>
      <c r="H19" s="0" t="s">
        <v>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1.09617192666704</v>
      </c>
      <c r="E20" s="1" t="n">
        <v>40486.5619444444</v>
      </c>
      <c r="F20" s="2" t="b">
        <f aca="false">TRUE()</f>
        <v>1</v>
      </c>
      <c r="G20" s="0" t="s">
        <v>42</v>
      </c>
      <c r="H20" s="0" t="s">
        <v>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3</v>
      </c>
      <c r="C21" s="0" t="s">
        <v>44</v>
      </c>
      <c r="D21" s="0" t="n">
        <v>5.76441362080431</v>
      </c>
      <c r="E21" s="1" t="n">
        <v>40486.561944444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44</v>
      </c>
      <c r="D22" s="0" t="n">
        <v>5.32233404391393</v>
      </c>
      <c r="E22" s="1" t="n">
        <v>40486.561944444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44</v>
      </c>
      <c r="D23" s="0" t="n">
        <v>7.00202507085195</v>
      </c>
      <c r="E23" s="1" t="n">
        <v>40486.561944444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44</v>
      </c>
      <c r="D24" s="0" t="n">
        <v>4.78731424680765</v>
      </c>
      <c r="E24" s="1" t="n">
        <v>40486.561944444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44</v>
      </c>
      <c r="D25" s="0" t="n">
        <v>2.43424758234034</v>
      </c>
      <c r="E25" s="1" t="n">
        <v>40486.561944444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44</v>
      </c>
      <c r="D26" s="0" t="n">
        <v>3.55529747033221</v>
      </c>
      <c r="E26" s="1" t="n">
        <v>40486.5619444444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44</v>
      </c>
      <c r="D27" s="0" t="n">
        <v>5.74305459593987</v>
      </c>
      <c r="E27" s="1" t="n">
        <v>40486.5619444444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44</v>
      </c>
      <c r="D28" s="0" t="n">
        <v>7.95531474429627</v>
      </c>
      <c r="E28" s="1" t="n">
        <v>40486.5619444444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44</v>
      </c>
      <c r="D29" s="0" t="n">
        <v>59.2725708835575</v>
      </c>
      <c r="E29" s="1" t="n">
        <v>40486.5619444444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44</v>
      </c>
      <c r="D30" s="0" t="n">
        <v>0.452173452438287</v>
      </c>
      <c r="E30" s="1" t="n">
        <v>40486.5619444444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44</v>
      </c>
      <c r="D31" s="0" t="n">
        <v>7.75271797601869</v>
      </c>
      <c r="E31" s="1" t="n">
        <v>40486.5619444444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66</v>
      </c>
      <c r="C32" s="0" t="s">
        <v>44</v>
      </c>
      <c r="D32" s="0" t="n">
        <v>4.46033981417726</v>
      </c>
      <c r="E32" s="1" t="n">
        <v>40486.5619444444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68</v>
      </c>
      <c r="C33" s="0" t="s">
        <v>44</v>
      </c>
      <c r="D33" s="0" t="n">
        <v>6.19720901978598</v>
      </c>
      <c r="E33" s="1" t="n">
        <v>40486.5619444444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3.2" hidden="false" customHeight="false" outlineLevel="0" collapsed="false">
      <c r="A34" s="0" t="s">
        <v>0</v>
      </c>
      <c r="B34" s="0" t="s">
        <v>70</v>
      </c>
      <c r="C34" s="0" t="s">
        <v>44</v>
      </c>
      <c r="D34" s="0" t="n">
        <v>-0.443552837003702</v>
      </c>
      <c r="E34" s="1" t="n">
        <v>40486.5619444444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3.2" hidden="false" customHeight="false" outlineLevel="0" collapsed="false">
      <c r="A35" s="0" t="s">
        <v>0</v>
      </c>
      <c r="B35" s="0" t="s">
        <v>72</v>
      </c>
      <c r="C35" s="0" t="s">
        <v>44</v>
      </c>
      <c r="D35" s="0" t="n">
        <v>3.97516603233303</v>
      </c>
      <c r="E35" s="1" t="n">
        <v>40486.5619444444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3.2" hidden="false" customHeight="false" outlineLevel="0" collapsed="false">
      <c r="A36" s="0" t="s">
        <v>0</v>
      </c>
      <c r="B36" s="0" t="s">
        <v>74</v>
      </c>
      <c r="C36" s="0" t="s">
        <v>44</v>
      </c>
      <c r="D36" s="0" t="n">
        <v>11.6353390124359</v>
      </c>
      <c r="E36" s="1" t="n">
        <v>40486.5619444444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3.2" hidden="false" customHeight="false" outlineLevel="0" collapsed="false">
      <c r="A37" s="0" t="s">
        <v>0</v>
      </c>
      <c r="B37" s="0" t="s">
        <v>76</v>
      </c>
      <c r="C37" s="0" t="s">
        <v>44</v>
      </c>
      <c r="D37" s="0" t="n">
        <v>4.87385151458564</v>
      </c>
      <c r="E37" s="1" t="n">
        <v>40486.5619444444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3.2" hidden="false" customHeight="false" outlineLevel="0" collapsed="false">
      <c r="A38" s="0" t="s">
        <v>0</v>
      </c>
      <c r="B38" s="0" t="s">
        <v>78</v>
      </c>
      <c r="C38" s="0" t="s">
        <v>44</v>
      </c>
      <c r="D38" s="0" t="n">
        <v>-4.19083084225236</v>
      </c>
      <c r="E38" s="1" t="n">
        <v>40486.5619444444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3.2" hidden="false" customHeight="false" outlineLevel="0" collapsed="false">
      <c r="A39" s="0" t="s">
        <v>0</v>
      </c>
      <c r="B39" s="0" t="s">
        <v>80</v>
      </c>
      <c r="C39" s="0" t="s">
        <v>44</v>
      </c>
      <c r="D39" s="0" t="n">
        <v>-10.4725053884063</v>
      </c>
      <c r="E39" s="1" t="n">
        <v>40486.5619444444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3.2" hidden="false" customHeight="false" outlineLevel="0" collapsed="false">
      <c r="A40" s="0" t="s">
        <v>0</v>
      </c>
      <c r="B40" s="0" t="s">
        <v>82</v>
      </c>
      <c r="C40" s="0" t="s">
        <v>44</v>
      </c>
      <c r="D40" s="0" t="n">
        <v>79834.984375</v>
      </c>
      <c r="E40" s="1" t="n">
        <v>40486.5619444444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3.2" hidden="false" customHeight="false" outlineLevel="0" collapsed="false">
      <c r="A41" s="0" t="s">
        <v>0</v>
      </c>
      <c r="B41" s="0" t="s">
        <v>84</v>
      </c>
      <c r="C41" s="0" t="s">
        <v>44</v>
      </c>
      <c r="D41" s="0" t="n">
        <v>75369</v>
      </c>
      <c r="E41" s="1" t="n">
        <v>40486.5619444444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3.2" hidden="false" customHeight="false" outlineLevel="0" collapsed="false">
      <c r="A42" s="0" t="s">
        <v>0</v>
      </c>
      <c r="B42" s="0" t="s">
        <v>86</v>
      </c>
      <c r="C42" s="0" t="s">
        <v>44</v>
      </c>
      <c r="D42" s="0" t="n">
        <v>46762</v>
      </c>
      <c r="E42" s="1" t="n">
        <v>40486.5619444444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3.2" hidden="false" customHeight="false" outlineLevel="0" collapsed="false">
      <c r="A43" s="0" t="s">
        <v>0</v>
      </c>
      <c r="B43" s="0" t="s">
        <v>88</v>
      </c>
      <c r="C43" s="0" t="s">
        <v>44</v>
      </c>
      <c r="D43" s="0" t="n">
        <v>19947.993</v>
      </c>
      <c r="E43" s="1" t="n">
        <v>40486.5619444444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3.2" hidden="false" customHeight="false" outlineLevel="0" collapsed="false">
      <c r="A44" s="0" t="s">
        <v>0</v>
      </c>
      <c r="B44" s="0" t="s">
        <v>90</v>
      </c>
      <c r="C44" s="0" t="s">
        <v>44</v>
      </c>
      <c r="D44" s="0" t="n">
        <v>5578.087</v>
      </c>
      <c r="E44" s="1" t="n">
        <v>40486.5619444444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3.2" hidden="false" customHeight="false" outlineLevel="0" collapsed="false">
      <c r="A45" s="0" t="s">
        <v>0</v>
      </c>
      <c r="B45" s="0" t="s">
        <v>92</v>
      </c>
      <c r="C45" s="0" t="s">
        <v>44</v>
      </c>
      <c r="D45" s="0" t="n">
        <v>9971.492</v>
      </c>
      <c r="E45" s="1" t="n">
        <v>40486.5619444444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3.2" hidden="false" customHeight="false" outlineLevel="0" collapsed="false">
      <c r="A46" s="0" t="s">
        <v>0</v>
      </c>
      <c r="B46" s="0" t="s">
        <v>94</v>
      </c>
      <c r="C46" s="0" t="s">
        <v>44</v>
      </c>
      <c r="D46" s="0" t="n">
        <v>3626.03</v>
      </c>
      <c r="E46" s="1" t="n">
        <v>40486.5619444444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3.2" hidden="false" customHeight="false" outlineLevel="0" collapsed="false">
      <c r="A47" s="0" t="s">
        <v>0</v>
      </c>
      <c r="B47" s="0" t="s">
        <v>96</v>
      </c>
      <c r="C47" s="0" t="s">
        <v>44</v>
      </c>
      <c r="D47" s="0" t="n">
        <v>4303.326</v>
      </c>
      <c r="E47" s="1" t="n">
        <v>40486.5619444444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3.2" hidden="false" customHeight="false" outlineLevel="0" collapsed="false">
      <c r="A48" s="0" t="s">
        <v>0</v>
      </c>
      <c r="B48" s="0" t="s">
        <v>98</v>
      </c>
      <c r="C48" s="0" t="s">
        <v>44</v>
      </c>
      <c r="D48" s="0" t="n">
        <v>3027.703</v>
      </c>
      <c r="E48" s="1" t="n">
        <v>40486.5619444444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3.2" hidden="false" customHeight="false" outlineLevel="0" collapsed="false">
      <c r="A49" s="0" t="s">
        <v>0</v>
      </c>
      <c r="B49" s="0" t="s">
        <v>100</v>
      </c>
      <c r="C49" s="0" t="s">
        <v>44</v>
      </c>
      <c r="D49" s="0" t="n">
        <v>2482.793</v>
      </c>
      <c r="E49" s="1" t="n">
        <v>40486.5619444444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3.2" hidden="false" customHeight="false" outlineLevel="0" collapsed="false">
      <c r="A50" s="0" t="s">
        <v>0</v>
      </c>
      <c r="B50" s="0" t="s">
        <v>102</v>
      </c>
      <c r="C50" s="0" t="s">
        <v>44</v>
      </c>
      <c r="D50" s="0" t="n">
        <v>3921.07</v>
      </c>
      <c r="E50" s="1" t="n">
        <v>40486.5619444444</v>
      </c>
      <c r="F50" s="2" t="b">
        <f aca="false">TRUE()</f>
        <v>1</v>
      </c>
      <c r="G50" s="0" t="s">
        <v>103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3.2" hidden="false" customHeight="false" outlineLevel="0" collapsed="false">
      <c r="A51" s="0" t="s">
        <v>0</v>
      </c>
      <c r="B51" s="0" t="s">
        <v>104</v>
      </c>
      <c r="C51" s="0" t="s">
        <v>44</v>
      </c>
      <c r="D51" s="0" t="n">
        <v>-6096.494</v>
      </c>
      <c r="E51" s="1" t="n">
        <v>40486.5619444444</v>
      </c>
      <c r="F51" s="2" t="b">
        <f aca="false">TRUE()</f>
        <v>1</v>
      </c>
      <c r="G51" s="0" t="s">
        <v>105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3.2" hidden="false" customHeight="false" outlineLevel="0" collapsed="false">
      <c r="A52" s="0" t="s">
        <v>0</v>
      </c>
      <c r="B52" s="0" t="s">
        <v>106</v>
      </c>
      <c r="C52" s="0" t="s">
        <v>44</v>
      </c>
      <c r="D52" s="0" t="n">
        <v>13772</v>
      </c>
      <c r="E52" s="1" t="n">
        <v>40486.5619444444</v>
      </c>
      <c r="F52" s="2" t="b">
        <f aca="false">TRUE()</f>
        <v>1</v>
      </c>
      <c r="G52" s="0" t="s">
        <v>107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3.2" hidden="false" customHeight="false" outlineLevel="0" collapsed="false">
      <c r="A53" s="0" t="s">
        <v>0</v>
      </c>
      <c r="B53" s="0" t="s">
        <v>108</v>
      </c>
      <c r="C53" s="0" t="s">
        <v>44</v>
      </c>
      <c r="D53" s="0" t="n">
        <v>13811.125</v>
      </c>
      <c r="E53" s="1" t="n">
        <v>40486.5619444444</v>
      </c>
      <c r="F53" s="2" t="b">
        <f aca="false">TRUE()</f>
        <v>1</v>
      </c>
      <c r="G53" s="0" t="s">
        <v>109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3.2" hidden="false" customHeight="false" outlineLevel="0" collapsed="false">
      <c r="A54" s="0" t="s">
        <v>0</v>
      </c>
      <c r="B54" s="0" t="s">
        <v>110</v>
      </c>
      <c r="C54" s="0" t="s">
        <v>44</v>
      </c>
      <c r="D54" s="0" t="n">
        <v>1939</v>
      </c>
      <c r="E54" s="1" t="n">
        <v>40486.5619444444</v>
      </c>
      <c r="F54" s="2" t="b">
        <f aca="false">TRUE()</f>
        <v>1</v>
      </c>
      <c r="G54" s="0" t="s">
        <v>111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3.2" hidden="false" customHeight="false" outlineLevel="0" collapsed="false">
      <c r="A55" s="0" t="s">
        <v>0</v>
      </c>
      <c r="B55" s="0" t="s">
        <v>112</v>
      </c>
      <c r="C55" s="0" t="s">
        <v>44</v>
      </c>
      <c r="D55" s="0" t="n">
        <v>4384</v>
      </c>
      <c r="E55" s="1" t="n">
        <v>40486.5619444444</v>
      </c>
      <c r="F55" s="2" t="b">
        <f aca="false">TRUE()</f>
        <v>1</v>
      </c>
      <c r="G55" s="0" t="s">
        <v>113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3.2" hidden="false" customHeight="false" outlineLevel="0" collapsed="false">
      <c r="A56" s="0" t="s">
        <v>0</v>
      </c>
      <c r="B56" s="0" t="s">
        <v>114</v>
      </c>
      <c r="C56" s="0" t="s">
        <v>44</v>
      </c>
      <c r="D56" s="0" t="n">
        <v>1427</v>
      </c>
      <c r="E56" s="1" t="n">
        <v>40486.5619444444</v>
      </c>
      <c r="F56" s="2" t="b">
        <f aca="false">TRUE()</f>
        <v>1</v>
      </c>
      <c r="G56" s="0" t="s">
        <v>115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3.2" hidden="false" customHeight="false" outlineLevel="0" collapsed="false">
      <c r="A57" s="0" t="s">
        <v>0</v>
      </c>
      <c r="B57" s="0" t="s">
        <v>116</v>
      </c>
      <c r="C57" s="0" t="s">
        <v>44</v>
      </c>
      <c r="D57" s="0" t="n">
        <v>684</v>
      </c>
      <c r="E57" s="1" t="n">
        <v>40486.5619444444</v>
      </c>
      <c r="F57" s="2" t="b">
        <f aca="false">TRUE()</f>
        <v>1</v>
      </c>
      <c r="G57" s="0" t="s">
        <v>117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3.2" hidden="false" customHeight="false" outlineLevel="0" collapsed="false">
      <c r="A58" s="0" t="s">
        <v>0</v>
      </c>
      <c r="B58" s="0" t="s">
        <v>118</v>
      </c>
      <c r="C58" s="0" t="s">
        <v>44</v>
      </c>
      <c r="D58" s="0" t="n">
        <v>5377.125</v>
      </c>
      <c r="E58" s="1" t="n">
        <v>40486.5619444444</v>
      </c>
      <c r="F58" s="2" t="b">
        <f aca="false">TRUE()</f>
        <v>1</v>
      </c>
      <c r="G58" s="0" t="s">
        <v>119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T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6.55"/>
    <col collapsed="false" customWidth="true" hidden="false" outlineLevel="0" max="3" min="3" style="3" width="6.87"/>
    <col collapsed="false" customWidth="true" hidden="false" outlineLevel="0" max="4" min="4" style="3" width="8.33"/>
    <col collapsed="false" customWidth="true" hidden="false" outlineLevel="0" max="5" min="5" style="3" width="8.1"/>
    <col collapsed="false" customWidth="true" hidden="false" outlineLevel="0" max="6" min="6" style="3" width="6.66"/>
    <col collapsed="false" customWidth="true" hidden="false" outlineLevel="0" max="7" min="7" style="3" width="7.1"/>
    <col collapsed="false" customWidth="true" hidden="false" outlineLevel="0" max="8" min="8" style="3" width="11.55"/>
    <col collapsed="false" customWidth="true" hidden="false" outlineLevel="0" max="9" min="9" style="3" width="7.55"/>
    <col collapsed="false" customWidth="true" hidden="false" outlineLevel="0" max="10" min="10" style="3" width="7.43"/>
    <col collapsed="false" customWidth="true" hidden="false" outlineLevel="0" max="11" min="11" style="3" width="6.99"/>
    <col collapsed="false" customWidth="true" hidden="false" outlineLevel="0" max="12" min="12" style="3" width="6.32"/>
    <col collapsed="false" customWidth="true" hidden="false" outlineLevel="0" max="13" min="13" style="3" width="8.87"/>
    <col collapsed="false" customWidth="true" hidden="false" outlineLevel="0" max="14" min="14" style="3" width="8.1"/>
    <col collapsed="false" customWidth="true" hidden="false" outlineLevel="0" max="15" min="15" style="3" width="8.55"/>
    <col collapsed="false" customWidth="true" hidden="false" outlineLevel="0" max="16" min="16" style="3" width="7.55"/>
    <col collapsed="false" customWidth="true" hidden="false" outlineLevel="0" max="17" min="17" style="3" width="7.43"/>
    <col collapsed="false" customWidth="true" hidden="false" outlineLevel="0" max="18" min="18" style="3" width="8.87"/>
    <col collapsed="false" customWidth="true" hidden="false" outlineLevel="0" max="19" min="19" style="3" width="7.1"/>
    <col collapsed="false" customWidth="true" hidden="false" outlineLevel="0" max="20" min="20" style="3" width="6.32"/>
    <col collapsed="false" customWidth="false" hidden="false" outlineLevel="0" max="257" min="21" style="3" width="9.1"/>
  </cols>
  <sheetData>
    <row r="1" customFormat="false" ht="18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A5" s="7"/>
      <c r="B5" s="7"/>
      <c r="C5" s="7"/>
      <c r="D5" s="8" t="s">
        <v>123</v>
      </c>
      <c r="E5" s="7"/>
      <c r="F5" s="7"/>
      <c r="G5" s="7"/>
      <c r="H5" s="7"/>
      <c r="I5" s="7"/>
      <c r="J5" s="7"/>
      <c r="K5" s="7"/>
      <c r="L5" s="7"/>
      <c r="M5" s="7"/>
      <c r="N5" s="7" t="s">
        <v>124</v>
      </c>
      <c r="O5" s="7" t="s">
        <v>125</v>
      </c>
      <c r="P5" s="7"/>
      <c r="Q5" s="7"/>
      <c r="R5" s="7"/>
      <c r="S5" s="7"/>
      <c r="T5" s="7"/>
      <c r="U5" s="6"/>
      <c r="V5" s="6"/>
      <c r="W5" s="6"/>
      <c r="X5" s="6"/>
    </row>
    <row r="6" customFormat="false" ht="15" hidden="false" customHeight="true" outlineLevel="0" collapsed="false">
      <c r="A6" s="6"/>
      <c r="B6" s="6"/>
      <c r="C6" s="6"/>
      <c r="D6" s="9"/>
      <c r="E6" s="6"/>
      <c r="F6" s="6"/>
      <c r="G6" s="6"/>
      <c r="H6" s="6"/>
      <c r="I6" s="6"/>
      <c r="J6" s="6"/>
      <c r="K6" s="10" t="s">
        <v>126</v>
      </c>
      <c r="L6" s="10"/>
      <c r="M6" s="10"/>
      <c r="N6" s="10"/>
      <c r="O6" s="10"/>
      <c r="P6" s="10"/>
      <c r="Q6" s="10"/>
      <c r="R6" s="10" t="s">
        <v>127</v>
      </c>
      <c r="S6" s="10"/>
      <c r="T6" s="10"/>
      <c r="U6" s="10"/>
      <c r="V6" s="10"/>
      <c r="W6" s="10"/>
      <c r="X6" s="10"/>
    </row>
    <row r="7" customFormat="false" ht="15" hidden="false" customHeight="true" outlineLevel="0" collapsed="false">
      <c r="A7" s="10"/>
      <c r="B7" s="10"/>
      <c r="C7" s="6" t="s">
        <v>128</v>
      </c>
      <c r="D7" s="10" t="s">
        <v>129</v>
      </c>
      <c r="E7" s="10" t="s">
        <v>130</v>
      </c>
      <c r="F7" s="10"/>
      <c r="G7" s="10" t="s">
        <v>127</v>
      </c>
      <c r="H7" s="10" t="s">
        <v>131</v>
      </c>
      <c r="I7" s="10"/>
      <c r="J7" s="10" t="s">
        <v>132</v>
      </c>
      <c r="K7" s="11" t="s">
        <v>133</v>
      </c>
      <c r="L7" s="10" t="s">
        <v>134</v>
      </c>
      <c r="M7" s="10"/>
      <c r="N7" s="10" t="s">
        <v>135</v>
      </c>
      <c r="O7" s="10"/>
      <c r="P7" s="10" t="s">
        <v>130</v>
      </c>
      <c r="Q7" s="10" t="s">
        <v>136</v>
      </c>
      <c r="R7" s="11" t="s">
        <v>137</v>
      </c>
      <c r="S7" s="10" t="s">
        <v>131</v>
      </c>
      <c r="T7" s="10"/>
      <c r="U7" s="10"/>
      <c r="V7" s="10"/>
      <c r="W7" s="10"/>
      <c r="X7" s="10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5" hidden="false" customHeight="true" outlineLevel="0" collapsed="false">
      <c r="A8" s="10"/>
      <c r="B8" s="10" t="s">
        <v>138</v>
      </c>
      <c r="C8" s="10" t="s">
        <v>139</v>
      </c>
      <c r="D8" s="10" t="s">
        <v>140</v>
      </c>
      <c r="E8" s="10" t="s">
        <v>141</v>
      </c>
      <c r="F8" s="10" t="s">
        <v>136</v>
      </c>
      <c r="G8" s="10" t="s">
        <v>142</v>
      </c>
      <c r="H8" s="10" t="s">
        <v>143</v>
      </c>
      <c r="I8" s="10" t="s">
        <v>144</v>
      </c>
      <c r="J8" s="11" t="s">
        <v>145</v>
      </c>
      <c r="K8" s="10" t="s">
        <v>146</v>
      </c>
      <c r="L8" s="10" t="s">
        <v>147</v>
      </c>
      <c r="M8" s="10" t="s">
        <v>148</v>
      </c>
      <c r="N8" s="10" t="s">
        <v>149</v>
      </c>
      <c r="O8" s="10" t="s">
        <v>135</v>
      </c>
      <c r="P8" s="10" t="s">
        <v>150</v>
      </c>
      <c r="Q8" s="10" t="s">
        <v>151</v>
      </c>
      <c r="R8" s="10" t="s">
        <v>152</v>
      </c>
      <c r="S8" s="10" t="s">
        <v>153</v>
      </c>
      <c r="T8" s="10" t="s">
        <v>144</v>
      </c>
      <c r="U8" s="10"/>
      <c r="V8" s="10"/>
      <c r="W8" s="10"/>
      <c r="X8" s="10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5" hidden="false" customHeight="true" outlineLevel="0" collapsed="false">
      <c r="A9" s="12" t="s">
        <v>154</v>
      </c>
      <c r="B9" s="12" t="s">
        <v>155</v>
      </c>
      <c r="C9" s="12" t="s">
        <v>156</v>
      </c>
      <c r="D9" s="12" t="s">
        <v>157</v>
      </c>
      <c r="E9" s="12" t="s">
        <v>158</v>
      </c>
      <c r="F9" s="12" t="s">
        <v>159</v>
      </c>
      <c r="G9" s="12" t="s">
        <v>160</v>
      </c>
      <c r="H9" s="12" t="s">
        <v>161</v>
      </c>
      <c r="I9" s="12" t="s">
        <v>162</v>
      </c>
      <c r="J9" s="12" t="s">
        <v>163</v>
      </c>
      <c r="K9" s="12" t="s">
        <v>164</v>
      </c>
      <c r="L9" s="12" t="s">
        <v>165</v>
      </c>
      <c r="M9" s="12" t="s">
        <v>166</v>
      </c>
      <c r="N9" s="12" t="s">
        <v>167</v>
      </c>
      <c r="O9" s="12" t="s">
        <v>168</v>
      </c>
      <c r="P9" s="12" t="s">
        <v>169</v>
      </c>
      <c r="Q9" s="12" t="s">
        <v>170</v>
      </c>
      <c r="R9" s="12" t="s">
        <v>171</v>
      </c>
      <c r="S9" s="12" t="s">
        <v>172</v>
      </c>
      <c r="T9" s="12" t="s">
        <v>173</v>
      </c>
      <c r="U9" s="10"/>
      <c r="V9" s="10"/>
      <c r="W9" s="10"/>
      <c r="X9" s="10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5" hidden="false" customHeight="true" outlineLevel="0" collapsed="false">
      <c r="A10" s="10" t="n">
        <v>1980</v>
      </c>
      <c r="B10" s="13" t="n">
        <v>7.755738206984</v>
      </c>
      <c r="C10" s="13" t="n">
        <v>7.23920381151942</v>
      </c>
      <c r="D10" s="13" t="n">
        <v>4.80926127338703</v>
      </c>
      <c r="E10" s="13" t="n">
        <v>2.26219756418999</v>
      </c>
      <c r="F10" s="13" t="n">
        <v>1.55535199112733</v>
      </c>
      <c r="G10" s="13" t="n">
        <v>0.546050646633988</v>
      </c>
      <c r="H10" s="13" t="n">
        <v>0.318071927572626</v>
      </c>
      <c r="I10" s="13" t="n">
        <v>0.294047071969623</v>
      </c>
      <c r="J10" s="13" t="n">
        <v>0.0753350829265622</v>
      </c>
      <c r="K10" s="13" t="n">
        <v>9.59278163006061E-007</v>
      </c>
      <c r="L10" s="13" t="n">
        <v>0.00514818334350083</v>
      </c>
      <c r="M10" s="13" t="n">
        <v>-0.246942153654752</v>
      </c>
      <c r="N10" s="13" t="n">
        <v>0.657251406853606</v>
      </c>
      <c r="O10" s="13" t="n">
        <v>1.18065004677619</v>
      </c>
      <c r="P10" s="13" t="n">
        <v>0.171606111450028</v>
      </c>
      <c r="Q10" s="13" t="n">
        <v>0.600621390075097</v>
      </c>
      <c r="R10" s="13" t="n">
        <v>0</v>
      </c>
      <c r="S10" s="13" t="n">
        <v>0</v>
      </c>
      <c r="T10" s="13" t="n">
        <v>0.408422545251066</v>
      </c>
      <c r="U10" s="10"/>
      <c r="V10" s="10"/>
      <c r="W10" s="10"/>
      <c r="X10" s="10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5" hidden="false" customHeight="true" outlineLevel="0" collapsed="false">
      <c r="A11" s="10" t="n">
        <v>1981</v>
      </c>
      <c r="B11" s="13" t="n">
        <v>7.97610498282542</v>
      </c>
      <c r="C11" s="13" t="n">
        <v>7.41991960122831</v>
      </c>
      <c r="D11" s="13" t="n">
        <v>5.16540836120346</v>
      </c>
      <c r="E11" s="13" t="n">
        <v>2.49110785437657</v>
      </c>
      <c r="F11" s="13" t="n">
        <v>1.59442229693094</v>
      </c>
      <c r="G11" s="13" t="n">
        <v>0.580001152506231</v>
      </c>
      <c r="H11" s="13" t="n">
        <v>0.315885705305252</v>
      </c>
      <c r="I11" s="13" t="n">
        <v>0.351064793736558</v>
      </c>
      <c r="J11" s="13" t="n">
        <v>0.108260104955782</v>
      </c>
      <c r="K11" s="13" t="n">
        <v>-5.87770321674753E-005</v>
      </c>
      <c r="L11" s="13" t="n">
        <v>0.00878569597562017</v>
      </c>
      <c r="M11" s="13" t="n">
        <v>-0.284060465551318</v>
      </c>
      <c r="N11" s="13" t="n">
        <v>0.683614277772429</v>
      </c>
      <c r="O11" s="13" t="n">
        <v>0.973687463083194</v>
      </c>
      <c r="P11" s="13" t="n">
        <v>0.181522644124384</v>
      </c>
      <c r="Q11" s="13" t="n">
        <v>0.544567932373151</v>
      </c>
      <c r="R11" s="13" t="n">
        <v>0</v>
      </c>
      <c r="S11" s="13" t="n">
        <v>0</v>
      </c>
      <c r="T11" s="13" t="n">
        <v>0.247596886585659</v>
      </c>
      <c r="U11" s="10"/>
      <c r="V11" s="10"/>
      <c r="W11" s="10"/>
      <c r="X11" s="10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5" hidden="false" customHeight="true" outlineLevel="0" collapsed="false">
      <c r="A12" s="10" t="n">
        <v>1982</v>
      </c>
      <c r="B12" s="13" t="n">
        <v>8.23554066636463</v>
      </c>
      <c r="C12" s="13" t="n">
        <v>7.65582472904695</v>
      </c>
      <c r="D12" s="13" t="n">
        <v>5.2003695010138</v>
      </c>
      <c r="E12" s="13" t="n">
        <v>2.49903365425981</v>
      </c>
      <c r="F12" s="13" t="n">
        <v>1.53218619051042</v>
      </c>
      <c r="G12" s="13" t="n">
        <v>0.674181072162728</v>
      </c>
      <c r="H12" s="13" t="n">
        <v>0.325202609483465</v>
      </c>
      <c r="I12" s="13" t="n">
        <v>0.329191846596854</v>
      </c>
      <c r="J12" s="13" t="n">
        <v>0.119996252370739</v>
      </c>
      <c r="K12" s="13" t="n">
        <v>1.71664851463357E-005</v>
      </c>
      <c r="L12" s="13" t="n">
        <v>0.00620725294843317</v>
      </c>
      <c r="M12" s="13" t="n">
        <v>-0.285646543803793</v>
      </c>
      <c r="N12" s="13" t="n">
        <v>0.736891879585202</v>
      </c>
      <c r="O12" s="13" t="n">
        <v>1.09592321979021</v>
      </c>
      <c r="P12" s="13" t="n">
        <v>0.191483381442668</v>
      </c>
      <c r="Q12" s="13" t="n">
        <v>0.574450144328005</v>
      </c>
      <c r="R12" s="13" t="n">
        <v>0</v>
      </c>
      <c r="S12" s="13" t="n">
        <v>0</v>
      </c>
      <c r="T12" s="13" t="n">
        <v>0.329989694019532</v>
      </c>
      <c r="U12" s="10"/>
      <c r="V12" s="10"/>
      <c r="W12" s="10"/>
      <c r="X12" s="10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5" hidden="false" customHeight="true" outlineLevel="0" collapsed="false">
      <c r="A13" s="10" t="n">
        <v>1983</v>
      </c>
      <c r="B13" s="13" t="n">
        <v>8.00742026356741</v>
      </c>
      <c r="C13" s="13" t="n">
        <v>7.48454467582069</v>
      </c>
      <c r="D13" s="13" t="n">
        <v>5.147230272007</v>
      </c>
      <c r="E13" s="13" t="n">
        <v>2.46942911793476</v>
      </c>
      <c r="F13" s="13" t="n">
        <v>1.47548993518415</v>
      </c>
      <c r="G13" s="13" t="n">
        <v>0.670375171807276</v>
      </c>
      <c r="H13" s="13" t="n">
        <v>0.306752442908294</v>
      </c>
      <c r="I13" s="13" t="n">
        <v>0.316152592265139</v>
      </c>
      <c r="J13" s="13" t="n">
        <v>0.0833166983073848</v>
      </c>
      <c r="K13" s="13" t="n">
        <v>0.032248200557814</v>
      </c>
      <c r="L13" s="13" t="n">
        <v>0.00425538955773077</v>
      </c>
      <c r="M13" s="13" t="n">
        <v>-0.210789276515552</v>
      </c>
      <c r="N13" s="13" t="n">
        <v>0.709025720214068</v>
      </c>
      <c r="O13" s="13" t="n">
        <v>0.971266417777563</v>
      </c>
      <c r="P13" s="13" t="n">
        <v>0.160580738027576</v>
      </c>
      <c r="Q13" s="13" t="n">
        <v>0.518799307473708</v>
      </c>
      <c r="R13" s="13" t="n">
        <v>0</v>
      </c>
      <c r="S13" s="13" t="n">
        <v>0</v>
      </c>
      <c r="T13" s="13" t="n">
        <v>0.291886372276279</v>
      </c>
      <c r="U13" s="10"/>
      <c r="V13" s="10"/>
      <c r="W13" s="10"/>
      <c r="X13" s="10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5" hidden="false" customHeight="true" outlineLevel="0" collapsed="false">
      <c r="A14" s="10" t="n">
        <v>1984</v>
      </c>
      <c r="B14" s="13" t="n">
        <v>7.82984091279438</v>
      </c>
      <c r="C14" s="13" t="n">
        <v>7.36709009409932</v>
      </c>
      <c r="D14" s="13" t="n">
        <v>4.82800810920601</v>
      </c>
      <c r="E14" s="13" t="n">
        <v>2.41713350441887</v>
      </c>
      <c r="F14" s="13" t="n">
        <v>1.20525218705674</v>
      </c>
      <c r="G14" s="13" t="n">
        <v>0.644103811381592</v>
      </c>
      <c r="H14" s="13" t="n">
        <v>0.247824407960011</v>
      </c>
      <c r="I14" s="13" t="n">
        <v>0.308053183732704</v>
      </c>
      <c r="J14" s="13" t="n">
        <v>0.0911818111816368</v>
      </c>
      <c r="K14" s="13" t="n">
        <v>0.101559338190149</v>
      </c>
      <c r="L14" s="13" t="n">
        <v>0.0053070565822179</v>
      </c>
      <c r="M14" s="13" t="n">
        <v>-0.192407191297911</v>
      </c>
      <c r="N14" s="13" t="n">
        <v>0.785076645053195</v>
      </c>
      <c r="O14" s="13" t="n">
        <v>1.01604555112728</v>
      </c>
      <c r="P14" s="13" t="n">
        <v>0.176359881709339</v>
      </c>
      <c r="Q14" s="13" t="n">
        <v>0.535333541642531</v>
      </c>
      <c r="R14" s="13" t="n">
        <v>0</v>
      </c>
      <c r="S14" s="13" t="n">
        <v>0</v>
      </c>
      <c r="T14" s="13" t="n">
        <v>0.304352127775414</v>
      </c>
      <c r="U14" s="10"/>
      <c r="V14" s="10"/>
      <c r="W14" s="10"/>
      <c r="X14" s="10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5" hidden="false" customHeight="true" outlineLevel="0" collapsed="false">
      <c r="A15" s="10" t="n">
        <v>1985</v>
      </c>
      <c r="B15" s="13" t="n">
        <v>8.60096079542361</v>
      </c>
      <c r="C15" s="13" t="n">
        <v>8.17072095626251</v>
      </c>
      <c r="D15" s="13" t="n">
        <v>5.67699415887801</v>
      </c>
      <c r="E15" s="13" t="n">
        <v>2.74819404381506</v>
      </c>
      <c r="F15" s="13" t="n">
        <v>1.45818749788591</v>
      </c>
      <c r="G15" s="13" t="n">
        <v>0.736318862086786</v>
      </c>
      <c r="H15" s="13" t="n">
        <v>0.323792851397846</v>
      </c>
      <c r="I15" s="13" t="n">
        <v>0.307397852936652</v>
      </c>
      <c r="J15" s="13" t="n">
        <v>0.143374228070296</v>
      </c>
      <c r="K15" s="13" t="n">
        <v>0.178463357417764</v>
      </c>
      <c r="L15" s="13" t="n">
        <v>0.00804720616589541</v>
      </c>
      <c r="M15" s="13" t="n">
        <v>-0.226781740898201</v>
      </c>
      <c r="N15" s="13" t="n">
        <v>0.73270044776736</v>
      </c>
      <c r="O15" s="13" t="n">
        <v>1.03131837400664</v>
      </c>
      <c r="P15" s="13" t="n">
        <v>0.155648719568294</v>
      </c>
      <c r="Q15" s="13" t="n">
        <v>0.538243314120038</v>
      </c>
      <c r="R15" s="13" t="n">
        <v>0</v>
      </c>
      <c r="S15" s="13" t="n">
        <v>0</v>
      </c>
      <c r="T15" s="13" t="n">
        <v>0.337426340318312</v>
      </c>
      <c r="U15" s="10"/>
      <c r="V15" s="10"/>
      <c r="W15" s="10"/>
      <c r="X15" s="10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5" hidden="false" customHeight="true" outlineLevel="0" collapsed="false">
      <c r="A16" s="10" t="n">
        <v>1986</v>
      </c>
      <c r="B16" s="13" t="n">
        <v>9.28073113181608</v>
      </c>
      <c r="C16" s="13" t="n">
        <v>8.79601328022402</v>
      </c>
      <c r="D16" s="13" t="n">
        <v>6.21300570662896</v>
      </c>
      <c r="E16" s="13" t="n">
        <v>2.80028827490049</v>
      </c>
      <c r="F16" s="13" t="n">
        <v>1.70963648569178</v>
      </c>
      <c r="G16" s="13" t="n">
        <v>0.849874120759651</v>
      </c>
      <c r="H16" s="13" t="n">
        <v>0.34925321503224</v>
      </c>
      <c r="I16" s="13" t="n">
        <v>0.32896615721694</v>
      </c>
      <c r="J16" s="13" t="n">
        <v>0.181715336807959</v>
      </c>
      <c r="K16" s="13" t="n">
        <v>0.239726950947919</v>
      </c>
      <c r="L16" s="13" t="n">
        <v>0.0175289055246629</v>
      </c>
      <c r="M16" s="13" t="n">
        <v>-0.26398374025268</v>
      </c>
      <c r="N16" s="13" t="n">
        <v>0.802908192392724</v>
      </c>
      <c r="O16" s="13" t="n">
        <v>1.05409975459555</v>
      </c>
      <c r="P16" s="13" t="n">
        <v>0.168250952041513</v>
      </c>
      <c r="Q16" s="13" t="n">
        <v>0.5090614592498</v>
      </c>
      <c r="R16" s="13" t="n">
        <v>0</v>
      </c>
      <c r="S16" s="13" t="n">
        <v>0</v>
      </c>
      <c r="T16" s="13" t="n">
        <v>0.376787343304232</v>
      </c>
      <c r="U16" s="10"/>
      <c r="V16" s="10"/>
      <c r="W16" s="10"/>
      <c r="X16" s="10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5" hidden="false" customHeight="true" outlineLevel="0" collapsed="false">
      <c r="A17" s="10" t="n">
        <v>1987</v>
      </c>
      <c r="B17" s="13" t="n">
        <v>9.28246772064846</v>
      </c>
      <c r="C17" s="13" t="n">
        <v>8.79949668442182</v>
      </c>
      <c r="D17" s="13" t="n">
        <v>5.99759154394327</v>
      </c>
      <c r="E17" s="13" t="n">
        <v>2.7840402606159</v>
      </c>
      <c r="F17" s="13" t="n">
        <v>1.60755142440829</v>
      </c>
      <c r="G17" s="13" t="n">
        <v>0.743772030137194</v>
      </c>
      <c r="H17" s="13" t="n">
        <v>0.354021135205942</v>
      </c>
      <c r="I17" s="13" t="n">
        <v>0.319765530977966</v>
      </c>
      <c r="J17" s="13" t="n">
        <v>0.187648551594284</v>
      </c>
      <c r="K17" s="13" t="n">
        <v>0.201422229245362</v>
      </c>
      <c r="L17" s="13" t="n">
        <v>0.0378588710668913</v>
      </c>
      <c r="M17" s="13" t="n">
        <v>-0.23848848930855</v>
      </c>
      <c r="N17" s="13" t="n">
        <v>1.00159442218671</v>
      </c>
      <c r="O17" s="13" t="n">
        <v>1.0750127509968</v>
      </c>
      <c r="P17" s="13" t="n">
        <v>0.157214645008365</v>
      </c>
      <c r="Q17" s="13" t="n">
        <v>0.586695376853466</v>
      </c>
      <c r="R17" s="13" t="n">
        <v>0</v>
      </c>
      <c r="S17" s="13" t="n">
        <v>0</v>
      </c>
      <c r="T17" s="13" t="n">
        <v>0.331102729134965</v>
      </c>
      <c r="U17" s="10"/>
      <c r="V17" s="10"/>
      <c r="W17" s="10"/>
      <c r="X17" s="10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5" hidden="false" customHeight="true" outlineLevel="0" collapsed="false">
      <c r="A18" s="10" t="n">
        <v>1988</v>
      </c>
      <c r="B18" s="13" t="n">
        <v>9.45125706726203</v>
      </c>
      <c r="C18" s="13" t="n">
        <v>8.95132675507457</v>
      </c>
      <c r="D18" s="13" t="n">
        <v>6.12109796873421</v>
      </c>
      <c r="E18" s="13" t="n">
        <v>2.87879383233134</v>
      </c>
      <c r="F18" s="13" t="n">
        <v>1.52408971745419</v>
      </c>
      <c r="G18" s="13" t="n">
        <v>0.771049701057592</v>
      </c>
      <c r="H18" s="13" t="n">
        <v>0.385154983387259</v>
      </c>
      <c r="I18" s="13" t="n">
        <v>0.347745563928939</v>
      </c>
      <c r="J18" s="13" t="n">
        <v>0.264933259316077</v>
      </c>
      <c r="K18" s="13" t="n">
        <v>0.175902593869679</v>
      </c>
      <c r="L18" s="13" t="n">
        <v>0.0524666701455527</v>
      </c>
      <c r="M18" s="13" t="n">
        <v>-0.279038352756421</v>
      </c>
      <c r="N18" s="13" t="n">
        <v>1.03585967132649</v>
      </c>
      <c r="O18" s="13" t="n">
        <v>1.07766685174243</v>
      </c>
      <c r="P18" s="13" t="n">
        <v>0.149702709418605</v>
      </c>
      <c r="Q18" s="13" t="n">
        <v>0.620325453819504</v>
      </c>
      <c r="R18" s="13" t="n">
        <v>0</v>
      </c>
      <c r="S18" s="13" t="n">
        <v>0</v>
      </c>
      <c r="T18" s="13" t="n">
        <v>0.307638688504318</v>
      </c>
      <c r="U18" s="10"/>
      <c r="V18" s="10"/>
      <c r="W18" s="10"/>
      <c r="X18" s="10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5" hidden="false" customHeight="true" outlineLevel="0" collapsed="false">
      <c r="A19" s="10" t="n">
        <v>1989</v>
      </c>
      <c r="B19" s="13" t="n">
        <v>9.95670109699427</v>
      </c>
      <c r="C19" s="13" t="n">
        <v>9.42453642108931</v>
      </c>
      <c r="D19" s="13" t="n">
        <v>6.37042223724226</v>
      </c>
      <c r="E19" s="13" t="n">
        <v>2.91327941319759</v>
      </c>
      <c r="F19" s="13" t="n">
        <v>1.54042564629756</v>
      </c>
      <c r="G19" s="13" t="n">
        <v>0.767214814009053</v>
      </c>
      <c r="H19" s="13" t="n">
        <v>0.433935298066102</v>
      </c>
      <c r="I19" s="13" t="n">
        <v>0.376860358827552</v>
      </c>
      <c r="J19" s="13" t="n">
        <v>0.454346424215843</v>
      </c>
      <c r="K19" s="13" t="n">
        <v>0.193762713884358</v>
      </c>
      <c r="L19" s="13" t="n">
        <v>0.164658527769928</v>
      </c>
      <c r="M19" s="13" t="n">
        <v>-0.474060959025726</v>
      </c>
      <c r="N19" s="13" t="n">
        <v>1.06766232472791</v>
      </c>
      <c r="O19" s="13" t="n">
        <v>1.2043142143653</v>
      </c>
      <c r="P19" s="13" t="n">
        <v>0.157760718117963</v>
      </c>
      <c r="Q19" s="13" t="n">
        <v>0.658817646788395</v>
      </c>
      <c r="R19" s="13" t="n">
        <v>0</v>
      </c>
      <c r="S19" s="13" t="n">
        <v>0</v>
      </c>
      <c r="T19" s="13" t="n">
        <v>0.387735849458938</v>
      </c>
      <c r="U19" s="10"/>
      <c r="V19" s="10"/>
      <c r="W19" s="10"/>
      <c r="X19" s="10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5" hidden="false" customHeight="true" outlineLevel="0" collapsed="false">
      <c r="A20" s="10" t="n">
        <v>1990</v>
      </c>
      <c r="B20" s="13" t="n">
        <v>10.4593951326789</v>
      </c>
      <c r="C20" s="13" t="n">
        <v>9.88035614484252</v>
      </c>
      <c r="D20" s="13" t="n">
        <v>6.19849154521552</v>
      </c>
      <c r="E20" s="13" t="n">
        <v>2.8133490759427</v>
      </c>
      <c r="F20" s="13" t="n">
        <v>1.43055385524098</v>
      </c>
      <c r="G20" s="13" t="n">
        <v>0.732024310277956</v>
      </c>
      <c r="H20" s="13" t="n">
        <v>0.442405475822464</v>
      </c>
      <c r="I20" s="13" t="n">
        <v>0.37303266725657</v>
      </c>
      <c r="J20" s="13" t="n">
        <v>0.474542587127278</v>
      </c>
      <c r="K20" s="13" t="n">
        <v>0.205973565051239</v>
      </c>
      <c r="L20" s="13" t="n">
        <v>0.192355140831597</v>
      </c>
      <c r="M20" s="13" t="n">
        <v>-0.465745132335267</v>
      </c>
      <c r="N20" s="13" t="n">
        <v>1.08737615181011</v>
      </c>
      <c r="O20" s="13" t="n">
        <v>1.81229358635019</v>
      </c>
      <c r="P20" s="13" t="n">
        <v>0.150353245682386</v>
      </c>
      <c r="Q20" s="13" t="n">
        <v>0.65153073129034</v>
      </c>
      <c r="R20" s="13" t="n">
        <v>0</v>
      </c>
      <c r="S20" s="13" t="n">
        <v>0</v>
      </c>
      <c r="T20" s="13" t="n">
        <v>1.01040960937746</v>
      </c>
      <c r="U20" s="10"/>
      <c r="V20" s="10"/>
      <c r="W20" s="10"/>
      <c r="X20" s="10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5" hidden="false" customHeight="true" outlineLevel="0" collapsed="false">
      <c r="A21" s="10" t="n">
        <v>1991</v>
      </c>
      <c r="B21" s="13" t="n">
        <v>10.4844422709589</v>
      </c>
      <c r="C21" s="13" t="n">
        <v>9.90511419127742</v>
      </c>
      <c r="D21" s="13" t="n">
        <v>5.82608612180908</v>
      </c>
      <c r="E21" s="13" t="n">
        <v>2.72344922200829</v>
      </c>
      <c r="F21" s="13" t="n">
        <v>1.30731314058056</v>
      </c>
      <c r="G21" s="13" t="n">
        <v>0.668914536340689</v>
      </c>
      <c r="H21" s="13" t="n">
        <v>0.393517322944141</v>
      </c>
      <c r="I21" s="13" t="n">
        <v>0.352482747276097</v>
      </c>
      <c r="J21" s="13" t="n">
        <v>0.439067865691147</v>
      </c>
      <c r="K21" s="13" t="n">
        <v>0.202004023542922</v>
      </c>
      <c r="L21" s="13" t="n">
        <v>0.209172336046932</v>
      </c>
      <c r="M21" s="13" t="n">
        <v>-0.469835072621703</v>
      </c>
      <c r="N21" s="13" t="n">
        <v>0.908777300897978</v>
      </c>
      <c r="O21" s="13" t="n">
        <v>2.3724531841415</v>
      </c>
      <c r="P21" s="13" t="n">
        <v>0.119355544127154</v>
      </c>
      <c r="Q21" s="13" t="n">
        <v>0.469046348850569</v>
      </c>
      <c r="R21" s="13" t="n">
        <v>0</v>
      </c>
      <c r="S21" s="13" t="n">
        <v>0.742656719013401</v>
      </c>
      <c r="T21" s="13" t="n">
        <v>1.04139457215037</v>
      </c>
      <c r="U21" s="10"/>
      <c r="V21" s="10"/>
      <c r="W21" s="10"/>
      <c r="X21" s="10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5" hidden="false" customHeight="true" outlineLevel="0" collapsed="false">
      <c r="A22" s="10" t="n">
        <v>1992</v>
      </c>
      <c r="B22" s="13" t="n">
        <v>10.6181192527436</v>
      </c>
      <c r="C22" s="13" t="n">
        <v>10.0721901073678</v>
      </c>
      <c r="D22" s="13" t="n">
        <v>5.92880209734186</v>
      </c>
      <c r="E22" s="13" t="n">
        <v>2.64282967741915</v>
      </c>
      <c r="F22" s="13" t="n">
        <v>1.21440577907939</v>
      </c>
      <c r="G22" s="13" t="n">
        <v>0.651728245394258</v>
      </c>
      <c r="H22" s="13" t="n">
        <v>0.43378730970859</v>
      </c>
      <c r="I22" s="13" t="n">
        <v>0.323284998261658</v>
      </c>
      <c r="J22" s="13" t="n">
        <v>0.553414684983107</v>
      </c>
      <c r="K22" s="13" t="n">
        <v>0.311463287605695</v>
      </c>
      <c r="L22" s="13" t="n">
        <v>0.224838284400416</v>
      </c>
      <c r="M22" s="13" t="n">
        <v>-0.426950169510406</v>
      </c>
      <c r="N22" s="13" t="n">
        <v>1.23369566150137</v>
      </c>
      <c r="O22" s="13" t="n">
        <v>2.10787700775527</v>
      </c>
      <c r="P22" s="13" t="n">
        <v>0.160941996197738</v>
      </c>
      <c r="Q22" s="13" t="n">
        <v>0.615400510640992</v>
      </c>
      <c r="R22" s="13" t="n">
        <v>0</v>
      </c>
      <c r="S22" s="13" t="n">
        <v>0.578349115832879</v>
      </c>
      <c r="T22" s="13" t="n">
        <v>0.75318538508366</v>
      </c>
      <c r="U22" s="10"/>
      <c r="V22" s="10"/>
      <c r="W22" s="10"/>
      <c r="X22" s="10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5" hidden="false" customHeight="true" outlineLevel="0" collapsed="false">
      <c r="A23" s="10" t="n">
        <v>1993</v>
      </c>
      <c r="B23" s="13" t="n">
        <v>10.7925505890547</v>
      </c>
      <c r="C23" s="13" t="n">
        <v>10.2079791232777</v>
      </c>
      <c r="D23" s="13" t="n">
        <v>6.31967799517688</v>
      </c>
      <c r="E23" s="13" t="n">
        <v>2.67717565522504</v>
      </c>
      <c r="F23" s="13" t="n">
        <v>1.5659658579844</v>
      </c>
      <c r="G23" s="13" t="n">
        <v>0.683262944661085</v>
      </c>
      <c r="H23" s="13" t="n">
        <v>0.438363535727851</v>
      </c>
      <c r="I23" s="13" t="n">
        <v>0.322219996046157</v>
      </c>
      <c r="J23" s="13" t="n">
        <v>0.491555535199412</v>
      </c>
      <c r="K23" s="13" t="n">
        <v>0.379606095588961</v>
      </c>
      <c r="L23" s="13" t="n">
        <v>0.245505000948294</v>
      </c>
      <c r="M23" s="13" t="n">
        <v>-0.483976626204325</v>
      </c>
      <c r="N23" s="13" t="n">
        <v>1.18716054522528</v>
      </c>
      <c r="O23" s="13" t="n">
        <v>1.86682497204481</v>
      </c>
      <c r="P23" s="13" t="n">
        <v>0.16966586207056</v>
      </c>
      <c r="Q23" s="13" t="n">
        <v>0.60759397213469</v>
      </c>
      <c r="R23" s="13" t="n">
        <v>0</v>
      </c>
      <c r="S23" s="13" t="n">
        <v>0.370362058797093</v>
      </c>
      <c r="T23" s="13" t="n">
        <v>0.719203079042463</v>
      </c>
      <c r="U23" s="10"/>
      <c r="V23" s="10"/>
      <c r="W23" s="10"/>
      <c r="X23" s="10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5" hidden="false" customHeight="true" outlineLevel="0" collapsed="false">
      <c r="A24" s="10" t="n">
        <v>1994</v>
      </c>
      <c r="B24" s="13" t="n">
        <v>10.6526229730942</v>
      </c>
      <c r="C24" s="13" t="n">
        <v>10.0089076617099</v>
      </c>
      <c r="D24" s="13" t="n">
        <v>6.07490871006158</v>
      </c>
      <c r="E24" s="13" t="n">
        <v>2.60854709032123</v>
      </c>
      <c r="F24" s="13" t="n">
        <v>1.52197460174952</v>
      </c>
      <c r="G24" s="13" t="n">
        <v>0.693996812755634</v>
      </c>
      <c r="H24" s="13" t="n">
        <v>0.456374374507109</v>
      </c>
      <c r="I24" s="13" t="n">
        <v>0.327004905525186</v>
      </c>
      <c r="J24" s="13" t="n">
        <v>0.398543023901116</v>
      </c>
      <c r="K24" s="13" t="n">
        <v>0.36297795900197</v>
      </c>
      <c r="L24" s="13" t="n">
        <v>0.257453155779776</v>
      </c>
      <c r="M24" s="13" t="n">
        <v>-0.551963213479959</v>
      </c>
      <c r="N24" s="13" t="n">
        <v>1.36325880285488</v>
      </c>
      <c r="O24" s="13" t="n">
        <v>1.71149147770747</v>
      </c>
      <c r="P24" s="13" t="n">
        <v>0.160310663334506</v>
      </c>
      <c r="Q24" s="13" t="n">
        <v>0.598383247202321</v>
      </c>
      <c r="R24" s="13" t="n">
        <v>0</v>
      </c>
      <c r="S24" s="13" t="n">
        <v>0.321445546017776</v>
      </c>
      <c r="T24" s="13" t="n">
        <v>0.631352021152862</v>
      </c>
      <c r="U24" s="10"/>
      <c r="V24" s="10"/>
      <c r="W24" s="10"/>
      <c r="X24" s="10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15" hidden="false" customHeight="true" outlineLevel="0" collapsed="false">
      <c r="A25" s="10" t="n">
        <v>1995</v>
      </c>
      <c r="B25" s="13" t="n">
        <v>10.6727928840564</v>
      </c>
      <c r="C25" s="13" t="n">
        <v>10.0392686204616</v>
      </c>
      <c r="D25" s="13" t="n">
        <v>6.17521986778404</v>
      </c>
      <c r="E25" s="13" t="n">
        <v>2.61484806853426</v>
      </c>
      <c r="F25" s="13" t="n">
        <v>1.46842836757482</v>
      </c>
      <c r="G25" s="13" t="n">
        <v>0.748733744242194</v>
      </c>
      <c r="H25" s="13" t="n">
        <v>0.48513165989898</v>
      </c>
      <c r="I25" s="13" t="n">
        <v>0.369815036577429</v>
      </c>
      <c r="J25" s="13" t="n">
        <v>0.429458943925248</v>
      </c>
      <c r="K25" s="13" t="n">
        <v>0.380359949442828</v>
      </c>
      <c r="L25" s="13" t="n">
        <v>0.269729954061455</v>
      </c>
      <c r="M25" s="13" t="n">
        <v>-0.591285856473177</v>
      </c>
      <c r="N25" s="13" t="n">
        <v>1.44746296559465</v>
      </c>
      <c r="O25" s="13" t="n">
        <v>2.27335885618361</v>
      </c>
      <c r="P25" s="13" t="n">
        <v>0.171773900167273</v>
      </c>
      <c r="Q25" s="13" t="n">
        <v>0.604146433586304</v>
      </c>
      <c r="R25" s="13" t="n">
        <v>0.083640410141811</v>
      </c>
      <c r="S25" s="13" t="n">
        <v>0.317626185621175</v>
      </c>
      <c r="T25" s="13" t="n">
        <v>1.09617192666704</v>
      </c>
      <c r="U25" s="10"/>
      <c r="V25" s="10"/>
      <c r="W25" s="10"/>
      <c r="X25" s="10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15" hidden="false" customHeight="true" outlineLevel="0" collapsed="false">
      <c r="A26" s="10" t="n">
        <v>1996</v>
      </c>
      <c r="B26" s="13" t="n">
        <v>11.1469238635592</v>
      </c>
      <c r="C26" s="13" t="n">
        <v>10.4347783055301</v>
      </c>
      <c r="D26" s="13" t="n">
        <v>6.38162208877668</v>
      </c>
      <c r="E26" s="13" t="n">
        <v>2.61853123121981</v>
      </c>
      <c r="F26" s="13" t="n">
        <v>1.46928251937316</v>
      </c>
      <c r="G26" s="13" t="n">
        <v>0.796561005990463</v>
      </c>
      <c r="H26" s="13" t="n">
        <v>0.515701158549863</v>
      </c>
      <c r="I26" s="13" t="n">
        <v>0.388247348603266</v>
      </c>
      <c r="J26" s="13" t="n">
        <v>0.470751435994999</v>
      </c>
      <c r="K26" s="13" t="n">
        <v>0.393106134350354</v>
      </c>
      <c r="L26" s="13" t="n">
        <v>0.271142275946424</v>
      </c>
      <c r="M26" s="13" t="n">
        <v>-0.541701021251652</v>
      </c>
      <c r="N26" s="13" t="n">
        <v>1.56421938205891</v>
      </c>
      <c r="O26" s="13" t="n">
        <v>2.34922878751854</v>
      </c>
      <c r="P26" s="13" t="n">
        <v>0.212571876435109</v>
      </c>
      <c r="Q26" s="13" t="n">
        <v>0.585912398913577</v>
      </c>
      <c r="R26" s="13" t="n">
        <v>0.178631828937066</v>
      </c>
      <c r="S26" s="13" t="n">
        <v>0.312605700639866</v>
      </c>
      <c r="T26" s="13" t="n">
        <v>1.05950698259293</v>
      </c>
      <c r="U26" s="10"/>
      <c r="V26" s="10"/>
      <c r="W26" s="10"/>
      <c r="X26" s="10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5" hidden="false" customHeight="true" outlineLevel="0" collapsed="false">
      <c r="A27" s="10" t="n">
        <v>1997</v>
      </c>
      <c r="B27" s="13" t="n">
        <v>11.4921538959822</v>
      </c>
      <c r="C27" s="13" t="n">
        <v>10.7897517440792</v>
      </c>
      <c r="D27" s="13" t="n">
        <v>6.71688749823542</v>
      </c>
      <c r="E27" s="13" t="n">
        <v>2.68181681838592</v>
      </c>
      <c r="F27" s="13" t="n">
        <v>1.50930999279435</v>
      </c>
      <c r="G27" s="13" t="n">
        <v>0.852652114875405</v>
      </c>
      <c r="H27" s="13" t="n">
        <v>0.500633795355557</v>
      </c>
      <c r="I27" s="13" t="n">
        <v>0.411580953708972</v>
      </c>
      <c r="J27" s="13" t="n">
        <v>0.600866315359046</v>
      </c>
      <c r="K27" s="13" t="n">
        <v>0.424702253223418</v>
      </c>
      <c r="L27" s="13" t="n">
        <v>0.296833012809694</v>
      </c>
      <c r="M27" s="13" t="n">
        <v>-0.561507758276941</v>
      </c>
      <c r="N27" s="13" t="n">
        <v>1.54982497623301</v>
      </c>
      <c r="O27" s="13" t="n">
        <v>2.38785434022601</v>
      </c>
      <c r="P27" s="13" t="n">
        <v>0.222204787217967</v>
      </c>
      <c r="Q27" s="13" t="n">
        <v>0.598243657894527</v>
      </c>
      <c r="R27" s="13" t="n">
        <v>0.125257265871667</v>
      </c>
      <c r="S27" s="13" t="n">
        <v>0.28336451831522</v>
      </c>
      <c r="T27" s="13" t="n">
        <v>1.15878411092663</v>
      </c>
      <c r="U27" s="10"/>
      <c r="V27" s="10"/>
      <c r="W27" s="10"/>
      <c r="X27" s="10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5" hidden="false" customHeight="true" outlineLevel="0" collapsed="false">
      <c r="A28" s="10" t="n">
        <v>1998</v>
      </c>
      <c r="B28" s="13" t="n">
        <v>11.5924962516825</v>
      </c>
      <c r="C28" s="13" t="n">
        <v>10.8967883576418</v>
      </c>
      <c r="D28" s="13" t="n">
        <v>6.87730251867323</v>
      </c>
      <c r="E28" s="13" t="n">
        <v>2.73341331707794</v>
      </c>
      <c r="F28" s="13" t="n">
        <v>1.45647070496394</v>
      </c>
      <c r="G28" s="13" t="n">
        <v>0.905967876920814</v>
      </c>
      <c r="H28" s="13" t="n">
        <v>0.502553125910809</v>
      </c>
      <c r="I28" s="13" t="n">
        <v>0.424575866120411</v>
      </c>
      <c r="J28" s="13" t="n">
        <v>0.656653382716165</v>
      </c>
      <c r="K28" s="13" t="n">
        <v>0.483006704741806</v>
      </c>
      <c r="L28" s="13" t="n">
        <v>0.319798040866399</v>
      </c>
      <c r="M28" s="13" t="n">
        <v>-0.605136500645051</v>
      </c>
      <c r="N28" s="13" t="n">
        <v>1.50233615824014</v>
      </c>
      <c r="O28" s="13" t="n">
        <v>2.38347383913387</v>
      </c>
      <c r="P28" s="13" t="n">
        <v>0.229506943006547</v>
      </c>
      <c r="Q28" s="13" t="n">
        <v>0.586224936886244</v>
      </c>
      <c r="R28" s="13" t="n">
        <v>0.130325445715618</v>
      </c>
      <c r="S28" s="13" t="n">
        <v>0.255380377082442</v>
      </c>
      <c r="T28" s="13" t="n">
        <v>1.18203613644302</v>
      </c>
      <c r="U28" s="10"/>
      <c r="V28" s="10"/>
      <c r="W28" s="10"/>
      <c r="X28" s="10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5" hidden="false" customHeight="true" outlineLevel="0" collapsed="false">
      <c r="A29" s="10" t="n">
        <v>1999</v>
      </c>
      <c r="B29" s="13" t="n">
        <v>11.4479706438421</v>
      </c>
      <c r="C29" s="13" t="n">
        <v>10.7352268061904</v>
      </c>
      <c r="D29" s="13" t="n">
        <v>6.91407337093885</v>
      </c>
      <c r="E29" s="13" t="n">
        <v>2.68006518151696</v>
      </c>
      <c r="F29" s="13" t="n">
        <v>1.47563935984557</v>
      </c>
      <c r="G29" s="13" t="n">
        <v>0.940924403075094</v>
      </c>
      <c r="H29" s="13" t="n">
        <v>0.461810883238778</v>
      </c>
      <c r="I29" s="13" t="n">
        <v>0.413400152423073</v>
      </c>
      <c r="J29" s="13" t="n">
        <v>0.643184227857727</v>
      </c>
      <c r="K29" s="13" t="n">
        <v>0.522251211608238</v>
      </c>
      <c r="L29" s="13" t="n">
        <v>0.338390790237152</v>
      </c>
      <c r="M29" s="13" t="n">
        <v>-0.56159283886374</v>
      </c>
      <c r="N29" s="13" t="n">
        <v>1.4907188988901</v>
      </c>
      <c r="O29" s="13" t="n">
        <v>2.19501482266983</v>
      </c>
      <c r="P29" s="13" t="n">
        <v>0.235617797570805</v>
      </c>
      <c r="Q29" s="13" t="n">
        <v>0.572245817618724</v>
      </c>
      <c r="R29" s="13" t="n">
        <v>0.142461501679385</v>
      </c>
      <c r="S29" s="13" t="n">
        <v>0.276196418263555</v>
      </c>
      <c r="T29" s="13" t="n">
        <v>0.968493287537361</v>
      </c>
      <c r="U29" s="10"/>
      <c r="V29" s="10"/>
      <c r="W29" s="10"/>
      <c r="X29" s="10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5" hidden="false" customHeight="true" outlineLevel="0" collapsed="false">
      <c r="A30" s="10" t="n">
        <v>2000</v>
      </c>
      <c r="B30" s="13" t="n">
        <v>11.3061151095345</v>
      </c>
      <c r="C30" s="13" t="n">
        <v>10.6682061512279</v>
      </c>
      <c r="D30" s="13" t="n">
        <v>6.81321387260726</v>
      </c>
      <c r="E30" s="13" t="n">
        <v>2.65233417828522</v>
      </c>
      <c r="F30" s="13" t="n">
        <v>1.36546546756854</v>
      </c>
      <c r="G30" s="13" t="n">
        <v>0.987499983946548</v>
      </c>
      <c r="H30" s="13" t="n">
        <v>0.480695774268058</v>
      </c>
      <c r="I30" s="13" t="n">
        <v>0.417314021401715</v>
      </c>
      <c r="J30" s="13" t="n">
        <v>0.581980295304643</v>
      </c>
      <c r="K30" s="13" t="n">
        <v>0.5662577966807</v>
      </c>
      <c r="L30" s="13" t="n">
        <v>0.366131810192534</v>
      </c>
      <c r="M30" s="13" t="n">
        <v>-0.604465455040697</v>
      </c>
      <c r="N30" s="13" t="n">
        <v>1.51107512109504</v>
      </c>
      <c r="O30" s="13" t="n">
        <v>2.21605415835431</v>
      </c>
      <c r="P30" s="13" t="n">
        <v>0.276564907609949</v>
      </c>
      <c r="Q30" s="13" t="n">
        <v>0.550179264996463</v>
      </c>
      <c r="R30" s="13" t="n">
        <v>0.150478061395171</v>
      </c>
      <c r="S30" s="13" t="n">
        <v>0.272630840645369</v>
      </c>
      <c r="T30" s="13" t="n">
        <v>0.966201083707356</v>
      </c>
      <c r="U30" s="10"/>
      <c r="V30" s="10"/>
      <c r="W30" s="10"/>
      <c r="X30" s="10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5" hidden="false" customHeight="true" outlineLevel="0" collapsed="false">
      <c r="A31" s="10" t="n">
        <v>2001</v>
      </c>
      <c r="B31" s="13" t="n">
        <v>12.3047066581317</v>
      </c>
      <c r="C31" s="13" t="n">
        <v>11.6674627224111</v>
      </c>
      <c r="D31" s="13" t="n">
        <v>7.64789421489194</v>
      </c>
      <c r="E31" s="13" t="n">
        <v>2.93952214767552</v>
      </c>
      <c r="F31" s="13" t="n">
        <v>1.46518142697953</v>
      </c>
      <c r="G31" s="13" t="n">
        <v>1.16903995535239</v>
      </c>
      <c r="H31" s="13" t="n">
        <v>0.528991759520175</v>
      </c>
      <c r="I31" s="13" t="n">
        <v>0.454433252054626</v>
      </c>
      <c r="J31" s="13" t="n">
        <v>0.679215006716014</v>
      </c>
      <c r="K31" s="13" t="n">
        <v>0.676025886078675</v>
      </c>
      <c r="L31" s="13" t="n">
        <v>0.429299345564113</v>
      </c>
      <c r="M31" s="13" t="n">
        <v>-0.693814565049107</v>
      </c>
      <c r="N31" s="13" t="n">
        <v>1.65315968514089</v>
      </c>
      <c r="O31" s="13" t="n">
        <v>2.23073698109455</v>
      </c>
      <c r="P31" s="13" t="n">
        <v>0.2490956568158</v>
      </c>
      <c r="Q31" s="13" t="n">
        <v>0.614616457578116</v>
      </c>
      <c r="R31" s="13" t="n">
        <v>0.146981909301249</v>
      </c>
      <c r="S31" s="13" t="n">
        <v>0.221053055699115</v>
      </c>
      <c r="T31" s="13" t="n">
        <v>0.998989901700269</v>
      </c>
      <c r="U31" s="10"/>
      <c r="V31" s="10"/>
      <c r="W31" s="10"/>
      <c r="X31" s="10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5" hidden="false" customHeight="true" outlineLevel="0" collapsed="false">
      <c r="A32" s="10" t="n">
        <v>2002</v>
      </c>
      <c r="B32" s="13" t="n">
        <v>12.3193262352833</v>
      </c>
      <c r="C32" s="13" t="n">
        <v>11.7184791588336</v>
      </c>
      <c r="D32" s="13" t="n">
        <v>7.54075221155676</v>
      </c>
      <c r="E32" s="13" t="n">
        <v>2.88565222565284</v>
      </c>
      <c r="F32" s="13" t="n">
        <v>1.25508680249353</v>
      </c>
      <c r="G32" s="13" t="n">
        <v>1.29453688626341</v>
      </c>
      <c r="H32" s="13" t="n">
        <v>0.557002236164739</v>
      </c>
      <c r="I32" s="13" t="n">
        <v>0.455411079716726</v>
      </c>
      <c r="J32" s="13" t="n">
        <v>0.659934605810136</v>
      </c>
      <c r="K32" s="13" t="n">
        <v>0.690905032098543</v>
      </c>
      <c r="L32" s="13" t="n">
        <v>0.489454100116004</v>
      </c>
      <c r="M32" s="13" t="n">
        <v>-0.747230756759166</v>
      </c>
      <c r="N32" s="13" t="n">
        <v>1.69867110571089</v>
      </c>
      <c r="O32" s="13" t="n">
        <v>2.33894450350949</v>
      </c>
      <c r="P32" s="13" t="n">
        <v>0.264843380293939</v>
      </c>
      <c r="Q32" s="13" t="n">
        <v>0.617469827398986</v>
      </c>
      <c r="R32" s="13" t="n">
        <v>0.235893645494531</v>
      </c>
      <c r="S32" s="13" t="n">
        <v>0.173698408796448</v>
      </c>
      <c r="T32" s="13" t="n">
        <v>1.04703924152558</v>
      </c>
      <c r="U32" s="10"/>
      <c r="V32" s="10"/>
      <c r="W32" s="10"/>
      <c r="X32" s="10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5" hidden="false" customHeight="true" outlineLevel="0" collapsed="false">
      <c r="A33" s="10" t="n">
        <v>2003</v>
      </c>
      <c r="B33" s="13" t="n">
        <v>12.0581754308259</v>
      </c>
      <c r="C33" s="13" t="n">
        <v>11.4251115075824</v>
      </c>
      <c r="D33" s="13" t="n">
        <v>7.12802605833737</v>
      </c>
      <c r="E33" s="13" t="n">
        <v>2.87613165139719</v>
      </c>
      <c r="F33" s="13" t="n">
        <v>1.12588097699413</v>
      </c>
      <c r="G33" s="13" t="n">
        <v>1.33575193195126</v>
      </c>
      <c r="H33" s="13" t="n">
        <v>0.559552311145671</v>
      </c>
      <c r="I33" s="13" t="n">
        <v>0.449774995072158</v>
      </c>
      <c r="J33" s="13" t="n">
        <v>0.449092551053236</v>
      </c>
      <c r="K33" s="13" t="n">
        <v>0.599505802042046</v>
      </c>
      <c r="L33" s="13" t="n">
        <v>0.493251672570282</v>
      </c>
      <c r="M33" s="13" t="n">
        <v>-0.7609158338886</v>
      </c>
      <c r="N33" s="13" t="n">
        <v>1.86701148265936</v>
      </c>
      <c r="O33" s="13" t="n">
        <v>2.29185101763678</v>
      </c>
      <c r="P33" s="13" t="n">
        <v>0.250969250318846</v>
      </c>
      <c r="Q33" s="13" t="n">
        <v>0.625851100279275</v>
      </c>
      <c r="R33" s="13" t="n">
        <v>0.196595661819406</v>
      </c>
      <c r="S33" s="13" t="n">
        <v>0.134084529462906</v>
      </c>
      <c r="T33" s="13" t="n">
        <v>1.08435047575635</v>
      </c>
      <c r="U33" s="10"/>
      <c r="V33" s="10"/>
      <c r="W33" s="10"/>
      <c r="X33" s="10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5" hidden="false" customHeight="true" outlineLevel="0" collapsed="false">
      <c r="A34" s="10" t="n">
        <v>2004</v>
      </c>
      <c r="B34" s="13" t="n">
        <v>11.0384063084197</v>
      </c>
      <c r="C34" s="13" t="n">
        <v>10.4972838196333</v>
      </c>
      <c r="D34" s="13" t="n">
        <v>6.48230272925292</v>
      </c>
      <c r="E34" s="13" t="n">
        <v>2.77166385620478</v>
      </c>
      <c r="F34" s="13" t="n">
        <v>0.843046679117262</v>
      </c>
      <c r="G34" s="13" t="n">
        <v>1.26701799561574</v>
      </c>
      <c r="H34" s="13" t="n">
        <v>0.530373900383861</v>
      </c>
      <c r="I34" s="13" t="n">
        <v>0.427602834013407</v>
      </c>
      <c r="J34" s="13" t="n">
        <v>0.372551490532843</v>
      </c>
      <c r="K34" s="13" t="n">
        <v>0.51479794366244</v>
      </c>
      <c r="L34" s="13" t="n">
        <v>0.472751477674809</v>
      </c>
      <c r="M34" s="13" t="n">
        <v>-0.717503447952217</v>
      </c>
      <c r="N34" s="13" t="n">
        <v>1.78515904571686</v>
      </c>
      <c r="O34" s="13" t="n">
        <v>2.09379132156387</v>
      </c>
      <c r="P34" s="13" t="n">
        <v>0.227211652750092</v>
      </c>
      <c r="Q34" s="13" t="n">
        <v>0.605487399704774</v>
      </c>
      <c r="R34" s="13" t="n">
        <v>0.190280966157585</v>
      </c>
      <c r="S34" s="13" t="n">
        <v>0.124157451115762</v>
      </c>
      <c r="T34" s="13" t="n">
        <v>0.946653851835659</v>
      </c>
      <c r="U34" s="10"/>
      <c r="V34" s="10"/>
      <c r="W34" s="10"/>
      <c r="X34" s="10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5" hidden="false" customHeight="true" outlineLevel="0" collapsed="false">
      <c r="A35" s="10" t="n">
        <v>2005</v>
      </c>
      <c r="B35" s="13" t="n">
        <v>10.5673472344572</v>
      </c>
      <c r="C35" s="13" t="n">
        <v>10.0521664414482</v>
      </c>
      <c r="D35" s="13" t="n">
        <v>6.17038541936023</v>
      </c>
      <c r="E35" s="13" t="n">
        <v>2.69825940338444</v>
      </c>
      <c r="F35" s="13" t="n">
        <v>0.744076084067785</v>
      </c>
      <c r="G35" s="13" t="n">
        <v>1.24618316861498</v>
      </c>
      <c r="H35" s="13" t="n">
        <v>0.504502077731192</v>
      </c>
      <c r="I35" s="13" t="n">
        <v>0.426245716937466</v>
      </c>
      <c r="J35" s="13" t="n">
        <v>0.330688310440372</v>
      </c>
      <c r="K35" s="13" t="n">
        <v>0.458159042607493</v>
      </c>
      <c r="L35" s="13" t="n">
        <v>0.463448608288291</v>
      </c>
      <c r="M35" s="13" t="n">
        <v>-0.701176992711785</v>
      </c>
      <c r="N35" s="13" t="n">
        <v>1.72861081159418</v>
      </c>
      <c r="O35" s="13" t="n">
        <v>2.01903456337758</v>
      </c>
      <c r="P35" s="13" t="n">
        <v>0.207798438417274</v>
      </c>
      <c r="Q35" s="13" t="n">
        <v>0.576258928262601</v>
      </c>
      <c r="R35" s="13" t="n">
        <v>0.185392057278032</v>
      </c>
      <c r="S35" s="13" t="n">
        <v>0.115019423181447</v>
      </c>
      <c r="T35" s="13" t="n">
        <v>0.934565716238225</v>
      </c>
      <c r="U35" s="10"/>
      <c r="V35" s="10"/>
      <c r="W35" s="10"/>
      <c r="X35" s="10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5" hidden="false" customHeight="true" outlineLevel="0" collapsed="false">
      <c r="A36" s="10" t="n">
        <v>2006</v>
      </c>
      <c r="B36" s="13" t="n">
        <v>10.2717841485508</v>
      </c>
      <c r="C36" s="13" t="n">
        <v>9.75782651505454</v>
      </c>
      <c r="D36" s="13" t="n">
        <v>6.01321220480326</v>
      </c>
      <c r="E36" s="13" t="n">
        <v>2.63508458127012</v>
      </c>
      <c r="F36" s="13" t="n">
        <v>0.763492661221594</v>
      </c>
      <c r="G36" s="13" t="n">
        <v>1.24211708902151</v>
      </c>
      <c r="H36" s="13" t="n">
        <v>0.470937476025816</v>
      </c>
      <c r="I36" s="13" t="n">
        <v>0.433716995793589</v>
      </c>
      <c r="J36" s="13" t="n">
        <v>0.300454750865456</v>
      </c>
      <c r="K36" s="13" t="n">
        <v>0.402016801254468</v>
      </c>
      <c r="L36" s="13" t="n">
        <v>0.444301637021058</v>
      </c>
      <c r="M36" s="13" t="n">
        <v>-0.678909787670353</v>
      </c>
      <c r="N36" s="13" t="n">
        <v>1.71518776554765</v>
      </c>
      <c r="O36" s="13" t="n">
        <v>1.89549506484295</v>
      </c>
      <c r="P36" s="13" t="n">
        <v>0.199872413026317</v>
      </c>
      <c r="Q36" s="13" t="n">
        <v>0.562313862454222</v>
      </c>
      <c r="R36" s="13" t="n">
        <v>0.181297480632934</v>
      </c>
      <c r="S36" s="13" t="n">
        <v>0.110528523332525</v>
      </c>
      <c r="T36" s="13" t="n">
        <v>0.841482785396947</v>
      </c>
      <c r="U36" s="10"/>
      <c r="V36" s="10"/>
      <c r="W36" s="10"/>
      <c r="X36" s="10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5" hidden="false" customHeight="true" outlineLevel="0" collapsed="false">
      <c r="A37" s="10" t="n">
        <v>2007</v>
      </c>
      <c r="B37" s="13" t="n">
        <v>9.9399490149842</v>
      </c>
      <c r="C37" s="13" t="n">
        <v>9.43976382192361</v>
      </c>
      <c r="D37" s="13" t="n">
        <v>5.76357660033925</v>
      </c>
      <c r="E37" s="13" t="n">
        <v>2.52296483200762</v>
      </c>
      <c r="F37" s="13" t="n">
        <v>0.720340575587917</v>
      </c>
      <c r="G37" s="13" t="n">
        <v>1.27016320827387</v>
      </c>
      <c r="H37" s="13" t="n">
        <v>0.45682180293103</v>
      </c>
      <c r="I37" s="13" t="n">
        <v>0.482220836097771</v>
      </c>
      <c r="J37" s="13" t="n">
        <v>0.254587308201425</v>
      </c>
      <c r="K37" s="13" t="n">
        <v>0.350554183988203</v>
      </c>
      <c r="L37" s="13" t="n">
        <v>0.49998523490114</v>
      </c>
      <c r="M37" s="13" t="n">
        <v>-0.794061381649727</v>
      </c>
      <c r="N37" s="13" t="n">
        <v>1.78238066623358</v>
      </c>
      <c r="O37" s="13" t="n">
        <v>1.75867044409118</v>
      </c>
      <c r="P37" s="13" t="n">
        <v>0.199523467799662</v>
      </c>
      <c r="Q37" s="13" t="n">
        <v>0.545393124762475</v>
      </c>
      <c r="R37" s="13" t="n">
        <v>0.183584773930408</v>
      </c>
      <c r="S37" s="13" t="n">
        <v>0.0928791160926531</v>
      </c>
      <c r="T37" s="13" t="n">
        <v>0.737289961505984</v>
      </c>
      <c r="U37" s="10"/>
      <c r="V37" s="10"/>
      <c r="W37" s="10"/>
      <c r="X37" s="10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5" hidden="false" customHeight="true" outlineLevel="0" collapsed="false">
      <c r="A38" s="10" t="n">
        <v>2008</v>
      </c>
      <c r="B38" s="13" t="n">
        <v>10.0653610183428</v>
      </c>
      <c r="C38" s="13" t="n">
        <v>9.54218754257693</v>
      </c>
      <c r="D38" s="13" t="n">
        <v>5.82742578188203</v>
      </c>
      <c r="E38" s="13" t="n">
        <v>2.53843570813317</v>
      </c>
      <c r="F38" s="13" t="n">
        <v>0.726132328017765</v>
      </c>
      <c r="G38" s="13" t="n">
        <v>1.28399548064153</v>
      </c>
      <c r="H38" s="13" t="n">
        <v>0.457251576735248</v>
      </c>
      <c r="I38" s="13" t="n">
        <v>0.531539924080676</v>
      </c>
      <c r="J38" s="13" t="n">
        <v>0.253482482301194</v>
      </c>
      <c r="K38" s="13" t="n">
        <v>0.329576961044538</v>
      </c>
      <c r="L38" s="13" t="n">
        <v>0.485234903168873</v>
      </c>
      <c r="M38" s="13" t="n">
        <v>-0.778223582240971</v>
      </c>
      <c r="N38" s="13" t="n">
        <v>1.72925715535079</v>
      </c>
      <c r="O38" s="13" t="n">
        <v>1.84984498600193</v>
      </c>
      <c r="P38" s="13" t="n">
        <v>0.248670264930544</v>
      </c>
      <c r="Q38" s="13" t="n">
        <v>0.523654114681992</v>
      </c>
      <c r="R38" s="13" t="n">
        <v>0.18143974455043</v>
      </c>
      <c r="S38" s="13" t="n">
        <v>0.0951973147185627</v>
      </c>
      <c r="T38" s="13" t="n">
        <v>0.800883547120398</v>
      </c>
      <c r="U38" s="10"/>
      <c r="V38" s="10"/>
      <c r="W38" s="10"/>
      <c r="X38" s="10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5" hidden="false" customHeight="true" outlineLevel="0" collapsed="false">
      <c r="A39" s="10" t="n">
        <v>2009</v>
      </c>
      <c r="B39" s="13" t="n">
        <v>10.3906002053723</v>
      </c>
      <c r="C39" s="13" t="n">
        <v>9.80934785131399</v>
      </c>
      <c r="D39" s="13" t="n">
        <v>6.086119292628</v>
      </c>
      <c r="E39" s="13" t="n">
        <v>2.59625048215449</v>
      </c>
      <c r="F39" s="13" t="n">
        <v>0.725993390074364</v>
      </c>
      <c r="G39" s="13" t="n">
        <v>1.29779927799251</v>
      </c>
      <c r="H39" s="13" t="n">
        <v>0.47193129332894</v>
      </c>
      <c r="I39" s="13" t="n">
        <v>0.560082019397538</v>
      </c>
      <c r="J39" s="13" t="n">
        <v>0.394058458591328</v>
      </c>
      <c r="K39" s="13" t="n">
        <v>0.323137897799533</v>
      </c>
      <c r="L39" s="13" t="n">
        <v>0.51033103320527</v>
      </c>
      <c r="M39" s="13" t="n">
        <v>-0.793464559915975</v>
      </c>
      <c r="N39" s="13" t="n">
        <v>1.79243905089758</v>
      </c>
      <c r="O39" s="13" t="n">
        <v>1.79753120729218</v>
      </c>
      <c r="P39" s="13" t="n">
        <v>0.252362715632473</v>
      </c>
      <c r="Q39" s="13" t="n">
        <v>0.57058181811901</v>
      </c>
      <c r="R39" s="13" t="n">
        <v>0.185725423005435</v>
      </c>
      <c r="S39" s="13" t="n">
        <v>0.0890232581189331</v>
      </c>
      <c r="T39" s="13" t="n">
        <v>0.699837992416328</v>
      </c>
      <c r="U39" s="10"/>
      <c r="V39" s="10"/>
      <c r="W39" s="10"/>
      <c r="X39" s="10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5" hidden="false" customHeight="true" outlineLevel="0" collapsed="false">
      <c r="A40" s="14" t="s">
        <v>17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0"/>
      <c r="V40" s="10"/>
      <c r="W40" s="10"/>
      <c r="X40" s="10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5" hidden="false" customHeight="true" outlineLevel="0" collapsed="false">
      <c r="A41" s="12" t="n">
        <v>2009</v>
      </c>
      <c r="B41" s="15" t="n">
        <v>5.76441362080431</v>
      </c>
      <c r="C41" s="15" t="n">
        <v>5.32233404391393</v>
      </c>
      <c r="D41" s="15" t="n">
        <v>7.00202507085195</v>
      </c>
      <c r="E41" s="15" t="n">
        <v>4.78731424680765</v>
      </c>
      <c r="F41" s="15" t="n">
        <v>2.43424758234034</v>
      </c>
      <c r="G41" s="15" t="n">
        <v>3.55529747033221</v>
      </c>
      <c r="H41" s="15" t="n">
        <v>5.74305459593987</v>
      </c>
      <c r="I41" s="15" t="n">
        <v>7.95531474429627</v>
      </c>
      <c r="J41" s="15" t="n">
        <v>59.2725708835575</v>
      </c>
      <c r="K41" s="15" t="n">
        <v>0.452173452438287</v>
      </c>
      <c r="L41" s="15" t="n">
        <v>7.75271797601869</v>
      </c>
      <c r="M41" s="15" t="n">
        <v>4.46033981417726</v>
      </c>
      <c r="N41" s="15" t="n">
        <v>6.19720901978598</v>
      </c>
      <c r="O41" s="15" t="n">
        <v>-0.443552837003702</v>
      </c>
      <c r="P41" s="15" t="n">
        <v>3.97516603233303</v>
      </c>
      <c r="Q41" s="15" t="n">
        <v>11.6353390124359</v>
      </c>
      <c r="R41" s="15" t="n">
        <v>4.87385151458564</v>
      </c>
      <c r="S41" s="15" t="n">
        <v>-4.19083084225236</v>
      </c>
      <c r="T41" s="15" t="n">
        <v>-10.4725053884063</v>
      </c>
      <c r="U41" s="10"/>
      <c r="V41" s="10"/>
      <c r="W41" s="10"/>
      <c r="X41" s="10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5" hidden="false" customHeight="true" outlineLevel="0" collapsed="false">
      <c r="A42" s="16" t="s">
        <v>17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0"/>
      <c r="V42" s="10"/>
      <c r="W42" s="10"/>
      <c r="X42" s="10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5" hidden="false" customHeight="true" outlineLevel="0" collapsed="false">
      <c r="A43" s="12" t="n">
        <v>2009</v>
      </c>
      <c r="B43" s="17" t="n">
        <v>79834.984375</v>
      </c>
      <c r="C43" s="17" t="n">
        <v>75369</v>
      </c>
      <c r="D43" s="17" t="n">
        <v>46762</v>
      </c>
      <c r="E43" s="17" t="n">
        <v>19947.993</v>
      </c>
      <c r="F43" s="17" t="n">
        <v>5578.087</v>
      </c>
      <c r="G43" s="17" t="n">
        <v>9971.492</v>
      </c>
      <c r="H43" s="17" t="n">
        <v>3626.03</v>
      </c>
      <c r="I43" s="17" t="n">
        <v>4303.326</v>
      </c>
      <c r="J43" s="17" t="n">
        <v>3027.703</v>
      </c>
      <c r="K43" s="17" t="n">
        <v>2482.793</v>
      </c>
      <c r="L43" s="17" t="n">
        <v>3921.07</v>
      </c>
      <c r="M43" s="17" t="n">
        <v>-6096.494</v>
      </c>
      <c r="N43" s="17" t="n">
        <v>13772</v>
      </c>
      <c r="O43" s="17" t="n">
        <v>13811.125</v>
      </c>
      <c r="P43" s="17" t="n">
        <v>1939</v>
      </c>
      <c r="Q43" s="17" t="n">
        <v>4384</v>
      </c>
      <c r="R43" s="17" t="n">
        <v>1427</v>
      </c>
      <c r="S43" s="17" t="n">
        <v>684</v>
      </c>
      <c r="T43" s="17" t="n">
        <v>5377.125</v>
      </c>
      <c r="U43" s="10"/>
      <c r="V43" s="10"/>
      <c r="W43" s="10"/>
      <c r="X43" s="10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5" hidden="false" customHeight="true" outlineLevel="0" collapsed="false">
      <c r="A44" s="18" t="s">
        <v>17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5" hidden="false" customHeight="true" outlineLevel="0" collapsed="false">
      <c r="A45" s="19" t="s">
        <v>17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3.2" hidden="false" customHeight="false" outlineLevel="0" collapsed="false">
      <c r="A47" s="11"/>
      <c r="B47" s="11"/>
      <c r="C47" s="20"/>
      <c r="D47" s="20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3.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3.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3.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3.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3.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3.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3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3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3.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3.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3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3.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3.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3.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3.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3.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3.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3.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3.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3.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3.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3.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3.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3.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3.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3.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3.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3.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3.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3.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3.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3.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3.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3.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3.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3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3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3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3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3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3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3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3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3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3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3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3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3.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3.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3.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3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3.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3.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3.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3.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3.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3.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3.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3.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3.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3.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3.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3.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3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3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3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3.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3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3.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3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3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3.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3.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3.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3.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3.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3.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3.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3.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3.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3.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3.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3.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3.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3.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3.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3.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3.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3.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3.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3.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3.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3.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3.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3.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3.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3.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3.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3.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3.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3.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3.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3.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3.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3.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3.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3.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3.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3.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3.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3.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3.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3.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3.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3.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3.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3.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3.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3.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3.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3.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3.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3.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3.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3.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3.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3.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3.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3.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3.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3.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3.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3.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3.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3.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3.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3.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3.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3.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3.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3.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3.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3.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3.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3.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3.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3.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3.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3.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3.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3.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3.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3.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3.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3.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3.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3.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3.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3.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3.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3.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3.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3.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3.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3.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3.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3.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3.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3.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3.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3.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3.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3.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3.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3.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3.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3.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3.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3.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3.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3.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3.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3.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3.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3.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3.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3.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3.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3.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3.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3.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3.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3.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3.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3.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3.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3.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3.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3.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3.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3.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3.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3.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3.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3.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3.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3.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3.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3.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3.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3.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3.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3.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3.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3.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3.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3.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3.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3.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3.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3.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3.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3.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3.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3.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3.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3.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3.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3.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3.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3.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3.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3.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3.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3.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3.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3.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3.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3.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3.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3.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3.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3.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3.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3.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3.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3.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3.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3.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3.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3.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3.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3.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3.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3.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3.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3.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3.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3.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3.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3.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3.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3.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3.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3.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3.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3.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3.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3.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3.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3.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3.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3.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3.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3.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3.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3.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3.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3.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3.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3.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3.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3.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3.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3.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3.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3.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3.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3.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3.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3.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3.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3.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3.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3.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3.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3.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3.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3.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3.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3.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3.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3.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3.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3.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3.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3.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3.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3.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3.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3.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3.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3.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3.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3.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3.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3.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3.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3.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3.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3.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3.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3.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3.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3.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3.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3.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3.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3.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3.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3.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3.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3.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3.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3.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3.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3.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3.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3.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3.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3.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3.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3.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3.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3.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3.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3.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3.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3.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3.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3.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3.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3.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3.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3.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3.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3.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3.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3.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3.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3.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3.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3.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3.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3.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3.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3.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3.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3.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3.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3.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3.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3.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3.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3.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3.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3.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3.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3.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3.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3.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3.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3.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3.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3.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3.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3.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3.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3.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3.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3.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3.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3.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3.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3.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3.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3.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3.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3.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3.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3.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3.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3.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3.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3.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3.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3.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3.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3.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3.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3.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3.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3.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3.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3.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3.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3.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3.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3.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3.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3.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3.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3.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3.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3.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3.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3.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3.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3.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3.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3.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3.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3.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3.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3.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3.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3.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3.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3.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3.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3.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3.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3.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3.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3.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3.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3.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3.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3.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3.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3.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3.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3.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3.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3.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3.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3.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3.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3.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3.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3.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3.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3.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3.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3.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3.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3.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3.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3.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3.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3.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3.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3.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3.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3.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3.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3.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3.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3.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3.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3.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3.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3.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3.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3.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3.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3.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3.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3.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3.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3.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3.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3.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3.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3.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3.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3.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3.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3.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3.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3.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3.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3.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3.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3.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3.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3.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3.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3.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3.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3.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3.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3.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3.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3.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3.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3.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3.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3.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3.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3.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3.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3.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3.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3.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3.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3.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3.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3.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3.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3.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3.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3.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3.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3.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3.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3.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3.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3.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3.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3.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3.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3.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3.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3.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3.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3.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3.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3.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3.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3.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3.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3.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3.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3.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3.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3.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3.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3.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3.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3.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3.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3.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3.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3.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3.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3.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3.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3.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3.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3.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3.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3.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3.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3.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3.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3.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3.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3.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3.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3.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3.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3.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3.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3.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3.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3.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3.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3.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3.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3.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3.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3.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3.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3.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3.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3.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3.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3.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3.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3.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3.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3.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3.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3.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3.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3.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3.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3.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3.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3.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3.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3.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3.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3.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3.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3.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3.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3.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3.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3.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3.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3.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3.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3.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3.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3.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3.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3.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3.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3.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3.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3.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3.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3.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3.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3.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3.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3.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3.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3.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3.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3.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3.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3.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3.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3.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3.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3.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3.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3.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3.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3.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3.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3.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3.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3.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3.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3.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3.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3.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3.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3.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3.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3.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3.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3.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3.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3.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3.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3.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3.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3.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3.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3.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3.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3.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3.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3.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3.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3.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3.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3.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3.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3.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3.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3.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3.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3.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3.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3.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3.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3.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3.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3.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3.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3.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3.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3.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3.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3.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3.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3.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3.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3.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3.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3.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3.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3.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3.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3.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3.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3.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3.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3.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3.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3.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3.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3.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3.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3.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3.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3.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3.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3.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3.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3.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3.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3.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3.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3.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3.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3.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3.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3.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3.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3.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3.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3.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3.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3.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3.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3.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3.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3.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3.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3.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3.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3.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3.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3.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3.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3.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3.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3.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3.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3.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3.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3.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3.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3.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3.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3.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3.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3.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3.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3.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3.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3.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3.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3.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3.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3.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3.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3.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3.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3.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3.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3.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3.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3.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3.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3.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3.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3.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3.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3.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3.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3.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3.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3.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3.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3.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3.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3.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3.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3.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3.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3.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3.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3.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3.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3.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3.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3.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3.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3.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3.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3.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3.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3.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3.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3.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3.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3.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3.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3.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3.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3.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3.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3.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3.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3.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3.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3.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3.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3.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3.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3.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3.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3.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3.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3.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3.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3.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3.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3.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3.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3.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3.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3.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3.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3.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3.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3.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3.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3.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3.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3.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3.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3.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3.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3.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3.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3.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3.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3.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3.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3.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3.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3.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3.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3.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3.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3.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3.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3.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3.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3.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3.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3.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3.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3.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3.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3.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3.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3.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3.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3.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3.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3.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3.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3.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3.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3.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3.2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3.2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3.2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3.2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3.2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3.2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3.2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3.2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3.2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3.2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3.2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3.2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3.2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3.2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3.2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3.2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3.2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3.2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3.2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3.2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3.2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3.2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3.2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3.2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3.2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3.2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3.2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3.2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3.2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3.2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3.2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3.2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3.2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3.2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3.2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3.2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3.2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3.2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3.2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3.2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3.2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3.2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3.2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3.2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3.2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3.2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3.2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3.2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3.2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3.2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3.2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3.2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3.2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3.2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3.2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3.2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3.2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3.2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3.2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3.2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3.2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</sheetData>
  <mergeCells count="7">
    <mergeCell ref="A1:T1"/>
    <mergeCell ref="A2:T2"/>
    <mergeCell ref="A3:T3"/>
    <mergeCell ref="A40:T40"/>
    <mergeCell ref="A42:T42"/>
    <mergeCell ref="A44:T44"/>
    <mergeCell ref="A45:T45"/>
  </mergeCells>
  <printOptions headings="false" gridLines="false" gridLinesSet="true" horizontalCentered="false" verticalCentered="false"/>
  <pageMargins left="0.470138888888889" right="0.65" top="0.779861111111111" bottom="0.670138888888889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29:08Z</dcterms:created>
  <dc:creator>BOI</dc:creator>
  <dc:description/>
  <dc:language>en-US</dc:language>
  <cp:lastModifiedBy>BOI</cp:lastModifiedBy>
  <dcterms:modified xsi:type="dcterms:W3CDTF">2010-11-04T11:29:37Z</dcterms:modified>
  <cp:revision>0</cp:revision>
  <dc:subject/>
  <dc:title/>
</cp:coreProperties>
</file>