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0"/>
        <charset val="177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  <charset val="177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1 2015</t>
  </si>
  <si>
    <t xml:space="preserve">Q2 2015</t>
  </si>
  <si>
    <t xml:space="preserve">Q3 2015</t>
  </si>
  <si>
    <t xml:space="preserve">Q4 2015</t>
  </si>
  <si>
    <t xml:space="preserve">2015/11</t>
  </si>
  <si>
    <t xml:space="preserve">2015/12</t>
  </si>
  <si>
    <t xml:space="preserve">2016/01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1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72676509558963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849895892485"/>
          <c:h val="0.76392219557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163.009</c:v>
                </c:pt>
                <c:pt idx="1">
                  <c:v>413.011</c:v>
                </c:pt>
                <c:pt idx="2">
                  <c:v>359.963</c:v>
                </c:pt>
                <c:pt idx="3">
                  <c:v>40.427</c:v>
                </c:pt>
                <c:pt idx="4">
                  <c:v>-538.72</c:v>
                </c:pt>
                <c:pt idx="5">
                  <c:v>216.153</c:v>
                </c:pt>
                <c:pt idx="6">
                  <c:v>-87.767</c:v>
                </c:pt>
                <c:pt idx="7">
                  <c:v>-68.848</c:v>
                </c:pt>
                <c:pt idx="8">
                  <c:v>-275.516</c:v>
                </c:pt>
                <c:pt idx="9">
                  <c:v>-117.928</c:v>
                </c:pt>
                <c:pt idx="10">
                  <c:v>12.763</c:v>
                </c:pt>
                <c:pt idx="11">
                  <c:v>-204.901</c:v>
                </c:pt>
                <c:pt idx="12">
                  <c:v>115.694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-345.951</c:v>
                </c:pt>
                <c:pt idx="1">
                  <c:v>819.701</c:v>
                </c:pt>
                <c:pt idx="2">
                  <c:v>110.988</c:v>
                </c:pt>
                <c:pt idx="3">
                  <c:v>357.192</c:v>
                </c:pt>
                <c:pt idx="4">
                  <c:v>1017.941</c:v>
                </c:pt>
                <c:pt idx="5">
                  <c:v>473.344</c:v>
                </c:pt>
                <c:pt idx="6">
                  <c:v>590.981</c:v>
                </c:pt>
                <c:pt idx="7">
                  <c:v>643.734</c:v>
                </c:pt>
                <c:pt idx="8">
                  <c:v>-374.089</c:v>
                </c:pt>
                <c:pt idx="9">
                  <c:v>-697.578</c:v>
                </c:pt>
                <c:pt idx="10">
                  <c:v>540.769</c:v>
                </c:pt>
                <c:pt idx="11">
                  <c:v>-601.486</c:v>
                </c:pt>
                <c:pt idx="12">
                  <c:v>1641.99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696.331</c:v>
                </c:pt>
                <c:pt idx="1">
                  <c:v>422.588</c:v>
                </c:pt>
                <c:pt idx="2">
                  <c:v>487.407</c:v>
                </c:pt>
                <c:pt idx="3">
                  <c:v>387.452</c:v>
                </c:pt>
                <c:pt idx="4">
                  <c:v>333.499</c:v>
                </c:pt>
                <c:pt idx="5">
                  <c:v>-20.853</c:v>
                </c:pt>
                <c:pt idx="6">
                  <c:v>211.565</c:v>
                </c:pt>
                <c:pt idx="7">
                  <c:v>-211.358</c:v>
                </c:pt>
                <c:pt idx="8">
                  <c:v>-167.237</c:v>
                </c:pt>
                <c:pt idx="9">
                  <c:v>-70.186</c:v>
                </c:pt>
                <c:pt idx="10">
                  <c:v>292.529</c:v>
                </c:pt>
                <c:pt idx="11">
                  <c:v>-452.152</c:v>
                </c:pt>
                <c:pt idx="12">
                  <c:v>-167.352</c:v>
                </c:pt>
              </c:numCache>
            </c:numRef>
          </c:val>
        </c:ser>
        <c:gapWidth val="170"/>
        <c:overlap val="0"/>
        <c:axId val="78773295"/>
        <c:axId val="35723968"/>
      </c:barChart>
      <c:catAx>
        <c:axId val="7877329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3968"/>
        <c:crossesAt val="0"/>
        <c:auto val="1"/>
        <c:lblAlgn val="ctr"/>
        <c:lblOffset val="100"/>
        <c:noMultiLvlLbl val="0"/>
      </c:catAx>
      <c:valAx>
        <c:axId val="35723968"/>
        <c:scaling>
          <c:orientation val="minMax"/>
          <c:max val="17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3295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296801060004"/>
          <c:y val="0.935984545696776"/>
          <c:w val="0.337213704334658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789096627642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631486982352"/>
          <c:y val="0.128822020384109"/>
          <c:w val="0.962912807967849"/>
          <c:h val="0.818831033765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408.363</c:v>
                </c:pt>
                <c:pt idx="1">
                  <c:v>4.512</c:v>
                </c:pt>
                <c:pt idx="2">
                  <c:v>447.211</c:v>
                </c:pt>
                <c:pt idx="3">
                  <c:v>209.702</c:v>
                </c:pt>
                <c:pt idx="4">
                  <c:v>-14.156</c:v>
                </c:pt>
                <c:pt idx="5">
                  <c:v>13</c:v>
                </c:pt>
                <c:pt idx="6">
                  <c:v>48.124</c:v>
                </c:pt>
                <c:pt idx="7">
                  <c:v>-21.319</c:v>
                </c:pt>
                <c:pt idx="8">
                  <c:v>-9.259</c:v>
                </c:pt>
                <c:pt idx="9">
                  <c:v>-88.173</c:v>
                </c:pt>
                <c:pt idx="10">
                  <c:v>-39.889</c:v>
                </c:pt>
                <c:pt idx="11">
                  <c:v>-1080.174</c:v>
                </c:pt>
                <c:pt idx="12">
                  <c:v>-7.756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513.389</c:v>
                </c:pt>
                <c:pt idx="1">
                  <c:v>1655.3</c:v>
                </c:pt>
                <c:pt idx="2">
                  <c:v>958.358</c:v>
                </c:pt>
                <c:pt idx="3">
                  <c:v>785.071</c:v>
                </c:pt>
                <c:pt idx="4">
                  <c:v>812.72</c:v>
                </c:pt>
                <c:pt idx="5">
                  <c:v>668.644</c:v>
                </c:pt>
                <c:pt idx="6">
                  <c:v>714.779</c:v>
                </c:pt>
                <c:pt idx="7">
                  <c:v>363.528</c:v>
                </c:pt>
                <c:pt idx="8">
                  <c:v>-816.842</c:v>
                </c:pt>
                <c:pt idx="9">
                  <c:v>-885.692</c:v>
                </c:pt>
                <c:pt idx="10">
                  <c:v>846.061</c:v>
                </c:pt>
                <c:pt idx="11">
                  <c:v>-1258.539</c:v>
                </c:pt>
                <c:pt idx="12">
                  <c:v>1590.332</c:v>
                </c:pt>
              </c:numCache>
            </c:numRef>
          </c:val>
        </c:ser>
        <c:gapWidth val="150"/>
        <c:overlap val="0"/>
        <c:axId val="3068971"/>
        <c:axId val="54730042"/>
      </c:barChart>
      <c:catAx>
        <c:axId val="306897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0042"/>
        <c:crossesAt val="0"/>
        <c:auto val="1"/>
        <c:lblAlgn val="ctr"/>
        <c:lblOffset val="100"/>
        <c:noMultiLvlLbl val="0"/>
      </c:catAx>
      <c:valAx>
        <c:axId val="54730042"/>
        <c:scaling>
          <c:orientation val="minMax"/>
          <c:max val="1700"/>
          <c:min val="-1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97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331120041936"/>
          <c:y val="0.93343964501144"/>
          <c:w val="0.2619692468984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21701904595492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37460999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576.969</c:v>
                </c:pt>
                <c:pt idx="1">
                  <c:v>198.103</c:v>
                </c:pt>
                <c:pt idx="2">
                  <c:v>377.1</c:v>
                </c:pt>
                <c:pt idx="3">
                  <c:v>118.246</c:v>
                </c:pt>
                <c:pt idx="4">
                  <c:v>-353.828</c:v>
                </c:pt>
                <c:pt idx="5">
                  <c:v>55.058</c:v>
                </c:pt>
                <c:pt idx="6">
                  <c:v>-379.524</c:v>
                </c:pt>
                <c:pt idx="7">
                  <c:v>199.949</c:v>
                </c:pt>
                <c:pt idx="8">
                  <c:v>281.695</c:v>
                </c:pt>
                <c:pt idx="9">
                  <c:v>42.424</c:v>
                </c:pt>
                <c:pt idx="10">
                  <c:v>143.8</c:v>
                </c:pt>
                <c:pt idx="11">
                  <c:v>-34</c:v>
                </c:pt>
                <c:pt idx="12">
                  <c:v>172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6.487</c:v>
                </c:pt>
                <c:pt idx="1">
                  <c:v>-249.682</c:v>
                </c:pt>
                <c:pt idx="2">
                  <c:v>-3.322</c:v>
                </c:pt>
                <c:pt idx="3">
                  <c:v>-1.39</c:v>
                </c:pt>
                <c:pt idx="4">
                  <c:v>-31.249</c:v>
                </c:pt>
                <c:pt idx="5">
                  <c:v>-226.263</c:v>
                </c:pt>
                <c:pt idx="6">
                  <c:v>-98.258</c:v>
                </c:pt>
                <c:pt idx="7">
                  <c:v>258.699</c:v>
                </c:pt>
                <c:pt idx="8">
                  <c:v>64.452</c:v>
                </c:pt>
                <c:pt idx="9">
                  <c:v>-460.872</c:v>
                </c:pt>
                <c:pt idx="10">
                  <c:v>-273</c:v>
                </c:pt>
                <c:pt idx="11">
                  <c:v>306</c:v>
                </c:pt>
                <c:pt idx="12">
                  <c:v>342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1/2015</c:v>
                </c:pt>
                <c:pt idx="1">
                  <c:v>02/2015</c:v>
                </c:pt>
                <c:pt idx="2">
                  <c:v>03/2015</c:v>
                </c:pt>
                <c:pt idx="3">
                  <c:v>04/2015</c:v>
                </c:pt>
                <c:pt idx="4">
                  <c:v>05/2015</c:v>
                </c:pt>
                <c:pt idx="5">
                  <c:v>06/2015</c:v>
                </c:pt>
                <c:pt idx="6">
                  <c:v>07/2015</c:v>
                </c:pt>
                <c:pt idx="7">
                  <c:v>08/2015</c:v>
                </c:pt>
                <c:pt idx="8">
                  <c:v>09/2015</c:v>
                </c:pt>
                <c:pt idx="9">
                  <c:v>10/2015</c:v>
                </c:pt>
                <c:pt idx="10">
                  <c:v>11/2015</c:v>
                </c:pt>
                <c:pt idx="11">
                  <c:v>12/2015</c:v>
                </c:pt>
                <c:pt idx="12">
                  <c:v>01/2016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51</c:v>
                </c:pt>
                <c:pt idx="1">
                  <c:v>131</c:v>
                </c:pt>
                <c:pt idx="2">
                  <c:v>174</c:v>
                </c:pt>
                <c:pt idx="3">
                  <c:v>142</c:v>
                </c:pt>
                <c:pt idx="4">
                  <c:v>75</c:v>
                </c:pt>
                <c:pt idx="5">
                  <c:v>334</c:v>
                </c:pt>
                <c:pt idx="6">
                  <c:v>423</c:v>
                </c:pt>
                <c:pt idx="7">
                  <c:v>39</c:v>
                </c:pt>
                <c:pt idx="8">
                  <c:v>-1</c:v>
                </c:pt>
                <c:pt idx="9">
                  <c:v>45</c:v>
                </c:pt>
                <c:pt idx="10">
                  <c:v>61</c:v>
                </c:pt>
                <c:pt idx="11">
                  <c:v>120</c:v>
                </c:pt>
                <c:pt idx="12">
                  <c:v>-63</c:v>
                </c:pt>
              </c:numCache>
            </c:numRef>
          </c:val>
        </c:ser>
        <c:gapWidth val="150"/>
        <c:overlap val="0"/>
        <c:axId val="35596248"/>
        <c:axId val="74667918"/>
      </c:barChart>
      <c:catAx>
        <c:axId val="3559624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7918"/>
        <c:crossesAt val="0"/>
        <c:auto val="1"/>
        <c:lblAlgn val="ctr"/>
        <c:lblOffset val="100"/>
        <c:noMultiLvlLbl val="0"/>
      </c:catAx>
      <c:valAx>
        <c:axId val="74667918"/>
        <c:scaling>
          <c:orientation val="minMax"/>
          <c:max val="12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248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630962781758"/>
          <c:y val="0.93343964501144"/>
          <c:w val="0.241962257557225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6000</xdr:colOff>
      <xdr:row>13</xdr:row>
      <xdr:rowOff>74520</xdr:rowOff>
    </xdr:from>
    <xdr:to>
      <xdr:col>5</xdr:col>
      <xdr:colOff>717840</xdr:colOff>
      <xdr:row>14</xdr:row>
      <xdr:rowOff>75240</xdr:rowOff>
    </xdr:to>
    <xdr:sp>
      <xdr:nvSpPr>
        <xdr:cNvPr id="2" name="Text Box 2"/>
        <xdr:cNvSpPr/>
      </xdr:nvSpPr>
      <xdr:spPr>
        <a:xfrm>
          <a:off x="4730040" y="2187720"/>
          <a:ext cx="5184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2035</v>
      </c>
      <c r="B3" s="4" t="n">
        <v>163.009</v>
      </c>
      <c r="C3" s="4" t="n">
        <v>-345.951</v>
      </c>
      <c r="D3" s="4" t="n">
        <v>696.331</v>
      </c>
    </row>
    <row r="4" customFormat="false" ht="12.75" hidden="false" customHeight="false" outlineLevel="0" collapsed="false">
      <c r="A4" s="3" t="n">
        <v>42063</v>
      </c>
      <c r="B4" s="4" t="n">
        <v>413.011</v>
      </c>
      <c r="C4" s="4" t="n">
        <v>819.701</v>
      </c>
      <c r="D4" s="4" t="n">
        <v>422.588</v>
      </c>
    </row>
    <row r="5" customFormat="false" ht="12.75" hidden="false" customHeight="false" outlineLevel="0" collapsed="false">
      <c r="A5" s="3" t="n">
        <v>42094</v>
      </c>
      <c r="B5" s="4" t="n">
        <v>359.963</v>
      </c>
      <c r="C5" s="4" t="n">
        <v>110.988</v>
      </c>
      <c r="D5" s="4" t="n">
        <v>487.407</v>
      </c>
    </row>
    <row r="6" customFormat="false" ht="12.75" hidden="false" customHeight="false" outlineLevel="0" collapsed="false">
      <c r="A6" s="3" t="n">
        <v>42124</v>
      </c>
      <c r="B6" s="4" t="n">
        <v>40.427</v>
      </c>
      <c r="C6" s="4" t="n">
        <v>357.192</v>
      </c>
      <c r="D6" s="4" t="n">
        <v>387.452</v>
      </c>
    </row>
    <row r="7" customFormat="false" ht="12.75" hidden="false" customHeight="false" outlineLevel="0" collapsed="false">
      <c r="A7" s="3" t="n">
        <v>42155</v>
      </c>
      <c r="B7" s="4" t="n">
        <v>-538.72</v>
      </c>
      <c r="C7" s="4" t="n">
        <v>1017.941</v>
      </c>
      <c r="D7" s="4" t="n">
        <v>333.499</v>
      </c>
    </row>
    <row r="8" customFormat="false" ht="12.75" hidden="false" customHeight="false" outlineLevel="0" collapsed="false">
      <c r="A8" s="3" t="n">
        <v>42185</v>
      </c>
      <c r="B8" s="4" t="n">
        <v>216.153</v>
      </c>
      <c r="C8" s="4" t="n">
        <v>473.344</v>
      </c>
      <c r="D8" s="4" t="n">
        <v>-20.853</v>
      </c>
    </row>
    <row r="9" customFormat="false" ht="12.75" hidden="false" customHeight="false" outlineLevel="0" collapsed="false">
      <c r="A9" s="3" t="n">
        <v>42216</v>
      </c>
      <c r="B9" s="4" t="n">
        <v>-87.767</v>
      </c>
      <c r="C9" s="4" t="n">
        <v>590.981</v>
      </c>
      <c r="D9" s="4" t="n">
        <v>211.565</v>
      </c>
    </row>
    <row r="10" customFormat="false" ht="12.75" hidden="false" customHeight="false" outlineLevel="0" collapsed="false">
      <c r="A10" s="3" t="n">
        <v>42247</v>
      </c>
      <c r="B10" s="4" t="n">
        <v>-68.848</v>
      </c>
      <c r="C10" s="4" t="n">
        <v>643.734</v>
      </c>
      <c r="D10" s="4" t="n">
        <v>-211.358</v>
      </c>
    </row>
    <row r="11" customFormat="false" ht="12.75" hidden="false" customHeight="false" outlineLevel="0" collapsed="false">
      <c r="A11" s="3" t="n">
        <v>42277</v>
      </c>
      <c r="B11" s="4" t="n">
        <v>-275.516</v>
      </c>
      <c r="C11" s="4" t="n">
        <v>-374.089</v>
      </c>
      <c r="D11" s="4" t="n">
        <v>-167.237</v>
      </c>
    </row>
    <row r="12" customFormat="false" ht="12.75" hidden="false" customHeight="false" outlineLevel="0" collapsed="false">
      <c r="A12" s="3" t="n">
        <v>42308</v>
      </c>
      <c r="B12" s="4" t="n">
        <v>-117.928</v>
      </c>
      <c r="C12" s="4" t="n">
        <v>-697.578</v>
      </c>
      <c r="D12" s="4" t="n">
        <v>-70.186</v>
      </c>
    </row>
    <row r="13" customFormat="false" ht="12.75" hidden="false" customHeight="false" outlineLevel="0" collapsed="false">
      <c r="A13" s="3" t="n">
        <v>42338</v>
      </c>
      <c r="B13" s="4" t="n">
        <v>12.763</v>
      </c>
      <c r="C13" s="4" t="n">
        <v>540.769</v>
      </c>
      <c r="D13" s="4" t="n">
        <v>292.529</v>
      </c>
    </row>
    <row r="14" customFormat="false" ht="12.75" hidden="false" customHeight="false" outlineLevel="0" collapsed="false">
      <c r="A14" s="3" t="n">
        <v>42369</v>
      </c>
      <c r="B14" s="5" t="n">
        <v>-204.901</v>
      </c>
      <c r="C14" s="4" t="n">
        <v>-601.486</v>
      </c>
      <c r="D14" s="5" t="n">
        <v>-452.152</v>
      </c>
    </row>
    <row r="15" customFormat="false" ht="12.75" hidden="false" customHeight="false" outlineLevel="0" collapsed="false">
      <c r="A15" s="3" t="n">
        <v>42400</v>
      </c>
      <c r="B15" s="4" t="n">
        <v>115.694</v>
      </c>
      <c r="C15" s="4" t="n">
        <v>1641.99</v>
      </c>
      <c r="D15" s="4" t="n">
        <v>-167.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2035</v>
      </c>
      <c r="B3" s="4" t="n">
        <v>408.363</v>
      </c>
      <c r="C3" s="4" t="n">
        <v>513.389</v>
      </c>
    </row>
    <row r="4" customFormat="false" ht="12.75" hidden="false" customHeight="false" outlineLevel="0" collapsed="false">
      <c r="A4" s="3" t="n">
        <v>42063</v>
      </c>
      <c r="B4" s="4" t="n">
        <v>4.512</v>
      </c>
      <c r="C4" s="4" t="n">
        <v>1655.3</v>
      </c>
    </row>
    <row r="5" customFormat="false" ht="12.75" hidden="false" customHeight="false" outlineLevel="0" collapsed="false">
      <c r="A5" s="3" t="n">
        <v>42094</v>
      </c>
      <c r="B5" s="4" t="n">
        <v>447.211</v>
      </c>
      <c r="C5" s="4" t="n">
        <v>958.358</v>
      </c>
    </row>
    <row r="6" customFormat="false" ht="12.75" hidden="false" customHeight="false" outlineLevel="0" collapsed="false">
      <c r="A6" s="3" t="n">
        <v>42124</v>
      </c>
      <c r="B6" s="4" t="n">
        <v>209.702</v>
      </c>
      <c r="C6" s="4" t="n">
        <v>785.071</v>
      </c>
    </row>
    <row r="7" customFormat="false" ht="12.75" hidden="false" customHeight="false" outlineLevel="0" collapsed="false">
      <c r="A7" s="3" t="n">
        <v>42155</v>
      </c>
      <c r="B7" s="4" t="n">
        <v>-14.156</v>
      </c>
      <c r="C7" s="4" t="n">
        <v>812.72</v>
      </c>
    </row>
    <row r="8" customFormat="false" ht="12.75" hidden="false" customHeight="false" outlineLevel="0" collapsed="false">
      <c r="A8" s="3" t="n">
        <v>42185</v>
      </c>
      <c r="B8" s="4" t="n">
        <v>13</v>
      </c>
      <c r="C8" s="4" t="n">
        <v>668.644</v>
      </c>
    </row>
    <row r="9" customFormat="false" ht="12.75" hidden="false" customHeight="false" outlineLevel="0" collapsed="false">
      <c r="A9" s="3" t="n">
        <v>42216</v>
      </c>
      <c r="B9" s="4" t="n">
        <v>48.124</v>
      </c>
      <c r="C9" s="4" t="n">
        <v>714.779</v>
      </c>
    </row>
    <row r="10" customFormat="false" ht="12.75" hidden="false" customHeight="false" outlineLevel="0" collapsed="false">
      <c r="A10" s="3" t="n">
        <v>42247</v>
      </c>
      <c r="B10" s="4" t="n">
        <v>-21.319</v>
      </c>
      <c r="C10" s="4" t="n">
        <v>363.528</v>
      </c>
    </row>
    <row r="11" customFormat="false" ht="12.75" hidden="false" customHeight="false" outlineLevel="0" collapsed="false">
      <c r="A11" s="3" t="n">
        <v>42277</v>
      </c>
      <c r="B11" s="4" t="n">
        <v>-9.259</v>
      </c>
      <c r="C11" s="4" t="n">
        <v>-816.842</v>
      </c>
    </row>
    <row r="12" customFormat="false" ht="12.75" hidden="false" customHeight="false" outlineLevel="0" collapsed="false">
      <c r="A12" s="3" t="n">
        <v>42308</v>
      </c>
      <c r="B12" s="4" t="n">
        <v>-88.173</v>
      </c>
      <c r="C12" s="4" t="n">
        <v>-885.692</v>
      </c>
    </row>
    <row r="13" customFormat="false" ht="12.75" hidden="false" customHeight="false" outlineLevel="0" collapsed="false">
      <c r="A13" s="3" t="n">
        <v>42338</v>
      </c>
      <c r="B13" s="4" t="n">
        <v>-39.889</v>
      </c>
      <c r="C13" s="4" t="n">
        <v>846.061</v>
      </c>
    </row>
    <row r="14" customFormat="false" ht="12.75" hidden="false" customHeight="false" outlineLevel="0" collapsed="false">
      <c r="A14" s="3" t="n">
        <v>42369</v>
      </c>
      <c r="B14" s="4" t="n">
        <v>-1080.174</v>
      </c>
      <c r="C14" s="4" t="n">
        <v>-1258.539</v>
      </c>
    </row>
    <row r="15" customFormat="false" ht="12.75" hidden="false" customHeight="false" outlineLevel="0" collapsed="false">
      <c r="A15" s="3" t="n">
        <v>42400</v>
      </c>
      <c r="B15" s="4" t="n">
        <v>-7.756</v>
      </c>
      <c r="C15" s="4" t="n">
        <v>1590.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2035</v>
      </c>
      <c r="B3" s="4" t="n">
        <v>-576.969</v>
      </c>
      <c r="C3" s="4" t="n">
        <v>-6.487</v>
      </c>
      <c r="D3" s="0" t="n">
        <v>151</v>
      </c>
    </row>
    <row r="4" customFormat="false" ht="12.75" hidden="false" customHeight="false" outlineLevel="0" collapsed="false">
      <c r="A4" s="3" t="n">
        <v>42063</v>
      </c>
      <c r="B4" s="4" t="n">
        <v>198.103</v>
      </c>
      <c r="C4" s="4" t="n">
        <v>-249.682</v>
      </c>
      <c r="D4" s="0" t="n">
        <v>131</v>
      </c>
    </row>
    <row r="5" customFormat="false" ht="12.75" hidden="false" customHeight="false" outlineLevel="0" collapsed="false">
      <c r="A5" s="3" t="n">
        <v>42094</v>
      </c>
      <c r="B5" s="4" t="n">
        <v>377.1</v>
      </c>
      <c r="C5" s="4" t="n">
        <v>-3.322</v>
      </c>
      <c r="D5" s="0" t="n">
        <v>174</v>
      </c>
    </row>
    <row r="6" customFormat="false" ht="12.75" hidden="false" customHeight="false" outlineLevel="0" collapsed="false">
      <c r="A6" s="3" t="n">
        <v>42124</v>
      </c>
      <c r="B6" s="4" t="n">
        <v>118.246</v>
      </c>
      <c r="C6" s="4" t="n">
        <v>-1.39</v>
      </c>
      <c r="D6" s="0" t="n">
        <v>142</v>
      </c>
    </row>
    <row r="7" customFormat="false" ht="12.75" hidden="false" customHeight="false" outlineLevel="0" collapsed="false">
      <c r="A7" s="3" t="n">
        <v>42155</v>
      </c>
      <c r="B7" s="4" t="n">
        <v>-353.828</v>
      </c>
      <c r="C7" s="4" t="n">
        <v>-31.249</v>
      </c>
      <c r="D7" s="0" t="n">
        <v>75</v>
      </c>
    </row>
    <row r="8" customFormat="false" ht="12.75" hidden="false" customHeight="false" outlineLevel="0" collapsed="false">
      <c r="A8" s="3" t="n">
        <v>42185</v>
      </c>
      <c r="B8" s="4" t="n">
        <v>55.058</v>
      </c>
      <c r="C8" s="4" t="n">
        <v>-226.263</v>
      </c>
      <c r="D8" s="0" t="n">
        <v>334</v>
      </c>
    </row>
    <row r="9" customFormat="false" ht="12.75" hidden="false" customHeight="false" outlineLevel="0" collapsed="false">
      <c r="A9" s="3" t="n">
        <v>42216</v>
      </c>
      <c r="B9" s="4" t="n">
        <v>-379.524</v>
      </c>
      <c r="C9" s="4" t="n">
        <v>-98.258</v>
      </c>
      <c r="D9" s="0" t="n">
        <v>423</v>
      </c>
    </row>
    <row r="10" customFormat="false" ht="12.75" hidden="false" customHeight="false" outlineLevel="0" collapsed="false">
      <c r="A10" s="3" t="n">
        <v>42247</v>
      </c>
      <c r="B10" s="4" t="n">
        <v>199.949</v>
      </c>
      <c r="C10" s="4" t="n">
        <v>258.699</v>
      </c>
      <c r="D10" s="0" t="n">
        <v>39</v>
      </c>
    </row>
    <row r="11" customFormat="false" ht="12.75" hidden="false" customHeight="false" outlineLevel="0" collapsed="false">
      <c r="A11" s="3" t="n">
        <v>42277</v>
      </c>
      <c r="B11" s="4" t="n">
        <v>281.695</v>
      </c>
      <c r="C11" s="4" t="n">
        <v>64.452</v>
      </c>
      <c r="D11" s="0" t="n">
        <v>-1</v>
      </c>
    </row>
    <row r="12" customFormat="false" ht="12.75" hidden="false" customHeight="false" outlineLevel="0" collapsed="false">
      <c r="A12" s="3" t="n">
        <v>42308</v>
      </c>
      <c r="B12" s="4" t="n">
        <v>42.424</v>
      </c>
      <c r="C12" s="4" t="n">
        <v>-460.872</v>
      </c>
      <c r="D12" s="0" t="n">
        <v>45</v>
      </c>
    </row>
    <row r="13" customFormat="false" ht="12.75" hidden="false" customHeight="false" outlineLevel="0" collapsed="false">
      <c r="A13" s="3" t="n">
        <v>42338</v>
      </c>
      <c r="B13" s="4" t="n">
        <v>143.8</v>
      </c>
      <c r="C13" s="4" t="n">
        <v>-273</v>
      </c>
      <c r="D13" s="0" t="n">
        <v>61</v>
      </c>
    </row>
    <row r="14" customFormat="false" ht="12.75" hidden="false" customHeight="false" outlineLevel="0" collapsed="false">
      <c r="A14" s="3" t="n">
        <v>42369</v>
      </c>
      <c r="B14" s="4" t="n">
        <v>-34</v>
      </c>
      <c r="C14" s="4" t="n">
        <v>306</v>
      </c>
      <c r="D14" s="4" t="n">
        <v>120</v>
      </c>
    </row>
    <row r="15" customFormat="false" ht="12.75" hidden="false" customHeight="false" outlineLevel="0" collapsed="false">
      <c r="A15" s="3" t="n">
        <v>42400</v>
      </c>
      <c r="B15" s="4" t="n">
        <v>172</v>
      </c>
      <c r="C15" s="4" t="n">
        <v>342</v>
      </c>
      <c r="D15" s="4" t="n">
        <v>-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A2" activeCellId="0" sqref="A2: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0.7"/>
    <col collapsed="false" customWidth="true" hidden="false" outlineLevel="0" max="5" min="3" style="7" width="9.56"/>
    <col collapsed="false" customWidth="true" hidden="false" outlineLevel="0" max="6" min="6" style="7" width="2.13"/>
    <col collapsed="false" customWidth="true" hidden="false" outlineLevel="0" max="10" min="7" style="7" width="9.56"/>
    <col collapsed="false" customWidth="true" hidden="false" outlineLevel="0" max="11" min="11" style="7" width="1.56"/>
    <col collapsed="false" customWidth="true" hidden="false" outlineLevel="0" max="12" min="12" style="8" width="16.56"/>
    <col collapsed="false" customWidth="true" hidden="false" outlineLevel="0" max="13" min="13" style="8" width="15.99"/>
    <col collapsed="false" customWidth="true" hidden="false" outlineLevel="0" max="14" min="14" style="9" width="16.99"/>
    <col collapsed="false" customWidth="true" hidden="false" outlineLevel="0" max="15" min="15" style="10" width="11.28"/>
    <col collapsed="false" customWidth="false" hidden="false" outlineLevel="0" max="17" min="16" style="6" width="8.85"/>
    <col collapsed="false" customWidth="true" hidden="false" outlineLevel="0" max="18" min="18" style="6" width="13.7"/>
    <col collapsed="false" customWidth="false" hidden="false" outlineLevel="0" max="257" min="19" style="6" width="8.85"/>
  </cols>
  <sheetData>
    <row r="1" customFormat="false" ht="12.75" hidden="false" customHeight="false" outlineLevel="0" collapsed="false">
      <c r="B1" s="7"/>
    </row>
    <row r="2" customFormat="false" ht="15.75" hidden="false" customHeight="false" outlineLevel="0" collapsed="false">
      <c r="A2" s="11" t="s">
        <v>12</v>
      </c>
      <c r="B2" s="8"/>
    </row>
    <row r="3" customFormat="false" ht="14.25" hidden="false" customHeight="false" outlineLevel="0" collapsed="false">
      <c r="A3" s="8"/>
      <c r="B3" s="12" t="s">
        <v>13</v>
      </c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</row>
    <row r="5" s="6" customFormat="true" ht="14.25" hidden="false" customHeight="true" outlineLevel="0" collapsed="false">
      <c r="C5" s="16" t="s">
        <v>14</v>
      </c>
      <c r="D5" s="16"/>
      <c r="E5" s="17"/>
      <c r="F5" s="8"/>
      <c r="G5" s="18" t="s">
        <v>15</v>
      </c>
      <c r="H5" s="18"/>
      <c r="I5" s="18"/>
      <c r="J5" s="18"/>
      <c r="K5" s="19"/>
      <c r="L5" s="20" t="s">
        <v>16</v>
      </c>
      <c r="M5" s="20"/>
      <c r="N5" s="20"/>
    </row>
    <row r="6" customFormat="false" ht="12.75" hidden="false" customHeight="false" outlineLevel="0" collapsed="false">
      <c r="A6" s="13"/>
      <c r="B6" s="13"/>
      <c r="C6" s="21" t="n">
        <v>2013</v>
      </c>
      <c r="D6" s="21" t="n">
        <v>2014</v>
      </c>
      <c r="E6" s="21" t="n">
        <v>2015</v>
      </c>
      <c r="F6" s="21"/>
      <c r="G6" s="21" t="s">
        <v>17</v>
      </c>
      <c r="H6" s="21" t="s">
        <v>18</v>
      </c>
      <c r="I6" s="21" t="s">
        <v>19</v>
      </c>
      <c r="J6" s="21" t="s">
        <v>20</v>
      </c>
      <c r="K6" s="14"/>
      <c r="L6" s="22" t="s">
        <v>21</v>
      </c>
      <c r="M6" s="22" t="s">
        <v>22</v>
      </c>
      <c r="N6" s="22" t="s">
        <v>23</v>
      </c>
      <c r="O6" s="6"/>
    </row>
    <row r="7" customFormat="false" ht="12.75" hidden="false" customHeight="false" outlineLevel="0" collapsed="false">
      <c r="N7" s="8"/>
      <c r="O7" s="6"/>
    </row>
    <row r="8" s="24" customFormat="true" ht="12.75" hidden="false" customHeight="false" outlineLevel="0" collapsed="false">
      <c r="A8" s="23" t="n">
        <v>1</v>
      </c>
      <c r="B8" s="24" t="s">
        <v>8</v>
      </c>
      <c r="C8" s="25" t="n">
        <v>13404</v>
      </c>
      <c r="D8" s="25" t="n">
        <v>9702</v>
      </c>
      <c r="E8" s="25" t="n">
        <v>9529</v>
      </c>
      <c r="F8" s="25"/>
      <c r="G8" s="25" t="n">
        <v>2704</v>
      </c>
      <c r="H8" s="25" t="n">
        <v>525</v>
      </c>
      <c r="I8" s="25" t="n">
        <v>-753</v>
      </c>
      <c r="J8" s="25" t="n">
        <v>7053</v>
      </c>
      <c r="K8" s="25" t="n">
        <v>0</v>
      </c>
      <c r="L8" s="26"/>
      <c r="M8" s="26"/>
      <c r="N8" s="26"/>
      <c r="AA8" s="27"/>
      <c r="AB8" s="27"/>
      <c r="AC8" s="27"/>
      <c r="AD8" s="27"/>
      <c r="AE8" s="27"/>
    </row>
    <row r="9" s="30" customFormat="true" ht="12.75" hidden="false" customHeight="false" outlineLevel="0" collapsed="false">
      <c r="A9" s="23"/>
      <c r="B9" s="28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3"/>
      <c r="M9" s="23"/>
      <c r="N9" s="23"/>
      <c r="AA9" s="27"/>
      <c r="AB9" s="27"/>
      <c r="AC9" s="27"/>
      <c r="AD9" s="27"/>
      <c r="AE9" s="27"/>
    </row>
    <row r="10" s="34" customFormat="true" ht="12.75" hidden="false" customHeight="false" outlineLevel="0" collapsed="false">
      <c r="A10" s="31"/>
      <c r="B10" s="32" t="s">
        <v>25</v>
      </c>
      <c r="C10" s="33" t="n">
        <v>12449</v>
      </c>
      <c r="D10" s="33" t="n">
        <v>6739</v>
      </c>
      <c r="E10" s="33" t="n">
        <v>11566</v>
      </c>
      <c r="F10" s="33"/>
      <c r="G10" s="33" t="n">
        <v>4724</v>
      </c>
      <c r="H10" s="33" t="n">
        <v>3259</v>
      </c>
      <c r="I10" s="33" t="n">
        <v>2379</v>
      </c>
      <c r="J10" s="33" t="n">
        <v>1204</v>
      </c>
      <c r="K10" s="33"/>
      <c r="M10" s="35"/>
      <c r="AA10" s="27"/>
      <c r="AB10" s="27"/>
      <c r="AC10" s="27"/>
      <c r="AD10" s="27"/>
      <c r="AE10" s="27"/>
    </row>
    <row r="11" s="34" customFormat="true" ht="14.25" hidden="false" customHeight="false" outlineLevel="0" collapsed="false">
      <c r="A11" s="31"/>
      <c r="B11" s="36" t="s">
        <v>26</v>
      </c>
      <c r="C11" s="37" t="n">
        <v>8042.772</v>
      </c>
      <c r="D11" s="37" t="n">
        <v>8291.26</v>
      </c>
      <c r="E11" s="37" t="n">
        <v>8319.628</v>
      </c>
      <c r="F11" s="37"/>
      <c r="G11" s="37" t="n">
        <v>3003.245</v>
      </c>
      <c r="H11" s="37" t="n">
        <v>1637.59</v>
      </c>
      <c r="I11" s="37" t="n">
        <v>1908.895</v>
      </c>
      <c r="J11" s="37" t="n">
        <v>1769.898</v>
      </c>
      <c r="K11" s="37"/>
      <c r="L11" s="38" t="n">
        <v>374.666</v>
      </c>
      <c r="M11" s="38" t="n">
        <v>743.888</v>
      </c>
      <c r="N11" s="38" t="n">
        <v>567.044</v>
      </c>
      <c r="O11" s="39"/>
      <c r="P11" s="39"/>
      <c r="AA11" s="27"/>
      <c r="AB11" s="27"/>
      <c r="AC11" s="27"/>
      <c r="AD11" s="27"/>
      <c r="AE11" s="27"/>
    </row>
    <row r="12" s="34" customFormat="true" ht="12.75" hidden="false" customHeight="false" outlineLevel="0" collapsed="false">
      <c r="A12" s="31"/>
      <c r="B12" s="32" t="s">
        <v>27</v>
      </c>
      <c r="C12" s="33" t="n">
        <v>1769</v>
      </c>
      <c r="D12" s="33" t="n">
        <v>9556</v>
      </c>
      <c r="E12" s="33" t="n">
        <v>3238</v>
      </c>
      <c r="F12" s="33"/>
      <c r="G12" s="33" t="n">
        <v>-704</v>
      </c>
      <c r="H12" s="33" t="n">
        <v>-512</v>
      </c>
      <c r="I12" s="33" t="n">
        <v>-865</v>
      </c>
      <c r="J12" s="33" t="n">
        <v>5319</v>
      </c>
      <c r="K12" s="33"/>
      <c r="L12" s="40" t="n">
        <v>-2.41500000000001</v>
      </c>
      <c r="M12" s="40" t="n">
        <v>290.828</v>
      </c>
      <c r="N12" s="40" t="n">
        <v>338.729</v>
      </c>
      <c r="O12" s="39"/>
      <c r="P12" s="39"/>
      <c r="AA12" s="27"/>
      <c r="AB12" s="27"/>
      <c r="AC12" s="27"/>
      <c r="AD12" s="27"/>
      <c r="AE12" s="27"/>
    </row>
    <row r="13" s="34" customFormat="true" ht="12.75" hidden="false" customHeight="false" outlineLevel="0" collapsed="false">
      <c r="A13" s="31"/>
      <c r="B13" s="36" t="s">
        <v>28</v>
      </c>
      <c r="C13" s="39" t="n">
        <v>-736</v>
      </c>
      <c r="D13" s="39" t="n">
        <v>4627</v>
      </c>
      <c r="E13" s="39" t="n">
        <v>987</v>
      </c>
      <c r="F13" s="39"/>
      <c r="G13" s="39" t="n">
        <v>205</v>
      </c>
      <c r="H13" s="39" t="n">
        <v>122</v>
      </c>
      <c r="I13" s="39" t="n">
        <v>778</v>
      </c>
      <c r="J13" s="39" t="n">
        <v>-118</v>
      </c>
      <c r="K13" s="39"/>
      <c r="L13" s="38" t="n">
        <v>-92.944</v>
      </c>
      <c r="M13" s="38" t="n">
        <v>348.418</v>
      </c>
      <c r="N13" s="38" t="n">
        <v>447.809</v>
      </c>
      <c r="O13" s="39"/>
      <c r="P13" s="39"/>
      <c r="AA13" s="27"/>
      <c r="AB13" s="27"/>
      <c r="AC13" s="27"/>
      <c r="AD13" s="27"/>
      <c r="AE13" s="27"/>
    </row>
    <row r="14" s="34" customFormat="true" ht="12.75" hidden="false" customHeight="false" outlineLevel="0" collapsed="false">
      <c r="A14" s="31"/>
      <c r="B14" s="36" t="s">
        <v>29</v>
      </c>
      <c r="C14" s="39" t="n">
        <v>1577</v>
      </c>
      <c r="D14" s="39" t="n">
        <v>1197</v>
      </c>
      <c r="E14" s="39" t="n">
        <v>1690</v>
      </c>
      <c r="F14" s="39"/>
      <c r="G14" s="39" t="n">
        <v>452</v>
      </c>
      <c r="H14" s="39" t="n">
        <v>548</v>
      </c>
      <c r="I14" s="39" t="n">
        <v>459</v>
      </c>
      <c r="J14" s="39" t="n">
        <v>231</v>
      </c>
      <c r="K14" s="39"/>
      <c r="L14" s="38" t="n">
        <v>61</v>
      </c>
      <c r="M14" s="38" t="n">
        <v>120</v>
      </c>
      <c r="N14" s="38" t="n">
        <v>-63</v>
      </c>
      <c r="O14" s="39"/>
      <c r="P14" s="39"/>
      <c r="AA14" s="27"/>
      <c r="AB14" s="27"/>
      <c r="AC14" s="27"/>
      <c r="AD14" s="27"/>
      <c r="AE14" s="27"/>
    </row>
    <row r="15" s="34" customFormat="true" ht="12.75" hidden="false" customHeight="false" outlineLevel="0" collapsed="false">
      <c r="A15" s="31"/>
      <c r="B15" s="36" t="s">
        <v>30</v>
      </c>
      <c r="C15" s="39" t="n">
        <v>-2375</v>
      </c>
      <c r="D15" s="39" t="n">
        <v>3545</v>
      </c>
      <c r="E15" s="39" t="n">
        <v>-648</v>
      </c>
      <c r="F15" s="39"/>
      <c r="G15" s="39" t="n">
        <v>-261</v>
      </c>
      <c r="H15" s="39" t="n">
        <v>-439</v>
      </c>
      <c r="I15" s="39" t="n">
        <v>327</v>
      </c>
      <c r="J15" s="39" t="n">
        <v>-275</v>
      </c>
      <c r="K15" s="39"/>
      <c r="L15" s="38" t="n">
        <v>-129.793</v>
      </c>
      <c r="M15" s="38" t="n">
        <v>272.801</v>
      </c>
      <c r="N15" s="38" t="n">
        <v>514.268</v>
      </c>
      <c r="O15" s="39"/>
      <c r="P15" s="39"/>
      <c r="AA15" s="27"/>
      <c r="AB15" s="27"/>
      <c r="AC15" s="27"/>
      <c r="AD15" s="27"/>
      <c r="AE15" s="27"/>
    </row>
    <row r="16" s="34" customFormat="true" ht="12.75" hidden="false" customHeight="false" outlineLevel="0" collapsed="false">
      <c r="A16" s="31"/>
      <c r="B16" s="36" t="s">
        <v>31</v>
      </c>
      <c r="C16" s="39" t="n">
        <v>62</v>
      </c>
      <c r="D16" s="39" t="n">
        <v>-115</v>
      </c>
      <c r="E16" s="39" t="n">
        <v>-55</v>
      </c>
      <c r="F16" s="39"/>
      <c r="G16" s="39" t="n">
        <v>14</v>
      </c>
      <c r="H16" s="39" t="n">
        <v>13</v>
      </c>
      <c r="I16" s="39" t="n">
        <v>-8</v>
      </c>
      <c r="J16" s="39" t="n">
        <v>-74</v>
      </c>
      <c r="K16" s="39"/>
      <c r="L16" s="38" t="n">
        <v>-24.151</v>
      </c>
      <c r="M16" s="38" t="n">
        <v>-44.383</v>
      </c>
      <c r="N16" s="38" t="n">
        <v>-3.459</v>
      </c>
      <c r="O16" s="39"/>
      <c r="P16" s="39"/>
      <c r="AA16" s="27"/>
      <c r="AB16" s="27"/>
      <c r="AC16" s="27"/>
      <c r="AD16" s="27"/>
      <c r="AE16" s="27"/>
    </row>
    <row r="17" s="34" customFormat="true" ht="12.75" hidden="false" customHeight="false" outlineLevel="0" collapsed="false">
      <c r="A17" s="31"/>
      <c r="B17" s="36" t="s">
        <v>32</v>
      </c>
      <c r="C17" s="39" t="n">
        <v>2505</v>
      </c>
      <c r="D17" s="39" t="n">
        <v>4929</v>
      </c>
      <c r="E17" s="39" t="n">
        <v>2251</v>
      </c>
      <c r="F17" s="39"/>
      <c r="G17" s="39" t="n">
        <v>-909</v>
      </c>
      <c r="H17" s="39" t="n">
        <v>-634</v>
      </c>
      <c r="I17" s="39" t="n">
        <v>-1643</v>
      </c>
      <c r="J17" s="39" t="n">
        <v>5437</v>
      </c>
      <c r="K17" s="39"/>
      <c r="L17" s="38" t="n">
        <v>90.529</v>
      </c>
      <c r="M17" s="38" t="n">
        <v>-57.59</v>
      </c>
      <c r="N17" s="38" t="n">
        <v>-109.08</v>
      </c>
      <c r="O17" s="39"/>
      <c r="P17" s="39"/>
      <c r="AA17" s="27"/>
      <c r="AB17" s="27"/>
      <c r="AC17" s="27"/>
      <c r="AD17" s="27"/>
      <c r="AE17" s="27"/>
    </row>
    <row r="18" s="34" customFormat="true" ht="12.75" hidden="false" customHeight="false" outlineLevel="0" collapsed="false">
      <c r="A18" s="31"/>
      <c r="B18" s="36" t="s">
        <v>29</v>
      </c>
      <c r="C18" s="39" t="n">
        <v>1135</v>
      </c>
      <c r="D18" s="39" t="n">
        <v>2403</v>
      </c>
      <c r="E18" s="39" t="n">
        <v>2928</v>
      </c>
      <c r="F18" s="39"/>
      <c r="G18" s="39" t="n">
        <v>-1028</v>
      </c>
      <c r="H18" s="39" t="n">
        <v>-803</v>
      </c>
      <c r="I18" s="39" t="n">
        <v>-1590</v>
      </c>
      <c r="J18" s="39" t="n">
        <v>6349</v>
      </c>
      <c r="K18" s="39"/>
      <c r="L18" s="38" t="n">
        <v>189.291</v>
      </c>
      <c r="M18" s="38" t="n">
        <v>-3.169</v>
      </c>
      <c r="N18" s="38" t="n">
        <v>-48.674</v>
      </c>
      <c r="O18" s="39"/>
      <c r="P18" s="39"/>
      <c r="AA18" s="27"/>
      <c r="AB18" s="27"/>
      <c r="AC18" s="27"/>
      <c r="AD18" s="27"/>
      <c r="AE18" s="27"/>
    </row>
    <row r="19" s="34" customFormat="true" ht="12.75" hidden="false" customHeight="false" outlineLevel="0" collapsed="false">
      <c r="A19" s="31"/>
      <c r="B19" s="36" t="s">
        <v>33</v>
      </c>
      <c r="C19" s="39" t="n">
        <v>711</v>
      </c>
      <c r="D19" s="39" t="n">
        <v>-456</v>
      </c>
      <c r="E19" s="39" t="n">
        <v>-626</v>
      </c>
      <c r="F19" s="39"/>
      <c r="G19" s="39" t="n">
        <v>153</v>
      </c>
      <c r="H19" s="39" t="n">
        <v>121</v>
      </c>
      <c r="I19" s="39" t="n">
        <v>-84</v>
      </c>
      <c r="J19" s="39" t="n">
        <v>-816</v>
      </c>
      <c r="K19" s="39"/>
      <c r="L19" s="38" t="n">
        <v>-92.782</v>
      </c>
      <c r="M19" s="38" t="n">
        <v>-8.18</v>
      </c>
      <c r="N19" s="38" t="n">
        <v>-30.893</v>
      </c>
      <c r="O19" s="39"/>
      <c r="P19" s="39"/>
      <c r="AA19" s="27"/>
      <c r="AB19" s="27"/>
      <c r="AC19" s="27"/>
      <c r="AD19" s="27"/>
      <c r="AE19" s="27"/>
    </row>
    <row r="20" s="34" customFormat="true" ht="12.75" hidden="false" customHeight="false" outlineLevel="0" collapsed="false">
      <c r="A20" s="31"/>
      <c r="B20" s="36" t="s">
        <v>31</v>
      </c>
      <c r="C20" s="39" t="n">
        <v>659</v>
      </c>
      <c r="D20" s="39" t="n">
        <v>2982</v>
      </c>
      <c r="E20" s="39" t="n">
        <v>-51</v>
      </c>
      <c r="F20" s="39"/>
      <c r="G20" s="39" t="n">
        <v>-34</v>
      </c>
      <c r="H20" s="39" t="n">
        <v>48</v>
      </c>
      <c r="I20" s="39" t="n">
        <v>31</v>
      </c>
      <c r="J20" s="39" t="n">
        <v>-96</v>
      </c>
      <c r="L20" s="38" t="n">
        <v>-5.98</v>
      </c>
      <c r="M20" s="38" t="n">
        <v>-46.241</v>
      </c>
      <c r="N20" s="38" t="n">
        <v>-29.513</v>
      </c>
      <c r="O20" s="39"/>
      <c r="P20" s="39"/>
      <c r="AA20" s="27"/>
      <c r="AB20" s="27"/>
      <c r="AC20" s="27"/>
      <c r="AD20" s="27"/>
      <c r="AE20" s="27"/>
    </row>
    <row r="21" s="34" customFormat="true" ht="12.75" hidden="false" customHeight="false" outlineLevel="0" collapsed="false">
      <c r="A21" s="31"/>
      <c r="B21" s="32" t="s">
        <v>34</v>
      </c>
      <c r="C21" s="33" t="n">
        <v>-814</v>
      </c>
      <c r="D21" s="33" t="n">
        <v>-6593</v>
      </c>
      <c r="E21" s="33" t="n">
        <v>-5275</v>
      </c>
      <c r="F21" s="33"/>
      <c r="G21" s="33" t="n">
        <v>-1316</v>
      </c>
      <c r="H21" s="33" t="n">
        <v>-2222</v>
      </c>
      <c r="I21" s="33" t="n">
        <v>-2267</v>
      </c>
      <c r="J21" s="33" t="n">
        <v>530</v>
      </c>
      <c r="K21" s="33"/>
      <c r="L21" s="31"/>
      <c r="M21" s="31"/>
      <c r="N21" s="31"/>
      <c r="O21" s="39"/>
      <c r="P21" s="39"/>
      <c r="AA21" s="27"/>
      <c r="AB21" s="27"/>
      <c r="AC21" s="27"/>
      <c r="AD21" s="27"/>
      <c r="AE21" s="27"/>
    </row>
    <row r="22" customFormat="false" ht="6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39"/>
      <c r="P22" s="39"/>
      <c r="AA22" s="27"/>
      <c r="AB22" s="27"/>
      <c r="AC22" s="27"/>
      <c r="AD22" s="27"/>
      <c r="AE22" s="27"/>
    </row>
    <row r="23" customFormat="false" ht="6.6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N23" s="8"/>
      <c r="O23" s="39"/>
      <c r="P23" s="39"/>
      <c r="AA23" s="27"/>
      <c r="AB23" s="27"/>
      <c r="AC23" s="27"/>
      <c r="AD23" s="27"/>
      <c r="AE23" s="27"/>
    </row>
    <row r="24" s="24" customFormat="true" ht="12.75" hidden="false" customHeight="false" outlineLevel="0" collapsed="false">
      <c r="A24" s="23" t="n">
        <v>2</v>
      </c>
      <c r="B24" s="24" t="s">
        <v>5</v>
      </c>
      <c r="C24" s="25" t="n">
        <v>22920</v>
      </c>
      <c r="D24" s="25" t="n">
        <v>25669</v>
      </c>
      <c r="E24" s="25" t="n">
        <v>23624</v>
      </c>
      <c r="F24" s="25"/>
      <c r="G24" s="25" t="n">
        <v>9483</v>
      </c>
      <c r="H24" s="25" t="n">
        <v>1177</v>
      </c>
      <c r="I24" s="25" t="n">
        <v>2550</v>
      </c>
      <c r="J24" s="25" t="n">
        <v>10414</v>
      </c>
      <c r="K24" s="25"/>
      <c r="L24" s="42"/>
      <c r="M24" s="42"/>
      <c r="N24" s="42"/>
      <c r="O24" s="39"/>
      <c r="P24" s="39"/>
      <c r="Q24" s="39"/>
      <c r="R24" s="39"/>
      <c r="S24" s="39"/>
      <c r="T24" s="39"/>
      <c r="U24" s="39"/>
      <c r="AA24" s="27"/>
      <c r="AB24" s="27"/>
      <c r="AC24" s="27"/>
      <c r="AD24" s="27"/>
      <c r="AE24" s="27"/>
    </row>
    <row r="25" s="30" customFormat="true" ht="12.75" hidden="false" customHeight="false" outlineLevel="0" collapsed="false">
      <c r="A25" s="23"/>
      <c r="B25" s="28" t="s">
        <v>24</v>
      </c>
      <c r="C25" s="29"/>
      <c r="D25" s="29"/>
      <c r="E25" s="29"/>
      <c r="F25" s="29"/>
      <c r="G25" s="29"/>
      <c r="H25" s="29"/>
      <c r="I25" s="29"/>
      <c r="J25" s="29"/>
      <c r="K25" s="29"/>
      <c r="L25" s="43"/>
      <c r="M25" s="43"/>
      <c r="N25" s="43"/>
      <c r="O25" s="39"/>
      <c r="P25" s="39"/>
      <c r="AA25" s="27"/>
      <c r="AB25" s="27"/>
      <c r="AC25" s="27"/>
      <c r="AD25" s="27"/>
      <c r="AE25" s="27"/>
    </row>
    <row r="26" s="34" customFormat="true" ht="12.75" hidden="false" customHeight="false" outlineLevel="0" collapsed="false">
      <c r="A26" s="31"/>
      <c r="B26" s="32" t="s">
        <v>35</v>
      </c>
      <c r="C26" s="33" t="n">
        <v>5499</v>
      </c>
      <c r="D26" s="33" t="n">
        <v>3667</v>
      </c>
      <c r="E26" s="33" t="n">
        <v>9743</v>
      </c>
      <c r="F26" s="33"/>
      <c r="G26" s="33" t="n">
        <v>1609</v>
      </c>
      <c r="H26" s="33" t="n">
        <v>1114</v>
      </c>
      <c r="I26" s="33" t="n">
        <v>640</v>
      </c>
      <c r="J26" s="33" t="n">
        <v>6380</v>
      </c>
      <c r="K26" s="33"/>
      <c r="L26" s="40"/>
      <c r="M26" s="40"/>
      <c r="N26" s="40"/>
      <c r="O26" s="39"/>
      <c r="P26" s="39"/>
      <c r="AA26" s="27"/>
      <c r="AB26" s="27"/>
      <c r="AC26" s="27"/>
      <c r="AD26" s="27"/>
      <c r="AE26" s="27"/>
    </row>
    <row r="27" s="34" customFormat="true" ht="14.25" hidden="false" customHeight="false" outlineLevel="0" collapsed="false">
      <c r="A27" s="31"/>
      <c r="B27" s="36" t="s">
        <v>26</v>
      </c>
      <c r="C27" s="44" t="n">
        <v>-141.194</v>
      </c>
      <c r="D27" s="44" t="n">
        <v>290.86</v>
      </c>
      <c r="E27" s="44" t="n">
        <v>70.37</v>
      </c>
      <c r="F27" s="44"/>
      <c r="G27" s="44" t="n">
        <v>807.821</v>
      </c>
      <c r="H27" s="44" t="n">
        <v>385.959</v>
      </c>
      <c r="I27" s="44" t="n">
        <v>-355.393</v>
      </c>
      <c r="J27" s="44" t="n">
        <v>-768.017</v>
      </c>
      <c r="K27" s="44"/>
      <c r="L27" s="45" t="n">
        <v>-39.889</v>
      </c>
      <c r="M27" s="45" t="n">
        <v>-1080.174</v>
      </c>
      <c r="N27" s="45" t="n">
        <v>-7.756</v>
      </c>
      <c r="O27" s="39"/>
      <c r="P27" s="39"/>
      <c r="AA27" s="27"/>
      <c r="AB27" s="27"/>
      <c r="AC27" s="27"/>
      <c r="AD27" s="27"/>
      <c r="AE27" s="27"/>
    </row>
    <row r="28" s="34" customFormat="true" ht="12.75" hidden="false" customHeight="false" outlineLevel="0" collapsed="false">
      <c r="A28" s="31"/>
      <c r="B28" s="46" t="s">
        <v>27</v>
      </c>
      <c r="C28" s="47" t="n">
        <v>9349</v>
      </c>
      <c r="D28" s="47" t="n">
        <v>10337</v>
      </c>
      <c r="E28" s="47" t="n">
        <v>9989</v>
      </c>
      <c r="F28" s="47"/>
      <c r="G28" s="47" t="n">
        <v>5255</v>
      </c>
      <c r="H28" s="47" t="n">
        <v>3206</v>
      </c>
      <c r="I28" s="47" t="n">
        <v>-36</v>
      </c>
      <c r="J28" s="47" t="n">
        <v>1564</v>
      </c>
      <c r="K28" s="47"/>
      <c r="L28" s="40" t="n">
        <v>846.061</v>
      </c>
      <c r="M28" s="40" t="n">
        <v>-1258.539</v>
      </c>
      <c r="N28" s="40" t="n">
        <v>1590.332</v>
      </c>
      <c r="O28" s="39"/>
      <c r="P28" s="39"/>
      <c r="AA28" s="27"/>
      <c r="AB28" s="27"/>
      <c r="AC28" s="27"/>
      <c r="AD28" s="27"/>
      <c r="AE28" s="27"/>
    </row>
    <row r="29" s="34" customFormat="true" ht="12.75" hidden="false" customHeight="false" outlineLevel="0" collapsed="false">
      <c r="A29" s="31"/>
      <c r="B29" s="36" t="s">
        <v>36</v>
      </c>
      <c r="C29" s="39" t="n">
        <v>5961</v>
      </c>
      <c r="D29" s="39" t="n">
        <v>3079</v>
      </c>
      <c r="E29" s="39" t="n">
        <v>1642</v>
      </c>
      <c r="F29" s="39"/>
      <c r="G29" s="39" t="n">
        <v>1139</v>
      </c>
      <c r="H29" s="39" t="n">
        <v>1535</v>
      </c>
      <c r="I29" s="39" t="n">
        <v>319</v>
      </c>
      <c r="J29" s="39" t="n">
        <v>-1351</v>
      </c>
      <c r="K29" s="39"/>
      <c r="L29" s="38" t="n">
        <v>282.978</v>
      </c>
      <c r="M29" s="38" t="n">
        <v>-764.912</v>
      </c>
      <c r="N29" s="38" t="n">
        <v>1133.055</v>
      </c>
      <c r="O29" s="39"/>
      <c r="P29" s="39"/>
      <c r="AA29" s="27"/>
      <c r="AB29" s="27"/>
      <c r="AC29" s="27"/>
      <c r="AD29" s="27"/>
      <c r="AE29" s="27"/>
    </row>
    <row r="30" s="34" customFormat="true" ht="12.75" hidden="false" customHeight="false" outlineLevel="0" collapsed="false">
      <c r="A30" s="31"/>
      <c r="B30" s="36" t="s">
        <v>37</v>
      </c>
      <c r="C30" s="39" t="n">
        <v>3388</v>
      </c>
      <c r="D30" s="39" t="n">
        <v>7258</v>
      </c>
      <c r="E30" s="39" t="n">
        <v>8347</v>
      </c>
      <c r="F30" s="39"/>
      <c r="G30" s="39" t="n">
        <v>4116</v>
      </c>
      <c r="H30" s="39" t="n">
        <v>1671</v>
      </c>
      <c r="I30" s="39" t="n">
        <v>-355</v>
      </c>
      <c r="J30" s="39" t="n">
        <v>2915</v>
      </c>
      <c r="K30" s="39"/>
      <c r="L30" s="38" t="n">
        <v>563.083</v>
      </c>
      <c r="M30" s="38" t="n">
        <v>-493.627</v>
      </c>
      <c r="N30" s="38" t="n">
        <v>457.277</v>
      </c>
      <c r="O30" s="39"/>
      <c r="P30" s="39"/>
      <c r="AA30" s="27"/>
      <c r="AB30" s="27"/>
      <c r="AC30" s="27"/>
      <c r="AD30" s="27"/>
      <c r="AE30" s="27"/>
    </row>
    <row r="31" s="34" customFormat="true" ht="12.75" hidden="false" customHeight="false" outlineLevel="0" collapsed="false">
      <c r="A31" s="31"/>
      <c r="B31" s="32" t="s">
        <v>38</v>
      </c>
      <c r="C31" s="47" t="n">
        <v>4172</v>
      </c>
      <c r="D31" s="47" t="n">
        <v>4689</v>
      </c>
      <c r="E31" s="47" t="n">
        <v>-3179</v>
      </c>
      <c r="F31" s="47"/>
      <c r="G31" s="47" t="n">
        <v>1387</v>
      </c>
      <c r="H31" s="47" t="n">
        <v>-5346</v>
      </c>
      <c r="I31" s="47" t="n">
        <v>-368</v>
      </c>
      <c r="J31" s="47" t="n">
        <v>1148</v>
      </c>
      <c r="K31" s="47"/>
      <c r="L31" s="38"/>
      <c r="M31" s="38"/>
      <c r="N31" s="38"/>
      <c r="O31" s="39"/>
      <c r="P31" s="39"/>
      <c r="AA31" s="27"/>
      <c r="AB31" s="27"/>
      <c r="AC31" s="27"/>
      <c r="AD31" s="27"/>
      <c r="AE31" s="27"/>
    </row>
    <row r="32" s="34" customFormat="true" ht="12.75" hidden="false" customHeight="false" outlineLevel="0" collapsed="false">
      <c r="A32" s="31"/>
      <c r="B32" s="48" t="s">
        <v>39</v>
      </c>
      <c r="C32" s="47" t="n">
        <v>4358</v>
      </c>
      <c r="D32" s="47" t="n">
        <v>7394</v>
      </c>
      <c r="E32" s="47" t="n">
        <v>7329</v>
      </c>
      <c r="F32" s="47"/>
      <c r="G32" s="47" t="n">
        <v>1492</v>
      </c>
      <c r="H32" s="47" t="n">
        <v>2359</v>
      </c>
      <c r="I32" s="47" t="n">
        <v>1904</v>
      </c>
      <c r="J32" s="47" t="n">
        <v>1574</v>
      </c>
      <c r="K32" s="47"/>
      <c r="L32" s="38"/>
      <c r="M32" s="38"/>
      <c r="N32" s="38"/>
      <c r="O32" s="39"/>
      <c r="P32" s="39"/>
      <c r="AA32" s="27"/>
      <c r="AB32" s="27"/>
      <c r="AC32" s="27"/>
      <c r="AD32" s="27"/>
      <c r="AE32" s="27"/>
    </row>
    <row r="33" s="34" customFormat="true" ht="12.75" hidden="false" customHeight="false" outlineLevel="0" collapsed="false">
      <c r="A33" s="31"/>
      <c r="B33" s="32" t="s">
        <v>40</v>
      </c>
      <c r="C33" s="47" t="n">
        <v>-458</v>
      </c>
      <c r="D33" s="47" t="n">
        <v>-418</v>
      </c>
      <c r="E33" s="47" t="n">
        <v>-258</v>
      </c>
      <c r="F33" s="47"/>
      <c r="G33" s="47" t="n">
        <v>-260</v>
      </c>
      <c r="H33" s="47" t="n">
        <v>-156</v>
      </c>
      <c r="I33" s="47" t="n">
        <v>410</v>
      </c>
      <c r="J33" s="47" t="n">
        <v>-252</v>
      </c>
      <c r="K33" s="47"/>
      <c r="L33" s="38"/>
      <c r="M33" s="38"/>
      <c r="N33" s="38"/>
      <c r="O33" s="39"/>
      <c r="P33" s="39"/>
      <c r="AA33" s="27"/>
      <c r="AB33" s="27"/>
      <c r="AC33" s="27"/>
      <c r="AD33" s="27"/>
      <c r="AE33" s="27"/>
    </row>
    <row r="34" customFormat="false" ht="6.6" hidden="false" customHeight="tru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6"/>
      <c r="AA34" s="27"/>
      <c r="AB34" s="27"/>
      <c r="AC34" s="27"/>
      <c r="AD34" s="27"/>
      <c r="AE34" s="27"/>
    </row>
    <row r="35" customFormat="false" ht="25.5" hidden="false" customHeight="true" outlineLevel="0" collapsed="false">
      <c r="A35" s="49" t="n">
        <v>1</v>
      </c>
      <c r="B35" s="50" t="s">
        <v>41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2" t="n">
        <v>2</v>
      </c>
      <c r="B36" s="53" t="s">
        <v>42</v>
      </c>
      <c r="C36" s="54"/>
      <c r="D36" s="54"/>
      <c r="E36" s="54"/>
    </row>
    <row r="37" customFormat="false" ht="12.75" hidden="false" customHeight="false" outlineLevel="0" collapsed="false">
      <c r="C37" s="54"/>
      <c r="D37" s="54"/>
      <c r="E37" s="54"/>
    </row>
    <row r="38" customFormat="false" ht="12.75" hidden="false" customHeight="false" outlineLevel="0" collapsed="false">
      <c r="A38" s="55"/>
      <c r="B38" s="56"/>
    </row>
    <row r="39" s="57" customFormat="true" ht="12.75" hidden="false" customHeight="false" outlineLevel="0" collapsed="false"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60"/>
      <c r="N39" s="59"/>
      <c r="O39" s="61"/>
    </row>
    <row r="40" customFormat="false" ht="12.75" hidden="false" customHeight="false" outlineLevel="0" collapsed="false">
      <c r="B40" s="57"/>
      <c r="C40" s="41"/>
      <c r="D40" s="41"/>
      <c r="E40" s="41"/>
      <c r="F40" s="41"/>
      <c r="G40" s="41"/>
      <c r="H40" s="41"/>
      <c r="I40" s="41"/>
      <c r="J40" s="41"/>
      <c r="K40" s="41"/>
      <c r="L40" s="9"/>
    </row>
    <row r="41" customFormat="false" ht="12.75" hidden="false" customHeight="false" outlineLevel="0" collapsed="false">
      <c r="B41" s="57"/>
      <c r="C41" s="41"/>
      <c r="D41" s="41"/>
      <c r="E41" s="41"/>
      <c r="F41" s="41"/>
      <c r="G41" s="41"/>
      <c r="H41" s="41"/>
      <c r="I41" s="41"/>
      <c r="J41" s="41"/>
      <c r="K41" s="41"/>
      <c r="L41" s="9"/>
    </row>
    <row r="42" customFormat="false" ht="12.75" hidden="false" customHeight="false" outlineLevel="0" collapsed="false">
      <c r="B42" s="57"/>
      <c r="C42" s="41"/>
      <c r="D42" s="41"/>
      <c r="E42" s="41"/>
      <c r="F42" s="41"/>
      <c r="G42" s="41"/>
      <c r="H42" s="41"/>
      <c r="I42" s="41"/>
      <c r="J42" s="41"/>
      <c r="K42" s="41"/>
      <c r="L42" s="9"/>
    </row>
    <row r="43" customFormat="false" ht="12.75" hidden="false" customHeight="false" outlineLevel="0" collapsed="false">
      <c r="B43" s="57"/>
      <c r="C43" s="41"/>
      <c r="D43" s="41"/>
      <c r="E43" s="41"/>
      <c r="F43" s="41"/>
      <c r="G43" s="41"/>
      <c r="H43" s="41"/>
      <c r="I43" s="41"/>
      <c r="J43" s="41"/>
      <c r="K43" s="41"/>
      <c r="L43" s="9"/>
    </row>
  </sheetData>
  <mergeCells count="4">
    <mergeCell ref="C5:D5"/>
    <mergeCell ref="G5:I5"/>
    <mergeCell ref="L5:N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נילי יהלום</cp:lastModifiedBy>
  <cp:lastPrinted>2014-01-01T15:41:56Z</cp:lastPrinted>
  <dcterms:modified xsi:type="dcterms:W3CDTF">2016-03-08T13:41:42Z</dcterms:modified>
  <cp:revision>0</cp:revision>
  <dc:subject/>
  <dc:title>גרפים ולוחות לאתר תנועות הון</dc:title>
</cp:coreProperties>
</file>