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" sheetId="2" state="visible" r:id="rId3"/>
    <sheet name="הסברים" sheetId="3" state="visible" r:id="rId4"/>
  </sheets>
  <definedNames>
    <definedName function="false" hidden="false" localSheetId="1" name="_xlnm.Print_Area" vbProcedure="false">'לוח ב-נ-1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t xml:space="preserve">לוח ב-נ-1</t>
  </si>
  <si>
    <t xml:space="preserve">$B$9</t>
  </si>
  <si>
    <t xml:space="preserve">A1:A47</t>
  </si>
  <si>
    <t xml:space="preserve">rep.s12147.a</t>
  </si>
  <si>
    <t xml:space="preserve">1965</t>
  </si>
  <si>
    <t xml:space="preserve">2011</t>
  </si>
  <si>
    <t xml:space="preserve">Annual</t>
  </si>
  <si>
    <t xml:space="preserve">$C$9</t>
  </si>
  <si>
    <t xml:space="preserve">rep.s12148.a</t>
  </si>
  <si>
    <t xml:space="preserve">$D$9</t>
  </si>
  <si>
    <t xml:space="preserve">rep.s12149.a</t>
  </si>
  <si>
    <t xml:space="preserve">$E$9</t>
  </si>
  <si>
    <t xml:space="preserve">rep.s12150.a</t>
  </si>
  <si>
    <t xml:space="preserve">$F$9</t>
  </si>
  <si>
    <t xml:space="preserve">rep.s12151.a</t>
  </si>
  <si>
    <t xml:space="preserve">$G$9</t>
  </si>
  <si>
    <t xml:space="preserve">rep.s12152.a</t>
  </si>
  <si>
    <t xml:space="preserve">$H$9</t>
  </si>
  <si>
    <t xml:space="preserve">rep.s12153.a</t>
  </si>
  <si>
    <t xml:space="preserve">$I$9</t>
  </si>
  <si>
    <t xml:space="preserve">rep.s12154.a</t>
  </si>
  <si>
    <t xml:space="preserve">$J$9</t>
  </si>
  <si>
    <t xml:space="preserve">rep.s12155.a</t>
  </si>
  <si>
    <t xml:space="preserve">$K$9</t>
  </si>
  <si>
    <t xml:space="preserve">rep.s12156.a</t>
  </si>
  <si>
    <t xml:space="preserve">$L$9</t>
  </si>
  <si>
    <t xml:space="preserve">rep.s12157.a</t>
  </si>
  <si>
    <t xml:space="preserve">$M$9</t>
  </si>
  <si>
    <t xml:space="preserve">rep.s12158.a</t>
  </si>
  <si>
    <t xml:space="preserve">$N$9</t>
  </si>
  <si>
    <t xml:space="preserve">rep.s12159.a</t>
  </si>
  <si>
    <t xml:space="preserve">$B$57</t>
  </si>
  <si>
    <t xml:space="preserve">A1</t>
  </si>
  <si>
    <t xml:space="preserve">rep.s12160.a</t>
  </si>
  <si>
    <t xml:space="preserve">$C$57</t>
  </si>
  <si>
    <t xml:space="preserve">rep.s12161.a</t>
  </si>
  <si>
    <t xml:space="preserve">$D$57</t>
  </si>
  <si>
    <t xml:space="preserve">rep.s12162.a</t>
  </si>
  <si>
    <t xml:space="preserve">$E$57</t>
  </si>
  <si>
    <t xml:space="preserve">rep.s12163.a</t>
  </si>
  <si>
    <t xml:space="preserve">$F$57</t>
  </si>
  <si>
    <t xml:space="preserve">rep.s12164.a</t>
  </si>
  <si>
    <t xml:space="preserve">$G$57</t>
  </si>
  <si>
    <t xml:space="preserve">rep.s12165.a</t>
  </si>
  <si>
    <t xml:space="preserve">$H$57</t>
  </si>
  <si>
    <t xml:space="preserve">rep.s12166.a</t>
  </si>
  <si>
    <t xml:space="preserve">$I$57</t>
  </si>
  <si>
    <t xml:space="preserve">rep.s12167.a</t>
  </si>
  <si>
    <t xml:space="preserve">$J$57</t>
  </si>
  <si>
    <t xml:space="preserve">rep.s12168.a</t>
  </si>
  <si>
    <t xml:space="preserve">$K$57</t>
  </si>
  <si>
    <t xml:space="preserve">rep.s12169.a</t>
  </si>
  <si>
    <t xml:space="preserve">$L$57</t>
  </si>
  <si>
    <t xml:space="preserve">rep.s12170.a</t>
  </si>
  <si>
    <t xml:space="preserve">$M$57</t>
  </si>
  <si>
    <t xml:space="preserve">rep.s12171.a</t>
  </si>
  <si>
    <t xml:space="preserve">$N$57</t>
  </si>
  <si>
    <t xml:space="preserve">rep.s121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1</t>
    </r>
  </si>
  <si>
    <r>
      <rPr>
        <b val="true"/>
        <sz val="14"/>
        <color rgb="FF000000"/>
        <rFont val="Arial"/>
        <family val="0"/>
        <charset val="177"/>
      </rPr>
      <t xml:space="preserve"> המקורות והשימושים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1</t>
    </r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שינוי לעומת השנה הקודמת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אחוזים</t>
    </r>
    <r>
      <rPr>
        <sz val="10"/>
        <color rgb="FF000000"/>
        <rFont val="Miriam"/>
        <family val="0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0"/>
        <charset val="177"/>
      </rPr>
      <t xml:space="preserve">2005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1: המקורות והשימושים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</t>
  </si>
  <si>
    <t xml:space="preserve">אחוזים ומיליוני שקלים, 
במחירי 2005</t>
  </si>
  <si>
    <t xml:space="preserve">רבעונית</t>
  </si>
  <si>
    <t xml:space="preserve">הלמ"ס ועיבודי בנק ישראל</t>
  </si>
  <si>
    <t xml:space="preserve">התוצר המקומי הגולמי - חברות הזנק</t>
  </si>
  <si>
    <t xml:space="preserve">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#,##0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9"/>
      <color rgb="FF00000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40736773737767</v>
      </c>
      <c r="E2" s="1" t="n">
        <v>40981.660023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0981.6600231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30535196098963</v>
      </c>
      <c r="E4" s="1" t="n">
        <v>40981.6600231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98871271163665</v>
      </c>
      <c r="E5" s="1" t="n">
        <v>40981.6600231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821114369501474</v>
      </c>
      <c r="E6" s="1" t="n">
        <v>40981.6600231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19847004505043</v>
      </c>
      <c r="E7" s="1" t="n">
        <v>40981.660023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69671601097577</v>
      </c>
      <c r="E8" s="1" t="n">
        <v>40981.660023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1.4098945179022</v>
      </c>
      <c r="E9" s="1" t="n">
        <v>40981.660023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0.7943569630627</v>
      </c>
      <c r="E10" s="1" t="n">
        <v>40981.660023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601072367747002</v>
      </c>
      <c r="E11" s="1" t="n">
        <v>40981.660023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8.42450765864331</v>
      </c>
      <c r="E12" s="1" t="n">
        <v>40981.660023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7.19847004505043</v>
      </c>
      <c r="E13" s="1" t="n">
        <v>40981.660023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6.75413444550641</v>
      </c>
      <c r="E14" s="1" t="n">
        <v>40981.6600231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771263.48556638</v>
      </c>
      <c r="E15" s="1" t="n">
        <v>40981.660023148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767400.59545929</v>
      </c>
      <c r="E16" s="1" t="n">
        <v>40981.660023148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580220.20741412</v>
      </c>
      <c r="E17" s="1" t="n">
        <v>40981.6600231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27282.6547124</v>
      </c>
      <c r="E18" s="1" t="n">
        <v>40981.660023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17312.02700345</v>
      </c>
      <c r="E19" s="1" t="n">
        <v>40981.660023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096660.93440129</v>
      </c>
      <c r="E20" s="1" t="n">
        <v>40981.660023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422483.34655169</v>
      </c>
      <c r="E21" s="1" t="n">
        <v>40981.660023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82741.9392308</v>
      </c>
      <c r="E22" s="1" t="n">
        <v>40981.6600231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170585.59637563</v>
      </c>
      <c r="E23" s="1" t="n">
        <v>40981.6600231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163599.89678172</v>
      </c>
      <c r="E24" s="1" t="n">
        <v>40981.6600231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27636.99740056</v>
      </c>
      <c r="E25" s="1" t="n">
        <v>40981.6600231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096660.93440129</v>
      </c>
      <c r="E26" s="1" t="n">
        <v>40981.6600231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756169.16374226</v>
      </c>
      <c r="E27" s="1" t="n">
        <v>40981.660023148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9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5.66"/>
    <col collapsed="false" customWidth="true" hidden="false" outlineLevel="0" max="3" min="2" style="3" width="6.99"/>
    <col collapsed="false" customWidth="false" hidden="false" outlineLevel="0" max="4" min="4" style="3" width="8.87"/>
    <col collapsed="false" customWidth="true" hidden="false" outlineLevel="0" max="5" min="5" style="3" width="8.99"/>
    <col collapsed="false" customWidth="true" hidden="false" outlineLevel="0" max="6" min="6" style="3" width="6.99"/>
    <col collapsed="false" customWidth="true" hidden="false" outlineLevel="0" max="7" min="7" style="3" width="8.66"/>
    <col collapsed="false" customWidth="true" hidden="false" outlineLevel="0" max="8" min="8" style="3" width="6.99"/>
    <col collapsed="false" customWidth="true" hidden="false" outlineLevel="0" max="10" min="9" style="3" width="8.33"/>
    <col collapsed="false" customWidth="true" hidden="false" outlineLevel="0" max="11" min="11" style="3" width="7.99"/>
    <col collapsed="false" customWidth="true" hidden="false" outlineLevel="0" max="12" min="12" style="3" width="9.1"/>
    <col collapsed="false" customWidth="true" hidden="false" outlineLevel="0" max="14" min="13" style="3" width="8.55"/>
    <col collapsed="false" customWidth="false" hidden="false" outlineLevel="0" max="257" min="15" style="3" width="8.87"/>
  </cols>
  <sheetData>
    <row r="1" customFormat="false" ht="1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8"/>
      <c r="J4" s="7"/>
      <c r="K4" s="7"/>
      <c r="L4" s="7"/>
      <c r="M4" s="7"/>
      <c r="N4" s="7"/>
    </row>
    <row r="5" customFormat="false" ht="15" hidden="false" customHeight="true" outlineLevel="0" collapsed="false">
      <c r="A5" s="9"/>
      <c r="B5" s="10" t="s">
        <v>61</v>
      </c>
      <c r="C5" s="10"/>
      <c r="D5" s="10"/>
      <c r="E5" s="10"/>
      <c r="F5" s="10"/>
      <c r="G5" s="10"/>
      <c r="H5" s="11" t="s">
        <v>62</v>
      </c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/>
      <c r="B6" s="13" t="s">
        <v>63</v>
      </c>
      <c r="C6" s="13" t="s">
        <v>64</v>
      </c>
      <c r="D6" s="13" t="s">
        <v>65</v>
      </c>
      <c r="E6" s="13" t="s">
        <v>66</v>
      </c>
      <c r="F6" s="13" t="s">
        <v>67</v>
      </c>
      <c r="G6" s="14"/>
      <c r="H6" s="15"/>
      <c r="I6" s="15"/>
      <c r="J6" s="16" t="s">
        <v>68</v>
      </c>
      <c r="K6" s="16" t="s">
        <v>69</v>
      </c>
      <c r="L6" s="16" t="s">
        <v>70</v>
      </c>
      <c r="M6" s="16"/>
      <c r="N6" s="16"/>
    </row>
    <row r="7" customFormat="false" ht="15" hidden="false" customHeight="true" outlineLevel="0" collapsed="false">
      <c r="A7" s="12"/>
      <c r="B7" s="13" t="s">
        <v>71</v>
      </c>
      <c r="C7" s="13" t="s">
        <v>72</v>
      </c>
      <c r="D7" s="17" t="s">
        <v>73</v>
      </c>
      <c r="E7" s="13" t="s">
        <v>74</v>
      </c>
      <c r="F7" s="13" t="s">
        <v>75</v>
      </c>
      <c r="G7" s="18" t="s">
        <v>76</v>
      </c>
      <c r="H7" s="19" t="s">
        <v>68</v>
      </c>
      <c r="I7" s="19" t="s">
        <v>68</v>
      </c>
      <c r="J7" s="16" t="s">
        <v>77</v>
      </c>
      <c r="K7" s="16" t="s">
        <v>78</v>
      </c>
      <c r="L7" s="16" t="s">
        <v>79</v>
      </c>
      <c r="M7" s="16" t="s">
        <v>76</v>
      </c>
      <c r="N7" s="16" t="s">
        <v>62</v>
      </c>
    </row>
    <row r="8" s="22" customFormat="true" ht="15" hidden="false" customHeight="true" outlineLevel="0" collapsed="false">
      <c r="A8" s="20" t="s">
        <v>80</v>
      </c>
      <c r="B8" s="20" t="s">
        <v>81</v>
      </c>
      <c r="C8" s="20" t="s">
        <v>82</v>
      </c>
      <c r="D8" s="20" t="s">
        <v>83</v>
      </c>
      <c r="E8" s="20" t="s">
        <v>84</v>
      </c>
      <c r="F8" s="20" t="s">
        <v>85</v>
      </c>
      <c r="G8" s="21" t="s">
        <v>61</v>
      </c>
      <c r="H8" s="20" t="s">
        <v>86</v>
      </c>
      <c r="I8" s="20" t="s">
        <v>77</v>
      </c>
      <c r="J8" s="20" t="s">
        <v>78</v>
      </c>
      <c r="K8" s="20" t="s">
        <v>87</v>
      </c>
      <c r="L8" s="20" t="s">
        <v>71</v>
      </c>
      <c r="M8" s="20" t="s">
        <v>62</v>
      </c>
      <c r="N8" s="20" t="s">
        <v>88</v>
      </c>
    </row>
    <row r="9" customFormat="false" ht="14.1" hidden="false" customHeight="true" outlineLevel="0" collapsed="false">
      <c r="A9" s="23" t="n">
        <v>1965</v>
      </c>
      <c r="B9" s="24" t="n">
        <v>9.40736773737767</v>
      </c>
      <c r="C9" s="24"/>
      <c r="D9" s="24" t="n">
        <v>9.30535196098963</v>
      </c>
      <c r="E9" s="24" t="n">
        <v>1.98871271163665</v>
      </c>
      <c r="F9" s="24" t="n">
        <v>0.821114369501474</v>
      </c>
      <c r="G9" s="24" t="n">
        <v>7.19847004505043</v>
      </c>
      <c r="H9" s="24" t="n">
        <v>8.69671601097577</v>
      </c>
      <c r="I9" s="24" t="n">
        <v>11.4098945179022</v>
      </c>
      <c r="J9" s="24" t="n">
        <v>10.7943569630627</v>
      </c>
      <c r="K9" s="24" t="n">
        <v>0.601072367747002</v>
      </c>
      <c r="L9" s="24" t="n">
        <v>8.42450765864331</v>
      </c>
      <c r="M9" s="24" t="n">
        <v>7.19847004505043</v>
      </c>
      <c r="N9" s="24" t="n">
        <v>6.75413444550641</v>
      </c>
    </row>
    <row r="10" customFormat="false" ht="14.1" hidden="false" customHeight="true" outlineLevel="0" collapsed="false">
      <c r="A10" s="23" t="n">
        <v>1966</v>
      </c>
      <c r="B10" s="24" t="n">
        <v>0.998781465782095</v>
      </c>
      <c r="C10" s="24"/>
      <c r="D10" s="24" t="n">
        <v>-0.559698939445774</v>
      </c>
      <c r="E10" s="24" t="n">
        <v>-0.579710144927526</v>
      </c>
      <c r="F10" s="24" t="n">
        <v>-1.04712041884817</v>
      </c>
      <c r="G10" s="24" t="n">
        <v>0.551628386095104</v>
      </c>
      <c r="H10" s="24" t="n">
        <v>2.06614892351231</v>
      </c>
      <c r="I10" s="24" t="n">
        <v>9.53460461394853</v>
      </c>
      <c r="J10" s="24" t="n">
        <v>10.5933322766418</v>
      </c>
      <c r="K10" s="24" t="n">
        <v>-16.2304375869912</v>
      </c>
      <c r="L10" s="24" t="n">
        <v>10.5449041372351</v>
      </c>
      <c r="M10" s="24" t="n">
        <v>0.551628386095104</v>
      </c>
      <c r="N10" s="24" t="n">
        <v>-1.34838167069101</v>
      </c>
    </row>
    <row r="11" customFormat="false" ht="14.1" hidden="false" customHeight="true" outlineLevel="0" collapsed="false">
      <c r="A11" s="23" t="n">
        <v>1967</v>
      </c>
      <c r="B11" s="24" t="n">
        <v>2.30469394489359</v>
      </c>
      <c r="C11" s="24"/>
      <c r="D11" s="24" t="n">
        <v>0.294498114661579</v>
      </c>
      <c r="E11" s="24" t="n">
        <v>9.54147892923403</v>
      </c>
      <c r="F11" s="24" t="n">
        <v>-2.79247501469725</v>
      </c>
      <c r="G11" s="24" t="n">
        <v>4.33165560554094</v>
      </c>
      <c r="H11" s="24" t="n">
        <v>2.05267966854659</v>
      </c>
      <c r="I11" s="24" t="n">
        <v>33.548413278143</v>
      </c>
      <c r="J11" s="24" t="n">
        <v>17.7575004777375</v>
      </c>
      <c r="K11" s="24" t="n">
        <v>-22.5117523099368</v>
      </c>
      <c r="L11" s="24" t="n">
        <v>8.30670926517572</v>
      </c>
      <c r="M11" s="24" t="n">
        <v>4.33165560554094</v>
      </c>
      <c r="N11" s="24" t="n">
        <v>-0.490438736409815</v>
      </c>
    </row>
    <row r="12" customFormat="false" ht="14.1" hidden="false" customHeight="true" outlineLevel="0" collapsed="false">
      <c r="A12" s="23" t="n">
        <v>1968</v>
      </c>
      <c r="B12" s="24" t="n">
        <v>15.3753112054107</v>
      </c>
      <c r="C12" s="24"/>
      <c r="D12" s="24" t="n">
        <v>18.8021405049396</v>
      </c>
      <c r="E12" s="24" t="n">
        <v>29.8330510525042</v>
      </c>
      <c r="F12" s="24" t="n">
        <v>40.5503477472029</v>
      </c>
      <c r="G12" s="24" t="n">
        <v>19.6270127578429</v>
      </c>
      <c r="H12" s="24" t="n">
        <v>13.5579876815733</v>
      </c>
      <c r="I12" s="24" t="n">
        <v>8.71190251906771</v>
      </c>
      <c r="J12" s="24" t="n">
        <v>16.0128199926975</v>
      </c>
      <c r="K12" s="24" t="n">
        <v>48.9200355629936</v>
      </c>
      <c r="L12" s="24" t="n">
        <v>27.7286135693215</v>
      </c>
      <c r="M12" s="24" t="n">
        <v>19.6270127578429</v>
      </c>
      <c r="N12" s="24" t="n">
        <v>20.3443542666581</v>
      </c>
    </row>
    <row r="13" customFormat="false" ht="14.1" hidden="false" customHeight="true" outlineLevel="0" collapsed="false">
      <c r="A13" s="23" t="n">
        <v>1969</v>
      </c>
      <c r="B13" s="24" t="n">
        <v>12.7186302134897</v>
      </c>
      <c r="C13" s="24"/>
      <c r="D13" s="24" t="n">
        <v>14.7363539315027</v>
      </c>
      <c r="E13" s="24" t="n">
        <v>15.1472650771388</v>
      </c>
      <c r="F13" s="24" t="n">
        <v>12.4193548387097</v>
      </c>
      <c r="G13" s="24" t="n">
        <v>13.4752175888706</v>
      </c>
      <c r="H13" s="24" t="n">
        <v>10.030299864173</v>
      </c>
      <c r="I13" s="24" t="n">
        <v>15.8266513936617</v>
      </c>
      <c r="J13" s="24" t="n">
        <v>12.0473537604457</v>
      </c>
      <c r="K13" s="24" t="n">
        <v>26.5487433968305</v>
      </c>
      <c r="L13" s="24" t="n">
        <v>6.92840646651269</v>
      </c>
      <c r="M13" s="24" t="n">
        <v>13.4752175888706</v>
      </c>
      <c r="N13" s="24" t="n">
        <v>14.0356948352546</v>
      </c>
    </row>
    <row r="14" customFormat="false" ht="14.1" hidden="false" customHeight="true" outlineLevel="0" collapsed="false">
      <c r="A14" s="23" t="n">
        <v>1970</v>
      </c>
      <c r="B14" s="24" t="n">
        <v>7.64921486602896</v>
      </c>
      <c r="C14" s="24"/>
      <c r="D14" s="24" t="n">
        <v>7.43271584695286</v>
      </c>
      <c r="E14" s="24" t="n">
        <v>17.6613885505481</v>
      </c>
      <c r="F14" s="24" t="n">
        <v>7.31707317073171</v>
      </c>
      <c r="G14" s="24" t="n">
        <v>10.814244955008</v>
      </c>
      <c r="H14" s="24" t="n">
        <v>2.29797740005697</v>
      </c>
      <c r="I14" s="24" t="n">
        <v>24.5096423273447</v>
      </c>
      <c r="J14" s="24" t="n">
        <v>11.3320903252538</v>
      </c>
      <c r="K14" s="24" t="n">
        <v>13.2734594058988</v>
      </c>
      <c r="L14" s="24" t="n">
        <v>9.71922246220303</v>
      </c>
      <c r="M14" s="24" t="n">
        <v>10.814244955008</v>
      </c>
      <c r="N14" s="24" t="n">
        <v>7.05725500340777</v>
      </c>
    </row>
    <row r="15" customFormat="false" ht="14.1" hidden="false" customHeight="true" outlineLevel="0" collapsed="false">
      <c r="A15" s="23" t="n">
        <v>1971</v>
      </c>
      <c r="B15" s="24" t="n">
        <v>11.2840548329228</v>
      </c>
      <c r="C15" s="24"/>
      <c r="D15" s="24" t="n">
        <v>12.9304531160156</v>
      </c>
      <c r="E15" s="24" t="n">
        <v>10.7660455486543</v>
      </c>
      <c r="F15" s="24" t="n">
        <v>19.1176470588235</v>
      </c>
      <c r="G15" s="24" t="n">
        <v>11.1101845385147</v>
      </c>
      <c r="H15" s="24" t="n">
        <v>5.44880720319316</v>
      </c>
      <c r="I15" s="24" t="n">
        <v>2.58141382049246</v>
      </c>
      <c r="J15" s="24" t="n">
        <v>10.8857461853368</v>
      </c>
      <c r="K15" s="24" t="n">
        <v>22.6227921606581</v>
      </c>
      <c r="L15" s="24" t="n">
        <v>23.6220472440945</v>
      </c>
      <c r="M15" s="24" t="n">
        <v>11.1101845385147</v>
      </c>
      <c r="N15" s="24" t="n">
        <v>11.0943824088402</v>
      </c>
    </row>
    <row r="16" customFormat="false" ht="14.1" hidden="false" customHeight="true" outlineLevel="0" collapsed="false">
      <c r="A16" s="23" t="n">
        <v>1972</v>
      </c>
      <c r="B16" s="24" t="n">
        <v>12.2369274441426</v>
      </c>
      <c r="C16" s="24"/>
      <c r="D16" s="24" t="n">
        <v>14.0850116919363</v>
      </c>
      <c r="E16" s="24" t="n">
        <v>1.21495327102803</v>
      </c>
      <c r="F16" s="24" t="n">
        <v>3.25476992143658</v>
      </c>
      <c r="G16" s="24" t="n">
        <v>8.54885012540105</v>
      </c>
      <c r="H16" s="24" t="n">
        <v>10.0352112676056</v>
      </c>
      <c r="I16" s="24" t="n">
        <v>-0.748483675312961</v>
      </c>
      <c r="J16" s="24" t="n">
        <v>1.71169659338812</v>
      </c>
      <c r="K16" s="24" t="n">
        <v>12.1683565053731</v>
      </c>
      <c r="L16" s="24" t="n">
        <v>13.5350318471337</v>
      </c>
      <c r="M16" s="24" t="n">
        <v>8.54885012540105</v>
      </c>
      <c r="N16" s="24" t="n">
        <v>8.54839924040254</v>
      </c>
    </row>
    <row r="17" customFormat="false" ht="14.1" hidden="false" customHeight="true" outlineLevel="0" collapsed="false">
      <c r="A17" s="23" t="n">
        <v>1973</v>
      </c>
      <c r="B17" s="24" t="n">
        <v>4.8674474793875</v>
      </c>
      <c r="C17" s="24"/>
      <c r="D17" s="24" t="n">
        <v>1.58905951259292</v>
      </c>
      <c r="E17" s="24" t="n">
        <v>35.1800554016621</v>
      </c>
      <c r="F17" s="24" t="n">
        <v>18.9130434782609</v>
      </c>
      <c r="G17" s="24" t="n">
        <v>14.3251006162294</v>
      </c>
      <c r="H17" s="24" t="n">
        <v>8.40000000000001</v>
      </c>
      <c r="I17" s="24" t="n">
        <v>40.6189052138864</v>
      </c>
      <c r="J17" s="24" t="n">
        <v>17.3898696584722</v>
      </c>
      <c r="K17" s="24" t="n">
        <v>5.52631222852194</v>
      </c>
      <c r="L17" s="24" t="n">
        <v>5.46984572230016</v>
      </c>
      <c r="M17" s="24" t="n">
        <v>14.3251006162294</v>
      </c>
      <c r="N17" s="24" t="n">
        <v>9.68128518636973</v>
      </c>
    </row>
    <row r="18" customFormat="false" ht="14.1" hidden="false" customHeight="true" outlineLevel="0" collapsed="false">
      <c r="A18" s="23" t="n">
        <v>1974</v>
      </c>
      <c r="B18" s="24" t="n">
        <v>5.51759937708385</v>
      </c>
      <c r="C18" s="24"/>
      <c r="D18" s="24" t="n">
        <v>5.504</v>
      </c>
      <c r="E18" s="24" t="n">
        <v>0.683060109289624</v>
      </c>
      <c r="F18" s="24" t="n">
        <v>6.21572212065815</v>
      </c>
      <c r="G18" s="24" t="n">
        <v>3.73404563609561</v>
      </c>
      <c r="H18" s="24" t="n">
        <v>7.62361623616235</v>
      </c>
      <c r="I18" s="24" t="n">
        <v>2.94036061026353</v>
      </c>
      <c r="J18" s="24" t="n">
        <v>12.6212227687983</v>
      </c>
      <c r="K18" s="24" t="n">
        <v>-3.70840546258896</v>
      </c>
      <c r="L18" s="24" t="n">
        <v>5.58510638297873</v>
      </c>
      <c r="M18" s="24" t="n">
        <v>3.73404563609561</v>
      </c>
      <c r="N18" s="24" t="n">
        <v>5.7680889560314</v>
      </c>
    </row>
    <row r="19" customFormat="false" ht="14.1" hidden="false" customHeight="true" outlineLevel="0" collapsed="false">
      <c r="A19" s="23" t="n">
        <v>1975</v>
      </c>
      <c r="B19" s="24" t="n">
        <v>3.82966323939558</v>
      </c>
      <c r="C19" s="24"/>
      <c r="D19" s="24" t="n">
        <v>3.2232692278034</v>
      </c>
      <c r="E19" s="24" t="n">
        <v>4.20624151967435</v>
      </c>
      <c r="F19" s="24" t="n">
        <v>-3.95869191049911</v>
      </c>
      <c r="G19" s="24" t="n">
        <v>3.964504084751</v>
      </c>
      <c r="H19" s="24" t="n">
        <v>-0.0137145991908505</v>
      </c>
      <c r="I19" s="24" t="n">
        <v>10.1500044911524</v>
      </c>
      <c r="J19" s="24" t="n">
        <v>0.623986022713097</v>
      </c>
      <c r="K19" s="24" t="n">
        <v>4.8473226532433</v>
      </c>
      <c r="L19" s="24" t="n">
        <v>1.76322418136021</v>
      </c>
      <c r="M19" s="24" t="n">
        <v>3.964504084751</v>
      </c>
      <c r="N19" s="24" t="n">
        <v>1.36852979375726</v>
      </c>
    </row>
    <row r="20" customFormat="false" ht="14.1" hidden="false" customHeight="true" outlineLevel="0" collapsed="false">
      <c r="A20" s="23" t="n">
        <v>1976</v>
      </c>
      <c r="B20" s="24" t="n">
        <v>1.60491800869154</v>
      </c>
      <c r="C20" s="24"/>
      <c r="D20" s="24" t="n">
        <v>0.00393116697545715</v>
      </c>
      <c r="E20" s="24" t="n">
        <v>-2.79307631785994</v>
      </c>
      <c r="F20" s="24" t="n">
        <v>2.4907260201378</v>
      </c>
      <c r="G20" s="24" t="n">
        <v>-0.0828032016231495</v>
      </c>
      <c r="H20" s="24" t="n">
        <v>4.92731307458902</v>
      </c>
      <c r="I20" s="24" t="n">
        <v>-7.94728119327597</v>
      </c>
      <c r="J20" s="24" t="n">
        <v>-2.65323325171596</v>
      </c>
      <c r="K20" s="24" t="n">
        <v>-11.9398507068622</v>
      </c>
      <c r="L20" s="24" t="n">
        <v>14.6977479257211</v>
      </c>
      <c r="M20" s="24" t="n">
        <v>-0.0828032016231495</v>
      </c>
      <c r="N20" s="24" t="n">
        <v>-1.56230068627702</v>
      </c>
    </row>
    <row r="21" customFormat="false" ht="14.1" hidden="false" customHeight="true" outlineLevel="0" collapsed="false">
      <c r="A21" s="23" t="n">
        <v>1977</v>
      </c>
      <c r="B21" s="24" t="n">
        <v>2.02463801835011</v>
      </c>
      <c r="C21" s="24"/>
      <c r="D21" s="24" t="n">
        <v>1.18357657184951</v>
      </c>
      <c r="E21" s="24" t="n">
        <v>-3.03520841764467</v>
      </c>
      <c r="F21" s="24" t="n">
        <v>5.71354705274043</v>
      </c>
      <c r="G21" s="24" t="n">
        <v>0.135601568596644</v>
      </c>
      <c r="H21" s="24" t="n">
        <v>5.06927359834262</v>
      </c>
      <c r="I21" s="24" t="n">
        <v>-11.3540237768633</v>
      </c>
      <c r="J21" s="24" t="n">
        <v>-1.08444664357578</v>
      </c>
      <c r="K21" s="24" t="n">
        <v>-7.25249964793693</v>
      </c>
      <c r="L21" s="24" t="n">
        <v>11.7120220461591</v>
      </c>
      <c r="M21" s="24" t="n">
        <v>0.135601568596644</v>
      </c>
      <c r="N21" s="24" t="n">
        <v>0.528600014470393</v>
      </c>
    </row>
    <row r="22" customFormat="false" ht="14.1" hidden="false" customHeight="true" outlineLevel="0" collapsed="false">
      <c r="A22" s="23" t="n">
        <v>1978</v>
      </c>
      <c r="B22" s="24" t="n">
        <v>4.10763700985199</v>
      </c>
      <c r="C22" s="24"/>
      <c r="D22" s="24" t="n">
        <v>3.89246236588201</v>
      </c>
      <c r="E22" s="24" t="n">
        <v>10.6218697829716</v>
      </c>
      <c r="F22" s="24" t="n">
        <v>6.33406700904866</v>
      </c>
      <c r="G22" s="24" t="n">
        <v>6.46264200023234</v>
      </c>
      <c r="H22" s="24" t="n">
        <v>8.50329656787234</v>
      </c>
      <c r="I22" s="24" t="n">
        <v>7.75976014700668</v>
      </c>
      <c r="J22" s="24" t="n">
        <v>-0.387677685605903</v>
      </c>
      <c r="K22" s="24" t="n">
        <v>2.59298805873653</v>
      </c>
      <c r="L22" s="24" t="n">
        <v>4.59451125501078</v>
      </c>
      <c r="M22" s="24" t="n">
        <v>6.46264200023234</v>
      </c>
      <c r="N22" s="24" t="n">
        <v>4.91596539359733</v>
      </c>
    </row>
    <row r="23" customFormat="false" ht="14.1" hidden="false" customHeight="true" outlineLevel="0" collapsed="false">
      <c r="A23" s="23" t="n">
        <v>1979</v>
      </c>
      <c r="B23" s="24" t="n">
        <v>4.7238080105324</v>
      </c>
      <c r="C23" s="24"/>
      <c r="D23" s="24" t="n">
        <v>4.96390596039411</v>
      </c>
      <c r="E23" s="24" t="n">
        <v>2.75419732126014</v>
      </c>
      <c r="F23" s="24" t="n">
        <v>10.1885924563017</v>
      </c>
      <c r="G23" s="24" t="n">
        <v>3.98394262997897</v>
      </c>
      <c r="H23" s="24" t="n">
        <v>7.99969712457644</v>
      </c>
      <c r="I23" s="24" t="n">
        <v>-6.74325375456231</v>
      </c>
      <c r="J23" s="24" t="n">
        <v>2.99631737529293</v>
      </c>
      <c r="K23" s="24" t="n">
        <v>12.5565740475508</v>
      </c>
      <c r="L23" s="24" t="n">
        <v>3.00707547169812</v>
      </c>
      <c r="M23" s="24" t="n">
        <v>3.98394262997897</v>
      </c>
      <c r="N23" s="24" t="n">
        <v>7.75281819205684</v>
      </c>
    </row>
    <row r="24" customFormat="false" ht="14.1" hidden="false" customHeight="true" outlineLevel="0" collapsed="false">
      <c r="A24" s="23" t="n">
        <v>1980</v>
      </c>
      <c r="B24" s="24" t="n">
        <v>3.55896916802769</v>
      </c>
      <c r="C24" s="24"/>
      <c r="D24" s="24" t="n">
        <v>4.27499763782335</v>
      </c>
      <c r="E24" s="24" t="n">
        <v>-6.20525059665871</v>
      </c>
      <c r="F24" s="24" t="n">
        <v>-10.5614694218326</v>
      </c>
      <c r="G24" s="24" t="n">
        <v>-0.0654894913558524</v>
      </c>
      <c r="H24" s="24" t="n">
        <v>-3.67377701435507</v>
      </c>
      <c r="I24" s="24" t="n">
        <v>7.66072116001539</v>
      </c>
      <c r="J24" s="24" t="n">
        <v>2.87664553876159</v>
      </c>
      <c r="K24" s="24" t="n">
        <v>-13.1832661042327</v>
      </c>
      <c r="L24" s="24" t="n">
        <v>7.78477389811105</v>
      </c>
      <c r="M24" s="24" t="n">
        <v>-0.0654894913558524</v>
      </c>
      <c r="N24" s="24" t="n">
        <v>-4.27219023746421</v>
      </c>
    </row>
    <row r="25" customFormat="false" ht="14.1" hidden="false" customHeight="true" outlineLevel="0" collapsed="false">
      <c r="A25" s="23" t="n">
        <v>1981</v>
      </c>
      <c r="B25" s="24" t="n">
        <v>4.72335407163214</v>
      </c>
      <c r="C25" s="24"/>
      <c r="D25" s="24" t="n">
        <v>6.08424624643187</v>
      </c>
      <c r="E25" s="24" t="n">
        <v>10.2014314619636</v>
      </c>
      <c r="F25" s="24" t="n">
        <v>8.16859114145785</v>
      </c>
      <c r="G25" s="24" t="n">
        <v>6.76987865180403</v>
      </c>
      <c r="H25" s="24" t="n">
        <v>13.0352356167312</v>
      </c>
      <c r="I25" s="24" t="n">
        <v>6.47914024383147</v>
      </c>
      <c r="J25" s="24" t="n">
        <v>2.06196592374051</v>
      </c>
      <c r="K25" s="24" t="n">
        <v>-4.20923047785891</v>
      </c>
      <c r="L25" s="24" t="n">
        <v>5.24527761291775</v>
      </c>
      <c r="M25" s="24" t="n">
        <v>6.76987865180403</v>
      </c>
      <c r="N25" s="24" t="n">
        <v>5.90591247630459</v>
      </c>
    </row>
    <row r="26" customFormat="false" ht="14.1" hidden="false" customHeight="true" outlineLevel="0" collapsed="false">
      <c r="A26" s="23" t="n">
        <v>1982</v>
      </c>
      <c r="B26" s="24" t="n">
        <v>1.42448542692171</v>
      </c>
      <c r="C26" s="24"/>
      <c r="D26" s="24" t="n">
        <v>0.604663141780559</v>
      </c>
      <c r="E26" s="24" t="n">
        <v>3.57622427447863</v>
      </c>
      <c r="F26" s="24" t="n">
        <v>11.2267829995373</v>
      </c>
      <c r="G26" s="24" t="n">
        <v>2.25415960615516</v>
      </c>
      <c r="H26" s="24" t="n">
        <v>8.1870855821184</v>
      </c>
      <c r="I26" s="24" t="n">
        <v>-6.49579492869662</v>
      </c>
      <c r="J26" s="24" t="n">
        <v>3.11209758708861</v>
      </c>
      <c r="K26" s="24" t="n">
        <v>15.422922459067</v>
      </c>
      <c r="L26" s="24" t="n">
        <v>-3.47878505036362</v>
      </c>
      <c r="M26" s="24" t="n">
        <v>2.25415960615516</v>
      </c>
      <c r="N26" s="24" t="n">
        <v>8.15513481477359</v>
      </c>
    </row>
    <row r="27" customFormat="false" ht="14.1" hidden="false" customHeight="true" outlineLevel="0" collapsed="false">
      <c r="A27" s="23" t="n">
        <v>1983</v>
      </c>
      <c r="B27" s="24" t="n">
        <v>2.58590379968171</v>
      </c>
      <c r="C27" s="24"/>
      <c r="D27" s="24" t="n">
        <v>3.06147938266443</v>
      </c>
      <c r="E27" s="24" t="n">
        <v>6.79569266589057</v>
      </c>
      <c r="F27" s="24" t="n">
        <v>11.4410934482246</v>
      </c>
      <c r="G27" s="24" t="n">
        <v>4.23014586877368</v>
      </c>
      <c r="H27" s="24" t="n">
        <v>8.71826651928416</v>
      </c>
      <c r="I27" s="24" t="n">
        <v>-4.59186391081113</v>
      </c>
      <c r="J27" s="24" t="n">
        <v>1.43840430129498</v>
      </c>
      <c r="K27" s="24" t="n">
        <v>11.3604407996631</v>
      </c>
      <c r="L27" s="24" t="n">
        <v>1.65803735116947</v>
      </c>
      <c r="M27" s="24" t="n">
        <v>4.23014586877368</v>
      </c>
      <c r="N27" s="24" t="n">
        <v>6.81449886011811</v>
      </c>
    </row>
    <row r="28" customFormat="false" ht="14.1" hidden="false" customHeight="true" outlineLevel="0" collapsed="false">
      <c r="A28" s="23" t="n">
        <v>1984</v>
      </c>
      <c r="B28" s="24" t="n">
        <v>2.21032149484697</v>
      </c>
      <c r="C28" s="24"/>
      <c r="D28" s="24" t="n">
        <v>2.45310880749494</v>
      </c>
      <c r="E28" s="24" t="n">
        <v>-1.05786024848566</v>
      </c>
      <c r="F28" s="24" t="n">
        <v>-3.82477236671955</v>
      </c>
      <c r="G28" s="24" t="n">
        <v>0.902432308034351</v>
      </c>
      <c r="H28" s="24" t="n">
        <v>-6.85605215294803</v>
      </c>
      <c r="I28" s="24" t="n">
        <v>5.83884141872921</v>
      </c>
      <c r="J28" s="24" t="n">
        <v>1.26223585565441</v>
      </c>
      <c r="K28" s="24" t="n">
        <v>-7.01517695768655</v>
      </c>
      <c r="L28" s="24" t="n">
        <v>13.5790725326992</v>
      </c>
      <c r="M28" s="24" t="n">
        <v>0.902432308034351</v>
      </c>
      <c r="N28" s="24" t="n">
        <v>-4.64739441838344</v>
      </c>
    </row>
    <row r="29" customFormat="false" ht="14.1" hidden="false" customHeight="true" outlineLevel="0" collapsed="false">
      <c r="A29" s="23" t="n">
        <v>1985</v>
      </c>
      <c r="B29" s="24" t="n">
        <v>4.45089295929828</v>
      </c>
      <c r="C29" s="24"/>
      <c r="D29" s="24" t="n">
        <v>6.15871532854788</v>
      </c>
      <c r="E29" s="24" t="n">
        <v>-0.933959311424115</v>
      </c>
      <c r="F29" s="24" t="n">
        <v>-4.02816667128719</v>
      </c>
      <c r="G29" s="24" t="n">
        <v>2.33780520535121</v>
      </c>
      <c r="H29" s="24" t="n">
        <v>1.28439899948292</v>
      </c>
      <c r="I29" s="24" t="n">
        <v>3.64383264681931</v>
      </c>
      <c r="J29" s="24" t="n">
        <v>-1.40557449829811</v>
      </c>
      <c r="K29" s="24" t="n">
        <v>-12.2211461912525</v>
      </c>
      <c r="L29" s="24" t="n">
        <v>10.0136097152429</v>
      </c>
      <c r="M29" s="24" t="n">
        <v>2.33780520535121</v>
      </c>
      <c r="N29" s="24" t="n">
        <v>-1.68894448937059</v>
      </c>
    </row>
    <row r="30" customFormat="false" ht="14.1" hidden="false" customHeight="true" outlineLevel="0" collapsed="false">
      <c r="A30" s="23" t="n">
        <v>1986</v>
      </c>
      <c r="B30" s="24" t="n">
        <v>3.55061485224404</v>
      </c>
      <c r="C30" s="24"/>
      <c r="D30" s="24" t="n">
        <v>5.23873654384111</v>
      </c>
      <c r="E30" s="24" t="n">
        <v>9.22417824059449</v>
      </c>
      <c r="F30" s="24" t="n">
        <v>15.7230342596338</v>
      </c>
      <c r="G30" s="24" t="n">
        <v>5.70581388505185</v>
      </c>
      <c r="H30" s="24" t="n">
        <v>15.0887500423387</v>
      </c>
      <c r="I30" s="24" t="n">
        <v>-9.72582336097663</v>
      </c>
      <c r="J30" s="24" t="n">
        <v>-2.5686547930608</v>
      </c>
      <c r="K30" s="24" t="n">
        <v>7.31762858264626</v>
      </c>
      <c r="L30" s="24" t="n">
        <v>5.55581989183358</v>
      </c>
      <c r="M30" s="24" t="n">
        <v>5.70581388505185</v>
      </c>
      <c r="N30" s="24" t="n">
        <v>8.79100575712952</v>
      </c>
    </row>
    <row r="31" customFormat="false" ht="14.1" hidden="false" customHeight="true" outlineLevel="0" collapsed="false">
      <c r="A31" s="23" t="n">
        <v>1987</v>
      </c>
      <c r="B31" s="24" t="n">
        <v>6.14598398874304</v>
      </c>
      <c r="C31" s="24"/>
      <c r="D31" s="24" t="n">
        <v>8.25750655994955</v>
      </c>
      <c r="E31" s="24" t="n">
        <v>19.5841977869986</v>
      </c>
      <c r="F31" s="24" t="n">
        <v>11.286713952492</v>
      </c>
      <c r="G31" s="24" t="n">
        <v>10.7610875413091</v>
      </c>
      <c r="H31" s="24" t="n">
        <v>8.90298643243013</v>
      </c>
      <c r="I31" s="24" t="n">
        <v>18.1647347142908</v>
      </c>
      <c r="J31" s="24" t="n">
        <v>2.76285741393612</v>
      </c>
      <c r="K31" s="24" t="n">
        <v>6.02432085560691</v>
      </c>
      <c r="L31" s="24" t="n">
        <v>10.2368526696106</v>
      </c>
      <c r="M31" s="24" t="n">
        <v>10.7610875413091</v>
      </c>
      <c r="N31" s="24" t="n">
        <v>6.63085537115289</v>
      </c>
    </row>
    <row r="32" customFormat="false" ht="14.1" hidden="false" customHeight="true" outlineLevel="0" collapsed="false">
      <c r="A32" s="23" t="n">
        <v>1988</v>
      </c>
      <c r="B32" s="24" t="n">
        <v>3.56386534228652</v>
      </c>
      <c r="C32" s="24"/>
      <c r="D32" s="24" t="n">
        <v>3.71723578784282</v>
      </c>
      <c r="E32" s="24" t="n">
        <v>-2.84815845592221</v>
      </c>
      <c r="F32" s="24" t="n">
        <v>-0.380699803233797</v>
      </c>
      <c r="G32" s="24" t="n">
        <v>1.18635939967056</v>
      </c>
      <c r="H32" s="24" t="n">
        <v>4.68038331375207</v>
      </c>
      <c r="I32" s="24" t="n">
        <v>-2.5447491625933</v>
      </c>
      <c r="J32" s="24" t="n">
        <v>2.44073937667417</v>
      </c>
      <c r="K32" s="24" t="n">
        <v>1.79440681301919</v>
      </c>
      <c r="L32" s="24" t="n">
        <v>-1.47227135573821</v>
      </c>
      <c r="M32" s="24" t="n">
        <v>1.18635939967056</v>
      </c>
      <c r="N32" s="24" t="n">
        <v>3.73559105832715</v>
      </c>
    </row>
    <row r="33" customFormat="false" ht="14.1" hidden="false" customHeight="true" outlineLevel="0" collapsed="false">
      <c r="A33" s="23" t="n">
        <v>1989</v>
      </c>
      <c r="B33" s="24" t="n">
        <v>1.4192508947348</v>
      </c>
      <c r="C33" s="24"/>
      <c r="D33" s="24" t="n">
        <v>1.283702763815</v>
      </c>
      <c r="E33" s="24" t="n">
        <v>-5.05599166635664</v>
      </c>
      <c r="F33" s="24" t="n">
        <v>0.669844132423036</v>
      </c>
      <c r="G33" s="24" t="n">
        <v>-0.885964964282449</v>
      </c>
      <c r="H33" s="24" t="n">
        <v>0.549473986981486</v>
      </c>
      <c r="I33" s="24" t="n">
        <v>-9.16947795527201</v>
      </c>
      <c r="J33" s="24" t="n">
        <v>0.614296724145147</v>
      </c>
      <c r="K33" s="24" t="n">
        <v>-1.9703200331137</v>
      </c>
      <c r="L33" s="24" t="n">
        <v>4.10792544484926</v>
      </c>
      <c r="M33" s="24" t="n">
        <v>-0.885964964282449</v>
      </c>
      <c r="N33" s="24" t="n">
        <v>0.403999037194325</v>
      </c>
    </row>
    <row r="34" customFormat="false" ht="14.1" hidden="false" customHeight="true" outlineLevel="0" collapsed="false">
      <c r="A34" s="23" t="n">
        <v>1990</v>
      </c>
      <c r="B34" s="24" t="n">
        <v>6.63291156799257</v>
      </c>
      <c r="C34" s="24"/>
      <c r="D34" s="24" t="n">
        <v>8.40725570900047</v>
      </c>
      <c r="E34" s="24" t="n">
        <v>9.53761755485896</v>
      </c>
      <c r="F34" s="24" t="n">
        <v>8.47515461718917</v>
      </c>
      <c r="G34" s="24" t="n">
        <v>7.62349292382378</v>
      </c>
      <c r="H34" s="24" t="n">
        <v>5.96857767981827</v>
      </c>
      <c r="I34" s="24" t="n">
        <v>7.60405201697569</v>
      </c>
      <c r="J34" s="24" t="n">
        <v>5.23239582611554</v>
      </c>
      <c r="K34" s="24" t="n">
        <v>25.9428532972339</v>
      </c>
      <c r="L34" s="24" t="n">
        <v>1.96784500684688</v>
      </c>
      <c r="M34" s="24" t="n">
        <v>7.62349292382378</v>
      </c>
      <c r="N34" s="24" t="n">
        <v>8.7988438324889</v>
      </c>
    </row>
    <row r="35" customFormat="false" ht="14.1" hidden="false" customHeight="true" outlineLevel="0" collapsed="false">
      <c r="A35" s="23" t="n">
        <v>1991</v>
      </c>
      <c r="B35" s="24" t="n">
        <v>6.09455174895697</v>
      </c>
      <c r="C35" s="24"/>
      <c r="D35" s="24" t="n">
        <v>7.29682209065186</v>
      </c>
      <c r="E35" s="24" t="n">
        <v>15.7637109708596</v>
      </c>
      <c r="F35" s="24" t="n">
        <v>14.9234866609488</v>
      </c>
      <c r="G35" s="24" t="n">
        <v>9.09944875647757</v>
      </c>
      <c r="H35" s="24" t="n">
        <v>7.24922138050161</v>
      </c>
      <c r="I35" s="24" t="n">
        <v>4.57717947253429</v>
      </c>
      <c r="J35" s="24" t="n">
        <v>1.78436620928617</v>
      </c>
      <c r="K35" s="24" t="n">
        <v>42.794627124345</v>
      </c>
      <c r="L35" s="24" t="n">
        <v>-2.77589157182823</v>
      </c>
      <c r="M35" s="24" t="n">
        <v>9.09944875647757</v>
      </c>
      <c r="N35" s="24" t="n">
        <v>12.318718061749</v>
      </c>
    </row>
    <row r="36" customFormat="false" ht="14.1" hidden="false" customHeight="true" outlineLevel="0" collapsed="false">
      <c r="A36" s="23" t="n">
        <v>1992</v>
      </c>
      <c r="B36" s="24" t="n">
        <v>7.15492549056156</v>
      </c>
      <c r="C36" s="24"/>
      <c r="D36" s="24" t="n">
        <v>8.7284937472047</v>
      </c>
      <c r="E36" s="24" t="n">
        <v>8.37576695395577</v>
      </c>
      <c r="F36" s="24" t="n">
        <v>11.5204839153148</v>
      </c>
      <c r="G36" s="24" t="n">
        <v>7.55750348706805</v>
      </c>
      <c r="H36" s="24" t="n">
        <v>7.58027622557997</v>
      </c>
      <c r="I36" s="24" t="n">
        <v>1.60806257958013</v>
      </c>
      <c r="J36" s="24" t="n">
        <v>6.09419442212673</v>
      </c>
      <c r="K36" s="24" t="n">
        <v>6.52451699700583</v>
      </c>
      <c r="L36" s="24" t="n">
        <v>13.9097639335103</v>
      </c>
      <c r="M36" s="24" t="n">
        <v>7.55750348706805</v>
      </c>
      <c r="N36" s="24" t="n">
        <v>7.1605498574528</v>
      </c>
    </row>
    <row r="37" customFormat="false" ht="14.1" hidden="false" customHeight="true" outlineLevel="0" collapsed="false">
      <c r="A37" s="23" t="n">
        <v>1993</v>
      </c>
      <c r="B37" s="24" t="n">
        <v>3.77133982332427</v>
      </c>
      <c r="C37" s="24"/>
      <c r="D37" s="24" t="n">
        <v>4.15016008270732</v>
      </c>
      <c r="E37" s="24" t="n">
        <v>14.0805551866118</v>
      </c>
      <c r="F37" s="24" t="n">
        <v>12.4542124542125</v>
      </c>
      <c r="G37" s="24" t="n">
        <v>7.19671263554347</v>
      </c>
      <c r="H37" s="24" t="n">
        <v>7.20534682448695</v>
      </c>
      <c r="I37" s="24" t="n">
        <v>4.19529232683948</v>
      </c>
      <c r="J37" s="24" t="n">
        <v>0.037788721848786</v>
      </c>
      <c r="K37" s="24" t="n">
        <v>6.80255796979081</v>
      </c>
      <c r="L37" s="24" t="n">
        <v>9.97939863638593</v>
      </c>
      <c r="M37" s="24" t="n">
        <v>7.19671263554347</v>
      </c>
      <c r="N37" s="24" t="n">
        <v>5.53014197034998</v>
      </c>
    </row>
    <row r="38" customFormat="false" ht="14.1" hidden="false" customHeight="true" outlineLevel="0" collapsed="false">
      <c r="A38" s="23" t="n">
        <v>1994</v>
      </c>
      <c r="B38" s="24" t="n">
        <v>7.01078862674491</v>
      </c>
      <c r="C38" s="24"/>
      <c r="D38" s="24" t="n">
        <v>8.6675510574286</v>
      </c>
      <c r="E38" s="24" t="n">
        <v>10.7796195770815</v>
      </c>
      <c r="F38" s="24" t="n">
        <v>14.0440992232523</v>
      </c>
      <c r="G38" s="24" t="n">
        <v>8.3434476698208</v>
      </c>
      <c r="H38" s="24" t="n">
        <v>9.55900775276288</v>
      </c>
      <c r="I38" s="24" t="n">
        <v>-0.331017722892146</v>
      </c>
      <c r="J38" s="24" t="n">
        <v>4.74717515043546</v>
      </c>
      <c r="K38" s="24" t="n">
        <v>8.45800087948099</v>
      </c>
      <c r="L38" s="24" t="n">
        <v>12.9027941930736</v>
      </c>
      <c r="M38" s="24" t="n">
        <v>8.3434476698208</v>
      </c>
      <c r="N38" s="24" t="n">
        <v>8.00120602817462</v>
      </c>
    </row>
    <row r="39" customFormat="false" ht="14.1" hidden="false" customHeight="true" outlineLevel="0" collapsed="false">
      <c r="A39" s="23" t="n">
        <v>1995</v>
      </c>
      <c r="B39" s="24" t="n">
        <v>6.58673056198591</v>
      </c>
      <c r="C39" s="24"/>
      <c r="D39" s="24" t="n">
        <v>8.47378073683904</v>
      </c>
      <c r="E39" s="24" t="n">
        <v>7.73778244876511</v>
      </c>
      <c r="F39" s="24" t="n">
        <v>8.66060639349664</v>
      </c>
      <c r="G39" s="24" t="n">
        <v>7.00289456467862</v>
      </c>
      <c r="H39" s="24" t="n">
        <v>7.91769138363794</v>
      </c>
      <c r="I39" s="24" t="n">
        <v>-1.01214632467748</v>
      </c>
      <c r="J39" s="24" t="n">
        <v>0.191734997756288</v>
      </c>
      <c r="K39" s="24" t="n">
        <v>8.41284468440693</v>
      </c>
      <c r="L39" s="24" t="n">
        <v>9.95674415848626</v>
      </c>
      <c r="M39" s="24" t="n">
        <v>7.00289456467862</v>
      </c>
      <c r="N39" s="24" t="n">
        <v>6.57831208575215</v>
      </c>
    </row>
    <row r="40" customFormat="false" ht="14.1" hidden="false" customHeight="true" outlineLevel="0" collapsed="false">
      <c r="A40" s="23" t="n">
        <v>1996</v>
      </c>
      <c r="B40" s="24" t="n">
        <v>5.48987000000023</v>
      </c>
      <c r="C40" s="24" t="n">
        <v>5.35537000000008</v>
      </c>
      <c r="D40" s="24" t="n">
        <v>6.7442299999996</v>
      </c>
      <c r="E40" s="24" t="n">
        <v>7.26762999999748</v>
      </c>
      <c r="F40" s="24" t="n">
        <v>6.61432999999958</v>
      </c>
      <c r="G40" s="24" t="n">
        <v>5.9679000000006</v>
      </c>
      <c r="H40" s="24" t="n">
        <v>5.60087000000142</v>
      </c>
      <c r="I40" s="24" t="n">
        <v>4.77173000000302</v>
      </c>
      <c r="J40" s="24" t="n">
        <v>3.48618000000276</v>
      </c>
      <c r="K40" s="24" t="n">
        <v>8.13853999999814</v>
      </c>
      <c r="L40" s="24" t="n">
        <v>5.94097999999883</v>
      </c>
      <c r="M40" s="24" t="n">
        <v>5.9679000000006</v>
      </c>
      <c r="N40" s="24" t="n">
        <v>5.78095999999899</v>
      </c>
    </row>
    <row r="41" customFormat="false" ht="14.1" hidden="false" customHeight="true" outlineLevel="0" collapsed="false">
      <c r="A41" s="23" t="n">
        <v>1997</v>
      </c>
      <c r="B41" s="24" t="n">
        <v>3.37168999999995</v>
      </c>
      <c r="C41" s="24" t="n">
        <v>3.29464999999931</v>
      </c>
      <c r="D41" s="24" t="n">
        <v>3.67686000000123</v>
      </c>
      <c r="E41" s="24" t="n">
        <v>4.11045999999906</v>
      </c>
      <c r="F41" s="24" t="n">
        <v>4.02408999999868</v>
      </c>
      <c r="G41" s="24" t="n">
        <v>3.56600000000078</v>
      </c>
      <c r="H41" s="24" t="n">
        <v>3.23108999999813</v>
      </c>
      <c r="I41" s="24" t="n">
        <v>3.11418999999662</v>
      </c>
      <c r="J41" s="24" t="n">
        <v>2.93412000000275</v>
      </c>
      <c r="K41" s="24" t="n">
        <v>-1.33840000000058</v>
      </c>
      <c r="L41" s="24" t="n">
        <v>8.94220999999791</v>
      </c>
      <c r="M41" s="24" t="n">
        <v>3.56600000000078</v>
      </c>
      <c r="N41" s="24" t="n">
        <v>2.08625999999923</v>
      </c>
    </row>
    <row r="42" customFormat="false" ht="14.1" hidden="false" customHeight="true" outlineLevel="0" collapsed="false">
      <c r="A42" s="23" t="n">
        <v>1998</v>
      </c>
      <c r="B42" s="24" t="n">
        <v>4.11741000000112</v>
      </c>
      <c r="C42" s="24" t="n">
        <v>3.91496999999945</v>
      </c>
      <c r="D42" s="24" t="n">
        <v>4.69170999999971</v>
      </c>
      <c r="E42" s="24" t="n">
        <v>1.74200999999912</v>
      </c>
      <c r="F42" s="24" t="n">
        <v>1.4306300000005</v>
      </c>
      <c r="G42" s="24" t="n">
        <v>3.51108000000011</v>
      </c>
      <c r="H42" s="24" t="n">
        <v>5.6279600000005</v>
      </c>
      <c r="I42" s="24" t="n">
        <v>1.7884000000026</v>
      </c>
      <c r="J42" s="24" t="n">
        <v>1.31608000000005</v>
      </c>
      <c r="K42" s="24" t="n">
        <v>-3.12105000000095</v>
      </c>
      <c r="L42" s="24" t="n">
        <v>6.57831999999972</v>
      </c>
      <c r="M42" s="24" t="n">
        <v>3.51108000000011</v>
      </c>
      <c r="N42" s="24" t="n">
        <v>2.74057999999948</v>
      </c>
    </row>
    <row r="43" customFormat="false" ht="14.1" hidden="false" customHeight="true" outlineLevel="0" collapsed="false">
      <c r="A43" s="23" t="n">
        <v>1999</v>
      </c>
      <c r="B43" s="24" t="n">
        <v>3.35583999999958</v>
      </c>
      <c r="C43" s="24" t="n">
        <v>3.21353999999943</v>
      </c>
      <c r="D43" s="24" t="n">
        <v>3.32762999999983</v>
      </c>
      <c r="E43" s="24" t="n">
        <v>15.6180299999972</v>
      </c>
      <c r="F43" s="24" t="n">
        <v>15.9557499999992</v>
      </c>
      <c r="G43" s="24" t="n">
        <v>6.37478999999988</v>
      </c>
      <c r="H43" s="24" t="n">
        <v>3.90335000000008</v>
      </c>
      <c r="I43" s="24" t="n">
        <v>2.63907999999866</v>
      </c>
      <c r="J43" s="24" t="n">
        <v>2.09484999999976</v>
      </c>
      <c r="K43" s="24" t="n">
        <v>6.5793800000006</v>
      </c>
      <c r="L43" s="24" t="n">
        <v>14.0848699999967</v>
      </c>
      <c r="M43" s="24" t="n">
        <v>6.37478999999988</v>
      </c>
      <c r="N43" s="24" t="n">
        <v>3.43215999999977</v>
      </c>
    </row>
    <row r="44" customFormat="false" ht="14.1" hidden="false" customHeight="true" outlineLevel="0" collapsed="false">
      <c r="A44" s="23" t="n">
        <v>2000</v>
      </c>
      <c r="B44" s="24" t="n">
        <v>9.25480999999897</v>
      </c>
      <c r="C44" s="24" t="n">
        <v>7.85720000000101</v>
      </c>
      <c r="D44" s="24" t="n">
        <v>11.6503400000013</v>
      </c>
      <c r="E44" s="24" t="n">
        <v>12.2024699999986</v>
      </c>
      <c r="F44" s="24" t="n">
        <v>13.2001100000024</v>
      </c>
      <c r="G44" s="24" t="n">
        <v>10.0491299999996</v>
      </c>
      <c r="H44" s="24" t="n">
        <v>8.92519000000129</v>
      </c>
      <c r="I44" s="24" t="n">
        <v>1.64496000000232</v>
      </c>
      <c r="J44" s="24" t="n">
        <v>2.01713000000359</v>
      </c>
      <c r="K44" s="24" t="n">
        <v>2.17861999999947</v>
      </c>
      <c r="L44" s="24" t="n">
        <v>23.5034499999984</v>
      </c>
      <c r="M44" s="24" t="n">
        <v>10.0491299999996</v>
      </c>
      <c r="N44" s="24" t="n">
        <v>6.26275000000023</v>
      </c>
    </row>
    <row r="45" customFormat="false" ht="14.1" hidden="false" customHeight="true" outlineLevel="0" collapsed="false">
      <c r="A45" s="23" t="n">
        <v>2001</v>
      </c>
      <c r="B45" s="24" t="n">
        <v>-0.223329999999411</v>
      </c>
      <c r="C45" s="24" t="n">
        <v>0.417010000000917</v>
      </c>
      <c r="D45" s="24" t="n">
        <v>-1.42022999999945</v>
      </c>
      <c r="E45" s="24" t="n">
        <v>-5.26470000000008</v>
      </c>
      <c r="F45" s="24" t="n">
        <v>-6.01896000000046</v>
      </c>
      <c r="G45" s="24" t="n">
        <v>-1.59747999999973</v>
      </c>
      <c r="H45" s="24" t="n">
        <v>3.56744000000089</v>
      </c>
      <c r="I45" s="24" t="n">
        <v>3.44877000000106</v>
      </c>
      <c r="J45" s="24" t="n">
        <v>2.59611000000377</v>
      </c>
      <c r="K45" s="24" t="n">
        <v>-3.04400999999687</v>
      </c>
      <c r="L45" s="24" t="n">
        <v>-11.7526300000006</v>
      </c>
      <c r="M45" s="24" t="n">
        <v>-1.59747999999973</v>
      </c>
      <c r="N45" s="24" t="n">
        <v>1.68067999999917</v>
      </c>
    </row>
    <row r="46" customFormat="false" ht="14.1" hidden="false" customHeight="true" outlineLevel="0" collapsed="false">
      <c r="A46" s="23" t="n">
        <v>2002</v>
      </c>
      <c r="B46" s="24" t="n">
        <v>-0.575650000000383</v>
      </c>
      <c r="C46" s="24" t="n">
        <v>-0.10721999999932</v>
      </c>
      <c r="D46" s="24" t="n">
        <v>-2.37339000000059</v>
      </c>
      <c r="E46" s="24" t="n">
        <v>-1.38556999999961</v>
      </c>
      <c r="F46" s="24" t="n">
        <v>-2.14987000000063</v>
      </c>
      <c r="G46" s="24" t="n">
        <v>-0.787769999999577</v>
      </c>
      <c r="H46" s="24" t="n">
        <v>0.731360000001535</v>
      </c>
      <c r="I46" s="24" t="n">
        <v>5.18223000000071</v>
      </c>
      <c r="J46" s="24" t="n">
        <v>4.5083900000036</v>
      </c>
      <c r="K46" s="24" t="n">
        <v>-10.7686899999965</v>
      </c>
      <c r="L46" s="24" t="n">
        <v>-2.21897000000173</v>
      </c>
      <c r="M46" s="24" t="n">
        <v>-0.787769999999577</v>
      </c>
      <c r="N46" s="24" t="n">
        <v>-0.245199999999335</v>
      </c>
    </row>
    <row r="47" customFormat="false" ht="14.1" hidden="false" customHeight="true" outlineLevel="0" collapsed="false">
      <c r="A47" s="23" t="n">
        <v>2003</v>
      </c>
      <c r="B47" s="24" t="n">
        <v>1.51230000000007</v>
      </c>
      <c r="C47" s="24" t="n">
        <v>1.85400000000076</v>
      </c>
      <c r="D47" s="24" t="n">
        <v>2.07139000000078</v>
      </c>
      <c r="E47" s="24" t="n">
        <v>-1.12346999999975</v>
      </c>
      <c r="F47" s="24" t="n">
        <v>-0.283929999998178</v>
      </c>
      <c r="G47" s="24" t="n">
        <v>0.787450000000112</v>
      </c>
      <c r="H47" s="24" t="n">
        <v>-0.159250000000688</v>
      </c>
      <c r="I47" s="24" t="n">
        <v>-2.77560999999843</v>
      </c>
      <c r="J47" s="24" t="n">
        <v>-1.58008000000152</v>
      </c>
      <c r="K47" s="24" t="n">
        <v>-4.53976000000108</v>
      </c>
      <c r="L47" s="24" t="n">
        <v>8.03073999999988</v>
      </c>
      <c r="M47" s="24" t="n">
        <v>0.787450000000112</v>
      </c>
      <c r="N47" s="24" t="n">
        <v>-1.18882000000028</v>
      </c>
    </row>
    <row r="48" customFormat="false" ht="14.1" hidden="false" customHeight="true" outlineLevel="0" collapsed="false">
      <c r="A48" s="23" t="n">
        <v>2004</v>
      </c>
      <c r="B48" s="24" t="n">
        <v>4.84425000000084</v>
      </c>
      <c r="C48" s="24" t="n">
        <v>4.85840000000042</v>
      </c>
      <c r="D48" s="24" t="n">
        <v>6.57923999999892</v>
      </c>
      <c r="E48" s="24" t="n">
        <v>11.960100000001</v>
      </c>
      <c r="F48" s="24" t="n">
        <v>12.9870800000014</v>
      </c>
      <c r="G48" s="24" t="n">
        <v>6.78111999999962</v>
      </c>
      <c r="H48" s="24" t="n">
        <v>5.33880000000144</v>
      </c>
      <c r="I48" s="24" t="n">
        <v>-1.61240999999851</v>
      </c>
      <c r="J48" s="24" t="n">
        <v>-0.9904299999975</v>
      </c>
      <c r="K48" s="24" t="n">
        <v>2.1753699999951</v>
      </c>
      <c r="L48" s="24" t="n">
        <v>17.505430000002</v>
      </c>
      <c r="M48" s="24" t="n">
        <v>6.78111999999962</v>
      </c>
      <c r="N48" s="24" t="n">
        <v>3.13070000000091</v>
      </c>
    </row>
    <row r="49" customFormat="false" ht="14.1" hidden="false" customHeight="true" outlineLevel="0" collapsed="false">
      <c r="A49" s="23" t="n">
        <v>2005</v>
      </c>
      <c r="B49" s="24" t="n">
        <v>4.94050999999993</v>
      </c>
      <c r="C49" s="24" t="n">
        <v>4.79973000000065</v>
      </c>
      <c r="D49" s="24" t="n">
        <v>5.92727</v>
      </c>
      <c r="E49" s="24" t="n">
        <v>3.57428999999812</v>
      </c>
      <c r="F49" s="24" t="n">
        <v>3.15661000000145</v>
      </c>
      <c r="G49" s="24" t="n">
        <v>4.54045000000034</v>
      </c>
      <c r="H49" s="24" t="n">
        <v>3.12869999999912</v>
      </c>
      <c r="I49" s="24" t="n">
        <v>1.9601599999971</v>
      </c>
      <c r="J49" s="24" t="n">
        <v>1.05673000000139</v>
      </c>
      <c r="K49" s="24" t="n">
        <v>13.1546999999952</v>
      </c>
      <c r="L49" s="24" t="n">
        <v>4.4713700000004</v>
      </c>
      <c r="M49" s="24" t="n">
        <v>4.54045000000034</v>
      </c>
      <c r="N49" s="24" t="n">
        <v>4.48928999999914</v>
      </c>
    </row>
    <row r="50" customFormat="false" ht="14.1" hidden="false" customHeight="true" outlineLevel="0" collapsed="false">
      <c r="A50" s="23" t="n">
        <v>2006</v>
      </c>
      <c r="B50" s="24" t="n">
        <v>5.59419477532712</v>
      </c>
      <c r="C50" s="24" t="n">
        <v>5.61510409102719</v>
      </c>
      <c r="D50" s="24" t="n">
        <v>6.84535861019935</v>
      </c>
      <c r="E50" s="24" t="n">
        <v>3.18568698975161</v>
      </c>
      <c r="F50" s="24" t="n">
        <v>2.84723782621257</v>
      </c>
      <c r="G50" s="24" t="n">
        <v>4.86889104119961</v>
      </c>
      <c r="H50" s="24" t="n">
        <v>4.24066938479126</v>
      </c>
      <c r="I50" s="24" t="n">
        <v>3.04698728325175</v>
      </c>
      <c r="J50" s="24" t="n">
        <v>2.34416886223436</v>
      </c>
      <c r="K50" s="24" t="n">
        <v>7.7799159023523</v>
      </c>
      <c r="L50" s="24" t="n">
        <v>5.5002354186366</v>
      </c>
      <c r="M50" s="24" t="n">
        <v>4.86889104119961</v>
      </c>
      <c r="N50" s="24" t="n">
        <v>4.46512705617321</v>
      </c>
    </row>
    <row r="51" customFormat="false" ht="13.5" hidden="false" customHeight="true" outlineLevel="0" collapsed="false">
      <c r="A51" s="23" t="n">
        <v>2007</v>
      </c>
      <c r="B51" s="24" t="n">
        <v>5.49685999999956</v>
      </c>
      <c r="C51" s="24" t="n">
        <v>5.60187000000041</v>
      </c>
      <c r="D51" s="24" t="n">
        <v>6.09919999999906</v>
      </c>
      <c r="E51" s="24" t="n">
        <v>11.67704</v>
      </c>
      <c r="F51" s="24" t="n">
        <v>12.33454</v>
      </c>
      <c r="G51" s="24" t="n">
        <v>7.33952000000053</v>
      </c>
      <c r="H51" s="24" t="n">
        <v>6.28294999999999</v>
      </c>
      <c r="I51" s="24" t="n">
        <v>3.29824000000292</v>
      </c>
      <c r="J51" s="24" t="n">
        <v>3.95557000000053</v>
      </c>
      <c r="K51" s="24" t="n">
        <v>11.700670000002</v>
      </c>
      <c r="L51" s="24" t="n">
        <v>9.16045999999999</v>
      </c>
      <c r="M51" s="24" t="n">
        <v>7.33952000000053</v>
      </c>
      <c r="N51" s="24" t="n">
        <v>6.35625999999974</v>
      </c>
    </row>
    <row r="52" customFormat="false" ht="13.5" hidden="false" customHeight="true" outlineLevel="0" collapsed="false">
      <c r="A52" s="23" t="n">
        <v>2008</v>
      </c>
      <c r="B52" s="24" t="n">
        <v>4.0281800000006</v>
      </c>
      <c r="C52" s="24" t="n">
        <v>4.09227999999973</v>
      </c>
      <c r="D52" s="24" t="n">
        <v>4.46257999999973</v>
      </c>
      <c r="E52" s="24" t="n">
        <v>2.31599999999947</v>
      </c>
      <c r="F52" s="24" t="n">
        <v>2.35966999999859</v>
      </c>
      <c r="G52" s="24" t="n">
        <v>3.50562000000016</v>
      </c>
      <c r="H52" s="24" t="n">
        <v>2.81927000000075</v>
      </c>
      <c r="I52" s="24" t="n">
        <v>1.9287399999993</v>
      </c>
      <c r="J52" s="24" t="n">
        <v>2.01040000000012</v>
      </c>
      <c r="K52" s="24" t="n">
        <v>0.894040000000773</v>
      </c>
      <c r="L52" s="24" t="n">
        <v>6.57955000000092</v>
      </c>
      <c r="M52" s="24" t="n">
        <v>3.50562000000016</v>
      </c>
      <c r="N52" s="24" t="n">
        <v>2.52105000000007</v>
      </c>
    </row>
    <row r="53" customFormat="false" ht="13.5" hidden="false" customHeight="true" outlineLevel="0" collapsed="false">
      <c r="A53" s="23" t="n">
        <v>2009</v>
      </c>
      <c r="B53" s="24" t="n">
        <v>0.837059999999679</v>
      </c>
      <c r="C53" s="24" t="n">
        <v>0.7983999999994</v>
      </c>
      <c r="D53" s="24" t="n">
        <v>0.271480000000346</v>
      </c>
      <c r="E53" s="24" t="n">
        <v>-13.9937799999993</v>
      </c>
      <c r="F53" s="24" t="n">
        <v>-13.7236199999984</v>
      </c>
      <c r="G53" s="24" t="n">
        <v>-3.51800999999951</v>
      </c>
      <c r="H53" s="24" t="n">
        <v>1.43770999999953</v>
      </c>
      <c r="I53" s="24" t="n">
        <v>2.41845000000047</v>
      </c>
      <c r="J53" s="24" t="n">
        <v>3.94949000000076</v>
      </c>
      <c r="K53" s="24" t="n">
        <v>-6.9881699999974</v>
      </c>
      <c r="L53" s="24" t="n">
        <v>-12.6488399999987</v>
      </c>
      <c r="M53" s="24" t="n">
        <v>-3.51800999999951</v>
      </c>
      <c r="N53" s="24" t="n">
        <v>0.375150000000435</v>
      </c>
    </row>
    <row r="54" customFormat="false" ht="13.5" hidden="false" customHeight="true" outlineLevel="0" collapsed="false">
      <c r="A54" s="23" t="n">
        <v>2010</v>
      </c>
      <c r="B54" s="24" t="n">
        <v>4.84601999999992</v>
      </c>
      <c r="C54" s="24" t="n">
        <v>5.07839000000045</v>
      </c>
      <c r="D54" s="24" t="n">
        <v>5.76438999999982</v>
      </c>
      <c r="E54" s="24" t="n">
        <v>12.6078499999985</v>
      </c>
      <c r="F54" s="24" t="n">
        <v>12.7008899999995</v>
      </c>
      <c r="G54" s="24" t="n">
        <v>6.73998000000042</v>
      </c>
      <c r="H54" s="24" t="n">
        <v>5.2797800000004</v>
      </c>
      <c r="I54" s="24" t="n">
        <v>2.54770999999807</v>
      </c>
      <c r="J54" s="24" t="n">
        <v>2.21447999999869</v>
      </c>
      <c r="K54" s="24" t="n">
        <v>3.98905999999981</v>
      </c>
      <c r="L54" s="24" t="n">
        <v>13.3600299999999</v>
      </c>
      <c r="M54" s="24" t="n">
        <v>6.73998000000042</v>
      </c>
      <c r="N54" s="24" t="n">
        <v>4.25896000000046</v>
      </c>
    </row>
    <row r="55" customFormat="false" ht="13.5" hidden="false" customHeight="true" outlineLevel="0" collapsed="false">
      <c r="A55" s="23" t="n">
        <v>2011</v>
      </c>
      <c r="B55" s="24" t="n">
        <v>4.70669999999935</v>
      </c>
      <c r="C55" s="24" t="n">
        <v>4.74443999999996</v>
      </c>
      <c r="D55" s="24" t="n">
        <v>5.21404000000074</v>
      </c>
      <c r="E55" s="24" t="n">
        <v>10.6340500000017</v>
      </c>
      <c r="F55" s="24" t="n">
        <v>10.7242100000007</v>
      </c>
      <c r="G55" s="24" t="n">
        <v>6.24093000000034</v>
      </c>
      <c r="H55" s="24" t="n">
        <v>3.6121400000007</v>
      </c>
      <c r="I55" s="24" t="n">
        <v>3.66821999999891</v>
      </c>
      <c r="J55" s="24" t="n">
        <v>3.4701400000011</v>
      </c>
      <c r="K55" s="24" t="n">
        <v>22.7812499999975</v>
      </c>
      <c r="L55" s="24" t="n">
        <v>4.89555999999922</v>
      </c>
      <c r="M55" s="24" t="n">
        <v>6.24093000000034</v>
      </c>
      <c r="N55" s="24" t="n">
        <v>6.8329299999998</v>
      </c>
    </row>
    <row r="56" customFormat="false" ht="14.1" hidden="false" customHeight="true" outlineLevel="0" collapsed="false">
      <c r="A56" s="15" t="s">
        <v>8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15"/>
    </row>
    <row r="57" customFormat="false" ht="14.1" hidden="false" customHeight="true" outlineLevel="0" collapsed="false">
      <c r="A57" s="26" t="n">
        <v>2011</v>
      </c>
      <c r="B57" s="27" t="n">
        <v>771263.48556638</v>
      </c>
      <c r="C57" s="27" t="n">
        <v>767400.59545929</v>
      </c>
      <c r="D57" s="27" t="n">
        <v>580220.20741412</v>
      </c>
      <c r="E57" s="27" t="n">
        <v>327282.6547124</v>
      </c>
      <c r="F57" s="27" t="n">
        <v>317312.02700345</v>
      </c>
      <c r="G57" s="27" t="n">
        <v>1096660.93440129</v>
      </c>
      <c r="H57" s="27" t="n">
        <v>422483.34655169</v>
      </c>
      <c r="I57" s="27" t="n">
        <v>182741.9392308</v>
      </c>
      <c r="J57" s="27" t="n">
        <v>170585.59637563</v>
      </c>
      <c r="K57" s="27" t="n">
        <v>163599.89678172</v>
      </c>
      <c r="L57" s="27" t="n">
        <v>327636.99740056</v>
      </c>
      <c r="M57" s="27" t="n">
        <v>1096660.93440129</v>
      </c>
      <c r="N57" s="27" t="n">
        <v>756169.16374226</v>
      </c>
    </row>
    <row r="58" customFormat="false" ht="13.2" hidden="false" customHeight="false" outlineLevel="0" collapsed="false">
      <c r="A58" s="28" t="s">
        <v>90</v>
      </c>
      <c r="B58" s="29"/>
      <c r="C58" s="29"/>
      <c r="D58" s="29"/>
      <c r="E58" s="16"/>
      <c r="F58" s="16"/>
      <c r="G58" s="7"/>
      <c r="H58" s="7"/>
    </row>
    <row r="59" customFormat="false" ht="13.2" hidden="false" customHeight="false" outlineLevel="0" collapsed="false">
      <c r="A59" s="9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" right="0.39375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3.32"/>
    <col collapsed="false" customWidth="true" hidden="false" outlineLevel="0" max="2" min="2" style="30" width="18.1"/>
    <col collapsed="false" customWidth="true" hidden="false" outlineLevel="0" max="3" min="3" style="30" width="66.55"/>
    <col collapsed="false" customWidth="true" hidden="false" outlineLevel="0" max="4" min="4" style="30" width="17.99"/>
    <col collapsed="false" customWidth="true" hidden="false" outlineLevel="0" max="5" min="5" style="30" width="6.66"/>
    <col collapsed="false" customWidth="true" hidden="false" outlineLevel="0" max="6" min="6" style="30" width="11.66"/>
    <col collapsed="false" customWidth="false" hidden="false" outlineLevel="0" max="257" min="7" style="30" width="8.87"/>
  </cols>
  <sheetData>
    <row r="1" customFormat="false" ht="13.2" hidden="false" customHeight="false" outlineLevel="0" collapsed="false">
      <c r="A1" s="31" t="s">
        <v>91</v>
      </c>
      <c r="B1" s="31"/>
      <c r="C1" s="31"/>
      <c r="D1" s="31"/>
      <c r="E1" s="31"/>
      <c r="F1" s="31"/>
    </row>
    <row r="3" customFormat="false" ht="26.4" hidden="false" customHeight="false" outlineLevel="0" collapsed="false">
      <c r="A3" s="32" t="s">
        <v>92</v>
      </c>
      <c r="B3" s="32"/>
      <c r="C3" s="32" t="s">
        <v>93</v>
      </c>
      <c r="D3" s="33" t="s">
        <v>94</v>
      </c>
      <c r="E3" s="33" t="s">
        <v>95</v>
      </c>
      <c r="F3" s="32" t="s">
        <v>96</v>
      </c>
    </row>
    <row r="4" customFormat="false" ht="26.4" hidden="false" customHeight="false" outlineLevel="0" collapsed="false">
      <c r="A4" s="34" t="s">
        <v>61</v>
      </c>
      <c r="B4" s="35" t="s">
        <v>97</v>
      </c>
      <c r="C4" s="35" t="s">
        <v>98</v>
      </c>
      <c r="D4" s="36" t="s">
        <v>99</v>
      </c>
      <c r="E4" s="37" t="s">
        <v>100</v>
      </c>
      <c r="F4" s="36" t="s">
        <v>101</v>
      </c>
    </row>
    <row r="5" customFormat="false" ht="26.4" hidden="false" customHeight="false" outlineLevel="0" collapsed="false">
      <c r="A5" s="34"/>
      <c r="B5" s="35" t="s">
        <v>102</v>
      </c>
      <c r="C5" s="35" t="s">
        <v>103</v>
      </c>
      <c r="D5" s="36" t="s">
        <v>99</v>
      </c>
      <c r="E5" s="37" t="s">
        <v>100</v>
      </c>
      <c r="F5" s="36" t="s">
        <v>101</v>
      </c>
    </row>
    <row r="6" customFormat="false" ht="26.4" hidden="false" customHeight="false" outlineLevel="0" collapsed="false">
      <c r="A6" s="34"/>
      <c r="B6" s="35" t="s">
        <v>104</v>
      </c>
      <c r="C6" s="35" t="s">
        <v>105</v>
      </c>
      <c r="D6" s="36" t="s">
        <v>99</v>
      </c>
      <c r="E6" s="37" t="s">
        <v>100</v>
      </c>
      <c r="F6" s="36" t="s">
        <v>101</v>
      </c>
    </row>
    <row r="7" customFormat="false" ht="39.6" hidden="false" customHeight="false" outlineLevel="0" collapsed="false">
      <c r="A7" s="34"/>
      <c r="B7" s="35" t="s">
        <v>106</v>
      </c>
      <c r="C7" s="35" t="s">
        <v>107</v>
      </c>
      <c r="D7" s="36" t="s">
        <v>99</v>
      </c>
      <c r="E7" s="37" t="s">
        <v>100</v>
      </c>
      <c r="F7" s="36" t="s">
        <v>101</v>
      </c>
    </row>
    <row r="8" customFormat="false" ht="39.6" hidden="false" customHeight="false" outlineLevel="0" collapsed="false">
      <c r="A8" s="34"/>
      <c r="B8" s="35" t="s">
        <v>108</v>
      </c>
      <c r="C8" s="35" t="s">
        <v>109</v>
      </c>
      <c r="D8" s="36" t="s">
        <v>99</v>
      </c>
      <c r="E8" s="37" t="s">
        <v>100</v>
      </c>
      <c r="F8" s="36" t="s">
        <v>101</v>
      </c>
    </row>
    <row r="9" customFormat="false" ht="26.4" hidden="false" customHeight="false" outlineLevel="0" collapsed="false">
      <c r="A9" s="34"/>
      <c r="B9" s="35" t="s">
        <v>110</v>
      </c>
      <c r="C9" s="35" t="s">
        <v>111</v>
      </c>
      <c r="D9" s="36" t="s">
        <v>99</v>
      </c>
      <c r="E9" s="37" t="s">
        <v>100</v>
      </c>
      <c r="F9" s="36" t="s">
        <v>101</v>
      </c>
    </row>
    <row r="10" customFormat="false" ht="26.4" hidden="false" customHeight="false" outlineLevel="0" collapsed="false">
      <c r="A10" s="34" t="s">
        <v>62</v>
      </c>
      <c r="B10" s="35" t="s">
        <v>112</v>
      </c>
      <c r="C10" s="35" t="s">
        <v>113</v>
      </c>
      <c r="D10" s="36" t="s">
        <v>99</v>
      </c>
      <c r="E10" s="37" t="s">
        <v>100</v>
      </c>
      <c r="F10" s="36" t="s">
        <v>101</v>
      </c>
    </row>
    <row r="11" customFormat="false" ht="26.4" hidden="false" customHeight="false" outlineLevel="0" collapsed="false">
      <c r="A11" s="34"/>
      <c r="B11" s="35" t="s">
        <v>114</v>
      </c>
      <c r="C11" s="35" t="s">
        <v>115</v>
      </c>
      <c r="D11" s="36" t="s">
        <v>99</v>
      </c>
      <c r="E11" s="37" t="s">
        <v>100</v>
      </c>
      <c r="F11" s="36" t="s">
        <v>101</v>
      </c>
    </row>
    <row r="12" customFormat="false" ht="26.4" hidden="false" customHeight="false" outlineLevel="0" collapsed="false">
      <c r="A12" s="34"/>
      <c r="B12" s="35" t="s">
        <v>116</v>
      </c>
      <c r="C12" s="35" t="s">
        <v>117</v>
      </c>
      <c r="D12" s="36" t="s">
        <v>99</v>
      </c>
      <c r="E12" s="37" t="s">
        <v>100</v>
      </c>
      <c r="F12" s="36" t="s">
        <v>101</v>
      </c>
    </row>
    <row r="13" customFormat="false" ht="26.4" hidden="false" customHeight="false" outlineLevel="0" collapsed="false">
      <c r="A13" s="34"/>
      <c r="B13" s="35" t="s">
        <v>118</v>
      </c>
      <c r="C13" s="35" t="s">
        <v>119</v>
      </c>
      <c r="D13" s="36" t="s">
        <v>99</v>
      </c>
      <c r="E13" s="37" t="s">
        <v>100</v>
      </c>
      <c r="F13" s="36" t="s">
        <v>101</v>
      </c>
    </row>
    <row r="14" customFormat="false" ht="52.8" hidden="false" customHeight="false" outlineLevel="0" collapsed="false">
      <c r="A14" s="34"/>
      <c r="B14" s="35" t="s">
        <v>120</v>
      </c>
      <c r="C14" s="35" t="s">
        <v>121</v>
      </c>
      <c r="D14" s="36" t="s">
        <v>99</v>
      </c>
      <c r="E14" s="37" t="s">
        <v>100</v>
      </c>
      <c r="F14" s="36" t="s">
        <v>101</v>
      </c>
    </row>
    <row r="15" customFormat="false" ht="26.4" hidden="false" customHeight="false" outlineLevel="0" collapsed="false">
      <c r="A15" s="34"/>
      <c r="B15" s="35" t="s">
        <v>122</v>
      </c>
      <c r="C15" s="35" t="s">
        <v>123</v>
      </c>
      <c r="D15" s="36" t="s">
        <v>99</v>
      </c>
      <c r="E15" s="37" t="s">
        <v>100</v>
      </c>
      <c r="F15" s="36" t="s">
        <v>101</v>
      </c>
    </row>
    <row r="16" customFormat="false" ht="26.4" hidden="false" customHeight="false" outlineLevel="0" collapsed="false">
      <c r="A16" s="34"/>
      <c r="B16" s="35" t="s">
        <v>124</v>
      </c>
      <c r="C16" s="35" t="s">
        <v>125</v>
      </c>
      <c r="D16" s="36" t="s">
        <v>99</v>
      </c>
      <c r="E16" s="37" t="s">
        <v>100</v>
      </c>
      <c r="F16" s="36" t="s">
        <v>101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0:59Z</dcterms:created>
  <dc:creator>BOI</dc:creator>
  <dc:description/>
  <dc:language>en-US</dc:language>
  <cp:lastModifiedBy>BOI</cp:lastModifiedBy>
  <cp:lastPrinted>2011-12-22T09:54:42Z</cp:lastPrinted>
  <dcterms:modified xsi:type="dcterms:W3CDTF">2012-03-13T1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65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