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ב-נ-23 (2)" sheetId="1" state="visible" r:id="rId2"/>
    <sheet name="הסברי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r>
      <rPr>
        <b val="true"/>
        <sz val="14"/>
        <rFont val="Arial"/>
        <family val="0"/>
        <charset val="177"/>
      </rPr>
      <t xml:space="preserve">לוח ב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23 (2)</t>
    </r>
  </si>
  <si>
    <r>
      <rPr>
        <b val="true"/>
        <sz val="14"/>
        <rFont val="Arial"/>
        <family val="0"/>
        <charset val="177"/>
      </rPr>
      <t xml:space="preserve">מלאי ההון הגולמי בתעשייה לסוף השנה</t>
    </r>
    <r>
      <rPr>
        <b val="true"/>
        <sz val="14"/>
        <rFont val="Miriam"/>
        <family val="2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לפי ענף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4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שיעורי השינוי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שנה</t>
  </si>
  <si>
    <t xml:space="preserve">הכימיקלים ומוצרי הנפט</t>
  </si>
  <si>
    <t xml:space="preserve">מוצרי הפלסטיק והגומי</t>
  </si>
  <si>
    <r>
      <rPr>
        <sz val="10"/>
        <rFont val="Arial (Hebrew)"/>
        <family val="0"/>
        <charset val="177"/>
      </rPr>
      <t xml:space="preserve">המוצרים המינרליים האל</t>
    </r>
    <r>
      <rPr>
        <sz val="10"/>
        <rFont val="Miriam"/>
        <family val="2"/>
        <charset val="177"/>
      </rPr>
      <t xml:space="preserve">-</t>
    </r>
    <r>
      <rPr>
        <sz val="10"/>
        <rFont val="Arial (Hebrew)"/>
        <family val="0"/>
        <charset val="177"/>
      </rPr>
      <t xml:space="preserve">מתכתיים</t>
    </r>
  </si>
  <si>
    <t xml:space="preserve">המתכת הבסיסית</t>
  </si>
  <si>
    <t xml:space="preserve">מוצרי המתכת</t>
  </si>
  <si>
    <t xml:space="preserve">המכונות והציוד</t>
  </si>
  <si>
    <t xml:space="preserve">ציוד חשמלי</t>
  </si>
  <si>
    <t xml:space="preserve">מכשור אלקטרוני ואופטי</t>
  </si>
  <si>
    <t xml:space="preserve">כלי ההובלה</t>
  </si>
  <si>
    <r>
      <rPr>
        <sz val="10"/>
        <rFont val="Arial (Hebrew)"/>
        <family val="0"/>
        <charset val="177"/>
      </rPr>
      <t xml:space="preserve">שונות</t>
    </r>
    <r>
      <rPr>
        <sz val="10"/>
        <rFont val="Miriam"/>
        <family val="2"/>
        <charset val="177"/>
      </rPr>
      <t xml:space="preserve">+</t>
    </r>
    <r>
      <rPr>
        <sz val="10"/>
        <rFont val="Arial (Hebrew)"/>
        <family val="0"/>
        <charset val="177"/>
      </rPr>
      <t xml:space="preserve">עיבוד יהלומים</t>
    </r>
  </si>
  <si>
    <r>
      <rPr>
        <sz val="10"/>
        <rFont val="Arial"/>
        <family val="0"/>
        <charset val="177"/>
      </rPr>
      <t xml:space="preserve">הסמל</t>
    </r>
    <r>
      <rPr>
        <sz val="10"/>
        <rFont val="Miriam"/>
        <family val="2"/>
        <charset val="177"/>
      </rPr>
      <t xml:space="preserve">:</t>
    </r>
  </si>
  <si>
    <t xml:space="preserve">19-20</t>
  </si>
  <si>
    <t xml:space="preserve">28,33</t>
  </si>
  <si>
    <t xml:space="preserve">32,34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מחירי </t>
    </r>
    <r>
      <rPr>
        <sz val="10"/>
        <rFont val="Miriam"/>
        <family val="2"/>
        <charset val="177"/>
      </rPr>
      <t xml:space="preserve">2010)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ב'-נ'-23 (2): מלאי ההון הגולמי בתעשייה לסוף השנה, לפי ענף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מלאי ההון הגולמי בתעשיה</t>
  </si>
  <si>
    <t xml:space="preserve">ערך כל הנכסים הקבועים המצויים עדיין בשימוש בסוף התקופה החשבונאית, במחירים בפועל או במחירים מוערכים של נכסים חדשים מאותו סוג.</t>
  </si>
  <si>
    <t xml:space="preserve">ענפי הכלכלה סווגו לפי הסיווג האחיד של ענפי כלכלה 2008.</t>
  </si>
  <si>
    <t xml:space="preserve">כימיקלים ומוצרי נפט</t>
  </si>
  <si>
    <t xml:space="preserve">מלאי ההון הגולמי בתעשיית כימיקלים ומוצרים כימיים, זיקוק נפט ומוצריו ודלק גרעיני.</t>
  </si>
  <si>
    <t xml:space="preserve">אחוזים</t>
  </si>
  <si>
    <t xml:space="preserve">שנתית</t>
  </si>
  <si>
    <t xml:space="preserve">הלמ"ס ועיבודי בנק ישראל</t>
  </si>
  <si>
    <t xml:space="preserve">מוצרי פלסטיק וגומי</t>
  </si>
  <si>
    <t xml:space="preserve">מלאי ההון הגולמי בתעשיית מוצרי פלסטיק וגומי.</t>
  </si>
  <si>
    <t xml:space="preserve">מוצרים מינרליים אל-מתכתיים</t>
  </si>
  <si>
    <t xml:space="preserve">מלאי ההון הגולמי בתעשיית מוצרים מינרליים אל מתכתיים.</t>
  </si>
  <si>
    <t xml:space="preserve">מתכת בסיסית</t>
  </si>
  <si>
    <t xml:space="preserve">מלאי ההון הגולמי בתעשיית מתכת בסיסית.</t>
  </si>
  <si>
    <t xml:space="preserve">מוצרי מתכת</t>
  </si>
  <si>
    <t xml:space="preserve">מלאי ההון הגולמי בתעשיית מוצרי מתכת לבינוי, מיכלים ודודי קיטור.</t>
  </si>
  <si>
    <t xml:space="preserve">מכונות וציוד</t>
  </si>
  <si>
    <t xml:space="preserve">ההשקעות בתעשיית מכונות וציוד. </t>
  </si>
  <si>
    <t xml:space="preserve">מנועים חשמליים ואביזרים לחלוקת חשמל</t>
  </si>
  <si>
    <t xml:space="preserve">מלאי ההון הגולמי בתעשיית יצור מנועים חשמליים ואביזרים לחלוקת חשמל.</t>
  </si>
  <si>
    <t xml:space="preserve">אלקטרוניקה</t>
  </si>
  <si>
    <t xml:space="preserve">מלאי ההון הגולמי בתעשיית רכיבים אלקטרוניים, ציוד תקשורת אלקטרוני, ציוד תעשייתי לבקרה ופיקוח וציוד רפואי ומדעי.</t>
  </si>
  <si>
    <t xml:space="preserve">כלי הובלה</t>
  </si>
  <si>
    <t xml:space="preserve">מלאי ההון הגולמי בתעשיית כלי הובלה.</t>
  </si>
  <si>
    <t xml:space="preserve">תכשיטים, חפצי חן ושונות</t>
  </si>
  <si>
    <t xml:space="preserve">מלאי ההון הגולמי בתעשיית התכשיטים, חפצי החן והצורפות ושאר הענפים שלא נכללו בקבוצות לעיל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"/>
    <numFmt numFmtId="168" formatCode="#,##0"/>
    <numFmt numFmtId="169" formatCode="_ * #,##0.00_ ;_ * \-#,##0.00_ ;_ * \-??_ ;_ @_ "/>
    <numFmt numFmtId="170" formatCode="_ * #,##0.0_ ;_ * \-#,##0.0_ ;_ * \-??_ ;_ @_ 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sz val="10"/>
      <name val="Arial"/>
      <family val="2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b val="true"/>
      <sz val="10"/>
      <name val="Miriam"/>
      <family val="2"/>
      <charset val="177"/>
    </font>
    <font>
      <sz val="9"/>
      <name val="Arial (Hebrew)"/>
      <family val="0"/>
      <charset val="177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גיליון1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28"/>
    <col collapsed="false" customWidth="true" hidden="false" outlineLevel="0" max="3" min="3" style="2" width="8.28"/>
    <col collapsed="false" customWidth="true" hidden="false" outlineLevel="0" max="4" min="4" style="2" width="12.99"/>
    <col collapsed="false" customWidth="true" hidden="false" outlineLevel="0" max="5" min="5" style="2" width="7.42"/>
    <col collapsed="false" customWidth="true" hidden="false" outlineLevel="0" max="6" min="6" style="2" width="6.41"/>
    <col collapsed="false" customWidth="true" hidden="false" outlineLevel="0" max="7" min="7" style="2" width="7.7"/>
    <col collapsed="false" customWidth="true" hidden="false" outlineLevel="0" max="8" min="8" style="2" width="12.85"/>
    <col collapsed="false" customWidth="true" hidden="false" outlineLevel="0" max="9" min="9" style="2" width="11.28"/>
    <col collapsed="false" customWidth="true" hidden="false" outlineLevel="0" max="10" min="10" style="2" width="6.99"/>
    <col collapsed="false" customWidth="true" hidden="false" outlineLevel="0" max="11" min="11" style="2" width="11.28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44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15" hidden="false" customHeight="true" outlineLevel="0" collapsed="false">
      <c r="A6" s="8" t="s">
        <v>14</v>
      </c>
      <c r="B6" s="10" t="s">
        <v>15</v>
      </c>
      <c r="C6" s="10" t="n">
        <v>22</v>
      </c>
      <c r="D6" s="10" t="n">
        <v>23</v>
      </c>
      <c r="E6" s="10" t="n">
        <v>24</v>
      </c>
      <c r="F6" s="10" t="n">
        <v>25</v>
      </c>
      <c r="G6" s="10" t="s">
        <v>16</v>
      </c>
      <c r="H6" s="10" t="n">
        <v>27</v>
      </c>
      <c r="I6" s="10" t="n">
        <v>26</v>
      </c>
      <c r="J6" s="10" t="n">
        <v>30</v>
      </c>
      <c r="K6" s="10" t="s">
        <v>17</v>
      </c>
    </row>
    <row r="7" customFormat="false" ht="15" hidden="false" customHeight="true" outlineLevel="0" collapsed="false">
      <c r="A7" s="11" t="n">
        <v>1980</v>
      </c>
      <c r="B7" s="12" t="n">
        <v>3.92091761204481</v>
      </c>
      <c r="C7" s="12" t="n">
        <v>5.73209853754173</v>
      </c>
      <c r="D7" s="12" t="n">
        <v>6.09889590470407</v>
      </c>
      <c r="E7" s="12" t="n">
        <v>2.27519114780836</v>
      </c>
      <c r="F7" s="12" t="n">
        <v>7.93515802024096</v>
      </c>
      <c r="G7" s="12" t="n">
        <v>-1.22535480703122</v>
      </c>
      <c r="H7" s="12" t="n">
        <v>-0.140002997249011</v>
      </c>
      <c r="I7" s="12" t="n">
        <v>7.91807571039054</v>
      </c>
      <c r="J7" s="12" t="n">
        <v>3.45411218679546</v>
      </c>
      <c r="K7" s="12" t="n">
        <v>5.45092668471803</v>
      </c>
    </row>
    <row r="8" customFormat="false" ht="15" hidden="false" customHeight="true" outlineLevel="0" collapsed="false">
      <c r="A8" s="11" t="n">
        <v>1981</v>
      </c>
      <c r="B8" s="12" t="n">
        <v>4.42631686908679</v>
      </c>
      <c r="C8" s="12" t="n">
        <v>4.17706774887257</v>
      </c>
      <c r="D8" s="12" t="n">
        <v>5.22500610999097</v>
      </c>
      <c r="E8" s="12" t="n">
        <v>0.796002909337767</v>
      </c>
      <c r="F8" s="12" t="n">
        <v>6.71992415235669</v>
      </c>
      <c r="G8" s="12" t="n">
        <v>-0.18843950714047</v>
      </c>
      <c r="H8" s="12" t="n">
        <v>0.642826263052121</v>
      </c>
      <c r="I8" s="12" t="n">
        <v>12.1478416769035</v>
      </c>
      <c r="J8" s="12" t="n">
        <v>0.81769259625597</v>
      </c>
      <c r="K8" s="12" t="n">
        <v>13.5477400935391</v>
      </c>
    </row>
    <row r="9" customFormat="false" ht="15" hidden="false" customHeight="true" outlineLevel="0" collapsed="false">
      <c r="A9" s="11" t="n">
        <v>1982</v>
      </c>
      <c r="B9" s="12" t="n">
        <v>3.54875459284805</v>
      </c>
      <c r="C9" s="12" t="n">
        <v>5.87395762169614</v>
      </c>
      <c r="D9" s="12" t="n">
        <v>10.0081042607105</v>
      </c>
      <c r="E9" s="12" t="n">
        <v>-2.91610392895629</v>
      </c>
      <c r="F9" s="12" t="n">
        <v>5.27729990402639</v>
      </c>
      <c r="G9" s="12" t="n">
        <v>-1.07300290428329</v>
      </c>
      <c r="H9" s="12" t="n">
        <v>-0.555827905608175</v>
      </c>
      <c r="I9" s="12" t="n">
        <v>13.2518110540481</v>
      </c>
      <c r="J9" s="12" t="n">
        <v>2.11665031365924</v>
      </c>
      <c r="K9" s="12" t="n">
        <v>14.2044874201667</v>
      </c>
    </row>
    <row r="10" customFormat="false" ht="15" hidden="false" customHeight="true" outlineLevel="0" collapsed="false">
      <c r="A10" s="11" t="n">
        <v>1983</v>
      </c>
      <c r="B10" s="12" t="n">
        <v>3.81813916577334</v>
      </c>
      <c r="C10" s="12" t="n">
        <v>3.75994367290156</v>
      </c>
      <c r="D10" s="12" t="n">
        <v>5.95602435588614</v>
      </c>
      <c r="E10" s="12" t="n">
        <v>6.52577167810775</v>
      </c>
      <c r="F10" s="12" t="n">
        <v>4.21572827170631</v>
      </c>
      <c r="G10" s="12" t="n">
        <v>-0.241908416936487</v>
      </c>
      <c r="H10" s="12" t="n">
        <v>-0.46589548009357</v>
      </c>
      <c r="I10" s="12" t="n">
        <v>19.9366308413522</v>
      </c>
      <c r="J10" s="12" t="n">
        <v>5.60228324689154</v>
      </c>
      <c r="K10" s="12" t="n">
        <v>6.41758890604804</v>
      </c>
    </row>
    <row r="11" customFormat="false" ht="15" hidden="false" customHeight="true" outlineLevel="0" collapsed="false">
      <c r="A11" s="11" t="n">
        <v>1984</v>
      </c>
      <c r="B11" s="12" t="n">
        <v>4.45459796706835</v>
      </c>
      <c r="C11" s="12" t="n">
        <v>5.77849788509532</v>
      </c>
      <c r="D11" s="12" t="n">
        <v>3.87139967875052</v>
      </c>
      <c r="E11" s="12" t="n">
        <v>-0.0504737169956471</v>
      </c>
      <c r="F11" s="12" t="n">
        <v>5.45306105127033</v>
      </c>
      <c r="G11" s="12" t="n">
        <v>-0.359901256049966</v>
      </c>
      <c r="H11" s="12" t="n">
        <v>5.39077803581964</v>
      </c>
      <c r="I11" s="12" t="n">
        <v>20.6977640320081</v>
      </c>
      <c r="J11" s="12" t="n">
        <v>1.5677786466143</v>
      </c>
      <c r="K11" s="12" t="n">
        <v>7.63203664542798</v>
      </c>
    </row>
    <row r="12" customFormat="false" ht="15" hidden="false" customHeight="true" outlineLevel="0" collapsed="false">
      <c r="A12" s="11" t="n">
        <v>1985</v>
      </c>
      <c r="B12" s="12" t="n">
        <v>4.13645985740818</v>
      </c>
      <c r="C12" s="12" t="n">
        <v>6.50369133416322</v>
      </c>
      <c r="D12" s="12" t="n">
        <v>2.43891062915957</v>
      </c>
      <c r="E12" s="12" t="n">
        <v>-0.928332305232971</v>
      </c>
      <c r="F12" s="12" t="n">
        <v>6.18427017147676</v>
      </c>
      <c r="G12" s="12" t="n">
        <v>-0.921125858918526</v>
      </c>
      <c r="H12" s="12" t="n">
        <v>10.6950747430665</v>
      </c>
      <c r="I12" s="12" t="n">
        <v>19.9599233133303</v>
      </c>
      <c r="J12" s="12" t="n">
        <v>1.29518891537723</v>
      </c>
      <c r="K12" s="12" t="n">
        <v>10.5581964441241</v>
      </c>
    </row>
    <row r="13" customFormat="false" ht="15" hidden="false" customHeight="true" outlineLevel="0" collapsed="false">
      <c r="A13" s="11" t="n">
        <v>1986</v>
      </c>
      <c r="B13" s="12" t="n">
        <v>1.54423781568884</v>
      </c>
      <c r="C13" s="12" t="n">
        <v>8.69746094913466</v>
      </c>
      <c r="D13" s="12" t="n">
        <v>2.73874405180434</v>
      </c>
      <c r="E13" s="12" t="n">
        <v>2.10532752480461</v>
      </c>
      <c r="F13" s="12" t="n">
        <v>6.53010748711504</v>
      </c>
      <c r="G13" s="12" t="n">
        <v>-2.88736481126582</v>
      </c>
      <c r="H13" s="12" t="n">
        <v>5.31823872636821</v>
      </c>
      <c r="I13" s="12" t="n">
        <v>13.9369372884705</v>
      </c>
      <c r="J13" s="12" t="n">
        <v>2.23236867835002</v>
      </c>
      <c r="K13" s="12" t="n">
        <v>7.51050961126125</v>
      </c>
    </row>
    <row r="14" customFormat="false" ht="15" hidden="false" customHeight="true" outlineLevel="0" collapsed="false">
      <c r="A14" s="11" t="n">
        <v>1987</v>
      </c>
      <c r="B14" s="12" t="n">
        <v>1.83556359270012</v>
      </c>
      <c r="C14" s="12" t="n">
        <v>9.71799274696821</v>
      </c>
      <c r="D14" s="12" t="n">
        <v>3.3263376601161</v>
      </c>
      <c r="E14" s="12" t="n">
        <v>3.40869697528545</v>
      </c>
      <c r="F14" s="12" t="n">
        <v>6.59571553352727</v>
      </c>
      <c r="G14" s="12" t="n">
        <v>-2.20748796351609</v>
      </c>
      <c r="H14" s="12" t="n">
        <v>3.66635736133523</v>
      </c>
      <c r="I14" s="12" t="n">
        <v>10.0324754392049</v>
      </c>
      <c r="J14" s="12" t="n">
        <v>0.109796415602115</v>
      </c>
      <c r="K14" s="12" t="n">
        <v>10.0402540240588</v>
      </c>
    </row>
    <row r="15" customFormat="false" ht="15" hidden="false" customHeight="true" outlineLevel="0" collapsed="false">
      <c r="A15" s="11" t="n">
        <v>1988</v>
      </c>
      <c r="B15" s="12" t="n">
        <v>2.22142226431081</v>
      </c>
      <c r="C15" s="12" t="n">
        <v>6.67777245965964</v>
      </c>
      <c r="D15" s="12" t="n">
        <v>1.95378335481244</v>
      </c>
      <c r="E15" s="12" t="n">
        <v>2.14252719237782</v>
      </c>
      <c r="F15" s="12" t="n">
        <v>3.9031655124949</v>
      </c>
      <c r="G15" s="12" t="n">
        <v>-2.76551081418447</v>
      </c>
      <c r="H15" s="12" t="n">
        <v>3.56298881681223</v>
      </c>
      <c r="I15" s="12" t="n">
        <v>7.69376412432288</v>
      </c>
      <c r="J15" s="12" t="n">
        <v>-2.39650593908443</v>
      </c>
      <c r="K15" s="12" t="n">
        <v>4.08964454426461</v>
      </c>
    </row>
    <row r="16" customFormat="false" ht="15" hidden="false" customHeight="true" outlineLevel="0" collapsed="false">
      <c r="A16" s="11" t="n">
        <v>1989</v>
      </c>
      <c r="B16" s="12" t="n">
        <v>2.56406229646464</v>
      </c>
      <c r="C16" s="12" t="n">
        <v>4.5069691826507</v>
      </c>
      <c r="D16" s="12" t="n">
        <v>1.67477611966396</v>
      </c>
      <c r="E16" s="12" t="n">
        <v>-3.18394123315026</v>
      </c>
      <c r="F16" s="12" t="n">
        <v>2.05183538537876</v>
      </c>
      <c r="G16" s="12" t="n">
        <v>-2.97786230749456</v>
      </c>
      <c r="H16" s="12" t="n">
        <v>3.25926152944414</v>
      </c>
      <c r="I16" s="12" t="n">
        <v>7.67964424663645</v>
      </c>
      <c r="J16" s="12" t="n">
        <v>-0.489483915301769</v>
      </c>
      <c r="K16" s="12" t="n">
        <v>4.81904521943364</v>
      </c>
    </row>
    <row r="17" customFormat="false" ht="15" hidden="false" customHeight="true" outlineLevel="0" collapsed="false">
      <c r="A17" s="11" t="n">
        <v>1990</v>
      </c>
      <c r="B17" s="12" t="n">
        <v>1.83137573072754</v>
      </c>
      <c r="C17" s="12" t="n">
        <v>3.97399941138201</v>
      </c>
      <c r="D17" s="12" t="n">
        <v>3.91491597607467</v>
      </c>
      <c r="E17" s="12" t="n">
        <v>-2.8663033198047</v>
      </c>
      <c r="F17" s="12" t="n">
        <v>1.59775102287592</v>
      </c>
      <c r="G17" s="12" t="n">
        <v>-2.33928640264279</v>
      </c>
      <c r="H17" s="12" t="n">
        <v>3.16263856404764</v>
      </c>
      <c r="I17" s="12" t="n">
        <v>7.63460596446572</v>
      </c>
      <c r="J17" s="12" t="n">
        <v>1.47796031916814</v>
      </c>
      <c r="K17" s="12" t="n">
        <v>5.04391275645122</v>
      </c>
    </row>
    <row r="18" customFormat="false" ht="15" hidden="false" customHeight="true" outlineLevel="0" collapsed="false">
      <c r="A18" s="11" t="n">
        <v>1991</v>
      </c>
      <c r="B18" s="12" t="n">
        <v>1.44503774407405</v>
      </c>
      <c r="C18" s="12" t="n">
        <v>6.85418700900777</v>
      </c>
      <c r="D18" s="12" t="n">
        <v>12.8327626598407</v>
      </c>
      <c r="E18" s="12" t="n">
        <v>0.824004543395307</v>
      </c>
      <c r="F18" s="12" t="n">
        <v>4.23051348332852</v>
      </c>
      <c r="G18" s="12" t="n">
        <v>-0.903113517306742</v>
      </c>
      <c r="H18" s="12" t="n">
        <v>11.5791181918202</v>
      </c>
      <c r="I18" s="12" t="n">
        <v>8.56918611038282</v>
      </c>
      <c r="J18" s="12" t="n">
        <v>2.85043103026774</v>
      </c>
      <c r="K18" s="12" t="n">
        <v>10.239844130915</v>
      </c>
    </row>
    <row r="19" customFormat="false" ht="15" hidden="false" customHeight="true" outlineLevel="0" collapsed="false">
      <c r="A19" s="11" t="n">
        <v>1992</v>
      </c>
      <c r="B19" s="12" t="n">
        <v>5.17723907343248</v>
      </c>
      <c r="C19" s="12" t="n">
        <v>8.83487519669768</v>
      </c>
      <c r="D19" s="12" t="n">
        <v>11.2373667268258</v>
      </c>
      <c r="E19" s="12" t="n">
        <v>1.17530733636941</v>
      </c>
      <c r="F19" s="12" t="n">
        <v>2.17084464662567</v>
      </c>
      <c r="G19" s="12" t="n">
        <v>-2.2446358909608</v>
      </c>
      <c r="H19" s="12" t="n">
        <v>4.73076537027459</v>
      </c>
      <c r="I19" s="12" t="n">
        <v>9.87276735024438</v>
      </c>
      <c r="J19" s="12" t="n">
        <v>4.57852276826758</v>
      </c>
      <c r="K19" s="12" t="n">
        <v>6.29731731935737</v>
      </c>
    </row>
    <row r="20" customFormat="false" ht="15" hidden="false" customHeight="true" outlineLevel="0" collapsed="false">
      <c r="A20" s="11" t="n">
        <v>1993</v>
      </c>
      <c r="B20" s="12" t="n">
        <v>9.66294848583125</v>
      </c>
      <c r="C20" s="12" t="n">
        <v>11.1191900226214</v>
      </c>
      <c r="D20" s="12" t="n">
        <v>21.9394308723698</v>
      </c>
      <c r="E20" s="12" t="n">
        <v>10.4085608697888</v>
      </c>
      <c r="F20" s="12" t="n">
        <v>5.17333727007054</v>
      </c>
      <c r="G20" s="12" t="n">
        <v>2.84422159810764</v>
      </c>
      <c r="H20" s="12" t="n">
        <v>3.69614533388305</v>
      </c>
      <c r="I20" s="12" t="n">
        <v>11.2689290708108</v>
      </c>
      <c r="J20" s="12" t="n">
        <v>4.83598943467731</v>
      </c>
      <c r="K20" s="12" t="n">
        <v>12.2986192980762</v>
      </c>
    </row>
    <row r="21" customFormat="false" ht="15" hidden="false" customHeight="true" outlineLevel="0" collapsed="false">
      <c r="A21" s="11" t="n">
        <v>1994</v>
      </c>
      <c r="B21" s="13" t="n">
        <v>16.3448793455444</v>
      </c>
      <c r="C21" s="13" t="n">
        <v>17.567185082822</v>
      </c>
      <c r="D21" s="13" t="n">
        <v>13.4305247750471</v>
      </c>
      <c r="E21" s="13" t="n">
        <v>11.0388006934338</v>
      </c>
      <c r="F21" s="13" t="n">
        <v>4.54793948848218</v>
      </c>
      <c r="G21" s="13" t="n">
        <v>1.99343121138889</v>
      </c>
      <c r="H21" s="13" t="n">
        <v>12.9620278580297</v>
      </c>
      <c r="I21" s="13" t="n">
        <v>9.13416673358574</v>
      </c>
      <c r="J21" s="13" t="n">
        <v>6.04814852114348</v>
      </c>
      <c r="K21" s="13" t="n">
        <v>9.28805983046548</v>
      </c>
    </row>
    <row r="22" customFormat="false" ht="15" hidden="false" customHeight="true" outlineLevel="0" collapsed="false">
      <c r="A22" s="11" t="n">
        <v>1995</v>
      </c>
      <c r="B22" s="13" t="n">
        <v>10.3820133111317</v>
      </c>
      <c r="C22" s="13" t="n">
        <v>19.2360915724004</v>
      </c>
      <c r="D22" s="13" t="n">
        <v>7.70211053042251</v>
      </c>
      <c r="E22" s="13" t="n">
        <v>18.3804569485117</v>
      </c>
      <c r="F22" s="13" t="n">
        <v>7.53643412655334</v>
      </c>
      <c r="G22" s="13" t="n">
        <v>6.71211694225007</v>
      </c>
      <c r="H22" s="13" t="n">
        <v>6.18201342649176</v>
      </c>
      <c r="I22" s="13" t="n">
        <v>10.485195259866</v>
      </c>
      <c r="J22" s="13" t="n">
        <v>1.85343314465478</v>
      </c>
      <c r="K22" s="13" t="n">
        <v>10.9579616506714</v>
      </c>
    </row>
    <row r="23" customFormat="false" ht="15" hidden="false" customHeight="true" outlineLevel="0" collapsed="false">
      <c r="A23" s="11" t="n">
        <v>1996</v>
      </c>
      <c r="B23" s="13" t="n">
        <v>8.79326025852922</v>
      </c>
      <c r="C23" s="13" t="n">
        <v>9.15857052821833</v>
      </c>
      <c r="D23" s="13" t="n">
        <v>5.18235893196155</v>
      </c>
      <c r="E23" s="13" t="n">
        <v>13.8780611236725</v>
      </c>
      <c r="F23" s="13" t="n">
        <v>6.74264497617279</v>
      </c>
      <c r="G23" s="13" t="n">
        <v>8.70759005313151</v>
      </c>
      <c r="H23" s="13" t="n">
        <v>11.8899339590504</v>
      </c>
      <c r="I23" s="13" t="n">
        <v>19.1930888740836</v>
      </c>
      <c r="J23" s="13" t="n">
        <v>1.29421051069478</v>
      </c>
      <c r="K23" s="13" t="n">
        <v>10.0409212287319</v>
      </c>
    </row>
    <row r="24" customFormat="false" ht="15" hidden="false" customHeight="true" outlineLevel="0" collapsed="false">
      <c r="A24" s="11" t="n">
        <v>1997</v>
      </c>
      <c r="B24" s="13" t="n">
        <v>6.84904860378648</v>
      </c>
      <c r="C24" s="13" t="n">
        <v>5.8871074292822</v>
      </c>
      <c r="D24" s="13" t="n">
        <v>4.14867359746802</v>
      </c>
      <c r="E24" s="13" t="n">
        <v>10.3100064129235</v>
      </c>
      <c r="F24" s="13" t="n">
        <v>3.84917546948291</v>
      </c>
      <c r="G24" s="13" t="n">
        <v>11.8143380943552</v>
      </c>
      <c r="H24" s="13" t="n">
        <v>3.80579423009828</v>
      </c>
      <c r="I24" s="13" t="n">
        <v>25.62300533766</v>
      </c>
      <c r="J24" s="13" t="n">
        <v>0.742738882364979</v>
      </c>
      <c r="K24" s="13" t="n">
        <v>0.280819839077329</v>
      </c>
    </row>
    <row r="25" customFormat="false" ht="15" hidden="false" customHeight="true" outlineLevel="0" collapsed="false">
      <c r="A25" s="11" t="n">
        <v>1998</v>
      </c>
      <c r="B25" s="13" t="n">
        <v>5.34023444821723</v>
      </c>
      <c r="C25" s="13" t="n">
        <v>4.72908904671656</v>
      </c>
      <c r="D25" s="13" t="n">
        <v>8.48681849850965</v>
      </c>
      <c r="E25" s="13" t="n">
        <v>8.84474529685269</v>
      </c>
      <c r="F25" s="13" t="n">
        <v>4.69618407296759</v>
      </c>
      <c r="G25" s="13" t="n">
        <v>8.9453300004001</v>
      </c>
      <c r="H25" s="13" t="n">
        <v>3.30921769708104</v>
      </c>
      <c r="I25" s="13" t="n">
        <v>15.3291723610812</v>
      </c>
      <c r="J25" s="13" t="n">
        <v>1.19987648273243</v>
      </c>
      <c r="K25" s="13" t="n">
        <v>-0.462533452220038</v>
      </c>
    </row>
    <row r="26" customFormat="false" ht="15" hidden="false" customHeight="true" outlineLevel="0" collapsed="false">
      <c r="A26" s="11" t="n">
        <v>1999</v>
      </c>
      <c r="B26" s="13" t="n">
        <v>3.74059903893913</v>
      </c>
      <c r="C26" s="13" t="n">
        <v>6.05208342180372</v>
      </c>
      <c r="D26" s="13" t="n">
        <v>1.91696682085611</v>
      </c>
      <c r="E26" s="13" t="n">
        <v>-0.481438305582571</v>
      </c>
      <c r="F26" s="13" t="n">
        <v>3.12829036929956</v>
      </c>
      <c r="G26" s="13" t="n">
        <v>7.92880492767676</v>
      </c>
      <c r="H26" s="13" t="n">
        <v>2.48516833969321</v>
      </c>
      <c r="I26" s="13" t="n">
        <v>16.7474966164995</v>
      </c>
      <c r="J26" s="13" t="n">
        <v>4.89009194270667</v>
      </c>
      <c r="K26" s="13" t="n">
        <v>-0.355784420307559</v>
      </c>
    </row>
    <row r="27" customFormat="false" ht="15" hidden="false" customHeight="true" outlineLevel="0" collapsed="false">
      <c r="A27" s="11" t="n">
        <v>2000</v>
      </c>
      <c r="B27" s="13" t="n">
        <v>3.56141538203671</v>
      </c>
      <c r="C27" s="13" t="n">
        <v>6.34607903888202</v>
      </c>
      <c r="D27" s="13" t="n">
        <v>0.96017773951218</v>
      </c>
      <c r="E27" s="13" t="n">
        <v>0.806989523277979</v>
      </c>
      <c r="F27" s="13" t="n">
        <v>2.10026710711628</v>
      </c>
      <c r="G27" s="13" t="n">
        <v>10.0298101141298</v>
      </c>
      <c r="H27" s="13" t="n">
        <v>3.76953715173671</v>
      </c>
      <c r="I27" s="13" t="n">
        <v>14.6137003431706</v>
      </c>
      <c r="J27" s="13" t="n">
        <v>2.05493962546375</v>
      </c>
      <c r="K27" s="13" t="n">
        <v>0.803066367117844</v>
      </c>
    </row>
    <row r="28" customFormat="false" ht="15" hidden="false" customHeight="true" outlineLevel="0" collapsed="false">
      <c r="A28" s="11" t="n">
        <v>2001</v>
      </c>
      <c r="B28" s="13" t="n">
        <v>1.41464854694899</v>
      </c>
      <c r="C28" s="13" t="n">
        <v>2.39451886839537</v>
      </c>
      <c r="D28" s="13" t="n">
        <v>-0.923632588752865</v>
      </c>
      <c r="E28" s="13" t="n">
        <v>1.50100308806296</v>
      </c>
      <c r="F28" s="13" t="n">
        <v>3.79892420699977</v>
      </c>
      <c r="G28" s="13" t="n">
        <v>6.44811890856325</v>
      </c>
      <c r="H28" s="13" t="n">
        <v>-1.34782940653838</v>
      </c>
      <c r="I28" s="13" t="n">
        <v>10.5681868816229</v>
      </c>
      <c r="J28" s="13" t="n">
        <v>5.46447666262107</v>
      </c>
      <c r="K28" s="13" t="n">
        <v>-1.44209148035437</v>
      </c>
    </row>
    <row r="29" customFormat="false" ht="15" hidden="false" customHeight="true" outlineLevel="0" collapsed="false">
      <c r="A29" s="11" t="n">
        <v>2002</v>
      </c>
      <c r="B29" s="13" t="n">
        <v>6.65239762912633</v>
      </c>
      <c r="C29" s="13" t="n">
        <v>3.95789880622892</v>
      </c>
      <c r="D29" s="13" t="n">
        <v>-0.840887335579466</v>
      </c>
      <c r="E29" s="13" t="n">
        <v>-0.931298896253197</v>
      </c>
      <c r="F29" s="13" t="n">
        <v>1.80625812887933</v>
      </c>
      <c r="G29" s="13" t="n">
        <v>7.03632005807253</v>
      </c>
      <c r="H29" s="13" t="n">
        <v>-2.0841009278989</v>
      </c>
      <c r="I29" s="13" t="n">
        <v>8.0101056999444</v>
      </c>
      <c r="J29" s="13" t="n">
        <v>3.85095007989673</v>
      </c>
      <c r="K29" s="13" t="n">
        <v>1.11716741909429</v>
      </c>
    </row>
    <row r="30" customFormat="false" ht="15" hidden="false" customHeight="true" outlineLevel="0" collapsed="false">
      <c r="A30" s="11" t="n">
        <v>2003</v>
      </c>
      <c r="B30" s="13" t="n">
        <v>6.98435924280951</v>
      </c>
      <c r="C30" s="13" t="n">
        <v>2.88237620569993</v>
      </c>
      <c r="D30" s="13" t="n">
        <v>-0.0519625887519193</v>
      </c>
      <c r="E30" s="13" t="n">
        <v>1.45028743032798</v>
      </c>
      <c r="F30" s="13" t="n">
        <v>1.02872640051892</v>
      </c>
      <c r="G30" s="13" t="n">
        <v>5.74830976082246</v>
      </c>
      <c r="H30" s="13" t="n">
        <v>-2.4658306118354</v>
      </c>
      <c r="I30" s="13" t="n">
        <v>4.91076088269402</v>
      </c>
      <c r="J30" s="13" t="n">
        <v>0.0297247243920884</v>
      </c>
      <c r="K30" s="13" t="n">
        <v>-1.00861585181882</v>
      </c>
    </row>
    <row r="31" customFormat="false" ht="15" hidden="false" customHeight="true" outlineLevel="0" collapsed="false">
      <c r="A31" s="11" t="n">
        <v>2004</v>
      </c>
      <c r="B31" s="13" t="n">
        <v>3.07602168224139</v>
      </c>
      <c r="C31" s="13" t="n">
        <v>6.46689581183613</v>
      </c>
      <c r="D31" s="13" t="n">
        <v>-0.854839312962918</v>
      </c>
      <c r="E31" s="13" t="n">
        <v>5.35069807645134</v>
      </c>
      <c r="F31" s="13" t="n">
        <v>0.196197902588091</v>
      </c>
      <c r="G31" s="13" t="n">
        <v>3.74045520658073</v>
      </c>
      <c r="H31" s="13" t="n">
        <v>-3.48119207770379</v>
      </c>
      <c r="I31" s="13" t="n">
        <v>6.03068891392022</v>
      </c>
      <c r="J31" s="13" t="n">
        <v>2.35506308548032</v>
      </c>
      <c r="K31" s="13" t="n">
        <v>-0.0184687274730755</v>
      </c>
    </row>
    <row r="32" customFormat="false" ht="15" hidden="false" customHeight="true" outlineLevel="0" collapsed="false">
      <c r="A32" s="11" t="n">
        <v>2005</v>
      </c>
      <c r="B32" s="13" t="n">
        <v>3.5104987700586</v>
      </c>
      <c r="C32" s="13" t="n">
        <v>3.95966762111279</v>
      </c>
      <c r="D32" s="13" t="n">
        <v>1.83233162384489</v>
      </c>
      <c r="E32" s="13" t="n">
        <v>6.88033816912017</v>
      </c>
      <c r="F32" s="13" t="n">
        <v>-4.09507893856929</v>
      </c>
      <c r="G32" s="13" t="n">
        <v>0.932127538033245</v>
      </c>
      <c r="H32" s="13" t="n">
        <v>-0.966530965103574</v>
      </c>
      <c r="I32" s="13" t="n">
        <v>4.49121989432975</v>
      </c>
      <c r="J32" s="13" t="n">
        <v>3.90401201145463</v>
      </c>
      <c r="K32" s="13" t="n">
        <v>-2.22151402138792</v>
      </c>
    </row>
    <row r="33" customFormat="false" ht="15" hidden="false" customHeight="true" outlineLevel="0" collapsed="false">
      <c r="A33" s="11" t="n">
        <v>2006</v>
      </c>
      <c r="B33" s="13" t="n">
        <v>5.46488938174436</v>
      </c>
      <c r="C33" s="13" t="n">
        <v>5.53176283642023</v>
      </c>
      <c r="D33" s="13" t="n">
        <v>0.266292919577626</v>
      </c>
      <c r="E33" s="13" t="n">
        <v>11.9255707519776</v>
      </c>
      <c r="F33" s="13" t="n">
        <v>2.72040719600293</v>
      </c>
      <c r="G33" s="13" t="n">
        <v>2.86380970387945</v>
      </c>
      <c r="H33" s="13" t="n">
        <v>-1.94338017562209</v>
      </c>
      <c r="I33" s="13" t="n">
        <v>10.4809327976775</v>
      </c>
      <c r="J33" s="13" t="n">
        <v>3.69969845724907</v>
      </c>
      <c r="K33" s="13" t="n">
        <v>-3.13660625745457</v>
      </c>
    </row>
    <row r="34" customFormat="false" ht="15" hidden="false" customHeight="true" outlineLevel="0" collapsed="false">
      <c r="A34" s="11" t="n">
        <v>2007</v>
      </c>
      <c r="B34" s="13" t="n">
        <v>5.27320173944899</v>
      </c>
      <c r="C34" s="13" t="n">
        <v>3.80272682775202</v>
      </c>
      <c r="D34" s="13" t="n">
        <v>-0.59562860872695</v>
      </c>
      <c r="E34" s="13" t="n">
        <v>5.01021282072605</v>
      </c>
      <c r="F34" s="13" t="n">
        <v>3.56798540630403</v>
      </c>
      <c r="G34" s="13" t="n">
        <v>5.7935125006801</v>
      </c>
      <c r="H34" s="13" t="n">
        <v>-1.91157528397874</v>
      </c>
      <c r="I34" s="13" t="n">
        <v>16.0822834611979</v>
      </c>
      <c r="J34" s="13" t="n">
        <v>3.85931220315472</v>
      </c>
      <c r="K34" s="13" t="n">
        <v>-1.82082281840575</v>
      </c>
    </row>
    <row r="35" customFormat="false" ht="15" hidden="false" customHeight="true" outlineLevel="0" collapsed="false">
      <c r="A35" s="11" t="n">
        <v>2008</v>
      </c>
      <c r="B35" s="13" t="n">
        <v>4.7807548013405</v>
      </c>
      <c r="C35" s="13" t="n">
        <v>3.47641627793318</v>
      </c>
      <c r="D35" s="13" t="n">
        <v>-2.922792435281</v>
      </c>
      <c r="E35" s="13" t="n">
        <v>3.68301191111711</v>
      </c>
      <c r="F35" s="13" t="n">
        <v>6.35146369560802</v>
      </c>
      <c r="G35" s="13" t="n">
        <v>8.27992073343513</v>
      </c>
      <c r="H35" s="13" t="n">
        <v>-2.20837062217185</v>
      </c>
      <c r="I35" s="13" t="n">
        <v>9.60868625282081</v>
      </c>
      <c r="J35" s="13" t="n">
        <v>5.32594619962814</v>
      </c>
      <c r="K35" s="13" t="n">
        <v>-2.97537731350879</v>
      </c>
    </row>
    <row r="36" customFormat="false" ht="15" hidden="false" customHeight="true" outlineLevel="0" collapsed="false">
      <c r="A36" s="11" t="n">
        <v>2009</v>
      </c>
      <c r="B36" s="13" t="n">
        <v>3.1532197055123</v>
      </c>
      <c r="C36" s="13" t="n">
        <v>2.01553969631507</v>
      </c>
      <c r="D36" s="13" t="n">
        <v>-3.29084201014832</v>
      </c>
      <c r="E36" s="13" t="n">
        <v>0.576994923080743</v>
      </c>
      <c r="F36" s="13" t="n">
        <v>1.21999035301865</v>
      </c>
      <c r="G36" s="13" t="n">
        <v>4.65836334704006</v>
      </c>
      <c r="H36" s="13" t="n">
        <v>-1.62840924163228</v>
      </c>
      <c r="I36" s="13" t="n">
        <v>1.99022382951397</v>
      </c>
      <c r="J36" s="13" t="n">
        <v>2.68082297913239</v>
      </c>
      <c r="K36" s="13" t="n">
        <v>-3.27075494891648</v>
      </c>
    </row>
    <row r="37" customFormat="false" ht="15" hidden="false" customHeight="true" outlineLevel="0" collapsed="false">
      <c r="A37" s="11" t="n">
        <v>2010</v>
      </c>
      <c r="B37" s="13" t="n">
        <v>2.10484026644298</v>
      </c>
      <c r="C37" s="13" t="n">
        <v>3.04927711267475</v>
      </c>
      <c r="D37" s="13" t="n">
        <v>-2.03501230030438</v>
      </c>
      <c r="E37" s="13" t="n">
        <v>1.09043629925654</v>
      </c>
      <c r="F37" s="13" t="n">
        <v>3.13896565009228</v>
      </c>
      <c r="G37" s="13" t="n">
        <v>7.69677679504708</v>
      </c>
      <c r="H37" s="13" t="n">
        <v>-0.362431012878661</v>
      </c>
      <c r="I37" s="13" t="n">
        <v>2.14469297987263</v>
      </c>
      <c r="J37" s="13" t="n">
        <v>5.87125470000345</v>
      </c>
      <c r="K37" s="13" t="n">
        <v>0.472049870120306</v>
      </c>
    </row>
    <row r="38" customFormat="false" ht="15" hidden="false" customHeight="true" outlineLevel="0" collapsed="false">
      <c r="A38" s="11" t="n">
        <v>2011</v>
      </c>
      <c r="B38" s="13" t="n">
        <v>8.75739117065599</v>
      </c>
      <c r="C38" s="13" t="n">
        <v>3.00092617384966</v>
      </c>
      <c r="D38" s="13" t="n">
        <v>-2.99980887808556</v>
      </c>
      <c r="E38" s="13" t="n">
        <v>5.00183985442571</v>
      </c>
      <c r="F38" s="13" t="n">
        <v>3.6694852140333</v>
      </c>
      <c r="G38" s="13" t="n">
        <v>9.07024156736489</v>
      </c>
      <c r="H38" s="13" t="n">
        <v>0.404632376403691</v>
      </c>
      <c r="I38" s="13" t="n">
        <v>9.49090826763173</v>
      </c>
      <c r="J38" s="13" t="n">
        <v>6.135603261001</v>
      </c>
      <c r="K38" s="13" t="n">
        <v>2.79925676648987</v>
      </c>
    </row>
    <row r="39" customFormat="false" ht="15" hidden="false" customHeight="true" outlineLevel="0" collapsed="false">
      <c r="A39" s="11" t="n">
        <v>2012</v>
      </c>
      <c r="B39" s="13" t="n">
        <v>5.22493614967465</v>
      </c>
      <c r="C39" s="13" t="n">
        <v>3.79452462946435</v>
      </c>
      <c r="D39" s="13" t="n">
        <v>-0.469429762668994</v>
      </c>
      <c r="E39" s="13" t="n">
        <v>2.90427408897982</v>
      </c>
      <c r="F39" s="13" t="n">
        <v>3.98656206807513</v>
      </c>
      <c r="G39" s="13" t="n">
        <v>9.05459498776842</v>
      </c>
      <c r="H39" s="13" t="n">
        <v>2.15478131953903</v>
      </c>
      <c r="I39" s="13" t="n">
        <v>5.94069924009648</v>
      </c>
      <c r="J39" s="13" t="n">
        <v>5.92111414429677</v>
      </c>
      <c r="K39" s="13" t="n">
        <v>2.52595671204818</v>
      </c>
    </row>
    <row r="40" customFormat="false" ht="15" hidden="false" customHeight="true" outlineLevel="0" collapsed="false">
      <c r="A40" s="11" t="n">
        <v>2013</v>
      </c>
      <c r="B40" s="13" t="n">
        <v>3.89369946016904</v>
      </c>
      <c r="C40" s="13" t="n">
        <v>2.49401885537977</v>
      </c>
      <c r="D40" s="13" t="n">
        <v>5.9593733661135</v>
      </c>
      <c r="E40" s="13" t="n">
        <v>3.44608494490475</v>
      </c>
      <c r="F40" s="13" t="n">
        <v>3.03400014486039</v>
      </c>
      <c r="G40" s="13" t="n">
        <v>8.78645954999959</v>
      </c>
      <c r="H40" s="13" t="n">
        <v>3.19256035190509</v>
      </c>
      <c r="I40" s="13" t="n">
        <v>1.37389316783112</v>
      </c>
      <c r="J40" s="13" t="n">
        <v>5.92920582151559</v>
      </c>
      <c r="K40" s="13" t="n">
        <v>2.35407928876081</v>
      </c>
    </row>
    <row r="41" customFormat="false" ht="15" hidden="false" customHeight="true" outlineLevel="0" collapsed="false">
      <c r="A41" s="14" t="n">
        <v>2014</v>
      </c>
      <c r="B41" s="15" t="n">
        <v>3.32235790480104</v>
      </c>
      <c r="C41" s="15" t="n">
        <v>2.96669155007754</v>
      </c>
      <c r="D41" s="15" t="n">
        <v>2.98962569288841</v>
      </c>
      <c r="E41" s="15" t="n">
        <v>7.20844011289274</v>
      </c>
      <c r="F41" s="15" t="n">
        <v>3.12239543145592</v>
      </c>
      <c r="G41" s="15" t="n">
        <v>8.37196842309833</v>
      </c>
      <c r="H41" s="15" t="n">
        <v>2.84341677012827</v>
      </c>
      <c r="I41" s="15" t="n">
        <v>1.96503726198412</v>
      </c>
      <c r="J41" s="15" t="n">
        <v>8.26078792378135</v>
      </c>
      <c r="K41" s="15" t="n">
        <v>2.4208189481409</v>
      </c>
    </row>
    <row r="42" s="18" customFormat="true" ht="15" hidden="false" customHeight="true" outlineLevel="0" collapsed="false">
      <c r="A42" s="16" t="s">
        <v>18</v>
      </c>
      <c r="B42" s="16"/>
      <c r="C42" s="16"/>
      <c r="D42" s="16"/>
      <c r="E42" s="16"/>
      <c r="F42" s="16"/>
      <c r="G42" s="16"/>
      <c r="H42" s="16"/>
      <c r="I42" s="16"/>
      <c r="J42" s="16"/>
      <c r="K42" s="17"/>
    </row>
    <row r="43" s="18" customFormat="true" ht="15" hidden="false" customHeight="true" outlineLevel="0" collapsed="false">
      <c r="A43" s="19" t="n">
        <v>2014</v>
      </c>
      <c r="B43" s="20" t="n">
        <v>44883.8198948659</v>
      </c>
      <c r="C43" s="20" t="n">
        <v>22534.262042784</v>
      </c>
      <c r="D43" s="20" t="n">
        <v>7882.22851844775</v>
      </c>
      <c r="E43" s="20" t="n">
        <v>4333.02942610186</v>
      </c>
      <c r="F43" s="20" t="n">
        <v>20382.9440779734</v>
      </c>
      <c r="G43" s="20" t="n">
        <v>7960.71647237121</v>
      </c>
      <c r="H43" s="20" t="n">
        <v>2930.28590786236</v>
      </c>
      <c r="I43" s="20" t="n">
        <v>84334.7334909799</v>
      </c>
      <c r="J43" s="20" t="n">
        <v>10785.7609226764</v>
      </c>
      <c r="K43" s="20" t="n">
        <v>2435.40206236827</v>
      </c>
    </row>
    <row r="44" s="18" customFormat="true" ht="15" hidden="false" customHeight="true" outlineLevel="0" collapsed="false">
      <c r="A44" s="21" t="s">
        <v>19</v>
      </c>
      <c r="B44" s="22"/>
      <c r="C44" s="23"/>
      <c r="D44" s="23"/>
      <c r="E44" s="23"/>
      <c r="F44" s="23"/>
      <c r="G44" s="23"/>
      <c r="H44" s="23"/>
      <c r="I44" s="23"/>
      <c r="J44" s="23"/>
    </row>
    <row r="45" customFormat="false" ht="12.75" hidden="false" customHeight="fals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75" hidden="false" customHeight="fals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2.75" hidden="false" customHeight="fals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75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</row>
  </sheetData>
  <mergeCells count="4">
    <mergeCell ref="A1:K1"/>
    <mergeCell ref="A2:K2"/>
    <mergeCell ref="A3:K3"/>
    <mergeCell ref="A42:J42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7 B4:K6 A8:A4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6.99"/>
    <col collapsed="false" customWidth="true" hidden="false" outlineLevel="0" max="4" min="3" style="0" width="7.7"/>
    <col collapsed="false" customWidth="true" hidden="false" outlineLevel="0" max="5" min="5" style="0" width="21.7"/>
  </cols>
  <sheetData>
    <row r="1" customFormat="false" ht="12.75" hidden="false" customHeight="false" outlineLevel="0" collapsed="false">
      <c r="A1" s="26" t="s">
        <v>20</v>
      </c>
      <c r="B1" s="26"/>
      <c r="C1" s="26"/>
      <c r="D1" s="26"/>
      <c r="E1" s="26"/>
      <c r="F1" s="26"/>
    </row>
    <row r="2" customFormat="false" ht="12.75" hidden="false" customHeight="false" outlineLevel="0" collapsed="false">
      <c r="A2" s="27"/>
      <c r="B2" s="27"/>
      <c r="C2" s="27"/>
      <c r="D2" s="27"/>
      <c r="E2" s="27"/>
    </row>
    <row r="3" customFormat="false" ht="25.5" hidden="false" customHeight="false" outlineLevel="0" collapsed="false">
      <c r="A3" s="28" t="s">
        <v>21</v>
      </c>
      <c r="B3" s="28" t="s">
        <v>22</v>
      </c>
      <c r="C3" s="29" t="s">
        <v>23</v>
      </c>
      <c r="D3" s="29" t="s">
        <v>24</v>
      </c>
      <c r="E3" s="28" t="s">
        <v>25</v>
      </c>
      <c r="F3" s="28" t="s">
        <v>26</v>
      </c>
    </row>
    <row r="4" customFormat="false" ht="25.5" hidden="false" customHeight="true" outlineLevel="0" collapsed="false">
      <c r="A4" s="30" t="s">
        <v>27</v>
      </c>
      <c r="B4" s="31" t="s">
        <v>28</v>
      </c>
      <c r="C4" s="29"/>
      <c r="D4" s="29"/>
      <c r="E4" s="28"/>
      <c r="F4" s="32" t="s">
        <v>29</v>
      </c>
    </row>
    <row r="5" customFormat="false" ht="25.5" hidden="false" customHeight="false" outlineLevel="0" collapsed="false">
      <c r="A5" s="33" t="s">
        <v>30</v>
      </c>
      <c r="B5" s="34" t="s">
        <v>31</v>
      </c>
      <c r="C5" s="35" t="s">
        <v>32</v>
      </c>
      <c r="D5" s="35" t="s">
        <v>33</v>
      </c>
      <c r="E5" s="35" t="s">
        <v>34</v>
      </c>
      <c r="F5" s="32"/>
    </row>
    <row r="6" customFormat="false" ht="15" hidden="false" customHeight="true" outlineLevel="0" collapsed="false">
      <c r="A6" s="33" t="s">
        <v>35</v>
      </c>
      <c r="B6" s="36" t="s">
        <v>36</v>
      </c>
      <c r="C6" s="35" t="s">
        <v>32</v>
      </c>
      <c r="D6" s="35" t="s">
        <v>33</v>
      </c>
      <c r="E6" s="35" t="s">
        <v>34</v>
      </c>
      <c r="F6" s="32"/>
    </row>
    <row r="7" customFormat="false" ht="15" hidden="false" customHeight="true" outlineLevel="0" collapsed="false">
      <c r="A7" s="37" t="s">
        <v>37</v>
      </c>
      <c r="B7" s="36" t="s">
        <v>38</v>
      </c>
      <c r="C7" s="35" t="s">
        <v>32</v>
      </c>
      <c r="D7" s="35" t="s">
        <v>33</v>
      </c>
      <c r="E7" s="35" t="s">
        <v>34</v>
      </c>
      <c r="F7" s="32"/>
    </row>
    <row r="8" customFormat="false" ht="15" hidden="false" customHeight="true" outlineLevel="0" collapsed="false">
      <c r="A8" s="33" t="s">
        <v>39</v>
      </c>
      <c r="B8" s="36" t="s">
        <v>40</v>
      </c>
      <c r="C8" s="35" t="s">
        <v>32</v>
      </c>
      <c r="D8" s="35" t="s">
        <v>33</v>
      </c>
      <c r="E8" s="35" t="s">
        <v>34</v>
      </c>
      <c r="F8" s="32"/>
    </row>
    <row r="9" customFormat="false" ht="15" hidden="false" customHeight="true" outlineLevel="0" collapsed="false">
      <c r="A9" s="33" t="s">
        <v>41</v>
      </c>
      <c r="B9" s="36" t="s">
        <v>42</v>
      </c>
      <c r="C9" s="35" t="s">
        <v>32</v>
      </c>
      <c r="D9" s="35" t="s">
        <v>33</v>
      </c>
      <c r="E9" s="35" t="s">
        <v>34</v>
      </c>
      <c r="F9" s="32"/>
    </row>
    <row r="10" customFormat="false" ht="15" hidden="false" customHeight="true" outlineLevel="0" collapsed="false">
      <c r="A10" s="33" t="s">
        <v>43</v>
      </c>
      <c r="B10" s="36" t="s">
        <v>44</v>
      </c>
      <c r="C10" s="35" t="s">
        <v>32</v>
      </c>
      <c r="D10" s="35" t="s">
        <v>33</v>
      </c>
      <c r="E10" s="35" t="s">
        <v>34</v>
      </c>
      <c r="F10" s="32"/>
    </row>
    <row r="11" customFormat="false" ht="25.5" hidden="false" customHeight="false" outlineLevel="0" collapsed="false">
      <c r="A11" s="38" t="s">
        <v>45</v>
      </c>
      <c r="B11" s="31" t="s">
        <v>46</v>
      </c>
      <c r="C11" s="35" t="s">
        <v>32</v>
      </c>
      <c r="D11" s="35" t="s">
        <v>33</v>
      </c>
      <c r="E11" s="35" t="s">
        <v>34</v>
      </c>
      <c r="F11" s="32"/>
    </row>
    <row r="12" customFormat="false" ht="25.5" hidden="false" customHeight="false" outlineLevel="0" collapsed="false">
      <c r="A12" s="37" t="s">
        <v>47</v>
      </c>
      <c r="B12" s="39" t="s">
        <v>48</v>
      </c>
      <c r="C12" s="35" t="s">
        <v>32</v>
      </c>
      <c r="D12" s="35" t="s">
        <v>33</v>
      </c>
      <c r="E12" s="35" t="s">
        <v>34</v>
      </c>
      <c r="F12" s="32"/>
    </row>
    <row r="13" customFormat="false" ht="15" hidden="false" customHeight="true" outlineLevel="0" collapsed="false">
      <c r="A13" s="33" t="s">
        <v>49</v>
      </c>
      <c r="B13" s="36" t="s">
        <v>50</v>
      </c>
      <c r="C13" s="35" t="s">
        <v>32</v>
      </c>
      <c r="D13" s="35" t="s">
        <v>33</v>
      </c>
      <c r="E13" s="35" t="s">
        <v>34</v>
      </c>
      <c r="F13" s="32"/>
    </row>
    <row r="14" customFormat="false" ht="25.5" hidden="false" customHeight="false" outlineLevel="0" collapsed="false">
      <c r="A14" s="33" t="s">
        <v>51</v>
      </c>
      <c r="B14" s="39" t="s">
        <v>52</v>
      </c>
      <c r="C14" s="35" t="s">
        <v>32</v>
      </c>
      <c r="D14" s="35" t="s">
        <v>33</v>
      </c>
      <c r="E14" s="35" t="s">
        <v>34</v>
      </c>
      <c r="F14" s="32"/>
    </row>
  </sheetData>
  <mergeCells count="2">
    <mergeCell ref="A1:F1"/>
    <mergeCell ref="F4:F14"/>
  </mergeCells>
  <printOptions headings="false" gridLines="false" gridLinesSet="true" horizontalCentered="true" verticalCentered="false"/>
  <pageMargins left="0.747916666666667" right="0.747916666666667" top="1.4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8:55:52Z</dcterms:created>
  <dc:creator>משה אטרמן</dc:creator>
  <dc:description/>
  <dc:language>en-US</dc:language>
  <cp:lastModifiedBy>יחיאל רחבי</cp:lastModifiedBy>
  <cp:lastPrinted>2015-03-26T11:39:05Z</cp:lastPrinted>
  <dcterms:modified xsi:type="dcterms:W3CDTF">2015-03-26T11:40:28Z</dcterms:modified>
  <cp:revision>0</cp:revision>
  <dc:subject/>
  <dc:title/>
</cp:coreProperties>
</file>