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4" sheetId="2" state="visible" r:id="rId3"/>
    <sheet name="הסברים"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changetprthp" vbProcedure="false">'לוח ב-נ-24'!$C$28:$AA$54</definedName>
    <definedName function="false" hidden="false" name="inf" vbProcedure="false">'[1]נתונים שוטפים'!$A$39</definedName>
    <definedName function="false" hidden="false" name="inflation" vbProcedure="false">'[1]נתונים שוטפים'!$A$39</definedName>
    <definedName function="false" hidden="false" name="int_sites" vbProcedure="false">'[3]'!$A$1:$E$14</definedName>
    <definedName function="false" hidden="false" name="r" vbProcedure="false">'[2]'!$A$27</definedName>
    <definedName function="false" hidden="false" name="ב_נ_29" vbProcedure="false">'[1]33-37'!$F$1:$X$35</definedName>
    <definedName function="false" hidden="false" name="ב_נ_30" vbProcedure="false">'[1]33-37'!$AC$38:$AO$55</definedName>
    <definedName function="false" hidden="false" name="ב_נ_35" vbProcedure="false">'[1]33-37'!$BY$177:$CF$177</definedName>
    <definedName function="false" hidden="false" name="בזק" vbProcedure="false">[1]תוצר!$A$130:$I$130</definedName>
    <definedName function="false" hidden="false" name="גרף_תוצר_תות" vbProcedure="false">"לוח_2"</definedName>
    <definedName function="false" hidden="false" name="מדדי_מחירים_תחבורה" vbProcedure="false">[1]תוצר!$A$1:$Q$11</definedName>
    <definedName function="false" hidden="false" name="מחירים_יחסיים" vbProcedure="false">[1]תוצר!$A$102</definedName>
    <definedName function="false" hidden="false" name="שי45" vbProcedure="false">'[4]תעסוקה ושכר'!$N$60</definedName>
    <definedName function="false" hidden="false" name="ת_נ_אוטובוס" vbProcedure="false">[1]תוצר!$A$2:$XFD$2</definedName>
    <definedName function="false" hidden="false" name="ת_נ_אחסנה" vbProcedure="false">[1]תוצר!$A$12:$XFD$12</definedName>
    <definedName function="false" hidden="false" name="ת_נ_הובלה_אוירית" vbProcedure="false">[1]תוצר!$A$7:$XFD$7</definedName>
    <definedName function="false" hidden="false" name="ת_נ_הובלה_ימית" vbProcedure="false">[1]תוצר!$A$6:$XFD$6</definedName>
    <definedName function="false" hidden="false" name="ת_נ_מגרשי_חניה" vbProcedure="false">[1]תוצר!$A$13:$XFD$13</definedName>
    <definedName function="false" hidden="false" name="ת_נ_מוניות" vbProcedure="false">[1]תוצר!$A$3:$XFD$3</definedName>
    <definedName function="false" hidden="false" name="ת_נ_משאיות" vbProcedure="false">[1]תוצר!$A$4:$XFD$4</definedName>
    <definedName function="false" hidden="false" name="ת_נ_סוכנויות_נסיעות" vbProcedure="false">[1]תוצר!$A$11:$XFD$11</definedName>
    <definedName function="false" hidden="false" name="ת_נ_סוכניות_אניות" vbProcedure="false">[1]תוצר!$A$10:$XFD$10</definedName>
    <definedName function="false" hidden="false" name="ת_נ_סך_הכל" vbProcedure="false">[1]תוצר!$A$15:$XFD$15</definedName>
    <definedName function="false" hidden="false" name="ת_נ_רכבת" vbProcedure="false">[1]תוצר!$A$5:$XFD$5</definedName>
    <definedName function="false" hidden="false" name="ת_נ_שירותי_נמלים" vbProcedure="false">[1]תוצר!$A$8:$XFD$8</definedName>
    <definedName function="false" hidden="false" name="ת_נ_שירותי_שד_תעופה" vbProcedure="false">[1]תוצר!$A$9:$XFD$9</definedName>
    <definedName function="false" hidden="false" name="ת_ר_אוטובוס" vbProcedure="false">[1]תוצר!$A$3:$XFD$3</definedName>
    <definedName function="false" hidden="false" name="ת_ר_אחסנה" vbProcedure="false">[1]תוצר!$A$13:$XFD$13</definedName>
    <definedName function="false" hidden="false" name="ת_ר_הובלה_אוירית" vbProcedure="false">[1]תוצר!$A$8:$XFD$8</definedName>
    <definedName function="false" hidden="false" name="ת_ר_הובלה_ימית" vbProcedure="false">[1]תוצר!$A$7:$XFD$7</definedName>
    <definedName function="false" hidden="false" name="ת_ר_מגרשי_חניה" vbProcedure="false">[1]תוצר!$A$14:$XFD$14</definedName>
    <definedName function="false" hidden="false" name="ת_ר_מוניות" vbProcedure="false">[1]תוצר!$A$4:$XFD$4</definedName>
    <definedName function="false" hidden="false" name="ת_ר_משאיות" vbProcedure="false">[1]תוצר!$A$5:$XFD$5</definedName>
    <definedName function="false" hidden="false" name="ת_ר_סוכנויות_נסיעות" vbProcedure="false">[1]תוצר!$A$12:$XFD$12</definedName>
    <definedName function="false" hidden="false" name="ת_ר_סוכניות_אניות" vbProcedure="false">[1]תוצר!$A$11:$XFD$11</definedName>
    <definedName function="false" hidden="false" name="ת_ר_סך_הכל" vbProcedure="false">[1]תוצר!$A$16:$XFD$16</definedName>
    <definedName function="false" hidden="false" name="ת_ר_רכבת" vbProcedure="false">[1]תוצר!$A$6:$XFD$6</definedName>
    <definedName function="false" hidden="false" name="ת_ר_שירותי_נמלים" vbProcedure="false">[1]תוצר!$A$9:$XFD$9</definedName>
    <definedName function="false" hidden="false" name="ת_ר_שירותי_שד_תעופה" vbProcedure="false">[1]תוצר!$A$10:$XFD$10</definedName>
    <definedName function="false" hidden="false" name="תוצר_תחבורה_נומינלי" vbProcedure="false">[1]תוצר!$A$1:$Q$15</definedName>
    <definedName function="false" hidden="false" name="תוצר_תחבורה_ריאלי" vbProcedure="false">[1]תוצר!$A$1:$T$16</definedName>
    <definedName function="false" hidden="false" localSheetId="2" name="inf" vbProcedure="false">'[5]נתונים שוטפים'!$A$39</definedName>
    <definedName function="false" hidden="false" localSheetId="2" name="inflation" vbProcedure="false">'[5]נתונים שוטפים'!$A$39</definedName>
    <definedName function="false" hidden="false" localSheetId="2" name="int_sites" vbProcedure="false">#REF!</definedName>
    <definedName function="false" hidden="false" localSheetId="2" name="r" vbProcedure="false">'[6]'!$A$27</definedName>
    <definedName function="false" hidden="false" localSheetId="2" name="ב_נ_29" vbProcedure="false">'[5]33-37'!$F$1:$X$35</definedName>
    <definedName function="false" hidden="false" localSheetId="2" name="ב_נ_30" vbProcedure="false">'[5]33-37'!$AC$38:$AO$55</definedName>
    <definedName function="false" hidden="false" localSheetId="2" name="ב_נ_35" vbProcedure="false">'[5]33-37'!$BY$177:$CF$177</definedName>
    <definedName function="false" hidden="false" localSheetId="2" name="בזק" vbProcedure="false">[5]תוצר!$A$130:$I$130</definedName>
    <definedName function="false" hidden="false" localSheetId="2" name="מדדי_מחירים_תחבורה" vbProcedure="false">[5]תוצר!$A$1:$Q$11</definedName>
    <definedName function="false" hidden="false" localSheetId="2" name="מחירים_יחסיים" vbProcedure="false">[5]תוצר!$A$102</definedName>
    <definedName function="false" hidden="false" localSheetId="2" name="ת_נ_אוטובוס" vbProcedure="false">[5]תוצר!$A$2:$XFD$2</definedName>
    <definedName function="false" hidden="false" localSheetId="2" name="ת_נ_אחסנה" vbProcedure="false">[5]תוצר!$A$12:$XFD$12</definedName>
    <definedName function="false" hidden="false" localSheetId="2" name="ת_נ_הובלה_אוירית" vbProcedure="false">[5]תוצר!$A$7:$XFD$7</definedName>
    <definedName function="false" hidden="false" localSheetId="2" name="ת_נ_הובלה_ימית" vbProcedure="false">[5]תוצר!$A$6:$XFD$6</definedName>
    <definedName function="false" hidden="false" localSheetId="2" name="ת_נ_מגרשי_חניה" vbProcedure="false">[5]תוצר!$A$13:$XFD$13</definedName>
    <definedName function="false" hidden="false" localSheetId="2" name="ת_נ_מוניות" vbProcedure="false">[5]תוצר!$A$3:$XFD$3</definedName>
    <definedName function="false" hidden="false" localSheetId="2" name="ת_נ_משאיות" vbProcedure="false">[5]תוצר!$A$4:$XFD$4</definedName>
    <definedName function="false" hidden="false" localSheetId="2" name="ת_נ_סוכנויות_נסיעות" vbProcedure="false">[5]תוצר!$A$11:$XFD$11</definedName>
    <definedName function="false" hidden="false" localSheetId="2" name="ת_נ_סוכניות_אניות" vbProcedure="false">[5]תוצר!$A$10:$XFD$10</definedName>
    <definedName function="false" hidden="false" localSheetId="2" name="ת_נ_סך_הכל" vbProcedure="false">[5]תוצר!$A$15:$XFD$15</definedName>
    <definedName function="false" hidden="false" localSheetId="2" name="ת_נ_רכבת" vbProcedure="false">[5]תוצר!$A$5:$XFD$5</definedName>
    <definedName function="false" hidden="false" localSheetId="2" name="ת_נ_שירותי_נמלים" vbProcedure="false">[5]תוצר!$A$8:$XFD$8</definedName>
    <definedName function="false" hidden="false" localSheetId="2" name="ת_נ_שירותי_שד_תעופה" vbProcedure="false">[5]תוצר!$A$9:$XFD$9</definedName>
    <definedName function="false" hidden="false" localSheetId="2" name="ת_ר_אוטובוס" vbProcedure="false">[5]תוצר!$A$3:$XFD$3</definedName>
    <definedName function="false" hidden="false" localSheetId="2" name="ת_ר_אחסנה" vbProcedure="false">[5]תוצר!$A$13:$XFD$13</definedName>
    <definedName function="false" hidden="false" localSheetId="2" name="ת_ר_הובלה_אוירית" vbProcedure="false">[5]תוצר!$A$8:$XFD$8</definedName>
    <definedName function="false" hidden="false" localSheetId="2" name="ת_ר_הובלה_ימית" vbProcedure="false">[5]תוצר!$A$7:$XFD$7</definedName>
    <definedName function="false" hidden="false" localSheetId="2" name="ת_ר_מגרשי_חניה" vbProcedure="false">[5]תוצר!$A$14:$XFD$14</definedName>
    <definedName function="false" hidden="false" localSheetId="2" name="ת_ר_מוניות" vbProcedure="false">[5]תוצר!$A$4:$XFD$4</definedName>
    <definedName function="false" hidden="false" localSheetId="2" name="ת_ר_משאיות" vbProcedure="false">[5]תוצר!$A$5:$XFD$5</definedName>
    <definedName function="false" hidden="false" localSheetId="2" name="ת_ר_סוכנויות_נסיעות" vbProcedure="false">[5]תוצר!$A$12:$XFD$12</definedName>
    <definedName function="false" hidden="false" localSheetId="2" name="ת_ר_סוכניות_אניות" vbProcedure="false">[5]תוצר!$A$11:$XFD$11</definedName>
    <definedName function="false" hidden="false" localSheetId="2" name="ת_ר_סך_הכל" vbProcedure="false">[5]תוצר!$A$16:$XFD$16</definedName>
    <definedName function="false" hidden="false" localSheetId="2" name="ת_ר_רכבת" vbProcedure="false">[5]תוצר!$A$6:$XFD$6</definedName>
    <definedName function="false" hidden="false" localSheetId="2" name="ת_ר_שירותי_נמלים" vbProcedure="false">[5]תוצר!$A$9:$XFD$9</definedName>
    <definedName function="false" hidden="false" localSheetId="2" name="ת_ר_שירותי_שד_תעופה" vbProcedure="false">[5]תוצר!$A$10:$XFD$10</definedName>
    <definedName function="false" hidden="false" localSheetId="2" name="תוצר_תחבורה_נומינלי" vbProcedure="false">[5]תוצר!$A$1:$Q$15</definedName>
    <definedName function="false" hidden="false" localSheetId="2" name="תוצר_תחבורה_ריאלי" vbProcedure="false">[5]תוצר!$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7">
  <si>
    <t xml:space="preserve">לוח ב-נ-24</t>
  </si>
  <si>
    <t xml:space="preserve">$B$7</t>
  </si>
  <si>
    <t xml:space="preserve">A1:A31</t>
  </si>
  <si>
    <t xml:space="preserve">$C$7</t>
  </si>
  <si>
    <t xml:space="preserve">$D$7</t>
  </si>
  <si>
    <t xml:space="preserve">$E$7</t>
  </si>
  <si>
    <t xml:space="preserve">$F$7</t>
  </si>
  <si>
    <t xml:space="preserve">$G$7</t>
  </si>
  <si>
    <t xml:space="preserve">$H$7</t>
  </si>
  <si>
    <t xml:space="preserve">$I$7</t>
  </si>
  <si>
    <t xml:space="preserve">$J$7</t>
  </si>
  <si>
    <t xml:space="preserve">$K$7</t>
  </si>
  <si>
    <t xml:space="preserve">$L$7</t>
  </si>
  <si>
    <t xml:space="preserve">$M$7</t>
  </si>
  <si>
    <t xml:space="preserve">$N$7</t>
  </si>
  <si>
    <t xml:space="preserve">$O$7</t>
  </si>
  <si>
    <t xml:space="preserve">$P$7</t>
  </si>
  <si>
    <t xml:space="preserve">$Q$7</t>
  </si>
  <si>
    <t xml:space="preserve">$R$7</t>
  </si>
  <si>
    <t xml:space="preserve">$S$7</t>
  </si>
  <si>
    <t xml:space="preserve">$T$7</t>
  </si>
  <si>
    <t xml:space="preserve">$U$7</t>
  </si>
  <si>
    <t xml:space="preserve">$V$7</t>
  </si>
  <si>
    <t xml:space="preserve">$W$7</t>
  </si>
  <si>
    <t xml:space="preserve">$X$7</t>
  </si>
  <si>
    <r>
      <rPr>
        <b val="true"/>
        <sz val="14"/>
        <rFont val="Arial (Hebrew)"/>
        <family val="0"/>
        <charset val="177"/>
      </rPr>
      <t xml:space="preserve">לוח ב</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24</t>
    </r>
  </si>
  <si>
    <r>
      <rPr>
        <b val="true"/>
        <sz val="14"/>
        <rFont val="Arial (Hebrew)"/>
        <family val="0"/>
        <charset val="177"/>
      </rPr>
      <t xml:space="preserve">הייצור לשעת עבודה בתעשייה</t>
    </r>
    <r>
      <rPr>
        <b val="true"/>
        <sz val="14"/>
        <rFont val="Miriam"/>
        <family val="0"/>
        <charset val="177"/>
      </rPr>
      <t xml:space="preserve">, 1980 </t>
    </r>
    <r>
      <rPr>
        <b val="true"/>
        <sz val="14"/>
        <rFont val="Arial (Hebrew)"/>
        <family val="0"/>
        <charset val="177"/>
      </rPr>
      <t xml:space="preserve">עד </t>
    </r>
    <r>
      <rPr>
        <b val="true"/>
        <sz val="14"/>
        <rFont val="Miriam"/>
        <family val="0"/>
        <charset val="177"/>
      </rPr>
      <t xml:space="preserve">2010</t>
    </r>
  </si>
  <si>
    <r>
      <rPr>
        <sz val="10"/>
        <rFont val="Miriam"/>
        <family val="0"/>
        <charset val="177"/>
      </rPr>
      <t xml:space="preserve">(</t>
    </r>
    <r>
      <rPr>
        <sz val="10"/>
        <rFont val="Arial (Hebrew)"/>
        <family val="0"/>
        <charset val="177"/>
      </rPr>
      <t xml:space="preserve">שיעורי השינוי</t>
    </r>
    <r>
      <rPr>
        <sz val="10"/>
        <rFont val="Miriam"/>
        <family val="0"/>
        <charset val="177"/>
      </rPr>
      <t xml:space="preserve">, </t>
    </r>
    <r>
      <rPr>
        <sz val="10"/>
        <rFont val="Arial (Hebrew)"/>
        <family val="0"/>
        <charset val="177"/>
      </rPr>
      <t xml:space="preserve">אחוזים</t>
    </r>
    <r>
      <rPr>
        <sz val="10"/>
        <rFont val="Miriam"/>
        <family val="0"/>
        <charset val="177"/>
      </rPr>
      <t xml:space="preserve">)</t>
    </r>
  </si>
  <si>
    <t xml:space="preserve">השנה</t>
  </si>
  <si>
    <t xml:space="preserve">כרייה וחציבה</t>
  </si>
  <si>
    <t xml:space="preserve">מזון משקאות וטבק</t>
  </si>
  <si>
    <r>
      <rPr>
        <sz val="9"/>
        <rFont val="Arial (Hebrew)"/>
        <family val="0"/>
        <charset val="177"/>
      </rPr>
      <t xml:space="preserve">טקסטיל</t>
    </r>
    <r>
      <rPr>
        <sz val="9"/>
        <rFont val="Miriam"/>
        <family val="0"/>
        <charset val="177"/>
      </rPr>
      <t xml:space="preserve">, </t>
    </r>
    <r>
      <rPr>
        <sz val="9"/>
        <rFont val="Arial (Hebrew)"/>
        <family val="0"/>
        <charset val="177"/>
      </rPr>
      <t xml:space="preserve">הלבשה ועור</t>
    </r>
  </si>
  <si>
    <r>
      <rPr>
        <sz val="9"/>
        <rFont val="Arial (Hebrew)"/>
        <family val="0"/>
        <charset val="177"/>
      </rPr>
      <t xml:space="preserve">מזה</t>
    </r>
    <r>
      <rPr>
        <sz val="9"/>
        <rFont val="Miriam"/>
        <family val="0"/>
        <charset val="177"/>
      </rPr>
      <t xml:space="preserve">: </t>
    </r>
    <r>
      <rPr>
        <sz val="9"/>
        <rFont val="Arial (Hebrew)"/>
        <family val="0"/>
        <charset val="177"/>
      </rPr>
      <t xml:space="preserve">טקסטיל והלבשה</t>
    </r>
  </si>
  <si>
    <r>
      <rPr>
        <sz val="9"/>
        <rFont val="Arial (Hebrew)"/>
        <family val="0"/>
        <charset val="177"/>
      </rPr>
      <t xml:space="preserve">נעליים</t>
    </r>
    <r>
      <rPr>
        <sz val="9"/>
        <rFont val="Miriam"/>
        <family val="0"/>
        <charset val="177"/>
      </rPr>
      <t xml:space="preserve">, </t>
    </r>
    <r>
      <rPr>
        <sz val="9"/>
        <rFont val="Arial (Hebrew)"/>
        <family val="0"/>
        <charset val="177"/>
      </rPr>
      <t xml:space="preserve">עור ומוצריו</t>
    </r>
  </si>
  <si>
    <r>
      <rPr>
        <sz val="9"/>
        <rFont val="Arial (Hebrew)"/>
        <family val="0"/>
        <charset val="177"/>
      </rPr>
      <t xml:space="preserve">עץ ומוצריו </t>
    </r>
    <r>
      <rPr>
        <sz val="9"/>
        <rFont val="Miriam"/>
        <family val="0"/>
        <charset val="177"/>
      </rPr>
      <t xml:space="preserve">(</t>
    </r>
    <r>
      <rPr>
        <sz val="9"/>
        <rFont val="Arial (Hebrew)"/>
        <family val="0"/>
        <charset val="177"/>
      </rPr>
      <t xml:space="preserve">כולל רהיטים</t>
    </r>
    <r>
      <rPr>
        <sz val="9"/>
        <rFont val="Miriam"/>
        <family val="0"/>
        <charset val="177"/>
      </rPr>
      <t xml:space="preserve">)</t>
    </r>
  </si>
  <si>
    <t xml:space="preserve">נייר ומוצריו</t>
  </si>
  <si>
    <t xml:space="preserve">דפוס והוצאה לאור</t>
  </si>
  <si>
    <t xml:space="preserve">כימיקלים ומוצרי נפט</t>
  </si>
  <si>
    <t xml:space="preserve">מוצרי פלסטיק וגומי</t>
  </si>
  <si>
    <r>
      <rPr>
        <sz val="9"/>
        <rFont val="Arial (Hebrew)"/>
        <family val="0"/>
        <charset val="177"/>
      </rPr>
      <t xml:space="preserve">מוצרים מינרליים אל</t>
    </r>
    <r>
      <rPr>
        <sz val="9"/>
        <rFont val="Miriam"/>
        <family val="0"/>
        <charset val="177"/>
      </rPr>
      <t xml:space="preserve">-</t>
    </r>
    <r>
      <rPr>
        <sz val="9"/>
        <rFont val="Arial (Hebrew)"/>
        <family val="0"/>
        <charset val="177"/>
      </rPr>
      <t xml:space="preserve">מתכתיים</t>
    </r>
  </si>
  <si>
    <t xml:space="preserve">מתכת בסיסית</t>
  </si>
  <si>
    <t xml:space="preserve">מוצרי מתכת</t>
  </si>
  <si>
    <t xml:space="preserve">מכונות וציוד</t>
  </si>
  <si>
    <t xml:space="preserve">ציוד חשמלי ואלקטרוני</t>
  </si>
  <si>
    <t xml:space="preserve">מנועים ואביזרים  לחלוקת חשמל</t>
  </si>
  <si>
    <t xml:space="preserve">ציוד וחשמלי אלקטרוני</t>
  </si>
  <si>
    <t xml:space="preserve">ציוד תקשורת אלקטרוני</t>
  </si>
  <si>
    <t xml:space="preserve">כלי הובלה</t>
  </si>
  <si>
    <t xml:space="preserve">תכשיטים חפצי חן ושונות</t>
  </si>
  <si>
    <t xml:space="preserve">תכשיטים וחפצי חן</t>
  </si>
  <si>
    <t xml:space="preserve">שונות</t>
  </si>
  <si>
    <t xml:space="preserve">סך הכול  ללא יהלומים</t>
  </si>
  <si>
    <r>
      <rPr>
        <sz val="10"/>
        <rFont val="Arial (Hebrew)"/>
        <family val="0"/>
        <charset val="177"/>
      </rPr>
      <t xml:space="preserve">הסמל</t>
    </r>
    <r>
      <rPr>
        <sz val="10"/>
        <rFont val="Miriam"/>
        <family val="0"/>
        <charset val="177"/>
      </rPr>
      <t xml:space="preserve">:</t>
    </r>
  </si>
  <si>
    <t xml:space="preserve">16 - 14</t>
  </si>
  <si>
    <t xml:space="preserve">19 - 17</t>
  </si>
  <si>
    <t xml:space="preserve">18 - 17</t>
  </si>
  <si>
    <t xml:space="preserve">36 , 20</t>
  </si>
  <si>
    <t xml:space="preserve">24 , 23</t>
  </si>
  <si>
    <t xml:space="preserve">34 , 32</t>
  </si>
  <si>
    <r>
      <rPr>
        <sz val="10"/>
        <rFont val="Arial (Hebrew)"/>
        <family val="0"/>
        <charset val="177"/>
      </rPr>
      <t xml:space="preserve">המקור</t>
    </r>
    <r>
      <rPr>
        <sz val="10"/>
        <rFont val="Miriam"/>
        <family val="0"/>
        <charset val="177"/>
      </rPr>
      <t xml:space="preserve">: </t>
    </r>
    <r>
      <rPr>
        <sz val="10"/>
        <rFont val="Arial (Hebrew)"/>
        <family val="0"/>
        <charset val="177"/>
      </rPr>
      <t xml:space="preserve">הלשכה המרכזית לסטטיסטיקה ועיבודי בנק ישראל</t>
    </r>
    <r>
      <rPr>
        <sz val="10"/>
        <rFont val="Miriam"/>
        <family val="0"/>
        <charset val="177"/>
      </rPr>
      <t xml:space="preserve">.</t>
    </r>
  </si>
  <si>
    <t xml:space="preserve">הסברים ללוח ב'-נ'-24: הייצור לשעת עבודה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ייצור לשעת עבודה בכל ענף בתעשייה מחושב כייצור התעשייתי מחולק בשעות העבודה בפועל. 
הייצור התעשייתי חושב בעיקר על פי אינדיקטורים של פדיון במחירים קבועים ועל פי כמויות של ייצור מוצרים, ובשעות העבודה נכללות גם שעות נוספות אך לא נכללות שעות היעדרות בתשלום.</t>
  </si>
  <si>
    <t xml:space="preserve">אחוזים</t>
  </si>
  <si>
    <t xml:space="preserve">חודשית</t>
  </si>
  <si>
    <t xml:space="preserve">הלמ"ס ועיבודי בנק ישראל</t>
  </si>
  <si>
    <t xml:space="preserve">(1) הנתונים השנתיים שעליהם מבוסס אחוז השינוי הם ממוצע של הנתונים החודשיים. 
(2) משורשר בין הסיווגים - שינוי הסיווג ב-1991 עלול לשבש את שיעור השינוי בכמה מן הענפים.
(3) בענפים: ציוד חשמלי ואלקטרוני, תכשיטים, חפצי חן ושונות - הסיווג הוא לפי הסיווג הישן בענפי התעשייה (הסמל הישן: 28 , 25 בהתאמה).</t>
  </si>
  <si>
    <t xml:space="preserve">טקסטיל, הלבשה ועור</t>
  </si>
  <si>
    <t xml:space="preserve">מזה: טקסטיל והלבשה</t>
  </si>
  <si>
    <t xml:space="preserve">נעליים, עור ומוצריו</t>
  </si>
  <si>
    <t xml:space="preserve">עץ ומוצריו (כולל רהיטים)</t>
  </si>
  <si>
    <t xml:space="preserve">מוצרים מינרליים אל-מתכתיים</t>
  </si>
</sst>
</file>

<file path=xl/styles.xml><?xml version="1.0" encoding="utf-8"?>
<styleSheet xmlns="http://schemas.openxmlformats.org/spreadsheetml/2006/main">
  <numFmts count="4">
    <numFmt numFmtId="164" formatCode="General"/>
    <numFmt numFmtId="165" formatCode="[$-409]m/d/yyyy\ h:mm"/>
    <numFmt numFmtId="166" formatCode="0"/>
    <numFmt numFmtId="167" formatCode="0.0_)"/>
  </numFmts>
  <fonts count="15">
    <font>
      <sz val="12"/>
      <name val="Arial"/>
      <family val="0"/>
      <charset val="177"/>
    </font>
    <font>
      <sz val="10"/>
      <name val="Arial"/>
      <family val="0"/>
    </font>
    <font>
      <sz val="10"/>
      <name val="Arial"/>
      <family val="0"/>
    </font>
    <font>
      <sz val="10"/>
      <name val="Arial"/>
      <family val="0"/>
    </font>
    <font>
      <sz val="10"/>
      <name val="Arial (Hebrew)"/>
      <family val="0"/>
      <charset val="177"/>
    </font>
    <font>
      <sz val="10"/>
      <name val="Arial"/>
      <family val="0"/>
      <charset val="177"/>
    </font>
    <font>
      <b val="true"/>
      <sz val="14"/>
      <name val="Arial (Hebrew)"/>
      <family val="0"/>
      <charset val="177"/>
    </font>
    <font>
      <b val="true"/>
      <sz val="14"/>
      <name val="Miriam"/>
      <family val="0"/>
      <charset val="177"/>
    </font>
    <font>
      <sz val="10"/>
      <name val="Miriam"/>
      <family val="0"/>
      <charset val="177"/>
    </font>
    <font>
      <b val="true"/>
      <sz val="10"/>
      <name val="Miriam"/>
      <family val="0"/>
      <charset val="177"/>
    </font>
    <font>
      <sz val="9"/>
      <name val="Arial (Hebrew)"/>
      <family val="0"/>
      <charset val="177"/>
    </font>
    <font>
      <sz val="9"/>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protection locked="true" hidden="false"/>
    </xf>
    <xf numFmtId="166" fontId="8" fillId="0" borderId="2" xfId="20" applyFont="true" applyBorder="true" applyAlignment="true" applyProtection="true">
      <alignment horizontal="right" vertical="bottom" textRotation="0" wrapText="false" indent="0" shrinkToFit="false"/>
      <protection locked="true" hidden="false"/>
    </xf>
    <xf numFmtId="167" fontId="8" fillId="0" borderId="2" xfId="20" applyFont="true" applyBorder="true" applyAlignment="true" applyProtection="true">
      <alignment horizontal="right"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right" vertical="center" textRotation="0" wrapText="true" indent="0" shrinkToFit="false" readingOrder="2"/>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_25"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monta/root/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monta/root/Documents%20and%20Settings/z32n/Local%20Settings/Temporary%20Internet%20Files/OLKA1/b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monta/root/z291/doch2002/NEW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23</v>
      </c>
      <c r="B1" s="0" t="s">
        <v>0</v>
      </c>
    </row>
    <row r="2" customFormat="false" ht="15" hidden="false" customHeight="false" outlineLevel="0" collapsed="false">
      <c r="A2" s="0" t="s">
        <v>0</v>
      </c>
      <c r="B2" s="0" t="s">
        <v>1</v>
      </c>
      <c r="C2" s="0" t="s">
        <v>2</v>
      </c>
      <c r="D2" s="0" t="n">
        <v>6.07194115756233</v>
      </c>
      <c r="E2" s="1" t="n">
        <v>40616.7188657407</v>
      </c>
    </row>
    <row r="3" customFormat="false" ht="15" hidden="false" customHeight="false" outlineLevel="0" collapsed="false">
      <c r="A3" s="0" t="s">
        <v>0</v>
      </c>
      <c r="B3" s="0" t="s">
        <v>3</v>
      </c>
      <c r="C3" s="0" t="s">
        <v>2</v>
      </c>
      <c r="D3" s="0" t="n">
        <v>-3.51882201773485</v>
      </c>
      <c r="E3" s="1" t="n">
        <v>40616.7188657407</v>
      </c>
    </row>
    <row r="4" customFormat="false" ht="15" hidden="false" customHeight="false" outlineLevel="0" collapsed="false">
      <c r="A4" s="0" t="s">
        <v>0</v>
      </c>
      <c r="B4" s="0" t="s">
        <v>4</v>
      </c>
      <c r="C4" s="0" t="s">
        <v>2</v>
      </c>
      <c r="E4" s="1" t="n">
        <v>40616.7188657407</v>
      </c>
    </row>
    <row r="5" customFormat="false" ht="15" hidden="false" customHeight="false" outlineLevel="0" collapsed="false">
      <c r="A5" s="0" t="s">
        <v>0</v>
      </c>
      <c r="B5" s="0" t="s">
        <v>5</v>
      </c>
      <c r="C5" s="0" t="s">
        <v>2</v>
      </c>
      <c r="E5" s="1" t="n">
        <v>40616.7188657407</v>
      </c>
    </row>
    <row r="6" customFormat="false" ht="15" hidden="false" customHeight="false" outlineLevel="0" collapsed="false">
      <c r="A6" s="0" t="s">
        <v>0</v>
      </c>
      <c r="B6" s="0" t="s">
        <v>6</v>
      </c>
      <c r="C6" s="0" t="s">
        <v>2</v>
      </c>
      <c r="D6" s="0" t="n">
        <v>5.70415645600106</v>
      </c>
      <c r="E6" s="1" t="n">
        <v>40616.7188657407</v>
      </c>
    </row>
    <row r="7" customFormat="false" ht="15" hidden="false" customHeight="false" outlineLevel="0" collapsed="false">
      <c r="A7" s="0" t="s">
        <v>0</v>
      </c>
      <c r="B7" s="0" t="s">
        <v>7</v>
      </c>
      <c r="C7" s="0" t="s">
        <v>2</v>
      </c>
      <c r="D7" s="0" t="n">
        <v>-9.19710120035967</v>
      </c>
      <c r="E7" s="1" t="n">
        <v>40616.7188657407</v>
      </c>
    </row>
    <row r="8" customFormat="false" ht="15" hidden="false" customHeight="false" outlineLevel="0" collapsed="false">
      <c r="A8" s="0" t="s">
        <v>0</v>
      </c>
      <c r="B8" s="0" t="s">
        <v>8</v>
      </c>
      <c r="C8" s="0" t="s">
        <v>2</v>
      </c>
      <c r="D8" s="0" t="n">
        <v>-2.9280083862292</v>
      </c>
      <c r="E8" s="1" t="n">
        <v>40616.7188657407</v>
      </c>
    </row>
    <row r="9" customFormat="false" ht="15" hidden="false" customHeight="false" outlineLevel="0" collapsed="false">
      <c r="A9" s="0" t="s">
        <v>0</v>
      </c>
      <c r="B9" s="0" t="s">
        <v>9</v>
      </c>
      <c r="C9" s="0" t="s">
        <v>2</v>
      </c>
      <c r="D9" s="0" t="n">
        <v>7.75587232021002</v>
      </c>
      <c r="E9" s="1" t="n">
        <v>40616.7188657407</v>
      </c>
    </row>
    <row r="10" customFormat="false" ht="15" hidden="false" customHeight="false" outlineLevel="0" collapsed="false">
      <c r="A10" s="0" t="s">
        <v>0</v>
      </c>
      <c r="B10" s="0" t="s">
        <v>10</v>
      </c>
      <c r="C10" s="0" t="s">
        <v>2</v>
      </c>
      <c r="D10" s="0" t="n">
        <v>0.0496687810459973</v>
      </c>
      <c r="E10" s="1" t="n">
        <v>40616.7188657407</v>
      </c>
    </row>
    <row r="11" customFormat="false" ht="15" hidden="false" customHeight="false" outlineLevel="0" collapsed="false">
      <c r="A11" s="0" t="s">
        <v>0</v>
      </c>
      <c r="B11" s="0" t="s">
        <v>11</v>
      </c>
      <c r="C11" s="0" t="s">
        <v>2</v>
      </c>
      <c r="D11" s="0" t="n">
        <v>2.20614706327555</v>
      </c>
      <c r="E11" s="1" t="n">
        <v>40616.7188657407</v>
      </c>
    </row>
    <row r="12" customFormat="false" ht="15" hidden="false" customHeight="false" outlineLevel="0" collapsed="false">
      <c r="A12" s="0" t="s">
        <v>0</v>
      </c>
      <c r="B12" s="0" t="s">
        <v>12</v>
      </c>
      <c r="C12" s="0" t="s">
        <v>2</v>
      </c>
      <c r="D12" s="0" t="n">
        <v>5.4035622967838</v>
      </c>
      <c r="E12" s="1" t="n">
        <v>40616.7188657407</v>
      </c>
    </row>
    <row r="13" customFormat="false" ht="15" hidden="false" customHeight="false" outlineLevel="0" collapsed="false">
      <c r="A13" s="0" t="s">
        <v>0</v>
      </c>
      <c r="B13" s="0" t="s">
        <v>13</v>
      </c>
      <c r="C13" s="0" t="s">
        <v>2</v>
      </c>
      <c r="D13" s="0" t="n">
        <v>-5.46342758700736</v>
      </c>
      <c r="E13" s="1" t="n">
        <v>40616.7188657407</v>
      </c>
    </row>
    <row r="14" customFormat="false" ht="15" hidden="false" customHeight="false" outlineLevel="0" collapsed="false">
      <c r="A14" s="0" t="s">
        <v>0</v>
      </c>
      <c r="B14" s="0" t="s">
        <v>14</v>
      </c>
      <c r="C14" s="0" t="s">
        <v>2</v>
      </c>
      <c r="D14" s="0" t="n">
        <v>-0.135551871433282</v>
      </c>
      <c r="E14" s="1" t="n">
        <v>40616.7188657407</v>
      </c>
    </row>
    <row r="15" customFormat="false" ht="15" hidden="false" customHeight="false" outlineLevel="0" collapsed="false">
      <c r="A15" s="0" t="s">
        <v>0</v>
      </c>
      <c r="B15" s="0" t="s">
        <v>15</v>
      </c>
      <c r="C15" s="0" t="s">
        <v>2</v>
      </c>
      <c r="D15" s="0" t="n">
        <v>4.50660462888195</v>
      </c>
      <c r="E15" s="1" t="n">
        <v>40616.7188657407</v>
      </c>
    </row>
    <row r="16" customFormat="false" ht="15" hidden="false" customHeight="false" outlineLevel="0" collapsed="false">
      <c r="A16" s="0" t="s">
        <v>0</v>
      </c>
      <c r="B16" s="0" t="s">
        <v>16</v>
      </c>
      <c r="C16" s="0" t="s">
        <v>2</v>
      </c>
      <c r="D16" s="0" t="n">
        <v>-1.29999995231628</v>
      </c>
      <c r="E16" s="1" t="n">
        <v>40616.7188657407</v>
      </c>
    </row>
    <row r="17" customFormat="false" ht="15" hidden="false" customHeight="false" outlineLevel="0" collapsed="false">
      <c r="A17" s="0" t="s">
        <v>0</v>
      </c>
      <c r="B17" s="0" t="s">
        <v>17</v>
      </c>
      <c r="C17" s="0" t="s">
        <v>2</v>
      </c>
      <c r="E17" s="1" t="n">
        <v>40616.7188657407</v>
      </c>
    </row>
    <row r="18" customFormat="false" ht="15" hidden="false" customHeight="false" outlineLevel="0" collapsed="false">
      <c r="A18" s="0" t="s">
        <v>0</v>
      </c>
      <c r="B18" s="0" t="s">
        <v>18</v>
      </c>
      <c r="C18" s="0" t="s">
        <v>2</v>
      </c>
      <c r="E18" s="1" t="n">
        <v>40616.7188657407</v>
      </c>
    </row>
    <row r="19" customFormat="false" ht="15" hidden="false" customHeight="false" outlineLevel="0" collapsed="false">
      <c r="A19" s="0" t="s">
        <v>0</v>
      </c>
      <c r="B19" s="0" t="s">
        <v>19</v>
      </c>
      <c r="C19" s="0" t="s">
        <v>2</v>
      </c>
      <c r="E19" s="1" t="n">
        <v>40616.7188657407</v>
      </c>
    </row>
    <row r="20" customFormat="false" ht="15" hidden="false" customHeight="false" outlineLevel="0" collapsed="false">
      <c r="A20" s="0" t="s">
        <v>0</v>
      </c>
      <c r="B20" s="0" t="s">
        <v>20</v>
      </c>
      <c r="C20" s="0" t="s">
        <v>2</v>
      </c>
      <c r="D20" s="0" t="n">
        <v>-0.425869212529595</v>
      </c>
      <c r="E20" s="1" t="n">
        <v>40616.7188657407</v>
      </c>
    </row>
    <row r="21" customFormat="false" ht="15" hidden="false" customHeight="false" outlineLevel="0" collapsed="false">
      <c r="A21" s="0" t="s">
        <v>0</v>
      </c>
      <c r="B21" s="0" t="s">
        <v>21</v>
      </c>
      <c r="C21" s="0" t="s">
        <v>2</v>
      </c>
      <c r="D21" s="0" t="n">
        <v>-3.5</v>
      </c>
      <c r="E21" s="1" t="n">
        <v>40616.7188657407</v>
      </c>
    </row>
    <row r="22" customFormat="false" ht="15" hidden="false" customHeight="false" outlineLevel="0" collapsed="false">
      <c r="A22" s="0" t="s">
        <v>0</v>
      </c>
      <c r="B22" s="0" t="s">
        <v>22</v>
      </c>
      <c r="C22" s="0" t="s">
        <v>2</v>
      </c>
      <c r="E22" s="1" t="n">
        <v>40616.7188657407</v>
      </c>
    </row>
    <row r="23" customFormat="false" ht="15" hidden="false" customHeight="false" outlineLevel="0" collapsed="false">
      <c r="A23" s="0" t="s">
        <v>0</v>
      </c>
      <c r="B23" s="0" t="s">
        <v>23</v>
      </c>
      <c r="C23" s="0" t="s">
        <v>2</v>
      </c>
      <c r="E23" s="1" t="n">
        <v>40616.7188657407</v>
      </c>
    </row>
    <row r="24" customFormat="false" ht="15" hidden="false" customHeight="false" outlineLevel="0" collapsed="false">
      <c r="A24" s="0" t="s">
        <v>0</v>
      </c>
      <c r="B24" s="0" t="s">
        <v>24</v>
      </c>
      <c r="C24" s="0" t="s">
        <v>2</v>
      </c>
      <c r="D24" s="0" t="n">
        <v>0.134836512047065</v>
      </c>
      <c r="E24" s="1" t="n">
        <v>40616.71886574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X1"/>
    </sheetView>
  </sheetViews>
  <sheetFormatPr defaultColWidth="7.4375" defaultRowHeight="12.75" zeroHeight="false" outlineLevelRow="0" outlineLevelCol="0"/>
  <cols>
    <col collapsed="false" customWidth="true" hidden="false" outlineLevel="0" max="1" min="1" style="2" width="4.32"/>
    <col collapsed="false" customWidth="true" hidden="false" outlineLevel="0" max="2" min="2" style="3" width="4.77"/>
    <col collapsed="false" customWidth="true" hidden="false" outlineLevel="0" max="3" min="3" style="3" width="5.55"/>
    <col collapsed="false" customWidth="true" hidden="false" outlineLevel="0" max="4" min="4" style="3" width="5.77"/>
    <col collapsed="false" customWidth="true" hidden="false" outlineLevel="0" max="5" min="5" style="3" width="5.43"/>
    <col collapsed="false" customWidth="true" hidden="false" outlineLevel="0" max="7" min="6" style="3" width="5.32"/>
    <col collapsed="false" customWidth="true" hidden="false" outlineLevel="0" max="8" min="8" style="3" width="4.88"/>
    <col collapsed="false" customWidth="true" hidden="false" outlineLevel="0" max="9" min="9" style="3" width="5.21"/>
    <col collapsed="false" customWidth="true" hidden="false" outlineLevel="0" max="10" min="10" style="3" width="5.77"/>
    <col collapsed="false" customWidth="true" hidden="false" outlineLevel="0" max="11" min="11" style="3" width="5.43"/>
    <col collapsed="false" customWidth="true" hidden="false" outlineLevel="0" max="12" min="12" style="3" width="5.99"/>
    <col collapsed="false" customWidth="true" hidden="false" outlineLevel="0" max="13" min="13" style="3" width="4.77"/>
    <col collapsed="false" customWidth="true" hidden="false" outlineLevel="0" max="14" min="14" style="3" width="4.32"/>
    <col collapsed="false" customWidth="true" hidden="false" outlineLevel="0" max="15" min="15" style="3" width="4.88"/>
    <col collapsed="false" customWidth="true" hidden="false" outlineLevel="0" max="16" min="16" style="3" width="6.44"/>
    <col collapsed="false" customWidth="true" hidden="false" outlineLevel="0" max="17" min="17" style="3" width="6.32"/>
    <col collapsed="false" customWidth="true" hidden="false" outlineLevel="0" max="19" min="18" style="3" width="5.88"/>
    <col collapsed="false" customWidth="true" hidden="false" outlineLevel="0" max="20" min="20" style="3" width="4.32"/>
    <col collapsed="false" customWidth="true" hidden="false" outlineLevel="0" max="22" min="21" style="3" width="5.99"/>
    <col collapsed="false" customWidth="true" hidden="false" outlineLevel="0" max="23" min="23" style="3" width="4.32"/>
    <col collapsed="false" customWidth="true" hidden="false" outlineLevel="0" max="24" min="24" style="3" width="5.99"/>
    <col collapsed="false" customWidth="false" hidden="false" outlineLevel="0" max="257" min="25" style="3" width="7.43"/>
  </cols>
  <sheetData>
    <row r="1" customFormat="false" ht="18.75" hidden="false" customHeight="false" outlineLevel="0" collapsed="false">
      <c r="A1" s="4" t="s">
        <v>25</v>
      </c>
      <c r="B1" s="4"/>
      <c r="C1" s="4"/>
      <c r="D1" s="4"/>
      <c r="E1" s="4"/>
      <c r="F1" s="4"/>
      <c r="G1" s="4"/>
      <c r="H1" s="4"/>
      <c r="I1" s="4"/>
      <c r="J1" s="4"/>
      <c r="K1" s="4"/>
      <c r="L1" s="4"/>
      <c r="M1" s="4"/>
      <c r="N1" s="4"/>
      <c r="O1" s="4"/>
      <c r="P1" s="4"/>
      <c r="Q1" s="4"/>
      <c r="R1" s="4"/>
      <c r="S1" s="4"/>
      <c r="T1" s="4"/>
      <c r="U1" s="4"/>
      <c r="V1" s="4"/>
      <c r="W1" s="4"/>
      <c r="X1" s="4"/>
    </row>
    <row r="2" customFormat="false" ht="18.75" hidden="false" customHeight="false" outlineLevel="0" collapsed="false">
      <c r="A2" s="4" t="s">
        <v>26</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27</v>
      </c>
      <c r="B3" s="5"/>
      <c r="C3" s="5"/>
      <c r="D3" s="5"/>
      <c r="E3" s="5"/>
      <c r="F3" s="5"/>
      <c r="G3" s="5"/>
      <c r="H3" s="5"/>
      <c r="I3" s="5"/>
      <c r="J3" s="5"/>
      <c r="K3" s="5"/>
      <c r="L3" s="5"/>
      <c r="M3" s="5"/>
      <c r="N3" s="5"/>
      <c r="O3" s="5"/>
      <c r="P3" s="5"/>
      <c r="Q3" s="5"/>
      <c r="R3" s="5"/>
      <c r="S3" s="5"/>
      <c r="T3" s="5"/>
      <c r="U3" s="5"/>
      <c r="V3" s="5"/>
      <c r="W3" s="5"/>
      <c r="X3" s="5"/>
    </row>
    <row r="4" customFormat="false" ht="12.75" hidden="false" customHeight="false" outlineLevel="0" collapsed="false">
      <c r="A4" s="6"/>
      <c r="B4" s="5"/>
      <c r="C4" s="5"/>
      <c r="D4" s="5"/>
      <c r="E4" s="5"/>
      <c r="F4" s="5"/>
      <c r="G4" s="5"/>
      <c r="H4" s="5"/>
      <c r="I4" s="5"/>
      <c r="J4" s="5"/>
      <c r="K4" s="5"/>
      <c r="L4" s="7"/>
      <c r="M4" s="5"/>
      <c r="N4" s="5"/>
      <c r="O4" s="5"/>
      <c r="P4" s="5"/>
      <c r="Q4" s="7"/>
      <c r="R4" s="5"/>
      <c r="S4" s="5"/>
      <c r="T4" s="5"/>
      <c r="U4" s="5"/>
      <c r="V4" s="5"/>
      <c r="W4" s="5"/>
      <c r="X4" s="7"/>
    </row>
    <row r="5" s="9" customFormat="true" ht="48" hidden="false" customHeight="false" outlineLevel="0" collapsed="false">
      <c r="A5" s="8" t="s">
        <v>28</v>
      </c>
      <c r="B5" s="8" t="s">
        <v>29</v>
      </c>
      <c r="C5" s="8" t="s">
        <v>30</v>
      </c>
      <c r="D5" s="8" t="s">
        <v>31</v>
      </c>
      <c r="E5" s="8" t="s">
        <v>32</v>
      </c>
      <c r="F5" s="8" t="s">
        <v>33</v>
      </c>
      <c r="G5" s="8" t="s">
        <v>34</v>
      </c>
      <c r="H5" s="8" t="s">
        <v>35</v>
      </c>
      <c r="I5" s="8" t="s">
        <v>36</v>
      </c>
      <c r="J5" s="8" t="s">
        <v>37</v>
      </c>
      <c r="K5" s="8" t="s">
        <v>38</v>
      </c>
      <c r="L5" s="8" t="s">
        <v>39</v>
      </c>
      <c r="M5" s="8" t="s">
        <v>40</v>
      </c>
      <c r="N5" s="8" t="s">
        <v>41</v>
      </c>
      <c r="O5" s="8" t="s">
        <v>42</v>
      </c>
      <c r="P5" s="8" t="s">
        <v>43</v>
      </c>
      <c r="Q5" s="8" t="s">
        <v>44</v>
      </c>
      <c r="R5" s="8" t="s">
        <v>45</v>
      </c>
      <c r="S5" s="8" t="s">
        <v>46</v>
      </c>
      <c r="T5" s="8" t="s">
        <v>47</v>
      </c>
      <c r="U5" s="8" t="s">
        <v>48</v>
      </c>
      <c r="V5" s="8" t="s">
        <v>49</v>
      </c>
      <c r="W5" s="8" t="s">
        <v>50</v>
      </c>
      <c r="X5" s="8" t="s">
        <v>51</v>
      </c>
    </row>
    <row r="6" customFormat="false" ht="12.75" hidden="false" customHeight="false" outlineLevel="0" collapsed="false">
      <c r="A6" s="10" t="s">
        <v>52</v>
      </c>
      <c r="B6" s="10" t="n">
        <v>13</v>
      </c>
      <c r="C6" s="11" t="s">
        <v>53</v>
      </c>
      <c r="D6" s="11" t="s">
        <v>54</v>
      </c>
      <c r="E6" s="11" t="s">
        <v>55</v>
      </c>
      <c r="F6" s="10" t="n">
        <v>19</v>
      </c>
      <c r="G6" s="11" t="s">
        <v>56</v>
      </c>
      <c r="H6" s="10" t="n">
        <v>21</v>
      </c>
      <c r="I6" s="10" t="n">
        <v>22</v>
      </c>
      <c r="J6" s="11" t="s">
        <v>57</v>
      </c>
      <c r="K6" s="10" t="n">
        <v>25</v>
      </c>
      <c r="L6" s="10" t="n">
        <v>26</v>
      </c>
      <c r="M6" s="10" t="n">
        <v>27</v>
      </c>
      <c r="N6" s="10" t="n">
        <v>28</v>
      </c>
      <c r="O6" s="10" t="n">
        <v>29</v>
      </c>
      <c r="P6" s="10"/>
      <c r="Q6" s="10" t="n">
        <v>31</v>
      </c>
      <c r="R6" s="11" t="s">
        <v>58</v>
      </c>
      <c r="S6" s="10" t="n">
        <v>33</v>
      </c>
      <c r="T6" s="10" t="n">
        <v>35</v>
      </c>
      <c r="U6" s="10"/>
      <c r="V6" s="10" t="n">
        <v>38</v>
      </c>
      <c r="W6" s="10" t="n">
        <v>39</v>
      </c>
      <c r="X6" s="10"/>
    </row>
    <row r="7" customFormat="false" ht="12.75" hidden="false" customHeight="false" outlineLevel="0" collapsed="false">
      <c r="A7" s="12" t="n">
        <v>1980</v>
      </c>
      <c r="B7" s="13" t="n">
        <v>6.07194115756233</v>
      </c>
      <c r="C7" s="13" t="n">
        <v>-3.51882201773485</v>
      </c>
      <c r="D7" s="13"/>
      <c r="E7" s="13"/>
      <c r="F7" s="13" t="n">
        <v>5.70415645600106</v>
      </c>
      <c r="G7" s="13" t="n">
        <v>-9.19710120035967</v>
      </c>
      <c r="H7" s="13" t="n">
        <v>-2.9280083862292</v>
      </c>
      <c r="I7" s="13" t="n">
        <v>7.75587232021002</v>
      </c>
      <c r="J7" s="13" t="n">
        <v>0.0496687810459973</v>
      </c>
      <c r="K7" s="13" t="n">
        <v>2.20614706327555</v>
      </c>
      <c r="L7" s="13" t="n">
        <v>5.4035622967838</v>
      </c>
      <c r="M7" s="13" t="n">
        <v>-5.46342758700736</v>
      </c>
      <c r="N7" s="13" t="n">
        <v>-0.135551871433282</v>
      </c>
      <c r="O7" s="13" t="n">
        <v>4.50660462888195</v>
      </c>
      <c r="P7" s="13" t="n">
        <v>-1.29999995231628</v>
      </c>
      <c r="Q7" s="13"/>
      <c r="R7" s="13"/>
      <c r="S7" s="13"/>
      <c r="T7" s="13" t="n">
        <v>-0.425869212529595</v>
      </c>
      <c r="U7" s="13" t="n">
        <v>-3.5</v>
      </c>
      <c r="V7" s="13"/>
      <c r="W7" s="13"/>
      <c r="X7" s="13" t="n">
        <v>0.134836512047065</v>
      </c>
    </row>
    <row r="8" customFormat="false" ht="12.75" hidden="false" customHeight="false" outlineLevel="0" collapsed="false">
      <c r="A8" s="12" t="n">
        <v>1981</v>
      </c>
      <c r="B8" s="13" t="n">
        <v>1.78553886830346</v>
      </c>
      <c r="C8" s="13" t="n">
        <v>6.93755156814297</v>
      </c>
      <c r="D8" s="13" t="n">
        <v>2.40000009536743</v>
      </c>
      <c r="E8" s="13"/>
      <c r="F8" s="13" t="n">
        <v>-7.67942280530526</v>
      </c>
      <c r="G8" s="13" t="n">
        <v>6.43297501544684</v>
      </c>
      <c r="H8" s="13" t="n">
        <v>0.706297071104278</v>
      </c>
      <c r="I8" s="13" t="n">
        <v>6.13398199792155</v>
      </c>
      <c r="J8" s="13" t="n">
        <v>7.65020641004151</v>
      </c>
      <c r="K8" s="13" t="n">
        <v>4.60311232067772</v>
      </c>
      <c r="L8" s="13" t="n">
        <v>1.1881823494567</v>
      </c>
      <c r="M8" s="13" t="n">
        <v>4.49775198823008</v>
      </c>
      <c r="N8" s="13" t="n">
        <v>2.61625869490887</v>
      </c>
      <c r="O8" s="13" t="n">
        <v>7.40405341639023</v>
      </c>
      <c r="P8" s="13" t="n">
        <v>7.80000019073486</v>
      </c>
      <c r="Q8" s="13"/>
      <c r="R8" s="13"/>
      <c r="S8" s="13"/>
      <c r="T8" s="13" t="n">
        <v>0.373089152792216</v>
      </c>
      <c r="U8" s="13" t="n">
        <v>-6</v>
      </c>
      <c r="V8" s="13"/>
      <c r="W8" s="13"/>
      <c r="X8" s="13" t="n">
        <v>4.83944383890387</v>
      </c>
    </row>
    <row r="9" customFormat="false" ht="12.75" hidden="false" customHeight="false" outlineLevel="0" collapsed="false">
      <c r="A9" s="12" t="n">
        <v>1982</v>
      </c>
      <c r="B9" s="13" t="n">
        <v>10.8453875576529</v>
      </c>
      <c r="C9" s="13" t="n">
        <v>-0.978888172193493</v>
      </c>
      <c r="D9" s="13" t="n">
        <v>19</v>
      </c>
      <c r="E9" s="13"/>
      <c r="F9" s="13" t="n">
        <v>3.5482310668878</v>
      </c>
      <c r="G9" s="13" t="n">
        <v>0.521867951922728</v>
      </c>
      <c r="H9" s="13" t="n">
        <v>-0.184394213550565</v>
      </c>
      <c r="I9" s="13" t="n">
        <v>-5.52379434163721</v>
      </c>
      <c r="J9" s="13" t="n">
        <v>3.14219240752083</v>
      </c>
      <c r="K9" s="13" t="n">
        <v>-1.3724789994737</v>
      </c>
      <c r="L9" s="13" t="n">
        <v>-7.07557930713169</v>
      </c>
      <c r="M9" s="13" t="n">
        <v>-4.21706980686064</v>
      </c>
      <c r="N9" s="13" t="n">
        <v>3.46692777907014</v>
      </c>
      <c r="O9" s="13" t="n">
        <v>3.88135069938744</v>
      </c>
      <c r="P9" s="13" t="n">
        <v>-0.899999976158142</v>
      </c>
      <c r="Q9" s="13"/>
      <c r="R9" s="13"/>
      <c r="S9" s="13"/>
      <c r="T9" s="13" t="n">
        <v>-1.96473184747611</v>
      </c>
      <c r="U9" s="13" t="n">
        <v>-1</v>
      </c>
      <c r="V9" s="13"/>
      <c r="W9" s="13"/>
      <c r="X9" s="13" t="n">
        <v>-0.4686663148186</v>
      </c>
    </row>
    <row r="10" customFormat="false" ht="12.75" hidden="false" customHeight="false" outlineLevel="0" collapsed="false">
      <c r="A10" s="12" t="n">
        <v>1983</v>
      </c>
      <c r="B10" s="13" t="n">
        <v>-7.16494521384568</v>
      </c>
      <c r="C10" s="13" t="n">
        <v>2.94487340635656</v>
      </c>
      <c r="D10" s="13" t="n">
        <v>-3.5</v>
      </c>
      <c r="E10" s="13"/>
      <c r="F10" s="13" t="n">
        <v>-7.03012912482064</v>
      </c>
      <c r="G10" s="13" t="n">
        <v>2.48132838098172</v>
      </c>
      <c r="H10" s="13" t="n">
        <v>2.41588662667906</v>
      </c>
      <c r="I10" s="13" t="n">
        <v>-5.3568805208875</v>
      </c>
      <c r="J10" s="13" t="n">
        <v>7.36925360095495</v>
      </c>
      <c r="K10" s="13" t="n">
        <v>10.913145141069</v>
      </c>
      <c r="L10" s="13" t="n">
        <v>-3.52547275576085</v>
      </c>
      <c r="M10" s="13" t="n">
        <v>-0.384970053895739</v>
      </c>
      <c r="N10" s="13" t="n">
        <v>3.49072364371752</v>
      </c>
      <c r="O10" s="13" t="n">
        <v>7.76780588075705</v>
      </c>
      <c r="P10" s="13" t="n">
        <v>2.59999990463257</v>
      </c>
      <c r="Q10" s="13"/>
      <c r="R10" s="13"/>
      <c r="S10" s="13"/>
      <c r="T10" s="13" t="n">
        <v>1.70623843765803</v>
      </c>
      <c r="U10" s="13" t="n">
        <v>7.19999980926514</v>
      </c>
      <c r="V10" s="13"/>
      <c r="W10" s="13"/>
      <c r="X10" s="13" t="n">
        <v>2.04658564315112</v>
      </c>
    </row>
    <row r="11" customFormat="false" ht="12.75" hidden="false" customHeight="false" outlineLevel="0" collapsed="false">
      <c r="A11" s="12" t="n">
        <v>1984</v>
      </c>
      <c r="B11" s="13" t="n">
        <v>18.3051284996672</v>
      </c>
      <c r="C11" s="13" t="n">
        <v>0.823045267489708</v>
      </c>
      <c r="D11" s="13" t="n">
        <v>3.40000009536743</v>
      </c>
      <c r="E11" s="13"/>
      <c r="F11" s="13" t="n">
        <v>18.8211344498936</v>
      </c>
      <c r="G11" s="13" t="n">
        <v>1.80338650137453</v>
      </c>
      <c r="H11" s="13" t="n">
        <v>-1.86404760020508</v>
      </c>
      <c r="I11" s="13" t="n">
        <v>-8.6790911046184</v>
      </c>
      <c r="J11" s="13" t="n">
        <v>9.82972710272358</v>
      </c>
      <c r="K11" s="13" t="n">
        <v>10.1086918714326</v>
      </c>
      <c r="L11" s="13" t="n">
        <v>1.86514958176143</v>
      </c>
      <c r="M11" s="13" t="n">
        <v>16.3753598965753</v>
      </c>
      <c r="N11" s="13" t="n">
        <v>-1.12112896903169</v>
      </c>
      <c r="O11" s="13" t="n">
        <v>-2.95227623709383</v>
      </c>
      <c r="P11" s="13" t="n">
        <v>0.100000001490116</v>
      </c>
      <c r="Q11" s="13"/>
      <c r="R11" s="13"/>
      <c r="S11" s="13"/>
      <c r="T11" s="13" t="n">
        <v>-0.321987140860014</v>
      </c>
      <c r="U11" s="13" t="n">
        <v>16.3999996185303</v>
      </c>
      <c r="V11" s="13"/>
      <c r="W11" s="13"/>
      <c r="X11" s="13" t="n">
        <v>2.73331229225866</v>
      </c>
    </row>
    <row r="12" customFormat="false" ht="12.75" hidden="false" customHeight="false" outlineLevel="0" collapsed="false">
      <c r="A12" s="12" t="n">
        <v>1985</v>
      </c>
      <c r="B12" s="13" t="n">
        <v>20.0410403858962</v>
      </c>
      <c r="C12" s="13" t="n">
        <v>-0.989317687839109</v>
      </c>
      <c r="D12" s="13" t="n">
        <v>1.39999997615814</v>
      </c>
      <c r="E12" s="13"/>
      <c r="F12" s="13" t="n">
        <v>3.56301390786002</v>
      </c>
      <c r="G12" s="13" t="n">
        <v>5.14606973603933</v>
      </c>
      <c r="H12" s="13" t="n">
        <v>2.87356424695575</v>
      </c>
      <c r="I12" s="13" t="n">
        <v>8.85944357451905</v>
      </c>
      <c r="J12" s="13" t="n">
        <v>-3.52253379331704</v>
      </c>
      <c r="K12" s="13" t="n">
        <v>3.87966261474788</v>
      </c>
      <c r="L12" s="13" t="n">
        <v>3.9052257371015</v>
      </c>
      <c r="M12" s="13" t="n">
        <v>-13.3356127272186</v>
      </c>
      <c r="N12" s="13" t="n">
        <v>3.49887355673926</v>
      </c>
      <c r="O12" s="13" t="n">
        <v>3.27412613594056</v>
      </c>
      <c r="P12" s="13" t="n">
        <v>4.80000019073486</v>
      </c>
      <c r="Q12" s="13"/>
      <c r="R12" s="13"/>
      <c r="S12" s="13"/>
      <c r="T12" s="13" t="n">
        <v>0.494183157623929</v>
      </c>
      <c r="U12" s="13" t="n">
        <v>16.6000003814697</v>
      </c>
      <c r="V12" s="13"/>
      <c r="W12" s="13"/>
      <c r="X12" s="13" t="n">
        <v>3.0622394116014</v>
      </c>
    </row>
    <row r="13" customFormat="false" ht="12.75" hidden="false" customHeight="false" outlineLevel="0" collapsed="false">
      <c r="A13" s="12" t="n">
        <v>1986</v>
      </c>
      <c r="B13" s="13" t="n">
        <v>10.7066419827375</v>
      </c>
      <c r="C13" s="13" t="n">
        <v>4.3566552057198</v>
      </c>
      <c r="D13" s="13" t="n">
        <v>-1</v>
      </c>
      <c r="E13" s="13"/>
      <c r="F13" s="13" t="n">
        <v>2.18611814994094</v>
      </c>
      <c r="G13" s="13" t="n">
        <v>4.8119596289776</v>
      </c>
      <c r="H13" s="13" t="n">
        <v>6.61523549819421</v>
      </c>
      <c r="I13" s="13" t="n">
        <v>10.6509319404507</v>
      </c>
      <c r="J13" s="13" t="n">
        <v>-1.77319075090951</v>
      </c>
      <c r="K13" s="13" t="n">
        <v>-0.687883617299934</v>
      </c>
      <c r="L13" s="13" t="n">
        <v>2.71122111628306</v>
      </c>
      <c r="M13" s="13" t="n">
        <v>1.95468826509357</v>
      </c>
      <c r="N13" s="13" t="n">
        <v>-0.564490854440847</v>
      </c>
      <c r="O13" s="13" t="n">
        <v>15.608916828501</v>
      </c>
      <c r="P13" s="13" t="n">
        <v>-0.300000011920929</v>
      </c>
      <c r="Q13" s="13"/>
      <c r="R13" s="13"/>
      <c r="S13" s="13"/>
      <c r="T13" s="13" t="n">
        <v>1.93488186822604</v>
      </c>
      <c r="U13" s="13" t="n">
        <v>-2.5</v>
      </c>
      <c r="V13" s="13"/>
      <c r="W13" s="13"/>
      <c r="X13" s="13" t="n">
        <v>1.62952908593239</v>
      </c>
    </row>
    <row r="14" customFormat="false" ht="12.75" hidden="false" customHeight="false" outlineLevel="0" collapsed="false">
      <c r="A14" s="12" t="n">
        <v>1987</v>
      </c>
      <c r="B14" s="13" t="n">
        <v>16.2518717541218</v>
      </c>
      <c r="C14" s="13" t="n">
        <v>6.18086467489882</v>
      </c>
      <c r="D14" s="13" t="n">
        <v>1.89999997615814</v>
      </c>
      <c r="E14" s="13"/>
      <c r="F14" s="13" t="n">
        <v>3.21622250252229</v>
      </c>
      <c r="G14" s="13" t="n">
        <v>6.69901202549612</v>
      </c>
      <c r="H14" s="13" t="n">
        <v>-0.359098871319541</v>
      </c>
      <c r="I14" s="13" t="n">
        <v>7.02418181618485</v>
      </c>
      <c r="J14" s="13" t="n">
        <v>9.13082216153653</v>
      </c>
      <c r="K14" s="13" t="n">
        <v>8.66439676569515</v>
      </c>
      <c r="L14" s="13" t="n">
        <v>9.2992312707771</v>
      </c>
      <c r="M14" s="13" t="n">
        <v>-0.677749906140579</v>
      </c>
      <c r="N14" s="13" t="n">
        <v>11.0091423231851</v>
      </c>
      <c r="O14" s="13" t="n">
        <v>13.779100645238</v>
      </c>
      <c r="P14" s="13" t="n">
        <v>1</v>
      </c>
      <c r="Q14" s="13"/>
      <c r="R14" s="13"/>
      <c r="S14" s="13"/>
      <c r="T14" s="13" t="n">
        <v>1.11852271272272</v>
      </c>
      <c r="U14" s="13" t="n">
        <v>-8.80000019073486</v>
      </c>
      <c r="V14" s="13"/>
      <c r="W14" s="13"/>
      <c r="X14" s="13" t="n">
        <v>4.89626924877245</v>
      </c>
    </row>
    <row r="15" customFormat="false" ht="12.75" hidden="false" customHeight="false" outlineLevel="0" collapsed="false">
      <c r="A15" s="12" t="n">
        <v>1988</v>
      </c>
      <c r="B15" s="13" t="n">
        <v>-7.6428342186446</v>
      </c>
      <c r="C15" s="13" t="n">
        <v>1.29894782896185</v>
      </c>
      <c r="D15" s="13" t="n">
        <v>31</v>
      </c>
      <c r="E15" s="13"/>
      <c r="F15" s="13" t="n">
        <v>3.40851361304815</v>
      </c>
      <c r="G15" s="13" t="n">
        <v>2.80970541098431</v>
      </c>
      <c r="H15" s="13" t="n">
        <v>1.70569344972722</v>
      </c>
      <c r="I15" s="13" t="n">
        <v>-4.45170918173571</v>
      </c>
      <c r="J15" s="13" t="n">
        <v>1.85535398373289</v>
      </c>
      <c r="K15" s="13" t="n">
        <v>-2.02677497408983</v>
      </c>
      <c r="L15" s="13" t="n">
        <v>0.195978802731656</v>
      </c>
      <c r="M15" s="13" t="n">
        <v>13.3788965179623</v>
      </c>
      <c r="N15" s="13" t="n">
        <v>4.0313272435367</v>
      </c>
      <c r="O15" s="13" t="n">
        <v>4.70787797778403</v>
      </c>
      <c r="P15" s="13" t="n">
        <v>4.5</v>
      </c>
      <c r="Q15" s="13"/>
      <c r="R15" s="13"/>
      <c r="S15" s="13"/>
      <c r="T15" s="13" t="n">
        <v>-3.53118256741944</v>
      </c>
      <c r="U15" s="13" t="n">
        <v>7.40000009536743</v>
      </c>
      <c r="V15" s="13"/>
      <c r="W15" s="13"/>
      <c r="X15" s="13" t="n">
        <v>1.49354812260525</v>
      </c>
    </row>
    <row r="16" customFormat="false" ht="12.75" hidden="false" customHeight="false" outlineLevel="0" collapsed="false">
      <c r="A16" s="12" t="n">
        <v>1989</v>
      </c>
      <c r="B16" s="13" t="n">
        <v>5.8513199539638</v>
      </c>
      <c r="C16" s="13" t="n">
        <v>0.31545444749741</v>
      </c>
      <c r="D16" s="13" t="n">
        <v>5.69999980926514</v>
      </c>
      <c r="E16" s="13"/>
      <c r="F16" s="13" t="n">
        <v>1.47538552787667</v>
      </c>
      <c r="G16" s="13" t="n">
        <v>9.03173190499635</v>
      </c>
      <c r="H16" s="13" t="n">
        <v>3.3558212626599</v>
      </c>
      <c r="I16" s="13" t="n">
        <v>1.33100119352338</v>
      </c>
      <c r="J16" s="13" t="n">
        <v>6.60633266279813</v>
      </c>
      <c r="K16" s="13" t="n">
        <v>7.69793327324775</v>
      </c>
      <c r="L16" s="13" t="n">
        <v>4.51643883916466</v>
      </c>
      <c r="M16" s="13" t="n">
        <v>8.60332622481499</v>
      </c>
      <c r="N16" s="13" t="n">
        <v>3.16656524110353</v>
      </c>
      <c r="O16" s="13" t="n">
        <v>2.18936974343504</v>
      </c>
      <c r="P16" s="13" t="n">
        <v>-0.200000002980232</v>
      </c>
      <c r="Q16" s="13"/>
      <c r="R16" s="13"/>
      <c r="S16" s="13"/>
      <c r="T16" s="13" t="n">
        <v>8.08985188133702</v>
      </c>
      <c r="U16" s="13" t="n">
        <v>12.3999996185303</v>
      </c>
      <c r="V16" s="13"/>
      <c r="W16" s="13"/>
      <c r="X16" s="13" t="n">
        <v>4.36338081388243</v>
      </c>
    </row>
    <row r="17" customFormat="false" ht="12.75" hidden="false" customHeight="false" outlineLevel="0" collapsed="false">
      <c r="A17" s="12" t="n">
        <v>1990</v>
      </c>
      <c r="B17" s="13" t="n">
        <v>5.64546089344076</v>
      </c>
      <c r="C17" s="13" t="n">
        <v>3.77471774222469</v>
      </c>
      <c r="D17" s="13" t="n">
        <v>9.30000019073486</v>
      </c>
      <c r="E17" s="13"/>
      <c r="F17" s="13" t="n">
        <v>5.38716233581387</v>
      </c>
      <c r="G17" s="13" t="n">
        <v>4.55919243324465</v>
      </c>
      <c r="H17" s="13" t="n">
        <v>1.91277769939504</v>
      </c>
      <c r="I17" s="13" t="n">
        <v>2.72134302467655</v>
      </c>
      <c r="J17" s="13" t="n">
        <v>4.17697082523607</v>
      </c>
      <c r="K17" s="13" t="n">
        <v>12.9985700482831</v>
      </c>
      <c r="L17" s="13" t="n">
        <v>22.605855867242</v>
      </c>
      <c r="M17" s="13" t="n">
        <v>25.099562274011</v>
      </c>
      <c r="N17" s="13" t="n">
        <v>9.14412878762379</v>
      </c>
      <c r="O17" s="13" t="n">
        <v>4.83764871099215</v>
      </c>
      <c r="P17" s="13" t="n">
        <v>10.3000001907349</v>
      </c>
      <c r="Q17" s="13"/>
      <c r="R17" s="13"/>
      <c r="S17" s="13"/>
      <c r="T17" s="13" t="n">
        <v>4.93746287522743</v>
      </c>
      <c r="U17" s="13" t="n">
        <v>1.10000002384186</v>
      </c>
      <c r="V17" s="13"/>
      <c r="W17" s="13"/>
      <c r="X17" s="13" t="n">
        <v>7.44283044525567</v>
      </c>
    </row>
    <row r="18" customFormat="false" ht="12.75" hidden="false" customHeight="false" outlineLevel="0" collapsed="false">
      <c r="A18" s="12" t="n">
        <v>1991</v>
      </c>
      <c r="B18" s="13" t="n">
        <v>-0.527792409856287</v>
      </c>
      <c r="C18" s="13" t="n">
        <v>-1.77537039909272</v>
      </c>
      <c r="D18" s="13"/>
      <c r="E18" s="13" t="n">
        <v>4.6122744905277</v>
      </c>
      <c r="F18" s="13" t="n">
        <v>1.27489033616242</v>
      </c>
      <c r="G18" s="13" t="n">
        <v>1.71527448663078</v>
      </c>
      <c r="H18" s="13" t="n">
        <v>2.57481863733033</v>
      </c>
      <c r="I18" s="13" t="n">
        <v>-2.94248806963695</v>
      </c>
      <c r="J18" s="13" t="n">
        <v>9.35663801089655</v>
      </c>
      <c r="K18" s="13" t="n">
        <v>1.2586271038588</v>
      </c>
      <c r="L18" s="13" t="n">
        <v>4.42440693220338</v>
      </c>
      <c r="M18" s="13" t="n">
        <v>2.10238541414491</v>
      </c>
      <c r="N18" s="13" t="n">
        <v>2.19254957134638</v>
      </c>
      <c r="O18" s="13" t="n">
        <v>-3.24682420667116</v>
      </c>
      <c r="P18" s="13"/>
      <c r="Q18" s="13" t="n">
        <v>0.859914304602172</v>
      </c>
      <c r="R18" s="13" t="n">
        <v>-1.25072134170071</v>
      </c>
      <c r="S18" s="13" t="n">
        <v>8.35578050437991</v>
      </c>
      <c r="T18" s="13" t="n">
        <v>2.9493976745101</v>
      </c>
      <c r="U18" s="13"/>
      <c r="V18" s="13" t="n">
        <v>1.45204974734623</v>
      </c>
      <c r="W18" s="13" t="n">
        <v>2.67505445326808</v>
      </c>
      <c r="X18" s="13" t="n">
        <v>2.1736855328476</v>
      </c>
    </row>
    <row r="19" customFormat="false" ht="12.75" hidden="false" customHeight="false" outlineLevel="0" collapsed="false">
      <c r="A19" s="12" t="n">
        <v>1992</v>
      </c>
      <c r="B19" s="13" t="n">
        <v>0.141089928072646</v>
      </c>
      <c r="C19" s="13" t="n">
        <v>-1.82710906115163</v>
      </c>
      <c r="D19" s="13"/>
      <c r="E19" s="13" t="n">
        <v>-0.779704200119702</v>
      </c>
      <c r="F19" s="13" t="n">
        <v>9.28839831823662</v>
      </c>
      <c r="G19" s="13" t="n">
        <v>-1.46622057544105</v>
      </c>
      <c r="H19" s="13" t="n">
        <v>2.13823353211395</v>
      </c>
      <c r="I19" s="13" t="n">
        <v>2.02090515380022</v>
      </c>
      <c r="J19" s="13" t="n">
        <v>7.55661274234771</v>
      </c>
      <c r="K19" s="13" t="n">
        <v>0.182649908984001</v>
      </c>
      <c r="L19" s="13" t="n">
        <v>1.41890239153732</v>
      </c>
      <c r="M19" s="13" t="n">
        <v>-6.183262120905</v>
      </c>
      <c r="N19" s="13" t="n">
        <v>1.51589963383363</v>
      </c>
      <c r="O19" s="13" t="n">
        <v>5.18344244759039</v>
      </c>
      <c r="P19" s="13"/>
      <c r="Q19" s="13" t="n">
        <v>-2.51738566109724</v>
      </c>
      <c r="R19" s="13" t="n">
        <v>0.135161492694946</v>
      </c>
      <c r="S19" s="13" t="n">
        <v>3.5379473500615</v>
      </c>
      <c r="T19" s="13" t="n">
        <v>4.23534799013712</v>
      </c>
      <c r="U19" s="13"/>
      <c r="V19" s="13" t="n">
        <v>1.2935573246051</v>
      </c>
      <c r="W19" s="13" t="n">
        <v>9.45830975721293</v>
      </c>
      <c r="X19" s="13" t="n">
        <v>1.40099926431674</v>
      </c>
    </row>
    <row r="20" customFormat="false" ht="12.75" hidden="false" customHeight="false" outlineLevel="0" collapsed="false">
      <c r="A20" s="12" t="n">
        <v>1993</v>
      </c>
      <c r="B20" s="13" t="n">
        <v>4.34871195273328</v>
      </c>
      <c r="C20" s="13" t="n">
        <v>2.3012464649137</v>
      </c>
      <c r="D20" s="13"/>
      <c r="E20" s="13" t="n">
        <v>-0.0719891319815313</v>
      </c>
      <c r="F20" s="13" t="n">
        <v>-1.95476953895081</v>
      </c>
      <c r="G20" s="13" t="n">
        <v>10.1362401307168</v>
      </c>
      <c r="H20" s="13" t="n">
        <v>-0.338064330695487</v>
      </c>
      <c r="I20" s="13" t="n">
        <v>5.10327044264431</v>
      </c>
      <c r="J20" s="13" t="n">
        <v>10.0129725076589</v>
      </c>
      <c r="K20" s="13" t="n">
        <v>-0.674733229021285</v>
      </c>
      <c r="L20" s="13" t="n">
        <v>-1.56819269977497</v>
      </c>
      <c r="M20" s="13" t="n">
        <v>6.78711893610786</v>
      </c>
      <c r="N20" s="13" t="n">
        <v>2.82207914962802</v>
      </c>
      <c r="O20" s="13" t="n">
        <v>6.26869951930051</v>
      </c>
      <c r="P20" s="13"/>
      <c r="Q20" s="13" t="n">
        <v>0.565053146174943</v>
      </c>
      <c r="R20" s="13" t="n">
        <v>0.223495127418083</v>
      </c>
      <c r="S20" s="13" t="n">
        <v>-3.41543204545218</v>
      </c>
      <c r="T20" s="13" t="n">
        <v>1.28659996252372</v>
      </c>
      <c r="U20" s="13"/>
      <c r="V20" s="13" t="n">
        <v>-0.619708275127173</v>
      </c>
      <c r="W20" s="13" t="n">
        <v>-10.0301780535387</v>
      </c>
      <c r="X20" s="13" t="n">
        <v>2.39347576601952</v>
      </c>
    </row>
    <row r="21" customFormat="false" ht="12.75" hidden="false" customHeight="false" outlineLevel="0" collapsed="false">
      <c r="A21" s="12" t="n">
        <v>1994</v>
      </c>
      <c r="B21" s="13" t="n">
        <v>1.04230741780111</v>
      </c>
      <c r="C21" s="13" t="n">
        <v>2.84274048711108</v>
      </c>
      <c r="D21" s="13"/>
      <c r="E21" s="13" t="n">
        <v>6.86535514357323</v>
      </c>
      <c r="F21" s="13" t="n">
        <v>3.37435989506325</v>
      </c>
      <c r="G21" s="13" t="n">
        <v>3.62707533675501</v>
      </c>
      <c r="H21" s="13" t="n">
        <v>1.39032721877823</v>
      </c>
      <c r="I21" s="13" t="n">
        <v>-5.48636943575649</v>
      </c>
      <c r="J21" s="13" t="n">
        <v>9.52578478899209</v>
      </c>
      <c r="K21" s="13" t="n">
        <v>5.19347233573348</v>
      </c>
      <c r="L21" s="13" t="n">
        <v>4.11601549843068</v>
      </c>
      <c r="M21" s="13" t="n">
        <v>-1.7581394201084</v>
      </c>
      <c r="N21" s="13" t="n">
        <v>4.01998064187747</v>
      </c>
      <c r="O21" s="13" t="n">
        <v>7.20918066818159</v>
      </c>
      <c r="P21" s="13"/>
      <c r="Q21" s="13" t="n">
        <v>-2.90416867782656</v>
      </c>
      <c r="R21" s="13" t="n">
        <v>3.04391173987713</v>
      </c>
      <c r="S21" s="13" t="n">
        <v>1.1960373500532</v>
      </c>
      <c r="T21" s="13" t="n">
        <v>-3.23025894225726</v>
      </c>
      <c r="U21" s="13"/>
      <c r="V21" s="13" t="n">
        <v>2.83114360862264</v>
      </c>
      <c r="W21" s="13" t="n">
        <v>-4.54429653307034</v>
      </c>
      <c r="X21" s="13" t="n">
        <v>3.07667650506165</v>
      </c>
    </row>
    <row r="22" customFormat="false" ht="12.75" hidden="false" customHeight="false" outlineLevel="0" collapsed="false">
      <c r="A22" s="12" t="n">
        <v>1995</v>
      </c>
      <c r="B22" s="13" t="n">
        <v>1.54531306078098</v>
      </c>
      <c r="C22" s="13" t="n">
        <v>5.55888156686424</v>
      </c>
      <c r="D22" s="13"/>
      <c r="E22" s="13" t="n">
        <v>8.34685157155399</v>
      </c>
      <c r="F22" s="13" t="n">
        <v>4.32879907883794</v>
      </c>
      <c r="G22" s="13" t="n">
        <v>1.23714190760815</v>
      </c>
      <c r="H22" s="13" t="n">
        <v>-0.926877713379193</v>
      </c>
      <c r="I22" s="13" t="n">
        <v>2.49462089401116</v>
      </c>
      <c r="J22" s="13" t="n">
        <v>1.87842889885061</v>
      </c>
      <c r="K22" s="13" t="n">
        <v>4.4129488800321</v>
      </c>
      <c r="L22" s="13" t="n">
        <v>14.0501008418818</v>
      </c>
      <c r="M22" s="13" t="n">
        <v>9.4175023568067</v>
      </c>
      <c r="N22" s="13" t="n">
        <v>4.18411638598584</v>
      </c>
      <c r="O22" s="13" t="n">
        <v>-6.71856112887601</v>
      </c>
      <c r="P22" s="13"/>
      <c r="Q22" s="13" t="n">
        <v>1.71343235640984</v>
      </c>
      <c r="R22" s="13" t="n">
        <v>4.66040873790465</v>
      </c>
      <c r="S22" s="13" t="n">
        <v>6.01752579463069</v>
      </c>
      <c r="T22" s="13" t="n">
        <v>1.56996457406902</v>
      </c>
      <c r="U22" s="13"/>
      <c r="V22" s="13" t="n">
        <v>5.82708121716324</v>
      </c>
      <c r="W22" s="13" t="n">
        <v>6.32809858843826</v>
      </c>
      <c r="X22" s="13" t="n">
        <v>4.6058962530479</v>
      </c>
    </row>
    <row r="23" customFormat="false" ht="12.75" hidden="false" customHeight="false" outlineLevel="0" collapsed="false">
      <c r="A23" s="12" t="n">
        <v>1996</v>
      </c>
      <c r="B23" s="13" t="n">
        <v>0.159667478942693</v>
      </c>
      <c r="C23" s="13" t="n">
        <v>0.0865005508035699</v>
      </c>
      <c r="D23" s="13"/>
      <c r="E23" s="13" t="n">
        <v>0.679791355080539</v>
      </c>
      <c r="F23" s="13" t="n">
        <v>2.42527557093757</v>
      </c>
      <c r="G23" s="13" t="n">
        <v>-1.45026372762727</v>
      </c>
      <c r="H23" s="13" t="n">
        <v>0.449506462218152</v>
      </c>
      <c r="I23" s="13" t="n">
        <v>1.69867775501167</v>
      </c>
      <c r="J23" s="13" t="n">
        <v>4.7092280223737</v>
      </c>
      <c r="K23" s="13" t="n">
        <v>1.35625679908082</v>
      </c>
      <c r="L23" s="13" t="n">
        <v>3.08592526205866</v>
      </c>
      <c r="M23" s="13" t="n">
        <v>-1.46453258561374</v>
      </c>
      <c r="N23" s="13" t="n">
        <v>-0.165242857307291</v>
      </c>
      <c r="O23" s="13" t="n">
        <v>-1.34496331453001</v>
      </c>
      <c r="P23" s="13"/>
      <c r="Q23" s="13" t="n">
        <v>-2.87606851305647</v>
      </c>
      <c r="R23" s="13" t="n">
        <v>4.28828135249897</v>
      </c>
      <c r="S23" s="13" t="n">
        <v>10.422999688025</v>
      </c>
      <c r="T23" s="13" t="n">
        <v>4.1471098372313</v>
      </c>
      <c r="U23" s="13"/>
      <c r="V23" s="13" t="n">
        <v>13.8492731802526</v>
      </c>
      <c r="W23" s="13" t="n">
        <v>1.0886124118241</v>
      </c>
      <c r="X23" s="13" t="n">
        <v>3.31586446571668</v>
      </c>
    </row>
    <row r="24" customFormat="false" ht="12.75" hidden="false" customHeight="false" outlineLevel="0" collapsed="false">
      <c r="A24" s="12" t="n">
        <v>1997</v>
      </c>
      <c r="B24" s="13" t="n">
        <v>-4.36510778023743</v>
      </c>
      <c r="C24" s="13" t="n">
        <v>3.42930055960127</v>
      </c>
      <c r="D24" s="13"/>
      <c r="E24" s="13" t="n">
        <v>6.53483839932068</v>
      </c>
      <c r="F24" s="13" t="n">
        <v>2.1090323203768</v>
      </c>
      <c r="G24" s="13" t="n">
        <v>5.0003227097458</v>
      </c>
      <c r="H24" s="13" t="n">
        <v>0.609212970191897</v>
      </c>
      <c r="I24" s="13" t="n">
        <v>-3.04563751865699</v>
      </c>
      <c r="J24" s="13" t="n">
        <v>4.98720222790072</v>
      </c>
      <c r="K24" s="13" t="n">
        <v>2.05035309816712</v>
      </c>
      <c r="L24" s="13" t="n">
        <v>-6.37998308243131</v>
      </c>
      <c r="M24" s="13" t="n">
        <v>7.44712413178374</v>
      </c>
      <c r="N24" s="13" t="n">
        <v>3.65721782810209</v>
      </c>
      <c r="O24" s="13" t="n">
        <v>-6.3380818751875</v>
      </c>
      <c r="P24" s="13"/>
      <c r="Q24" s="13" t="n">
        <v>3.35015842708377</v>
      </c>
      <c r="R24" s="13" t="n">
        <v>4.65338178488501</v>
      </c>
      <c r="S24" s="13" t="n">
        <v>1.62204863056956</v>
      </c>
      <c r="T24" s="13" t="n">
        <v>5.14444174918509</v>
      </c>
      <c r="U24" s="13"/>
      <c r="V24" s="13" t="n">
        <v>1.98883357909752</v>
      </c>
      <c r="W24" s="13" t="n">
        <v>0.081691375764037</v>
      </c>
      <c r="X24" s="13" t="n">
        <v>3.61122541176588</v>
      </c>
    </row>
    <row r="25" customFormat="false" ht="12.75" hidden="false" customHeight="false" outlineLevel="0" collapsed="false">
      <c r="A25" s="12" t="n">
        <v>1998</v>
      </c>
      <c r="B25" s="13" t="n">
        <v>2.63975430397896</v>
      </c>
      <c r="C25" s="13" t="n">
        <v>4.93781220060976</v>
      </c>
      <c r="D25" s="13"/>
      <c r="E25" s="13" t="n">
        <v>5.49664104258092</v>
      </c>
      <c r="F25" s="13" t="n">
        <v>2.26465851489464</v>
      </c>
      <c r="G25" s="13" t="n">
        <v>-0.0724293500043549</v>
      </c>
      <c r="H25" s="13" t="n">
        <v>-0.562415104266412</v>
      </c>
      <c r="I25" s="13" t="n">
        <v>-3.91167649816658</v>
      </c>
      <c r="J25" s="13" t="n">
        <v>14.4617373094399</v>
      </c>
      <c r="K25" s="13" t="n">
        <v>6.67796642594642</v>
      </c>
      <c r="L25" s="13" t="n">
        <v>-6.87702056961552</v>
      </c>
      <c r="M25" s="13" t="n">
        <v>4.58624487594119</v>
      </c>
      <c r="N25" s="13" t="n">
        <v>0.987821044657666</v>
      </c>
      <c r="O25" s="13" t="n">
        <v>4.03013817435292</v>
      </c>
      <c r="P25" s="13"/>
      <c r="Q25" s="13" t="n">
        <v>6.82846772407448</v>
      </c>
      <c r="R25" s="13" t="n">
        <v>-1.07904676786744</v>
      </c>
      <c r="S25" s="13" t="n">
        <v>4.608888210449</v>
      </c>
      <c r="T25" s="13" t="n">
        <v>5.27136603339533</v>
      </c>
      <c r="U25" s="13"/>
      <c r="V25" s="13" t="n">
        <v>-3.04468830920995</v>
      </c>
      <c r="W25" s="13" t="n">
        <v>1.74707831374552</v>
      </c>
      <c r="X25" s="13" t="n">
        <v>4.31754314991979</v>
      </c>
    </row>
    <row r="26" customFormat="false" ht="12.75" hidden="false" customHeight="false" outlineLevel="0" collapsed="false">
      <c r="A26" s="12" t="n">
        <v>1999</v>
      </c>
      <c r="B26" s="13" t="n">
        <v>2.10165649954395</v>
      </c>
      <c r="C26" s="13" t="n">
        <v>0.84871590475859</v>
      </c>
      <c r="D26" s="13"/>
      <c r="E26" s="13" t="n">
        <v>2.7895340308826</v>
      </c>
      <c r="F26" s="13" t="n">
        <v>8.65815329645527</v>
      </c>
      <c r="G26" s="13" t="n">
        <v>2.49566669073806</v>
      </c>
      <c r="H26" s="13" t="n">
        <v>-0.223296923593186</v>
      </c>
      <c r="I26" s="13" t="n">
        <v>-8.14192667951628</v>
      </c>
      <c r="J26" s="13" t="n">
        <v>-3.34361055469645</v>
      </c>
      <c r="K26" s="13" t="n">
        <v>2.6113053661138</v>
      </c>
      <c r="L26" s="13" t="n">
        <v>-2.83583508322316</v>
      </c>
      <c r="M26" s="13" t="n">
        <v>2.81942351221474</v>
      </c>
      <c r="N26" s="13" t="n">
        <v>-1.07408128328371</v>
      </c>
      <c r="O26" s="13" t="n">
        <v>5.09762090222832</v>
      </c>
      <c r="P26" s="13"/>
      <c r="Q26" s="13" t="n">
        <v>6.06297653104815</v>
      </c>
      <c r="R26" s="13" t="n">
        <v>3.99602063041298</v>
      </c>
      <c r="S26" s="13" t="n">
        <v>7.48322736767968</v>
      </c>
      <c r="T26" s="13" t="n">
        <v>2.73183819074558</v>
      </c>
      <c r="U26" s="13"/>
      <c r="V26" s="13" t="n">
        <v>-6.96483011800193</v>
      </c>
      <c r="W26" s="13" t="n">
        <v>0.651614266681744</v>
      </c>
      <c r="X26" s="13" t="n">
        <v>1.7164163431614</v>
      </c>
    </row>
    <row r="27" customFormat="false" ht="12.75" hidden="false" customHeight="false" outlineLevel="0" collapsed="false">
      <c r="A27" s="12" t="n">
        <v>2000</v>
      </c>
      <c r="B27" s="13" t="n">
        <v>2.32762641338302</v>
      </c>
      <c r="C27" s="13" t="n">
        <v>-1.63077857001835</v>
      </c>
      <c r="D27" s="13"/>
      <c r="E27" s="13" t="n">
        <v>2.25640854730536</v>
      </c>
      <c r="F27" s="13" t="n">
        <v>5.12107163596425</v>
      </c>
      <c r="G27" s="13" t="n">
        <v>2.85310228905227</v>
      </c>
      <c r="H27" s="13" t="n">
        <v>-2.34034958473064</v>
      </c>
      <c r="I27" s="13" t="n">
        <v>0.71155577320301</v>
      </c>
      <c r="J27" s="13" t="n">
        <v>0.848850711263971</v>
      </c>
      <c r="K27" s="13" t="n">
        <v>-1.929571607884</v>
      </c>
      <c r="L27" s="13" t="n">
        <v>-4.56954950935026</v>
      </c>
      <c r="M27" s="13" t="n">
        <v>3.81618491208964</v>
      </c>
      <c r="N27" s="13" t="n">
        <v>8.28257114843494</v>
      </c>
      <c r="O27" s="13" t="n">
        <v>5.95824521985562</v>
      </c>
      <c r="P27" s="13"/>
      <c r="Q27" s="13" t="n">
        <v>2.43439325851262</v>
      </c>
      <c r="R27" s="13" t="n">
        <v>24.405772741035</v>
      </c>
      <c r="S27" s="13" t="n">
        <v>12.1838296580333</v>
      </c>
      <c r="T27" s="13" t="n">
        <v>6.901155872854</v>
      </c>
      <c r="U27" s="13"/>
      <c r="V27" s="13" t="n">
        <v>13.0311610797996</v>
      </c>
      <c r="W27" s="13" t="n">
        <v>-8.52244326042556</v>
      </c>
      <c r="X27" s="13" t="n">
        <v>7.70659059830212</v>
      </c>
    </row>
    <row r="28" customFormat="false" ht="12.75" hidden="false" customHeight="false" outlineLevel="0" collapsed="false">
      <c r="A28" s="12" t="n">
        <v>2001</v>
      </c>
      <c r="B28" s="13" t="n">
        <v>7.74407351862585</v>
      </c>
      <c r="C28" s="13" t="n">
        <v>3.22522977916166</v>
      </c>
      <c r="D28" s="13"/>
      <c r="E28" s="13" t="n">
        <v>11.0274696820685</v>
      </c>
      <c r="F28" s="13" t="n">
        <v>-3.95023621719144</v>
      </c>
      <c r="G28" s="13" t="n">
        <v>-6.07942469893923</v>
      </c>
      <c r="H28" s="13" t="n">
        <v>-0.889627589706643</v>
      </c>
      <c r="I28" s="13" t="n">
        <v>-2.44027505663647</v>
      </c>
      <c r="J28" s="13" t="n">
        <v>7.9164153549818</v>
      </c>
      <c r="K28" s="13" t="n">
        <v>1.36012009022597</v>
      </c>
      <c r="L28" s="13" t="n">
        <v>1.30823665024382</v>
      </c>
      <c r="M28" s="13" t="n">
        <v>1.29242564714855</v>
      </c>
      <c r="N28" s="13" t="n">
        <v>1.39746269790642</v>
      </c>
      <c r="O28" s="13" t="n">
        <v>-4.23075282636258</v>
      </c>
      <c r="P28" s="13"/>
      <c r="Q28" s="13" t="n">
        <v>-1.95528045019943</v>
      </c>
      <c r="R28" s="13" t="n">
        <v>-3.95037045526303</v>
      </c>
      <c r="S28" s="13" t="n">
        <v>-13.2467597136546</v>
      </c>
      <c r="T28" s="13" t="n">
        <v>-0.388775225888627</v>
      </c>
      <c r="U28" s="13"/>
      <c r="V28" s="13" t="n">
        <v>6.30504962983312</v>
      </c>
      <c r="W28" s="13" t="n">
        <v>3.60984204131229</v>
      </c>
      <c r="X28" s="13" t="n">
        <v>-0.0871599297322501</v>
      </c>
    </row>
    <row r="29" customFormat="false" ht="12.75" hidden="false" customHeight="false" outlineLevel="0" collapsed="false">
      <c r="A29" s="12" t="n">
        <v>2002</v>
      </c>
      <c r="B29" s="13" t="n">
        <v>-0.110177187603333</v>
      </c>
      <c r="C29" s="13" t="n">
        <v>-1.14012661433052</v>
      </c>
      <c r="D29" s="13"/>
      <c r="E29" s="13" t="n">
        <v>6.83842296635753</v>
      </c>
      <c r="F29" s="13" t="n">
        <v>4.92708463206906</v>
      </c>
      <c r="G29" s="13" t="n">
        <v>6.32536121173901</v>
      </c>
      <c r="H29" s="13" t="n">
        <v>1.47859501413921</v>
      </c>
      <c r="I29" s="13" t="n">
        <v>-0.420810985242437</v>
      </c>
      <c r="J29" s="13" t="n">
        <v>13.4111671675127</v>
      </c>
      <c r="K29" s="13" t="n">
        <v>6.76158701941356</v>
      </c>
      <c r="L29" s="13" t="n">
        <v>-0.296600501939337</v>
      </c>
      <c r="M29" s="13" t="n">
        <v>-8.33572200433697</v>
      </c>
      <c r="N29" s="13" t="n">
        <v>0.74312444801603</v>
      </c>
      <c r="O29" s="13" t="n">
        <v>-4.32097385813101</v>
      </c>
      <c r="P29" s="13"/>
      <c r="Q29" s="13" t="n">
        <v>5.36702794954562</v>
      </c>
      <c r="R29" s="13" t="n">
        <v>-7.37107701622418</v>
      </c>
      <c r="S29" s="13" t="n">
        <v>0.580968367097667</v>
      </c>
      <c r="T29" s="13" t="n">
        <v>5.17328180909651</v>
      </c>
      <c r="U29" s="13"/>
      <c r="V29" s="13" t="n">
        <v>-3.02187137399714</v>
      </c>
      <c r="W29" s="13" t="n">
        <v>5.98910971872741</v>
      </c>
      <c r="X29" s="13" t="n">
        <v>1.29125322282881</v>
      </c>
    </row>
    <row r="30" customFormat="false" ht="12.75" hidden="false" customHeight="false" outlineLevel="0" collapsed="false">
      <c r="A30" s="12" t="n">
        <v>2003</v>
      </c>
      <c r="B30" s="13" t="n">
        <v>0.791564185598959</v>
      </c>
      <c r="C30" s="13" t="n">
        <v>-1.76819809751146</v>
      </c>
      <c r="D30" s="13"/>
      <c r="E30" s="13" t="n">
        <v>-1.26524935594928</v>
      </c>
      <c r="F30" s="13" t="n">
        <v>-0.87500304293614</v>
      </c>
      <c r="G30" s="13" t="n">
        <v>5.71900988156955</v>
      </c>
      <c r="H30" s="13" t="n">
        <v>0.152498110341726</v>
      </c>
      <c r="I30" s="13" t="n">
        <v>1.0407572390152</v>
      </c>
      <c r="J30" s="13" t="n">
        <v>1.14363037671001</v>
      </c>
      <c r="K30" s="13" t="n">
        <v>-0.43282812733686</v>
      </c>
      <c r="L30" s="13" t="n">
        <v>2.71016701483224</v>
      </c>
      <c r="M30" s="13" t="n">
        <v>-9.7678123651462</v>
      </c>
      <c r="N30" s="13" t="n">
        <v>2.86758177095401</v>
      </c>
      <c r="O30" s="13" t="n">
        <v>2.78104032552846</v>
      </c>
      <c r="P30" s="13"/>
      <c r="Q30" s="13" t="n">
        <v>8.26656451315504</v>
      </c>
      <c r="R30" s="13" t="n">
        <v>5.06089132924645</v>
      </c>
      <c r="S30" s="13" t="n">
        <v>-1.24898766153622</v>
      </c>
      <c r="T30" s="13" t="n">
        <v>13.0426014352929</v>
      </c>
      <c r="U30" s="13"/>
      <c r="V30" s="13" t="n">
        <v>-6.78556302104815</v>
      </c>
      <c r="W30" s="13" t="n">
        <v>18.8568185252874</v>
      </c>
      <c r="X30" s="13" t="n">
        <v>2.5190647216395</v>
      </c>
    </row>
    <row r="31" customFormat="false" ht="12.75" hidden="false" customHeight="false" outlineLevel="0" collapsed="false">
      <c r="A31" s="12" t="n">
        <v>2004</v>
      </c>
      <c r="B31" s="13" t="n">
        <v>0.334014209690392</v>
      </c>
      <c r="C31" s="13" t="n">
        <v>0.788109593194042</v>
      </c>
      <c r="D31" s="13"/>
      <c r="E31" s="13" t="n">
        <v>1.45296548940521</v>
      </c>
      <c r="F31" s="13" t="n">
        <v>-2.72088786534958</v>
      </c>
      <c r="G31" s="13" t="n">
        <v>10.3373699534907</v>
      </c>
      <c r="H31" s="13" t="n">
        <v>1.1163819521971</v>
      </c>
      <c r="I31" s="13" t="n">
        <v>3.10417293996357</v>
      </c>
      <c r="J31" s="13" t="n">
        <v>9.34158166639827</v>
      </c>
      <c r="K31" s="13" t="n">
        <v>11.7841520600071</v>
      </c>
      <c r="L31" s="13" t="n">
        <v>-4.56461058214837</v>
      </c>
      <c r="M31" s="13" t="n">
        <v>7.41836538323071</v>
      </c>
      <c r="N31" s="13" t="n">
        <v>3.27235605752076</v>
      </c>
      <c r="O31" s="13" t="n">
        <v>-1.52874545332125</v>
      </c>
      <c r="P31" s="13"/>
      <c r="Q31" s="13" t="n">
        <v>5.51812118506878</v>
      </c>
      <c r="R31" s="13" t="n">
        <v>3.02423277164809</v>
      </c>
      <c r="S31" s="13" t="n">
        <v>14.130762600142</v>
      </c>
      <c r="T31" s="13" t="n">
        <v>10.7377634265302</v>
      </c>
      <c r="U31" s="13"/>
      <c r="V31" s="13" t="n">
        <v>8.19877883912612</v>
      </c>
      <c r="W31" s="13" t="n">
        <v>1.32046793283789</v>
      </c>
      <c r="X31" s="13" t="n">
        <v>6.10985570499687</v>
      </c>
    </row>
    <row r="32" customFormat="false" ht="12.75" hidden="false" customHeight="false" outlineLevel="0" collapsed="false">
      <c r="A32" s="12" t="n">
        <v>2005</v>
      </c>
      <c r="B32" s="13" t="n">
        <v>7.2421305201859</v>
      </c>
      <c r="C32" s="13" t="n">
        <v>-0.569237513641374</v>
      </c>
      <c r="D32" s="13"/>
      <c r="E32" s="13" t="n">
        <v>11.2115301956056</v>
      </c>
      <c r="F32" s="13" t="n">
        <v>10.2076933688955</v>
      </c>
      <c r="G32" s="13" t="n">
        <v>-3.7592333583584</v>
      </c>
      <c r="H32" s="13" t="n">
        <v>0.233152594103569</v>
      </c>
      <c r="I32" s="13" t="n">
        <v>0.407381236927895</v>
      </c>
      <c r="J32" s="13" t="n">
        <v>2.15038431070465</v>
      </c>
      <c r="K32" s="13" t="n">
        <v>6.64492599791589</v>
      </c>
      <c r="L32" s="13" t="n">
        <v>0.51757393167069</v>
      </c>
      <c r="M32" s="13" t="n">
        <v>2.91874819191875</v>
      </c>
      <c r="N32" s="13" t="n">
        <v>5.32858361819508</v>
      </c>
      <c r="O32" s="13" t="n">
        <v>-0.874351903341486</v>
      </c>
      <c r="P32" s="13"/>
      <c r="Q32" s="13" t="n">
        <v>-2.45347712649144</v>
      </c>
      <c r="R32" s="13" t="n">
        <v>1.16422060481343</v>
      </c>
      <c r="S32" s="13" t="n">
        <v>2.04808736875277</v>
      </c>
      <c r="T32" s="13" t="n">
        <v>-1.53769800176794</v>
      </c>
      <c r="U32" s="13"/>
      <c r="V32" s="13" t="n">
        <v>1.28934671802001</v>
      </c>
      <c r="W32" s="13" t="n">
        <v>7.28656877814762</v>
      </c>
      <c r="X32" s="13" t="n">
        <v>2.32645914804832</v>
      </c>
    </row>
    <row r="33" customFormat="false" ht="12.75" hidden="false" customHeight="false" outlineLevel="0" collapsed="false">
      <c r="A33" s="12" t="n">
        <v>2006</v>
      </c>
      <c r="B33" s="13" t="n">
        <v>2.95334324458918</v>
      </c>
      <c r="C33" s="13" t="n">
        <v>-0.0695360599096029</v>
      </c>
      <c r="D33" s="13"/>
      <c r="E33" s="13" t="n">
        <v>8.05438190990695</v>
      </c>
      <c r="F33" s="13" t="n">
        <v>6.81327027259433</v>
      </c>
      <c r="G33" s="13" t="n">
        <v>7.3325215927915</v>
      </c>
      <c r="H33" s="13" t="n">
        <v>-2.87814972532915</v>
      </c>
      <c r="I33" s="13" t="n">
        <v>2.52768087703901</v>
      </c>
      <c r="J33" s="13" t="n">
        <v>14.9679671584782</v>
      </c>
      <c r="K33" s="13" t="n">
        <v>2.37918847416521</v>
      </c>
      <c r="L33" s="13" t="n">
        <v>2.22913197753145</v>
      </c>
      <c r="M33" s="13" t="n">
        <v>8.03238114765481</v>
      </c>
      <c r="N33" s="13" t="n">
        <v>7.21876701192121</v>
      </c>
      <c r="O33" s="13" t="n">
        <v>6.61744850667014</v>
      </c>
      <c r="P33" s="13"/>
      <c r="Q33" s="13" t="n">
        <v>-0.627791639564634</v>
      </c>
      <c r="R33" s="13" t="n">
        <v>1.4792836831415</v>
      </c>
      <c r="S33" s="13" t="n">
        <v>11.4528944474241</v>
      </c>
      <c r="T33" s="13" t="n">
        <v>1.11500713246873</v>
      </c>
      <c r="U33" s="13"/>
      <c r="V33" s="13" t="n">
        <v>-4.00368664606461</v>
      </c>
      <c r="W33" s="13" t="n">
        <v>-2.66031683760913</v>
      </c>
      <c r="X33" s="13" t="n">
        <v>6.07279449011566</v>
      </c>
    </row>
    <row r="34" customFormat="false" ht="12.75" hidden="false" customHeight="false" outlineLevel="0" collapsed="false">
      <c r="A34" s="12" t="n">
        <v>2007</v>
      </c>
      <c r="B34" s="13" t="n">
        <v>-0.0686426496364745</v>
      </c>
      <c r="C34" s="13" t="n">
        <v>-2.39668408585937</v>
      </c>
      <c r="D34" s="13"/>
      <c r="E34" s="13" t="n">
        <v>-3.09879582235744</v>
      </c>
      <c r="F34" s="13" t="n">
        <v>-2.56117054383973</v>
      </c>
      <c r="G34" s="13" t="n">
        <v>-0.162011321724709</v>
      </c>
      <c r="H34" s="13" t="n">
        <v>-2.81528586410723</v>
      </c>
      <c r="I34" s="13" t="n">
        <v>1.91546405948844</v>
      </c>
      <c r="J34" s="13" t="n">
        <v>-5.22141455914789</v>
      </c>
      <c r="K34" s="13" t="n">
        <v>2.42353289580088</v>
      </c>
      <c r="L34" s="13" t="n">
        <v>3.10977991807826</v>
      </c>
      <c r="M34" s="13" t="n">
        <v>-2.30079125315816</v>
      </c>
      <c r="N34" s="13" t="n">
        <v>-2.84323475316978</v>
      </c>
      <c r="O34" s="13" t="n">
        <v>3.81015845285666</v>
      </c>
      <c r="P34" s="13"/>
      <c r="Q34" s="13" t="n">
        <v>2.0869179237295</v>
      </c>
      <c r="R34" s="13" t="n">
        <v>2.93153765223861</v>
      </c>
      <c r="S34" s="13" t="n">
        <v>5.66795504265338</v>
      </c>
      <c r="T34" s="13" t="n">
        <v>13.8686585246659</v>
      </c>
      <c r="U34" s="13"/>
      <c r="V34" s="13" t="n">
        <v>0.752542786936217</v>
      </c>
      <c r="W34" s="13" t="n">
        <v>2.82637791074911</v>
      </c>
      <c r="X34" s="13" t="n">
        <v>0.276740776931317</v>
      </c>
    </row>
    <row r="35" customFormat="false" ht="12.75" hidden="false" customHeight="false" outlineLevel="0" collapsed="false">
      <c r="A35" s="12" t="n">
        <v>2008</v>
      </c>
      <c r="B35" s="13" t="n">
        <v>-2.35584882212615</v>
      </c>
      <c r="C35" s="13" t="n">
        <v>0.331290699649411</v>
      </c>
      <c r="D35" s="13"/>
      <c r="E35" s="13" t="n">
        <v>12.0141662906405</v>
      </c>
      <c r="F35" s="13" t="n">
        <v>0.0803310062394091</v>
      </c>
      <c r="G35" s="13" t="n">
        <v>3.09528543905768</v>
      </c>
      <c r="H35" s="13" t="n">
        <v>1.78574660523769</v>
      </c>
      <c r="I35" s="13" t="n">
        <v>1.50084855998505</v>
      </c>
      <c r="J35" s="13" t="n">
        <v>33.588533971616</v>
      </c>
      <c r="K35" s="13" t="n">
        <v>6.31490855430656</v>
      </c>
      <c r="L35" s="13" t="n">
        <v>4.40187613752663</v>
      </c>
      <c r="M35" s="13" t="n">
        <v>-7.4857114098783</v>
      </c>
      <c r="N35" s="13" t="n">
        <v>-1.54635627747705</v>
      </c>
      <c r="O35" s="13" t="n">
        <v>12.3622444320287</v>
      </c>
      <c r="P35" s="13"/>
      <c r="Q35" s="13" t="n">
        <v>-2.28831890787838</v>
      </c>
      <c r="R35" s="13" t="n">
        <v>2.2361891681578</v>
      </c>
      <c r="S35" s="13" t="n">
        <v>3.34777170752303</v>
      </c>
      <c r="T35" s="13" t="n">
        <v>0.848224046102719</v>
      </c>
      <c r="U35" s="13"/>
      <c r="V35" s="13" t="n">
        <v>-3.90422268024887</v>
      </c>
      <c r="W35" s="13" t="n">
        <v>7.85005020054894</v>
      </c>
      <c r="X35" s="13" t="n">
        <v>7.61250419276716</v>
      </c>
    </row>
    <row r="36" customFormat="false" ht="12.75" hidden="false" customHeight="false" outlineLevel="0" collapsed="false">
      <c r="A36" s="12" t="n">
        <v>2009</v>
      </c>
      <c r="B36" s="13" t="n">
        <v>-6.74540773765141</v>
      </c>
      <c r="C36" s="13" t="n">
        <v>-0.438513056965861</v>
      </c>
      <c r="D36" s="13"/>
      <c r="E36" s="13" t="n">
        <v>4.57302904449117</v>
      </c>
      <c r="F36" s="13" t="n">
        <v>-14.7066954649657</v>
      </c>
      <c r="G36" s="13" t="n">
        <v>-2.09867614160357</v>
      </c>
      <c r="H36" s="13" t="n">
        <v>2.56327528373803</v>
      </c>
      <c r="I36" s="13" t="n">
        <v>-1.07771374010802</v>
      </c>
      <c r="J36" s="13" t="n">
        <v>-7.526056912383</v>
      </c>
      <c r="K36" s="13" t="n">
        <v>0.0803133514555077</v>
      </c>
      <c r="L36" s="13" t="n">
        <v>-4.49716117705501</v>
      </c>
      <c r="M36" s="13" t="n">
        <v>-7.71145467654929</v>
      </c>
      <c r="N36" s="13" t="n">
        <v>-12.4580516212325</v>
      </c>
      <c r="O36" s="13" t="n">
        <v>0.337713917264892</v>
      </c>
      <c r="P36" s="13"/>
      <c r="Q36" s="13" t="n">
        <v>-4.07723008088934</v>
      </c>
      <c r="R36" s="13" t="n">
        <v>15.6727929476148</v>
      </c>
      <c r="S36" s="13" t="n">
        <v>-1.38737497396496</v>
      </c>
      <c r="T36" s="13" t="n">
        <v>1.43024689905498</v>
      </c>
      <c r="U36" s="13"/>
      <c r="V36" s="13" t="n">
        <v>3.82548576743453</v>
      </c>
      <c r="W36" s="13" t="n">
        <v>-2.9362893129952</v>
      </c>
      <c r="X36" s="13" t="n">
        <v>0.577817766413924</v>
      </c>
    </row>
    <row r="37" customFormat="false" ht="12.75" hidden="false" customHeight="false" outlineLevel="0" collapsed="false">
      <c r="A37" s="14" t="n">
        <v>2010</v>
      </c>
      <c r="B37" s="15" t="n">
        <v>4.94518888683391</v>
      </c>
      <c r="C37" s="15" t="n">
        <v>-0.0483706221973468</v>
      </c>
      <c r="D37" s="15"/>
      <c r="E37" s="15" t="n">
        <v>8.20468364710616</v>
      </c>
      <c r="F37" s="15" t="n">
        <v>3.4364710639289</v>
      </c>
      <c r="G37" s="15" t="n">
        <v>1.9397339930959</v>
      </c>
      <c r="H37" s="15" t="n">
        <v>3.12469230030827</v>
      </c>
      <c r="I37" s="15" t="n">
        <v>-2.56786888427896</v>
      </c>
      <c r="J37" s="15" t="n">
        <v>14.4280362656412</v>
      </c>
      <c r="K37" s="15" t="n">
        <v>13.0864820735825</v>
      </c>
      <c r="L37" s="15" t="n">
        <v>1.39811818263804</v>
      </c>
      <c r="M37" s="15" t="n">
        <v>10.8252220202514</v>
      </c>
      <c r="N37" s="15" t="n">
        <v>12.2299876801351</v>
      </c>
      <c r="O37" s="15" t="n">
        <v>-4.17275138110534</v>
      </c>
      <c r="P37" s="15"/>
      <c r="Q37" s="15" t="n">
        <v>6.70676933995453</v>
      </c>
      <c r="R37" s="15" t="n">
        <v>-0.204237527150808</v>
      </c>
      <c r="S37" s="15" t="n">
        <v>-2.95860728017658</v>
      </c>
      <c r="T37" s="15" t="n">
        <v>-0.282722372744426</v>
      </c>
      <c r="U37" s="15"/>
      <c r="V37" s="15" t="n">
        <v>-2.18603878116344</v>
      </c>
      <c r="W37" s="15" t="n">
        <v>8.81322653101866</v>
      </c>
      <c r="X37" s="15" t="n">
        <v>5.33079368213694</v>
      </c>
    </row>
    <row r="38" customFormat="false" ht="17.45" hidden="false" customHeight="true" outlineLevel="0" collapsed="false">
      <c r="A38" s="2" t="s">
        <v>59</v>
      </c>
    </row>
    <row r="40" customFormat="false" ht="12.75" hidden="false" customHeight="false" outlineLevel="0" collapsed="false">
      <c r="C40" s="2"/>
      <c r="E40" s="2"/>
      <c r="G40" s="2"/>
      <c r="I40" s="2"/>
      <c r="K40" s="2"/>
      <c r="M40" s="2"/>
      <c r="O40" s="2"/>
      <c r="Q40" s="2"/>
      <c r="S40" s="2"/>
      <c r="U40" s="2"/>
      <c r="W40" s="2"/>
    </row>
    <row r="41" customFormat="false" ht="12.75" hidden="false" customHeight="false" outlineLevel="0" collapsed="false">
      <c r="A41" s="3"/>
    </row>
    <row r="42" customFormat="false" ht="12.75" hidden="false" customHeight="false" outlineLevel="0" collapsed="false">
      <c r="D42" s="2"/>
      <c r="F42" s="2"/>
      <c r="H42" s="2"/>
      <c r="J42" s="2"/>
      <c r="L42" s="2"/>
      <c r="N42" s="2"/>
      <c r="P42" s="2"/>
      <c r="R42" s="2"/>
      <c r="T42" s="2"/>
      <c r="V42" s="2"/>
      <c r="X42" s="2"/>
    </row>
    <row r="43" customFormat="false" ht="12.75" hidden="false" customHeight="false" outlineLevel="0" collapsed="false">
      <c r="A43" s="3"/>
      <c r="W43" s="2"/>
    </row>
    <row r="45" customFormat="false" ht="12.75" hidden="false" customHeight="false" outlineLevel="0" collapsed="false">
      <c r="A45" s="3"/>
      <c r="J45" s="16"/>
      <c r="K45" s="16"/>
      <c r="W45" s="2"/>
    </row>
    <row r="46" customFormat="false" ht="12.75" hidden="false" customHeight="false" outlineLevel="0" collapsed="false">
      <c r="A46" s="3"/>
      <c r="J46" s="16"/>
      <c r="K46" s="16"/>
      <c r="W46" s="2"/>
    </row>
    <row r="47" customFormat="false" ht="12.75" hidden="false" customHeight="false" outlineLevel="0" collapsed="false">
      <c r="A47" s="3"/>
      <c r="J47" s="16"/>
      <c r="K47" s="16"/>
      <c r="W47" s="2"/>
    </row>
    <row r="48" customFormat="false" ht="12.75" hidden="false" customHeight="false" outlineLevel="0" collapsed="false">
      <c r="A48" s="3"/>
      <c r="J48" s="16"/>
      <c r="K48" s="16"/>
      <c r="W48" s="2"/>
    </row>
    <row r="49" customFormat="false" ht="12.75" hidden="false" customHeight="false" outlineLevel="0" collapsed="false">
      <c r="A49" s="3"/>
      <c r="J49" s="16"/>
      <c r="K49" s="16"/>
      <c r="W49" s="2"/>
    </row>
    <row r="50" customFormat="false" ht="12.75" hidden="false" customHeight="false" outlineLevel="0" collapsed="false">
      <c r="C50" s="2"/>
      <c r="E50" s="2"/>
      <c r="G50" s="2"/>
      <c r="I50" s="2"/>
      <c r="J50" s="16"/>
      <c r="K50" s="16"/>
      <c r="M50" s="2"/>
      <c r="O50" s="2"/>
      <c r="Q50" s="2"/>
      <c r="S50" s="2"/>
      <c r="U50" s="2"/>
      <c r="W50" s="2"/>
    </row>
    <row r="51" customFormat="false" ht="12.75" hidden="false" customHeight="false" outlineLevel="0" collapsed="false">
      <c r="A51" s="16"/>
      <c r="B51" s="16"/>
      <c r="C51" s="16"/>
      <c r="D51" s="16"/>
      <c r="E51" s="16"/>
      <c r="F51" s="16"/>
      <c r="G51" s="16"/>
      <c r="H51" s="16"/>
      <c r="I51" s="16"/>
      <c r="J51" s="16"/>
      <c r="K51" s="16"/>
      <c r="M51" s="16"/>
      <c r="N51" s="16"/>
      <c r="O51" s="16"/>
      <c r="P51" s="16"/>
      <c r="Q51" s="16"/>
      <c r="R51" s="16"/>
      <c r="S51" s="16"/>
      <c r="T51" s="16"/>
      <c r="U51" s="16"/>
      <c r="V51" s="16"/>
      <c r="W51" s="17"/>
      <c r="X51" s="18"/>
    </row>
    <row r="52" customFormat="false" ht="12.75" hidden="false" customHeight="false" outlineLevel="0" collapsed="false">
      <c r="A52" s="16"/>
      <c r="B52" s="16"/>
      <c r="C52" s="16"/>
      <c r="D52" s="16"/>
      <c r="E52" s="16"/>
      <c r="F52" s="16"/>
      <c r="G52" s="16"/>
      <c r="H52" s="16"/>
      <c r="I52" s="16"/>
      <c r="J52" s="16"/>
      <c r="K52" s="16"/>
      <c r="M52" s="16"/>
      <c r="N52" s="16"/>
      <c r="O52" s="16"/>
      <c r="P52" s="16"/>
      <c r="Q52" s="16"/>
      <c r="R52" s="16"/>
      <c r="S52" s="16"/>
      <c r="T52" s="16"/>
      <c r="U52" s="16"/>
      <c r="V52" s="16"/>
      <c r="W52" s="17"/>
      <c r="X52" s="18"/>
    </row>
    <row r="53" customFormat="false" ht="12.75" hidden="false" customHeight="false" outlineLevel="0" collapsed="false">
      <c r="A53" s="16"/>
      <c r="B53" s="16"/>
      <c r="C53" s="16"/>
      <c r="D53" s="16"/>
      <c r="E53" s="16"/>
      <c r="F53" s="16"/>
      <c r="G53" s="16"/>
      <c r="H53" s="16"/>
      <c r="I53" s="16"/>
      <c r="J53" s="16"/>
      <c r="K53" s="16"/>
      <c r="M53" s="16"/>
      <c r="N53" s="16"/>
      <c r="O53" s="16"/>
      <c r="P53" s="16"/>
      <c r="Q53" s="16"/>
      <c r="R53" s="16"/>
      <c r="S53" s="16"/>
      <c r="T53" s="16"/>
      <c r="U53" s="16"/>
      <c r="V53" s="16"/>
      <c r="W53" s="17"/>
      <c r="X53" s="18"/>
    </row>
    <row r="54" customFormat="false" ht="12.75" hidden="false" customHeight="false" outlineLevel="0" collapsed="false">
      <c r="A54" s="17"/>
      <c r="B54" s="16"/>
      <c r="C54" s="16"/>
      <c r="D54" s="16"/>
      <c r="E54" s="16"/>
      <c r="F54" s="16"/>
      <c r="G54" s="16"/>
      <c r="H54" s="16"/>
      <c r="I54" s="16"/>
      <c r="J54" s="16"/>
      <c r="K54" s="16"/>
      <c r="M54" s="16"/>
      <c r="N54" s="16"/>
      <c r="O54" s="16"/>
      <c r="P54" s="16"/>
      <c r="Q54" s="16"/>
      <c r="R54" s="16"/>
      <c r="S54" s="16"/>
      <c r="T54" s="16"/>
      <c r="U54" s="16"/>
      <c r="V54" s="16"/>
      <c r="W54" s="16"/>
      <c r="X54" s="18"/>
    </row>
    <row r="55" customFormat="false" ht="12.75" hidden="false" customHeight="false" outlineLevel="0" collapsed="false">
      <c r="A55" s="17"/>
      <c r="B55" s="16"/>
      <c r="C55" s="16"/>
      <c r="D55" s="16"/>
      <c r="E55" s="16"/>
      <c r="F55" s="16"/>
      <c r="G55" s="16"/>
      <c r="H55" s="16"/>
      <c r="I55" s="16"/>
      <c r="J55" s="16"/>
      <c r="K55" s="16"/>
      <c r="M55" s="16"/>
      <c r="N55" s="16"/>
      <c r="O55" s="16"/>
      <c r="P55" s="16"/>
      <c r="Q55" s="16"/>
      <c r="R55" s="16"/>
      <c r="S55" s="16"/>
      <c r="T55" s="16"/>
      <c r="U55" s="16"/>
      <c r="V55" s="16"/>
      <c r="W55" s="16"/>
      <c r="X55" s="18"/>
    </row>
    <row r="56" customFormat="false" ht="12.75" hidden="false" customHeight="false" outlineLevel="0" collapsed="false">
      <c r="A56" s="17"/>
      <c r="B56" s="16"/>
      <c r="C56" s="16"/>
      <c r="D56" s="16"/>
      <c r="E56" s="16"/>
      <c r="F56" s="16"/>
      <c r="G56" s="16"/>
      <c r="H56" s="16"/>
      <c r="I56" s="16"/>
      <c r="J56" s="16"/>
      <c r="K56" s="16"/>
      <c r="M56" s="16"/>
      <c r="N56" s="16"/>
      <c r="O56" s="16"/>
      <c r="P56" s="16"/>
      <c r="Q56" s="16"/>
      <c r="R56" s="16"/>
      <c r="S56" s="16"/>
      <c r="T56" s="16"/>
      <c r="U56" s="16"/>
      <c r="V56" s="16"/>
      <c r="W56" s="16"/>
      <c r="X56" s="18"/>
    </row>
    <row r="57" customFormat="false" ht="12.75" hidden="false" customHeight="false" outlineLevel="0" collapsed="false">
      <c r="A57" s="17"/>
      <c r="B57" s="16"/>
      <c r="C57" s="16"/>
      <c r="D57" s="16"/>
      <c r="E57" s="16"/>
      <c r="F57" s="16"/>
      <c r="G57" s="16"/>
      <c r="H57" s="16"/>
      <c r="I57" s="16"/>
      <c r="J57" s="16"/>
      <c r="K57" s="16"/>
      <c r="M57" s="16"/>
      <c r="N57" s="16"/>
      <c r="O57" s="16"/>
      <c r="P57" s="16"/>
      <c r="Q57" s="16"/>
      <c r="R57" s="16"/>
      <c r="S57" s="16"/>
      <c r="T57" s="16"/>
      <c r="U57" s="16"/>
      <c r="V57" s="16"/>
      <c r="W57" s="16"/>
      <c r="X57" s="18"/>
    </row>
    <row r="58" customFormat="false" ht="12.75" hidden="false" customHeight="false" outlineLevel="0" collapsed="false">
      <c r="A58" s="17"/>
      <c r="B58" s="16"/>
      <c r="C58" s="16"/>
      <c r="D58" s="16"/>
      <c r="E58" s="16"/>
      <c r="F58" s="16"/>
      <c r="G58" s="16"/>
      <c r="H58" s="16"/>
      <c r="I58" s="16"/>
      <c r="K58" s="2"/>
      <c r="M58" s="16"/>
      <c r="N58" s="16"/>
      <c r="O58" s="16"/>
      <c r="P58" s="16"/>
      <c r="Q58" s="16"/>
      <c r="R58" s="16"/>
      <c r="S58" s="16"/>
      <c r="T58" s="16"/>
      <c r="U58" s="16"/>
      <c r="V58" s="16"/>
      <c r="W58" s="16"/>
      <c r="X58" s="18"/>
    </row>
    <row r="59" customFormat="false" ht="12.75" hidden="false" customHeight="false" outlineLevel="0" collapsed="false">
      <c r="A59" s="17"/>
      <c r="B59" s="16"/>
      <c r="C59" s="16"/>
      <c r="D59" s="16"/>
      <c r="E59" s="16"/>
      <c r="F59" s="16"/>
      <c r="G59" s="16"/>
      <c r="H59" s="16"/>
      <c r="I59" s="16"/>
      <c r="M59" s="16"/>
      <c r="N59" s="16"/>
      <c r="O59" s="16"/>
      <c r="P59" s="16"/>
      <c r="Q59" s="16"/>
      <c r="R59" s="16"/>
      <c r="S59" s="16"/>
      <c r="T59" s="16"/>
      <c r="U59" s="16"/>
      <c r="V59" s="16"/>
      <c r="W59" s="16"/>
      <c r="X59" s="18"/>
    </row>
    <row r="60" customFormat="false" ht="12.75" hidden="false" customHeight="false" outlineLevel="0" collapsed="false">
      <c r="A60" s="17"/>
      <c r="B60" s="16"/>
      <c r="C60" s="16"/>
      <c r="D60" s="16"/>
      <c r="E60" s="16"/>
      <c r="F60" s="16"/>
      <c r="G60" s="16"/>
      <c r="H60" s="16"/>
      <c r="I60" s="16"/>
      <c r="M60" s="16"/>
      <c r="N60" s="16"/>
      <c r="O60" s="16"/>
      <c r="P60" s="16"/>
      <c r="Q60" s="16"/>
      <c r="R60" s="16"/>
      <c r="S60" s="16"/>
      <c r="T60" s="16"/>
      <c r="U60" s="16"/>
      <c r="V60" s="16"/>
      <c r="W60" s="16"/>
      <c r="X60" s="18"/>
    </row>
    <row r="61" customFormat="false" ht="12.75" hidden="false" customHeight="false" outlineLevel="0" collapsed="false">
      <c r="A61" s="17"/>
      <c r="B61" s="16"/>
      <c r="C61" s="16"/>
      <c r="D61" s="16"/>
      <c r="E61" s="16"/>
      <c r="F61" s="16"/>
      <c r="G61" s="16"/>
      <c r="H61" s="16"/>
      <c r="I61" s="16"/>
      <c r="M61" s="16"/>
      <c r="N61" s="16"/>
      <c r="O61" s="16"/>
      <c r="P61" s="16"/>
      <c r="Q61" s="16"/>
      <c r="R61" s="16"/>
      <c r="S61" s="16"/>
      <c r="T61" s="16"/>
      <c r="U61" s="16"/>
      <c r="V61" s="16"/>
      <c r="W61" s="16"/>
      <c r="X61" s="18"/>
    </row>
    <row r="62" customFormat="false" ht="12.75" hidden="false" customHeight="false" outlineLevel="0" collapsed="false">
      <c r="A62" s="17"/>
      <c r="B62" s="16"/>
      <c r="C62" s="16"/>
      <c r="D62" s="16"/>
      <c r="E62" s="16"/>
      <c r="F62" s="16"/>
      <c r="G62" s="16"/>
      <c r="H62" s="16"/>
      <c r="I62" s="16"/>
      <c r="M62" s="16"/>
      <c r="N62" s="16"/>
      <c r="O62" s="16"/>
      <c r="P62" s="16"/>
      <c r="Q62" s="16"/>
      <c r="R62" s="16"/>
      <c r="S62" s="16"/>
      <c r="T62" s="16"/>
      <c r="U62" s="16"/>
      <c r="V62" s="16"/>
      <c r="W62" s="16"/>
      <c r="X62" s="18"/>
    </row>
    <row r="63" customFormat="false" ht="12.75" hidden="false" customHeight="false" outlineLevel="0" collapsed="false">
      <c r="A63" s="17"/>
      <c r="B63" s="16"/>
      <c r="C63" s="16"/>
      <c r="D63" s="16"/>
      <c r="E63" s="16"/>
      <c r="F63" s="16"/>
      <c r="G63" s="16"/>
      <c r="H63" s="16"/>
      <c r="I63" s="16"/>
      <c r="M63" s="16"/>
      <c r="N63" s="16"/>
      <c r="O63" s="16"/>
      <c r="P63" s="16"/>
      <c r="Q63" s="16"/>
      <c r="R63" s="16"/>
      <c r="S63" s="16"/>
      <c r="T63" s="16"/>
      <c r="U63" s="16"/>
      <c r="V63" s="16"/>
      <c r="W63" s="16"/>
      <c r="X63" s="18"/>
    </row>
  </sheetData>
  <mergeCells count="3">
    <mergeCell ref="A1:X1"/>
    <mergeCell ref="A2:X2"/>
    <mergeCell ref="A3:X3"/>
  </mergeCells>
  <dataValidations count="1">
    <dataValidation allowBlank="true" error="תא זה מוגן ומחושב באופן אוטומטי" errorStyle="stop" errorTitle="הקלדת נתון שגוי" operator="between" showDropDown="false" showErrorMessage="true" showInputMessage="false" sqref="A2:A32 B4:X31 A33:A38 B38:F38" type="none">
      <formula1>0</formula1>
      <formula2>0</formula2>
    </dataValidation>
  </dataValidations>
  <printOptions headings="false" gridLines="false" gridLinesSet="true" horizontalCentered="true" verticalCentered="true"/>
  <pageMargins left="0.45" right="0.690277777777778" top="0.8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7.2109375" defaultRowHeight="12.75" zeroHeight="false" outlineLevelRow="0" outlineLevelCol="0"/>
  <cols>
    <col collapsed="false" customWidth="true" hidden="false" outlineLevel="0" max="1" min="1" style="19" width="18.99"/>
    <col collapsed="false" customWidth="true" hidden="false" outlineLevel="0" max="2" min="2" style="19" width="30.65"/>
    <col collapsed="false" customWidth="true" hidden="false" outlineLevel="0" max="4" min="3" style="19" width="7.32"/>
    <col collapsed="false" customWidth="true" hidden="false" outlineLevel="0" max="6" min="5" style="19" width="17.77"/>
    <col collapsed="false" customWidth="false" hidden="false" outlineLevel="0" max="257" min="7" style="19" width="7.21"/>
  </cols>
  <sheetData>
    <row r="1" customFormat="false" ht="12.75" hidden="false" customHeight="false" outlineLevel="0" collapsed="false">
      <c r="A1" s="20" t="s">
        <v>60</v>
      </c>
      <c r="B1" s="20"/>
      <c r="C1" s="20"/>
      <c r="D1" s="20"/>
      <c r="E1" s="20"/>
      <c r="F1" s="20"/>
    </row>
    <row r="3" customFormat="false" ht="25.5" hidden="false" customHeight="false" outlineLevel="0" collapsed="false">
      <c r="A3" s="21" t="s">
        <v>61</v>
      </c>
      <c r="B3" s="22" t="s">
        <v>62</v>
      </c>
      <c r="C3" s="23" t="s">
        <v>63</v>
      </c>
      <c r="D3" s="23" t="s">
        <v>64</v>
      </c>
      <c r="E3" s="22" t="s">
        <v>65</v>
      </c>
      <c r="F3" s="24" t="s">
        <v>66</v>
      </c>
    </row>
    <row r="4" customFormat="false" ht="14.25" hidden="false" customHeight="true" outlineLevel="0" collapsed="false">
      <c r="A4" s="25" t="s">
        <v>29</v>
      </c>
      <c r="B4" s="26" t="s">
        <v>67</v>
      </c>
      <c r="C4" s="27" t="s">
        <v>68</v>
      </c>
      <c r="D4" s="28" t="s">
        <v>69</v>
      </c>
      <c r="E4" s="29" t="s">
        <v>70</v>
      </c>
      <c r="F4" s="26" t="s">
        <v>71</v>
      </c>
    </row>
    <row r="5" customFormat="false" ht="14.25" hidden="false" customHeight="true" outlineLevel="0" collapsed="false">
      <c r="A5" s="25" t="s">
        <v>30</v>
      </c>
      <c r="B5" s="26"/>
      <c r="C5" s="27" t="s">
        <v>68</v>
      </c>
      <c r="D5" s="28" t="s">
        <v>69</v>
      </c>
      <c r="E5" s="29" t="s">
        <v>70</v>
      </c>
      <c r="F5" s="26"/>
    </row>
    <row r="6" customFormat="false" ht="14.25" hidden="false" customHeight="true" outlineLevel="0" collapsed="false">
      <c r="A6" s="25" t="s">
        <v>72</v>
      </c>
      <c r="B6" s="26"/>
      <c r="C6" s="27" t="s">
        <v>68</v>
      </c>
      <c r="D6" s="28" t="s">
        <v>69</v>
      </c>
      <c r="E6" s="29" t="s">
        <v>70</v>
      </c>
      <c r="F6" s="26"/>
    </row>
    <row r="7" customFormat="false" ht="14.25" hidden="false" customHeight="true" outlineLevel="0" collapsed="false">
      <c r="A7" s="25" t="s">
        <v>73</v>
      </c>
      <c r="B7" s="26"/>
      <c r="C7" s="27" t="s">
        <v>68</v>
      </c>
      <c r="D7" s="28" t="s">
        <v>69</v>
      </c>
      <c r="E7" s="29" t="s">
        <v>70</v>
      </c>
      <c r="F7" s="26"/>
    </row>
    <row r="8" customFormat="false" ht="14.25" hidden="false" customHeight="true" outlineLevel="0" collapsed="false">
      <c r="A8" s="25" t="s">
        <v>74</v>
      </c>
      <c r="B8" s="26"/>
      <c r="C8" s="27" t="s">
        <v>68</v>
      </c>
      <c r="D8" s="28" t="s">
        <v>69</v>
      </c>
      <c r="E8" s="29" t="s">
        <v>70</v>
      </c>
      <c r="F8" s="26"/>
    </row>
    <row r="9" customFormat="false" ht="14.25" hidden="false" customHeight="true" outlineLevel="0" collapsed="false">
      <c r="A9" s="25" t="s">
        <v>75</v>
      </c>
      <c r="B9" s="26"/>
      <c r="C9" s="27" t="s">
        <v>68</v>
      </c>
      <c r="D9" s="28" t="s">
        <v>69</v>
      </c>
      <c r="E9" s="29" t="s">
        <v>70</v>
      </c>
      <c r="F9" s="26"/>
    </row>
    <row r="10" customFormat="false" ht="14.25" hidden="false" customHeight="true" outlineLevel="0" collapsed="false">
      <c r="A10" s="25" t="s">
        <v>35</v>
      </c>
      <c r="B10" s="26"/>
      <c r="C10" s="27" t="s">
        <v>68</v>
      </c>
      <c r="D10" s="28" t="s">
        <v>69</v>
      </c>
      <c r="E10" s="29" t="s">
        <v>70</v>
      </c>
      <c r="F10" s="26"/>
    </row>
    <row r="11" customFormat="false" ht="14.25" hidden="false" customHeight="true" outlineLevel="0" collapsed="false">
      <c r="A11" s="25" t="s">
        <v>36</v>
      </c>
      <c r="B11" s="26"/>
      <c r="C11" s="27" t="s">
        <v>68</v>
      </c>
      <c r="D11" s="28" t="s">
        <v>69</v>
      </c>
      <c r="E11" s="29" t="s">
        <v>70</v>
      </c>
      <c r="F11" s="26"/>
    </row>
    <row r="12" customFormat="false" ht="14.25" hidden="false" customHeight="true" outlineLevel="0" collapsed="false">
      <c r="A12" s="25" t="s">
        <v>37</v>
      </c>
      <c r="B12" s="26"/>
      <c r="C12" s="27" t="s">
        <v>68</v>
      </c>
      <c r="D12" s="28" t="s">
        <v>69</v>
      </c>
      <c r="E12" s="29" t="s">
        <v>70</v>
      </c>
      <c r="F12" s="26"/>
    </row>
    <row r="13" customFormat="false" ht="14.25" hidden="false" customHeight="true" outlineLevel="0" collapsed="false">
      <c r="A13" s="25" t="s">
        <v>38</v>
      </c>
      <c r="B13" s="26"/>
      <c r="C13" s="27" t="s">
        <v>68</v>
      </c>
      <c r="D13" s="28" t="s">
        <v>69</v>
      </c>
      <c r="E13" s="29" t="s">
        <v>70</v>
      </c>
      <c r="F13" s="26"/>
    </row>
    <row r="14" customFormat="false" ht="14.25" hidden="false" customHeight="true" outlineLevel="0" collapsed="false">
      <c r="A14" s="25" t="s">
        <v>76</v>
      </c>
      <c r="B14" s="26"/>
      <c r="C14" s="27" t="s">
        <v>68</v>
      </c>
      <c r="D14" s="28" t="s">
        <v>69</v>
      </c>
      <c r="E14" s="29" t="s">
        <v>70</v>
      </c>
      <c r="F14" s="26"/>
    </row>
    <row r="15" customFormat="false" ht="14.25" hidden="false" customHeight="true" outlineLevel="0" collapsed="false">
      <c r="A15" s="25" t="s">
        <v>40</v>
      </c>
      <c r="B15" s="26"/>
      <c r="C15" s="27" t="s">
        <v>68</v>
      </c>
      <c r="D15" s="28" t="s">
        <v>69</v>
      </c>
      <c r="E15" s="29" t="s">
        <v>70</v>
      </c>
      <c r="F15" s="26"/>
    </row>
    <row r="16" customFormat="false" ht="14.25" hidden="false" customHeight="true" outlineLevel="0" collapsed="false">
      <c r="A16" s="25" t="s">
        <v>41</v>
      </c>
      <c r="B16" s="26"/>
      <c r="C16" s="27" t="s">
        <v>68</v>
      </c>
      <c r="D16" s="28" t="s">
        <v>69</v>
      </c>
      <c r="E16" s="29" t="s">
        <v>70</v>
      </c>
      <c r="F16" s="26"/>
    </row>
    <row r="17" customFormat="false" ht="14.25" hidden="false" customHeight="true" outlineLevel="0" collapsed="false">
      <c r="A17" s="25" t="s">
        <v>42</v>
      </c>
      <c r="B17" s="26"/>
      <c r="C17" s="27" t="s">
        <v>68</v>
      </c>
      <c r="D17" s="28" t="s">
        <v>69</v>
      </c>
      <c r="E17" s="29" t="s">
        <v>70</v>
      </c>
      <c r="F17" s="26"/>
    </row>
    <row r="18" customFormat="false" ht="14.25" hidden="false" customHeight="true" outlineLevel="0" collapsed="false">
      <c r="A18" s="25" t="s">
        <v>43</v>
      </c>
      <c r="B18" s="26"/>
      <c r="C18" s="27" t="s">
        <v>68</v>
      </c>
      <c r="D18" s="28" t="s">
        <v>69</v>
      </c>
      <c r="E18" s="29" t="s">
        <v>70</v>
      </c>
      <c r="F18" s="26"/>
    </row>
    <row r="19" customFormat="false" ht="14.25" hidden="false" customHeight="true" outlineLevel="0" collapsed="false">
      <c r="A19" s="25" t="s">
        <v>44</v>
      </c>
      <c r="B19" s="26"/>
      <c r="C19" s="27" t="s">
        <v>68</v>
      </c>
      <c r="D19" s="28" t="s">
        <v>69</v>
      </c>
      <c r="E19" s="29" t="s">
        <v>70</v>
      </c>
      <c r="F19" s="26"/>
    </row>
    <row r="20" customFormat="false" ht="14.25" hidden="false" customHeight="true" outlineLevel="0" collapsed="false">
      <c r="A20" s="25" t="s">
        <v>43</v>
      </c>
      <c r="B20" s="26"/>
      <c r="C20" s="27" t="s">
        <v>68</v>
      </c>
      <c r="D20" s="28" t="s">
        <v>69</v>
      </c>
      <c r="E20" s="29" t="s">
        <v>70</v>
      </c>
      <c r="F20" s="26"/>
    </row>
    <row r="21" customFormat="false" ht="14.25" hidden="false" customHeight="true" outlineLevel="0" collapsed="false">
      <c r="A21" s="25" t="s">
        <v>46</v>
      </c>
      <c r="B21" s="26"/>
      <c r="C21" s="27" t="s">
        <v>68</v>
      </c>
      <c r="D21" s="28" t="s">
        <v>69</v>
      </c>
      <c r="E21" s="29" t="s">
        <v>70</v>
      </c>
      <c r="F21" s="26"/>
    </row>
    <row r="22" customFormat="false" ht="14.25" hidden="false" customHeight="true" outlineLevel="0" collapsed="false">
      <c r="A22" s="25" t="s">
        <v>47</v>
      </c>
      <c r="B22" s="26"/>
      <c r="C22" s="27" t="s">
        <v>68</v>
      </c>
      <c r="D22" s="28" t="s">
        <v>69</v>
      </c>
      <c r="E22" s="29" t="s">
        <v>70</v>
      </c>
      <c r="F22" s="26"/>
    </row>
    <row r="23" customFormat="false" ht="14.25" hidden="false" customHeight="true" outlineLevel="0" collapsed="false">
      <c r="A23" s="25" t="s">
        <v>48</v>
      </c>
      <c r="B23" s="26"/>
      <c r="C23" s="27" t="s">
        <v>68</v>
      </c>
      <c r="D23" s="28" t="s">
        <v>69</v>
      </c>
      <c r="E23" s="29" t="s">
        <v>70</v>
      </c>
      <c r="F23" s="26"/>
    </row>
    <row r="24" customFormat="false" ht="14.25" hidden="false" customHeight="true" outlineLevel="0" collapsed="false">
      <c r="A24" s="25" t="s">
        <v>49</v>
      </c>
      <c r="B24" s="26"/>
      <c r="C24" s="27" t="s">
        <v>68</v>
      </c>
      <c r="D24" s="28" t="s">
        <v>69</v>
      </c>
      <c r="E24" s="29" t="s">
        <v>70</v>
      </c>
      <c r="F24" s="26"/>
    </row>
    <row r="25" customFormat="false" ht="14.25" hidden="false" customHeight="true" outlineLevel="0" collapsed="false">
      <c r="A25" s="25" t="s">
        <v>50</v>
      </c>
      <c r="B25" s="26"/>
      <c r="C25" s="27" t="s">
        <v>68</v>
      </c>
      <c r="D25" s="28" t="s">
        <v>69</v>
      </c>
      <c r="E25" s="29" t="s">
        <v>70</v>
      </c>
      <c r="F25" s="26"/>
    </row>
    <row r="26" customFormat="false" ht="14.25" hidden="false" customHeight="true" outlineLevel="0" collapsed="false">
      <c r="A26" s="25" t="s">
        <v>51</v>
      </c>
      <c r="B26" s="26"/>
      <c r="C26" s="27" t="s">
        <v>68</v>
      </c>
      <c r="D26" s="28" t="s">
        <v>69</v>
      </c>
      <c r="E26" s="29" t="s">
        <v>70</v>
      </c>
      <c r="F26" s="26"/>
    </row>
  </sheetData>
  <mergeCells count="3">
    <mergeCell ref="A1:F1"/>
    <mergeCell ref="B4:B26"/>
    <mergeCell ref="F4:F26"/>
  </mergeCells>
  <printOptions headings="false" gridLines="false" gridLinesSet="true" horizontalCentered="true" verticalCentered="false"/>
  <pageMargins left="0.747916666666667" right="0.747916666666667" top="1.1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8:03Z</dcterms:created>
  <dc:creator>Administrator</dc:creator>
  <dc:description/>
  <dc:language>en-US</dc:language>
  <cp:lastModifiedBy>z564</cp:lastModifiedBy>
  <cp:lastPrinted>2011-03-16T09:37:59Z</cp:lastPrinted>
  <dcterms:modified xsi:type="dcterms:W3CDTF">2011-06-13T09:05:41Z</dcterms:modified>
  <cp:revision>0</cp:revision>
  <dc:subject/>
  <dc:title/>
</cp:coreProperties>
</file>