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ז'-נ'-18 " sheetId="1" state="visible" r:id="rId2"/>
  </sheets>
  <definedNames>
    <definedName function="false" hidden="false" localSheetId="0" name="_xlnm.Print_Area" vbProcedure="false">'לוח ז''-נ''-18 '!$A$1:$O$41</definedName>
    <definedName function="false" hidden="false" localSheetId="0" name="XPQUERYDOC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8 </t>
    </r>
  </si>
  <si>
    <r>
      <rPr>
        <b val="true"/>
        <sz val="14"/>
        <rFont val="Arial"/>
        <family val="0"/>
        <charset val="177"/>
      </rPr>
      <t xml:space="preserve">יתרת ההשקעות של תושבי ישראל בחוץ לארץ</t>
    </r>
    <r>
      <rPr>
        <b val="true"/>
        <sz val="14"/>
        <rFont val="Miriam"/>
        <family val="0"/>
        <charset val="177"/>
      </rPr>
      <t xml:space="preserve">, 2002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6</t>
    </r>
  </si>
  <si>
    <t xml:space="preserve">(מיליוני דולרים)</t>
  </si>
  <si>
    <r>
      <rPr>
        <sz val="10"/>
        <rFont val="Arial"/>
        <family val="0"/>
        <charset val="177"/>
      </rPr>
      <t xml:space="preserve">ה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רביעים</t>
  </si>
  <si>
    <t xml:space="preserve">השינוי בשנת</t>
  </si>
  <si>
    <t xml:space="preserve">I/06</t>
  </si>
  <si>
    <t xml:space="preserve">II/06</t>
  </si>
  <si>
    <t xml:space="preserve">III/06</t>
  </si>
  <si>
    <t xml:space="preserve">IV/06</t>
  </si>
  <si>
    <r>
      <rPr>
        <b val="true"/>
        <sz val="10"/>
        <rFont val="Arial"/>
        <family val="0"/>
        <charset val="177"/>
      </rPr>
      <t xml:space="preserve">סך כל ההשקעות של תושבי ישראל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+4)</t>
    </r>
  </si>
  <si>
    <t xml:space="preserve">במכשירי חוב</t>
  </si>
  <si>
    <t xml:space="preserve">במכשירי הון</t>
  </si>
  <si>
    <t xml:space="preserve">.1</t>
  </si>
  <si>
    <t xml:space="preserve">סך כל ההשקעות הישירות</t>
  </si>
  <si>
    <t xml:space="preserve">1.1</t>
  </si>
  <si>
    <r>
      <rPr>
        <sz val="10"/>
        <rFont val="Arial"/>
        <family val="0"/>
        <charset val="177"/>
      </rPr>
      <t xml:space="preserve">מגזר פרטי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מניות</t>
  </si>
  <si>
    <t xml:space="preserve">הלוואות בעלים</t>
  </si>
  <si>
    <t xml:space="preserve">1.2</t>
  </si>
  <si>
    <t xml:space="preserve">בנקים ישראליים</t>
  </si>
  <si>
    <t xml:space="preserve">.2</t>
  </si>
  <si>
    <t xml:space="preserve">ההשקעות בתיק ניירות ערך למסחר</t>
  </si>
  <si>
    <t xml:space="preserve">2.1</t>
  </si>
  <si>
    <t xml:space="preserve">2.2</t>
  </si>
  <si>
    <t xml:space="preserve">איגרות חוב זרות</t>
  </si>
  <si>
    <t xml:space="preserve">ממשלת ישראל</t>
  </si>
  <si>
    <t xml:space="preserve">.3</t>
  </si>
  <si>
    <t xml:space="preserve">השקעות אחרות</t>
  </si>
  <si>
    <t xml:space="preserve">3.1</t>
  </si>
  <si>
    <t xml:space="preserve">אשראי לקוחות </t>
  </si>
  <si>
    <t xml:space="preserve">3.2</t>
  </si>
  <si>
    <t xml:space="preserve">אשראי מבנקים ישראליים לתושבי חוץ</t>
  </si>
  <si>
    <t xml:space="preserve">3.3 </t>
  </si>
  <si>
    <t xml:space="preserve">פיקדונות בבנקים זרים</t>
  </si>
  <si>
    <t xml:space="preserve">3.4 </t>
  </si>
  <si>
    <t xml:space="preserve">אחרים</t>
  </si>
  <si>
    <t xml:space="preserve">.4</t>
  </si>
  <si>
    <r>
      <rPr>
        <b val="true"/>
        <sz val="10"/>
        <rFont val="Arial"/>
        <family val="0"/>
        <charset val="177"/>
      </rPr>
      <t xml:space="preserve">יתרות מט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בנק ישראל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"/>
    <numFmt numFmtId="169" formatCode="0.00"/>
    <numFmt numFmtId="170" formatCode="General_)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 Fixed"/>
      <family val="3"/>
      <charset val="177"/>
    </font>
    <font>
      <b val="true"/>
      <sz val="10"/>
      <name val="Arial"/>
      <family val="0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i val="true"/>
      <sz val="10"/>
      <name val="Arial (Hebrew)"/>
      <family val="2"/>
      <charset val="177"/>
    </font>
    <font>
      <i val="true"/>
      <u val="single"/>
      <sz val="10"/>
      <name val="Arial (Hebrew)"/>
      <family val="2"/>
      <charset val="177"/>
    </font>
    <font>
      <i val="true"/>
      <u val="single"/>
      <sz val="10"/>
      <name val="Arial (Hebrew)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255" wrapText="tru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85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3" width="9.7"/>
    <col collapsed="false" customWidth="true" hidden="false" outlineLevel="0" max="6" min="6" style="3" width="12.85"/>
    <col collapsed="false" customWidth="true" hidden="false" outlineLevel="0" max="9" min="7" style="3" width="9.7"/>
    <col collapsed="false" customWidth="true" hidden="false" outlineLevel="0" max="10" min="10" style="3" width="9.14"/>
    <col collapsed="false" customWidth="true" hidden="false" outlineLevel="0" max="11" min="11" style="3" width="1.99"/>
    <col collapsed="false" customWidth="true" hidden="false" outlineLevel="0" max="13" min="12" style="3" width="8.7"/>
    <col collapsed="false" customWidth="true" hidden="false" outlineLevel="0" max="14" min="14" style="4" width="9.28"/>
    <col collapsed="false" customWidth="true" hidden="false" outlineLevel="0" max="15" min="15" style="4" width="10.56"/>
    <col collapsed="false" customWidth="true" hidden="false" outlineLevel="0" max="16" min="16" style="4" width="26.42"/>
    <col collapsed="false" customWidth="true" hidden="false" outlineLevel="0" max="17" min="17" style="4" width="8.28"/>
    <col collapsed="false" customWidth="true" hidden="false" outlineLevel="0" max="19" min="18" style="4" width="7.56"/>
    <col collapsed="false" customWidth="true" hidden="false" outlineLevel="0" max="20" min="20" style="4" width="8.28"/>
    <col collapsed="false" customWidth="true" hidden="false" outlineLevel="0" max="21" min="21" style="4" width="7.85"/>
    <col collapsed="false" customWidth="false" hidden="false" outlineLevel="0" max="23" min="22" style="4" width="8.85"/>
    <col collapsed="false" customWidth="true" hidden="false" outlineLevel="0" max="24" min="24" style="4" width="1.56"/>
    <col collapsed="false" customWidth="false" hidden="false" outlineLevel="0" max="112" min="25" style="4" width="8.85"/>
    <col collapsed="false" customWidth="false" hidden="false" outlineLevel="0" max="257" min="113" style="3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0"/>
      <c r="L5" s="10"/>
      <c r="M5" s="10"/>
      <c r="N5" s="10"/>
      <c r="O5" s="10"/>
    </row>
    <row r="6" customFormat="false" ht="12.75" hidden="false" customHeight="true" outlineLevel="0" collapsed="false">
      <c r="A6" s="12"/>
      <c r="B6" s="13"/>
      <c r="C6" s="14"/>
      <c r="D6" s="15" t="s">
        <v>3</v>
      </c>
      <c r="E6" s="15"/>
      <c r="F6" s="15"/>
      <c r="G6" s="15"/>
      <c r="H6" s="15"/>
      <c r="I6" s="15"/>
      <c r="J6" s="15"/>
      <c r="K6" s="16"/>
    </row>
    <row r="7" customFormat="false" ht="12.75" hidden="false" customHeight="true" outlineLevel="0" collapsed="false">
      <c r="A7" s="17"/>
      <c r="B7" s="18"/>
      <c r="C7" s="13"/>
      <c r="D7" s="3"/>
      <c r="G7" s="19" t="s">
        <v>4</v>
      </c>
      <c r="H7" s="19"/>
      <c r="I7" s="19"/>
      <c r="J7" s="19"/>
      <c r="K7" s="20"/>
      <c r="L7" s="21" t="s">
        <v>5</v>
      </c>
      <c r="M7" s="21"/>
      <c r="N7" s="21"/>
      <c r="O7" s="21"/>
    </row>
    <row r="8" customFormat="false" ht="12.75" hidden="false" customHeight="true" outlineLevel="0" collapsed="false">
      <c r="A8" s="22"/>
      <c r="B8" s="14"/>
      <c r="C8" s="23" t="n">
        <v>2002</v>
      </c>
      <c r="D8" s="23" t="n">
        <v>2003</v>
      </c>
      <c r="E8" s="23" t="n">
        <v>2004</v>
      </c>
      <c r="F8" s="23" t="n">
        <v>2005</v>
      </c>
      <c r="G8" s="24" t="s">
        <v>6</v>
      </c>
      <c r="H8" s="24" t="s">
        <v>7</v>
      </c>
      <c r="I8" s="24" t="s">
        <v>8</v>
      </c>
      <c r="J8" s="24" t="s">
        <v>9</v>
      </c>
      <c r="K8" s="24"/>
      <c r="L8" s="23" t="n">
        <v>2003</v>
      </c>
      <c r="M8" s="25" t="n">
        <f aca="false">+L8+1</f>
        <v>2004</v>
      </c>
      <c r="N8" s="23" t="n">
        <v>2005</v>
      </c>
      <c r="O8" s="25" t="n">
        <f aca="false">+N8+1</f>
        <v>2006</v>
      </c>
      <c r="P8" s="26"/>
      <c r="Q8" s="27"/>
      <c r="R8" s="27"/>
      <c r="S8" s="27"/>
      <c r="T8" s="28"/>
      <c r="U8" s="28"/>
      <c r="V8" s="28"/>
      <c r="W8" s="28"/>
      <c r="Y8" s="27"/>
      <c r="Z8" s="27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4.15" hidden="false" customHeight="true" outlineLevel="0" collapsed="false">
      <c r="A10" s="29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  <c r="O10" s="33"/>
      <c r="P10" s="26"/>
      <c r="Q10" s="28"/>
      <c r="R10" s="28"/>
      <c r="S10" s="28"/>
      <c r="T10" s="28"/>
      <c r="U10" s="28"/>
      <c r="V10" s="28"/>
      <c r="W10" s="34"/>
      <c r="X10" s="34"/>
      <c r="Y10" s="28"/>
      <c r="Z10" s="28"/>
    </row>
    <row r="11" s="41" customFormat="true" ht="15.6" hidden="false" customHeight="true" outlineLevel="0" collapsed="false">
      <c r="A11" s="35" t="s">
        <v>10</v>
      </c>
      <c r="B11" s="18"/>
      <c r="C11" s="36" t="n">
        <v>79504.322</v>
      </c>
      <c r="D11" s="36" t="n">
        <v>90829.938</v>
      </c>
      <c r="E11" s="36" t="n">
        <v>105215.038</v>
      </c>
      <c r="F11" s="36" t="n">
        <v>121944.015</v>
      </c>
      <c r="G11" s="36" t="n">
        <v>138894.86</v>
      </c>
      <c r="H11" s="36" t="n">
        <v>140719.739</v>
      </c>
      <c r="I11" s="36" t="n">
        <v>146616.203</v>
      </c>
      <c r="J11" s="36" t="n">
        <v>156169.934</v>
      </c>
      <c r="K11" s="36"/>
      <c r="L11" s="36" t="n">
        <v>11325.616</v>
      </c>
      <c r="M11" s="36" t="n">
        <v>14385.1</v>
      </c>
      <c r="N11" s="36" t="n">
        <v>16728.977</v>
      </c>
      <c r="O11" s="36" t="n">
        <v>34225.919</v>
      </c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40"/>
      <c r="DJ11" s="40"/>
      <c r="DK11" s="40"/>
      <c r="DL11" s="40"/>
      <c r="DM11" s="40"/>
      <c r="DN11" s="40"/>
      <c r="DO11" s="40"/>
      <c r="DP11" s="40"/>
      <c r="DQ11" s="40"/>
    </row>
    <row r="12" customFormat="false" ht="3.6" hidden="false" customHeight="true" outlineLevel="0" collapsed="false">
      <c r="A12" s="12"/>
      <c r="B12" s="42"/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/>
      <c r="L12" s="43" t="n">
        <v>0</v>
      </c>
      <c r="M12" s="43" t="n">
        <v>0</v>
      </c>
      <c r="N12" s="43" t="n">
        <v>0</v>
      </c>
      <c r="O12" s="43" t="n">
        <v>0</v>
      </c>
    </row>
    <row r="13" s="41" customFormat="true" ht="15.6" hidden="false" customHeight="true" outlineLevel="0" collapsed="false">
      <c r="A13" s="44"/>
      <c r="B13" s="45" t="s">
        <v>11</v>
      </c>
      <c r="C13" s="43" t="n">
        <v>71593.678</v>
      </c>
      <c r="D13" s="43" t="n">
        <v>78987.479</v>
      </c>
      <c r="E13" s="43" t="n">
        <v>88320.711</v>
      </c>
      <c r="F13" s="43" t="n">
        <v>97940.246</v>
      </c>
      <c r="G13" s="43" t="n">
        <v>102731.712</v>
      </c>
      <c r="H13" s="43" t="n">
        <v>104165.347</v>
      </c>
      <c r="I13" s="43" t="n">
        <v>109033.392</v>
      </c>
      <c r="J13" s="43" t="n">
        <v>116238.979</v>
      </c>
      <c r="K13" s="43"/>
      <c r="L13" s="43" t="n">
        <v>7393.801</v>
      </c>
      <c r="M13" s="43" t="n">
        <v>9333.232</v>
      </c>
      <c r="N13" s="43" t="n">
        <v>9619.535</v>
      </c>
      <c r="O13" s="43" t="n">
        <v>18298.733</v>
      </c>
      <c r="P13" s="46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</row>
    <row r="14" s="41" customFormat="true" ht="15.6" hidden="false" customHeight="true" outlineLevel="0" collapsed="false">
      <c r="A14" s="12"/>
      <c r="B14" s="48" t="s">
        <v>12</v>
      </c>
      <c r="C14" s="43" t="n">
        <v>7910.644</v>
      </c>
      <c r="D14" s="43" t="n">
        <v>11842.459</v>
      </c>
      <c r="E14" s="43" t="n">
        <v>16894.327</v>
      </c>
      <c r="F14" s="43" t="n">
        <v>24003.769</v>
      </c>
      <c r="G14" s="43" t="n">
        <v>36163.148</v>
      </c>
      <c r="H14" s="43" t="n">
        <v>36554.392</v>
      </c>
      <c r="I14" s="43" t="n">
        <v>37582.811</v>
      </c>
      <c r="J14" s="43" t="n">
        <v>39930.955</v>
      </c>
      <c r="K14" s="43"/>
      <c r="L14" s="43" t="n">
        <v>3931.815</v>
      </c>
      <c r="M14" s="43" t="n">
        <v>5051.868</v>
      </c>
      <c r="N14" s="43" t="n">
        <v>7109.442</v>
      </c>
      <c r="O14" s="43" t="n">
        <v>15927.186</v>
      </c>
      <c r="P14" s="4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</row>
    <row r="15" customFormat="false" ht="7.9" hidden="false" customHeight="true" outlineLevel="0" collapsed="false">
      <c r="A15" s="12"/>
      <c r="B15" s="48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0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s="41" customFormat="true" ht="15.6" hidden="false" customHeight="true" outlineLevel="0" collapsed="false">
      <c r="A16" s="17" t="s">
        <v>13</v>
      </c>
      <c r="B16" s="51" t="s">
        <v>14</v>
      </c>
      <c r="C16" s="36" t="n">
        <v>10318.644</v>
      </c>
      <c r="D16" s="36" t="n">
        <v>13063.459</v>
      </c>
      <c r="E16" s="36" t="n">
        <v>16537.327</v>
      </c>
      <c r="F16" s="36" t="n">
        <v>20693.769</v>
      </c>
      <c r="G16" s="36" t="n">
        <v>31423.148</v>
      </c>
      <c r="H16" s="36" t="n">
        <v>32221.392</v>
      </c>
      <c r="I16" s="36" t="n">
        <v>33125.811</v>
      </c>
      <c r="J16" s="36" t="n">
        <v>34013.955</v>
      </c>
      <c r="K16" s="36"/>
      <c r="L16" s="36" t="n">
        <v>2744.815</v>
      </c>
      <c r="M16" s="36" t="n">
        <v>3473.868</v>
      </c>
      <c r="N16" s="36" t="n">
        <v>4156.442</v>
      </c>
      <c r="O16" s="36" t="n">
        <v>13320.186</v>
      </c>
      <c r="P16" s="52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</row>
    <row r="17" s="41" customFormat="true" ht="15.6" hidden="false" customHeight="true" outlineLevel="0" collapsed="false">
      <c r="A17" s="12" t="s">
        <v>15</v>
      </c>
      <c r="B17" s="48" t="s">
        <v>16</v>
      </c>
      <c r="C17" s="43" t="n">
        <v>8599</v>
      </c>
      <c r="D17" s="43" t="n">
        <v>11206</v>
      </c>
      <c r="E17" s="43" t="n">
        <v>14525</v>
      </c>
      <c r="F17" s="43" t="n">
        <v>18724</v>
      </c>
      <c r="G17" s="43" t="n">
        <v>29414</v>
      </c>
      <c r="H17" s="43" t="n">
        <v>30166</v>
      </c>
      <c r="I17" s="43" t="n">
        <v>30872</v>
      </c>
      <c r="J17" s="43" t="n">
        <v>31766</v>
      </c>
      <c r="K17" s="43"/>
      <c r="L17" s="43" t="n">
        <v>2607</v>
      </c>
      <c r="M17" s="43" t="n">
        <v>3319</v>
      </c>
      <c r="N17" s="43" t="n">
        <v>4199</v>
      </c>
      <c r="O17" s="43" t="n">
        <v>13042</v>
      </c>
      <c r="P17" s="4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</row>
    <row r="18" customFormat="false" ht="15.6" hidden="false" customHeight="true" outlineLevel="0" collapsed="false">
      <c r="A18" s="12"/>
      <c r="B18" s="53" t="s">
        <v>17</v>
      </c>
      <c r="C18" s="43" t="n">
        <v>4323</v>
      </c>
      <c r="D18" s="43" t="n">
        <v>6669</v>
      </c>
      <c r="E18" s="43" t="n">
        <v>10304</v>
      </c>
      <c r="F18" s="43" t="n">
        <v>13715</v>
      </c>
      <c r="G18" s="43" t="n">
        <v>22636</v>
      </c>
      <c r="H18" s="43" t="n">
        <v>23199</v>
      </c>
      <c r="I18" s="43" t="n">
        <v>23673</v>
      </c>
      <c r="J18" s="43" t="n">
        <v>24288</v>
      </c>
      <c r="K18" s="43"/>
      <c r="L18" s="43" t="n">
        <v>2346</v>
      </c>
      <c r="M18" s="43" t="n">
        <v>3635</v>
      </c>
      <c r="N18" s="43" t="n">
        <v>3411</v>
      </c>
      <c r="O18" s="43" t="n">
        <v>10573</v>
      </c>
      <c r="P18" s="2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6" hidden="false" customHeight="true" outlineLevel="0" collapsed="false">
      <c r="A19" s="12"/>
      <c r="B19" s="53" t="s">
        <v>18</v>
      </c>
      <c r="C19" s="43" t="n">
        <v>4276</v>
      </c>
      <c r="D19" s="43" t="n">
        <v>4537</v>
      </c>
      <c r="E19" s="43" t="n">
        <v>4221</v>
      </c>
      <c r="F19" s="43" t="n">
        <v>5009</v>
      </c>
      <c r="G19" s="43" t="n">
        <v>6778</v>
      </c>
      <c r="H19" s="43" t="n">
        <v>6967</v>
      </c>
      <c r="I19" s="43" t="n">
        <v>7199</v>
      </c>
      <c r="J19" s="43" t="n">
        <v>7478</v>
      </c>
      <c r="K19" s="43"/>
      <c r="L19" s="43" t="n">
        <v>261</v>
      </c>
      <c r="M19" s="43" t="n">
        <v>-316</v>
      </c>
      <c r="N19" s="43" t="n">
        <v>788</v>
      </c>
      <c r="O19" s="43" t="n">
        <v>2469</v>
      </c>
      <c r="P19" s="2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41" customFormat="true" ht="15.6" hidden="false" customHeight="true" outlineLevel="0" collapsed="false">
      <c r="A20" s="12" t="s">
        <v>19</v>
      </c>
      <c r="B20" s="53" t="s">
        <v>20</v>
      </c>
      <c r="C20" s="43" t="n">
        <v>1719.644</v>
      </c>
      <c r="D20" s="43" t="n">
        <v>1857.459</v>
      </c>
      <c r="E20" s="43" t="n">
        <v>2012.327</v>
      </c>
      <c r="F20" s="43" t="n">
        <v>1969.769</v>
      </c>
      <c r="G20" s="43" t="n">
        <v>2009.148</v>
      </c>
      <c r="H20" s="43" t="n">
        <v>2055.392</v>
      </c>
      <c r="I20" s="43" t="n">
        <v>2253.811</v>
      </c>
      <c r="J20" s="43" t="n">
        <v>2247.955</v>
      </c>
      <c r="K20" s="43"/>
      <c r="L20" s="43" t="n">
        <v>137.815</v>
      </c>
      <c r="M20" s="43" t="n">
        <v>154.868</v>
      </c>
      <c r="N20" s="43" t="n">
        <v>-42.558</v>
      </c>
      <c r="O20" s="43" t="n">
        <v>278.186</v>
      </c>
      <c r="P20" s="37"/>
      <c r="Q20" s="6"/>
      <c r="R20" s="6"/>
      <c r="S20" s="6"/>
      <c r="T20" s="6"/>
      <c r="U20" s="6"/>
      <c r="V20" s="6"/>
      <c r="W20" s="6"/>
      <c r="X20" s="39"/>
      <c r="Y20" s="6"/>
      <c r="Z20" s="6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</row>
    <row r="21" customFormat="false" ht="6.6" hidden="false" customHeight="true" outlineLevel="0" collapsed="false">
      <c r="A21" s="12"/>
      <c r="B21" s="5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2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41" customFormat="true" ht="15.6" hidden="false" customHeight="true" outlineLevel="0" collapsed="false">
      <c r="A22" s="17" t="s">
        <v>21</v>
      </c>
      <c r="B22" s="51" t="s">
        <v>22</v>
      </c>
      <c r="C22" s="36" t="n">
        <v>10829.189</v>
      </c>
      <c r="D22" s="36" t="n">
        <v>14647.17</v>
      </c>
      <c r="E22" s="36" t="n">
        <v>17985.553</v>
      </c>
      <c r="F22" s="36" t="n">
        <v>26039.249</v>
      </c>
      <c r="G22" s="36" t="n">
        <v>30323.624</v>
      </c>
      <c r="H22" s="36" t="n">
        <v>30460.501</v>
      </c>
      <c r="I22" s="36" t="n">
        <v>33681.278</v>
      </c>
      <c r="J22" s="36" t="n">
        <v>36260.132</v>
      </c>
      <c r="K22" s="36"/>
      <c r="L22" s="36" t="n">
        <v>3817.981</v>
      </c>
      <c r="M22" s="36" t="n">
        <v>3338.383</v>
      </c>
      <c r="N22" s="36" t="n">
        <v>8053.696</v>
      </c>
      <c r="O22" s="36" t="n">
        <v>10220.883</v>
      </c>
      <c r="P22" s="52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</row>
    <row r="23" s="41" customFormat="true" ht="15.6" hidden="false" customHeight="true" outlineLevel="0" collapsed="false">
      <c r="A23" s="12" t="s">
        <v>23</v>
      </c>
      <c r="B23" s="53" t="s">
        <v>17</v>
      </c>
      <c r="C23" s="43" t="n">
        <v>1868</v>
      </c>
      <c r="D23" s="43" t="n">
        <v>3316</v>
      </c>
      <c r="E23" s="43" t="n">
        <v>4578</v>
      </c>
      <c r="F23" s="43" t="n">
        <v>8319</v>
      </c>
      <c r="G23" s="43" t="n">
        <v>11518</v>
      </c>
      <c r="H23" s="43" t="n">
        <v>11300</v>
      </c>
      <c r="I23" s="43" t="n">
        <v>11656</v>
      </c>
      <c r="J23" s="43" t="n">
        <v>13395</v>
      </c>
      <c r="K23" s="43"/>
      <c r="L23" s="43" t="n">
        <v>1448</v>
      </c>
      <c r="M23" s="43" t="n">
        <v>1262</v>
      </c>
      <c r="N23" s="43" t="n">
        <v>3741</v>
      </c>
      <c r="O23" s="43" t="n">
        <v>5076</v>
      </c>
      <c r="P23" s="37"/>
      <c r="Q23" s="39"/>
      <c r="R23" s="39"/>
      <c r="S23" s="39"/>
      <c r="T23" s="39"/>
      <c r="U23" s="39"/>
      <c r="V23" s="39"/>
      <c r="W23" s="39"/>
      <c r="X23" s="39"/>
      <c r="Y23" s="6"/>
      <c r="Z23" s="6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</row>
    <row r="24" s="41" customFormat="true" ht="15.6" hidden="false" customHeight="true" outlineLevel="0" collapsed="false">
      <c r="A24" s="12" t="s">
        <v>24</v>
      </c>
      <c r="B24" s="53" t="s">
        <v>25</v>
      </c>
      <c r="C24" s="43" t="n">
        <v>8961.189</v>
      </c>
      <c r="D24" s="43" t="n">
        <v>11331.17</v>
      </c>
      <c r="E24" s="43" t="n">
        <v>13407.553</v>
      </c>
      <c r="F24" s="43" t="n">
        <v>17720.249</v>
      </c>
      <c r="G24" s="43" t="n">
        <v>18805.624</v>
      </c>
      <c r="H24" s="43" t="n">
        <v>19160.501</v>
      </c>
      <c r="I24" s="43" t="n">
        <v>22025.278</v>
      </c>
      <c r="J24" s="43" t="n">
        <v>22865.132</v>
      </c>
      <c r="K24" s="43"/>
      <c r="L24" s="43" t="n">
        <v>2369.981</v>
      </c>
      <c r="M24" s="43" t="n">
        <v>2076.383</v>
      </c>
      <c r="N24" s="43" t="n">
        <v>4312.696</v>
      </c>
      <c r="O24" s="43" t="n">
        <v>5144.883</v>
      </c>
      <c r="P24" s="37"/>
      <c r="Q24" s="39"/>
      <c r="R24" s="39"/>
      <c r="S24" s="39"/>
      <c r="T24" s="39"/>
      <c r="U24" s="39"/>
      <c r="V24" s="39"/>
      <c r="W24" s="39"/>
      <c r="X24" s="39"/>
      <c r="Y24" s="6"/>
      <c r="Z24" s="6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</row>
    <row r="25" customFormat="false" ht="15.6" hidden="false" customHeight="true" outlineLevel="0" collapsed="false">
      <c r="A25" s="29"/>
      <c r="B25" s="54" t="s">
        <v>26</v>
      </c>
      <c r="C25" s="43" t="n">
        <v>67</v>
      </c>
      <c r="D25" s="43" t="n">
        <v>54</v>
      </c>
      <c r="E25" s="43" t="n">
        <v>42.56</v>
      </c>
      <c r="F25" s="43" t="n">
        <v>32.68</v>
      </c>
      <c r="G25" s="43" t="n">
        <v>32.68</v>
      </c>
      <c r="H25" s="43" t="n">
        <v>28.318</v>
      </c>
      <c r="I25" s="43" t="n">
        <v>28.318</v>
      </c>
      <c r="J25" s="43" t="n">
        <v>24.333</v>
      </c>
      <c r="K25" s="43"/>
      <c r="L25" s="43" t="n">
        <v>-13</v>
      </c>
      <c r="M25" s="43" t="n">
        <v>-11.44</v>
      </c>
      <c r="N25" s="43" t="n">
        <v>-9.88</v>
      </c>
      <c r="O25" s="43" t="n">
        <v>-8.347</v>
      </c>
      <c r="P25" s="26"/>
      <c r="Q25" s="39"/>
      <c r="R25" s="39"/>
      <c r="S25" s="39"/>
      <c r="T25" s="39"/>
      <c r="U25" s="39"/>
      <c r="V25" s="39"/>
      <c r="W25" s="39"/>
      <c r="X25" s="34"/>
      <c r="Y25" s="6"/>
      <c r="Z25" s="6"/>
    </row>
    <row r="26" customFormat="false" ht="15.6" hidden="false" customHeight="true" outlineLevel="0" collapsed="false">
      <c r="A26" s="12"/>
      <c r="B26" s="53" t="s">
        <v>20</v>
      </c>
      <c r="C26" s="43" t="n">
        <v>2464.946</v>
      </c>
      <c r="D26" s="43" t="n">
        <v>3053.583</v>
      </c>
      <c r="E26" s="43" t="n">
        <v>2961.204</v>
      </c>
      <c r="F26" s="43" t="n">
        <v>4339.083</v>
      </c>
      <c r="G26" s="43" t="n">
        <v>4817.305</v>
      </c>
      <c r="H26" s="43" t="n">
        <v>4991.482</v>
      </c>
      <c r="I26" s="43" t="n">
        <v>5425.996</v>
      </c>
      <c r="J26" s="43" t="n">
        <v>5961.248</v>
      </c>
      <c r="K26" s="43"/>
      <c r="L26" s="43" t="n">
        <v>588.637</v>
      </c>
      <c r="M26" s="43" t="n">
        <v>-92.3790000000004</v>
      </c>
      <c r="N26" s="43" t="n">
        <v>1377.879</v>
      </c>
      <c r="O26" s="43" t="n">
        <v>1622.165</v>
      </c>
      <c r="P26" s="26"/>
      <c r="Q26" s="39"/>
      <c r="R26" s="39"/>
      <c r="S26" s="39"/>
      <c r="T26" s="39"/>
      <c r="U26" s="39"/>
      <c r="V26" s="39"/>
      <c r="W26" s="39"/>
      <c r="X26" s="6"/>
      <c r="Y26" s="6"/>
      <c r="Z26" s="6"/>
    </row>
    <row r="27" customFormat="false" ht="15.6" hidden="false" customHeight="true" outlineLevel="0" collapsed="false">
      <c r="A27" s="12"/>
      <c r="B27" s="48" t="s">
        <v>16</v>
      </c>
      <c r="C27" s="43" t="n">
        <v>6429.243</v>
      </c>
      <c r="D27" s="43" t="n">
        <v>8223.587</v>
      </c>
      <c r="E27" s="43" t="n">
        <v>10403.789</v>
      </c>
      <c r="F27" s="43" t="n">
        <v>13348.486</v>
      </c>
      <c r="G27" s="43" t="n">
        <v>13955.639</v>
      </c>
      <c r="H27" s="43" t="n">
        <v>14140.701</v>
      </c>
      <c r="I27" s="43" t="n">
        <v>16570.964</v>
      </c>
      <c r="J27" s="43" t="n">
        <v>16879.551</v>
      </c>
      <c r="K27" s="43"/>
      <c r="L27" s="43" t="n">
        <v>1794.344</v>
      </c>
      <c r="M27" s="43" t="n">
        <v>2180.202</v>
      </c>
      <c r="N27" s="43" t="n">
        <v>2944.697</v>
      </c>
      <c r="O27" s="43" t="n">
        <v>3531.065</v>
      </c>
      <c r="P27" s="50"/>
      <c r="Q27" s="39"/>
      <c r="R27" s="39"/>
      <c r="S27" s="39"/>
      <c r="T27" s="39"/>
      <c r="U27" s="39"/>
      <c r="V27" s="39"/>
      <c r="W27" s="39"/>
      <c r="X27" s="6"/>
      <c r="Y27" s="6"/>
      <c r="Z27" s="6"/>
    </row>
    <row r="28" customFormat="false" ht="7.15" hidden="false" customHeight="true" outlineLevel="0" collapsed="false">
      <c r="A28" s="12"/>
      <c r="B28" s="5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2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41" customFormat="true" ht="12.75" hidden="false" customHeight="true" outlineLevel="0" collapsed="false">
      <c r="A29" s="55" t="s">
        <v>27</v>
      </c>
      <c r="B29" s="51" t="s">
        <v>28</v>
      </c>
      <c r="C29" s="36" t="n">
        <v>34686.942</v>
      </c>
      <c r="D29" s="36" t="n">
        <v>37331.48</v>
      </c>
      <c r="E29" s="36" t="n">
        <v>44060.635</v>
      </c>
      <c r="F29" s="36" t="n">
        <v>47353.215</v>
      </c>
      <c r="G29" s="36" t="n">
        <v>49252.305</v>
      </c>
      <c r="H29" s="36" t="n">
        <v>50692.356</v>
      </c>
      <c r="I29" s="36" t="n">
        <v>52191.789</v>
      </c>
      <c r="J29" s="36" t="n">
        <v>56867.814</v>
      </c>
      <c r="K29" s="36"/>
      <c r="L29" s="36" t="n">
        <v>2644.538</v>
      </c>
      <c r="M29" s="36" t="n">
        <v>6729.155</v>
      </c>
      <c r="N29" s="36" t="n">
        <v>3292.58</v>
      </c>
      <c r="O29" s="36" t="n">
        <v>9514.599</v>
      </c>
      <c r="P29" s="52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</row>
    <row r="30" s="41" customFormat="true" ht="12.75" hidden="false" customHeight="true" outlineLevel="0" collapsed="false">
      <c r="A30" s="12" t="s">
        <v>29</v>
      </c>
      <c r="B30" s="48" t="s">
        <v>30</v>
      </c>
      <c r="C30" s="43" t="n">
        <v>6888</v>
      </c>
      <c r="D30" s="43" t="n">
        <v>7884</v>
      </c>
      <c r="E30" s="43" t="n">
        <v>9425</v>
      </c>
      <c r="F30" s="43" t="n">
        <v>9090</v>
      </c>
      <c r="G30" s="43" t="n">
        <v>10130</v>
      </c>
      <c r="H30" s="43" t="n">
        <v>10807</v>
      </c>
      <c r="I30" s="43" t="n">
        <v>9583</v>
      </c>
      <c r="J30" s="43" t="n">
        <v>9830</v>
      </c>
      <c r="K30" s="43"/>
      <c r="L30" s="43" t="n">
        <v>996</v>
      </c>
      <c r="M30" s="43" t="n">
        <v>1541</v>
      </c>
      <c r="N30" s="43" t="n">
        <v>-335</v>
      </c>
      <c r="O30" s="43" t="n">
        <v>740</v>
      </c>
      <c r="P30" s="49"/>
      <c r="Q30" s="39"/>
      <c r="R30" s="39"/>
      <c r="S30" s="39"/>
      <c r="T30" s="39"/>
      <c r="U30" s="39"/>
      <c r="V30" s="39"/>
      <c r="W30" s="39"/>
      <c r="X30" s="39"/>
      <c r="Y30" s="6"/>
      <c r="Z30" s="6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</row>
    <row r="31" s="41" customFormat="true" ht="12.75" hidden="false" customHeight="true" outlineLevel="0" collapsed="false">
      <c r="A31" s="56" t="s">
        <v>31</v>
      </c>
      <c r="B31" s="53" t="s">
        <v>32</v>
      </c>
      <c r="C31" s="43" t="n">
        <v>5221.307</v>
      </c>
      <c r="D31" s="43" t="n">
        <v>4833.129</v>
      </c>
      <c r="E31" s="43" t="n">
        <v>4292.778</v>
      </c>
      <c r="F31" s="43" t="n">
        <v>3866.001</v>
      </c>
      <c r="G31" s="43" t="n">
        <v>3989.962</v>
      </c>
      <c r="H31" s="43" t="n">
        <v>4060.254</v>
      </c>
      <c r="I31" s="43" t="n">
        <v>4027.47</v>
      </c>
      <c r="J31" s="43" t="n">
        <v>4305.647</v>
      </c>
      <c r="K31" s="43"/>
      <c r="L31" s="43" t="n">
        <v>-388.177999999999</v>
      </c>
      <c r="M31" s="43" t="n">
        <v>-540.351000000002</v>
      </c>
      <c r="N31" s="43" t="n">
        <v>-426.776999999999</v>
      </c>
      <c r="O31" s="43" t="n">
        <v>439.646</v>
      </c>
      <c r="P31" s="37"/>
      <c r="Q31" s="39"/>
      <c r="R31" s="39"/>
      <c r="S31" s="39"/>
      <c r="T31" s="39"/>
      <c r="U31" s="39"/>
      <c r="V31" s="39"/>
      <c r="W31" s="39"/>
      <c r="X31" s="39"/>
      <c r="Y31" s="6"/>
      <c r="Z31" s="6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</row>
    <row r="32" s="41" customFormat="true" ht="12.75" hidden="false" customHeight="true" outlineLevel="0" collapsed="false">
      <c r="A32" s="56" t="s">
        <v>33</v>
      </c>
      <c r="B32" s="53" t="s">
        <v>34</v>
      </c>
      <c r="C32" s="43" t="n">
        <v>19498.992</v>
      </c>
      <c r="D32" s="43" t="n">
        <v>20970.049</v>
      </c>
      <c r="E32" s="43" t="n">
        <v>26706.638</v>
      </c>
      <c r="F32" s="43" t="n">
        <v>31570.458</v>
      </c>
      <c r="G32" s="43" t="n">
        <v>32437.562</v>
      </c>
      <c r="H32" s="43" t="n">
        <v>33095.234</v>
      </c>
      <c r="I32" s="43" t="n">
        <v>36029.25</v>
      </c>
      <c r="J32" s="43" t="n">
        <v>40306.576</v>
      </c>
      <c r="K32" s="43"/>
      <c r="L32" s="43" t="n">
        <v>1471.057</v>
      </c>
      <c r="M32" s="43" t="n">
        <v>5736.589</v>
      </c>
      <c r="N32" s="43" t="n">
        <v>4863.82</v>
      </c>
      <c r="O32" s="43" t="n">
        <v>8736.118</v>
      </c>
      <c r="P32" s="37"/>
      <c r="Q32" s="39"/>
      <c r="R32" s="39"/>
      <c r="S32" s="39"/>
      <c r="T32" s="39"/>
      <c r="U32" s="39"/>
      <c r="V32" s="39"/>
      <c r="W32" s="39"/>
      <c r="X32" s="39"/>
      <c r="Y32" s="6"/>
      <c r="Z32" s="6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</row>
    <row r="33" s="41" customFormat="true" ht="12.75" hidden="false" customHeight="true" outlineLevel="0" collapsed="false">
      <c r="A33" s="56"/>
      <c r="B33" s="54" t="s">
        <v>26</v>
      </c>
      <c r="C33" s="43" t="n">
        <v>347</v>
      </c>
      <c r="D33" s="43" t="n">
        <v>149</v>
      </c>
      <c r="E33" s="43" t="n">
        <v>268</v>
      </c>
      <c r="F33" s="43" t="n">
        <v>191.466</v>
      </c>
      <c r="G33" s="43" t="n">
        <v>247.319</v>
      </c>
      <c r="H33" s="43" t="n">
        <v>231.139</v>
      </c>
      <c r="I33" s="43" t="n">
        <v>223.4</v>
      </c>
      <c r="J33" s="43" t="n">
        <v>151.6</v>
      </c>
      <c r="K33" s="43"/>
      <c r="L33" s="43" t="n">
        <v>-198</v>
      </c>
      <c r="M33" s="43" t="n">
        <v>119</v>
      </c>
      <c r="N33" s="43" t="n">
        <v>-76.534</v>
      </c>
      <c r="O33" s="43" t="n">
        <v>-39.866</v>
      </c>
      <c r="P33" s="26"/>
      <c r="Q33" s="6"/>
      <c r="R33" s="6"/>
      <c r="S33" s="6"/>
      <c r="T33" s="6"/>
      <c r="U33" s="6"/>
      <c r="V33" s="6"/>
      <c r="W33" s="6"/>
      <c r="X33" s="39"/>
      <c r="Y33" s="6"/>
      <c r="Z33" s="6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</row>
    <row r="34" customFormat="false" ht="12.75" hidden="false" customHeight="true" outlineLevel="0" collapsed="false">
      <c r="A34" s="56"/>
      <c r="B34" s="53" t="s">
        <v>20</v>
      </c>
      <c r="C34" s="43" t="n">
        <v>7678.992</v>
      </c>
      <c r="D34" s="43" t="n">
        <v>9877.049</v>
      </c>
      <c r="E34" s="43" t="n">
        <v>14423.638</v>
      </c>
      <c r="F34" s="43" t="n">
        <v>17800.992</v>
      </c>
      <c r="G34" s="43" t="n">
        <v>18840.243</v>
      </c>
      <c r="H34" s="43" t="n">
        <v>19896.095</v>
      </c>
      <c r="I34" s="43" t="n">
        <v>21161.85</v>
      </c>
      <c r="J34" s="43" t="n">
        <v>24525.976</v>
      </c>
      <c r="K34" s="43"/>
      <c r="L34" s="43" t="n">
        <v>2198.057</v>
      </c>
      <c r="M34" s="43" t="n">
        <v>4546.589</v>
      </c>
      <c r="N34" s="43" t="n">
        <v>3377.354</v>
      </c>
      <c r="O34" s="43" t="n">
        <v>6724.984</v>
      </c>
      <c r="P34" s="2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true" outlineLevel="0" collapsed="false">
      <c r="A35" s="56"/>
      <c r="B35" s="48" t="s">
        <v>16</v>
      </c>
      <c r="C35" s="43" t="n">
        <v>11473</v>
      </c>
      <c r="D35" s="43" t="n">
        <v>10944</v>
      </c>
      <c r="E35" s="43" t="n">
        <v>12015</v>
      </c>
      <c r="F35" s="43" t="n">
        <v>13578</v>
      </c>
      <c r="G35" s="43" t="n">
        <v>13350</v>
      </c>
      <c r="H35" s="43" t="n">
        <v>12968</v>
      </c>
      <c r="I35" s="43" t="n">
        <v>14644</v>
      </c>
      <c r="J35" s="43" t="n">
        <v>15629</v>
      </c>
      <c r="K35" s="43"/>
      <c r="L35" s="43" t="n">
        <v>-529</v>
      </c>
      <c r="M35" s="43" t="n">
        <v>1071</v>
      </c>
      <c r="N35" s="43" t="n">
        <v>1563</v>
      </c>
      <c r="O35" s="43" t="n">
        <v>2051</v>
      </c>
      <c r="P35" s="50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true" outlineLevel="0" collapsed="false">
      <c r="A36" s="56" t="s">
        <v>35</v>
      </c>
      <c r="B36" s="48" t="s">
        <v>36</v>
      </c>
      <c r="C36" s="43" t="n">
        <v>3078.643</v>
      </c>
      <c r="D36" s="43" t="n">
        <v>3644.302</v>
      </c>
      <c r="E36" s="43" t="n">
        <v>3636.219</v>
      </c>
      <c r="F36" s="43" t="n">
        <v>2826.756</v>
      </c>
      <c r="G36" s="43" t="n">
        <v>2694.781</v>
      </c>
      <c r="H36" s="43" t="n">
        <v>2729.868</v>
      </c>
      <c r="I36" s="43" t="n">
        <v>2552.069</v>
      </c>
      <c r="J36" s="43" t="n">
        <v>2425.591</v>
      </c>
      <c r="K36" s="43"/>
      <c r="L36" s="43" t="n">
        <v>565.659000000001</v>
      </c>
      <c r="M36" s="43" t="n">
        <v>-8.08300000000099</v>
      </c>
      <c r="N36" s="43" t="n">
        <v>-809.463</v>
      </c>
      <c r="O36" s="43" t="n">
        <v>-401.165</v>
      </c>
      <c r="P36" s="50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s="41" customFormat="true" ht="6" hidden="false" customHeight="true" outlineLevel="0" collapsed="false">
      <c r="A37" s="56"/>
      <c r="B37" s="5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37"/>
      <c r="Q37" s="39"/>
      <c r="R37" s="39"/>
      <c r="S37" s="39"/>
      <c r="T37" s="39"/>
      <c r="U37" s="39"/>
      <c r="V37" s="39"/>
      <c r="W37" s="39"/>
      <c r="X37" s="39"/>
      <c r="Y37" s="6"/>
      <c r="Z37" s="6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</row>
    <row r="38" s="41" customFormat="true" ht="12.75" hidden="false" customHeight="true" outlineLevel="0" collapsed="false">
      <c r="A38" s="55" t="s">
        <v>37</v>
      </c>
      <c r="B38" s="51" t="s">
        <v>38</v>
      </c>
      <c r="C38" s="36" t="n">
        <v>23669.547</v>
      </c>
      <c r="D38" s="36" t="n">
        <v>25787.829</v>
      </c>
      <c r="E38" s="36" t="n">
        <v>26631.523</v>
      </c>
      <c r="F38" s="36" t="n">
        <v>27857.782</v>
      </c>
      <c r="G38" s="36" t="n">
        <v>27895.783</v>
      </c>
      <c r="H38" s="36" t="n">
        <v>27345.49</v>
      </c>
      <c r="I38" s="36" t="n">
        <v>27617.325</v>
      </c>
      <c r="J38" s="36" t="n">
        <v>29028.033</v>
      </c>
      <c r="K38" s="36"/>
      <c r="L38" s="36" t="n">
        <v>2118.282</v>
      </c>
      <c r="M38" s="36" t="n">
        <v>843.694000000003</v>
      </c>
      <c r="N38" s="36" t="n">
        <v>1226.259</v>
      </c>
      <c r="O38" s="36" t="n">
        <v>1170.251</v>
      </c>
      <c r="P38" s="52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</row>
    <row r="39" s="57" customFormat="true" ht="4.5" hidden="false" customHeight="true" outlineLevel="0" collapsed="false">
      <c r="B39" s="5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59"/>
      <c r="Q39" s="60"/>
      <c r="R39" s="60"/>
      <c r="S39" s="60"/>
      <c r="T39" s="60"/>
      <c r="U39" s="60"/>
      <c r="V39" s="60"/>
      <c r="W39" s="60"/>
      <c r="X39" s="60"/>
      <c r="Y39" s="61"/>
      <c r="Z39" s="61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</row>
    <row r="40" customFormat="false" ht="6.6" hidden="false" customHeight="true" outlineLevel="0" collapsed="false">
      <c r="A40" s="6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64"/>
      <c r="P40" s="43"/>
      <c r="Q40" s="43"/>
      <c r="R40" s="43"/>
      <c r="S40" s="43"/>
      <c r="T40" s="43"/>
      <c r="U40" s="43"/>
      <c r="V40" s="65"/>
      <c r="W40" s="65"/>
      <c r="X40" s="65"/>
    </row>
    <row r="41" customFormat="false" ht="12.75" hidden="false" customHeight="true" outlineLevel="0" collapsed="false">
      <c r="A41" s="66" t="s">
        <v>39</v>
      </c>
      <c r="B41" s="53"/>
      <c r="C41" s="53"/>
      <c r="D41" s="53"/>
      <c r="E41" s="67"/>
      <c r="F41" s="67"/>
      <c r="G41" s="67"/>
      <c r="H41" s="67"/>
      <c r="I41" s="67"/>
      <c r="J41" s="67"/>
      <c r="K41" s="67"/>
      <c r="L41" s="67"/>
      <c r="M41" s="67"/>
      <c r="N41" s="43"/>
      <c r="O41" s="43"/>
      <c r="P41" s="68"/>
      <c r="Q41" s="68"/>
      <c r="R41" s="68"/>
      <c r="S41" s="68"/>
      <c r="T41" s="68"/>
      <c r="U41" s="6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7">
    <mergeCell ref="A1:O1"/>
    <mergeCell ref="A2:O2"/>
    <mergeCell ref="A3:O3"/>
    <mergeCell ref="C4:I4"/>
    <mergeCell ref="D6:J6"/>
    <mergeCell ref="G7:J7"/>
    <mergeCell ref="L7:O7"/>
  </mergeCells>
  <printOptions headings="false" gridLines="false" gridLinesSet="true" horizontalCentered="true" verticalCentered="true"/>
  <pageMargins left="0.747916666666667" right="0.747916666666667" top="0.984027777777778" bottom="1.023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05:02Z</dcterms:created>
  <dc:creator>z547</dc:creator>
  <dc:description/>
  <dc:language>en-US</dc:language>
  <cp:lastModifiedBy>אשר וינגרטן</cp:lastModifiedBy>
  <cp:lastPrinted>2007-02-24T18:10:18Z</cp:lastPrinted>
  <dcterms:modified xsi:type="dcterms:W3CDTF">2007-02-24T1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4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