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20</t>
  </si>
  <si>
    <t xml:space="preserve">rep.s01087a.a</t>
  </si>
  <si>
    <t xml:space="preserve">1996</t>
  </si>
  <si>
    <t xml:space="preserve">2015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7</t>
  </si>
  <si>
    <t xml:space="preserve">A1</t>
  </si>
  <si>
    <t xml:space="preserve">rep.s01087b.a</t>
  </si>
  <si>
    <t xml:space="preserve">$C$47</t>
  </si>
  <si>
    <t xml:space="preserve">rep.s01088b.a</t>
  </si>
  <si>
    <t xml:space="preserve">$D$47</t>
  </si>
  <si>
    <t xml:space="preserve">rep.s01089b.a</t>
  </si>
  <si>
    <t xml:space="preserve">$E$47</t>
  </si>
  <si>
    <t xml:space="preserve">rep.s01090b.a</t>
  </si>
  <si>
    <t xml:space="preserve">$F$47</t>
  </si>
  <si>
    <t xml:space="preserve">rep.s01091b.a</t>
  </si>
  <si>
    <t xml:space="preserve">$G$47</t>
  </si>
  <si>
    <t xml:space="preserve">rep.s01092b.a</t>
  </si>
  <si>
    <t xml:space="preserve">$I$47</t>
  </si>
  <si>
    <t xml:space="preserve">rep.s01093b.a</t>
  </si>
  <si>
    <t xml:space="preserve">$J$47</t>
  </si>
  <si>
    <t xml:space="preserve">rep.s01094b.a</t>
  </si>
  <si>
    <t xml:space="preserve">$K$47</t>
  </si>
  <si>
    <t xml:space="preserve">rep.s01095b.a</t>
  </si>
  <si>
    <t xml:space="preserve">$L$47</t>
  </si>
  <si>
    <t xml:space="preserve">rep.s01096b.a</t>
  </si>
  <si>
    <t xml:space="preserve">$M$47</t>
  </si>
  <si>
    <t xml:space="preserve">rep.s01097b.a</t>
  </si>
  <si>
    <t xml:space="preserve">$N$47</t>
  </si>
  <si>
    <t xml:space="preserve">rep.s01098b.a</t>
  </si>
  <si>
    <t xml:space="preserve">$P$47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08163258199577</v>
      </c>
      <c r="E2" s="1" t="n">
        <v>42439.6418865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997980983598</v>
      </c>
      <c r="E3" s="1" t="n">
        <v>42439.6418865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52783689443563</v>
      </c>
      <c r="E4" s="1" t="n">
        <v>42439.6418865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2439.6418865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21067000830229</v>
      </c>
      <c r="E6" s="1" t="n">
        <v>42439.6418865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.27673953364145</v>
      </c>
      <c r="E7" s="1" t="n">
        <v>42439.6418865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16593716556511</v>
      </c>
      <c r="E8" s="1" t="n">
        <v>42439.6418865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8883715</v>
      </c>
      <c r="E9" s="1" t="n">
        <v>42439.6418865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39355647577799</v>
      </c>
      <c r="E10" s="1" t="n">
        <v>42439.641898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353390052475033</v>
      </c>
      <c r="E11" s="1" t="n">
        <v>42439.641898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10035521964</v>
      </c>
      <c r="E12" s="1" t="n">
        <v>42439.641898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286696893074</v>
      </c>
      <c r="E13" s="1" t="n">
        <v>42439.641898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68242451104002</v>
      </c>
      <c r="E14" s="1" t="n">
        <v>42439.6418981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81152.82671875</v>
      </c>
      <c r="E15" s="1" t="n">
        <v>42439.641898148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56980.3775</v>
      </c>
      <c r="E16" s="1" t="n">
        <v>42439.641898148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93172.1433</v>
      </c>
      <c r="E17" s="1" t="n">
        <v>42439.6418981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8472.8782</v>
      </c>
      <c r="E18" s="1" t="n">
        <v>42439.641898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3592.3549</v>
      </c>
      <c r="E19" s="1" t="n">
        <v>42439.641898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1106.9102</v>
      </c>
      <c r="E20" s="1" t="n">
        <v>42439.641898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3808.2342</v>
      </c>
      <c r="E21" s="1" t="n">
        <v>42439.641898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10</v>
      </c>
      <c r="E22" s="1" t="n">
        <v>42439.6418981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6318.2342</v>
      </c>
      <c r="E23" s="1" t="n">
        <v>42439.6418981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6665.8443</v>
      </c>
      <c r="E24" s="1" t="n">
        <v>42439.6418981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872.3899</v>
      </c>
      <c r="E25" s="1" t="n">
        <v>42439.641909722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780</v>
      </c>
      <c r="E26" s="1" t="n">
        <v>42439.641909722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24172.44921875</v>
      </c>
      <c r="E27" s="1" t="n">
        <v>42439.641909722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21" t="n">
        <v>5.08163258199577</v>
      </c>
      <c r="C26" s="21" t="n">
        <v>4.9997980983598</v>
      </c>
      <c r="D26" s="21" t="n">
        <v>4.52783689443563</v>
      </c>
      <c r="E26" s="21" t="n">
        <v>3.038</v>
      </c>
      <c r="F26" s="21" t="n">
        <v>7.21067000830229</v>
      </c>
      <c r="G26" s="21" t="n">
        <v>2.27673953364145</v>
      </c>
      <c r="H26" s="21"/>
      <c r="I26" s="21" t="n">
        <v>6.16593716556511</v>
      </c>
      <c r="J26" s="21" t="n">
        <v>-16.713878883715</v>
      </c>
      <c r="K26" s="21" t="n">
        <v>5.39355647577799</v>
      </c>
      <c r="L26" s="21" t="n">
        <v>-0.353390052475033</v>
      </c>
      <c r="M26" s="21" t="n">
        <v>5.50710035521964</v>
      </c>
      <c r="N26" s="21" t="n">
        <v>25.2286696893074</v>
      </c>
      <c r="O26" s="21"/>
      <c r="P26" s="21" t="n">
        <v>5.68242451104002</v>
      </c>
    </row>
    <row r="27" customFormat="false" ht="12.75" hidden="false" customHeight="false" outlineLevel="0" collapsed="false">
      <c r="A27" s="3" t="n">
        <v>1997</v>
      </c>
      <c r="B27" s="18" t="n">
        <v>1.78270326384635</v>
      </c>
      <c r="C27" s="18" t="n">
        <v>2.37504015187826</v>
      </c>
      <c r="D27" s="18" t="n">
        <v>3.02295540266881</v>
      </c>
      <c r="E27" s="18" t="n">
        <v>1.7228601245082</v>
      </c>
      <c r="F27" s="18" t="n">
        <v>5.23283008047764</v>
      </c>
      <c r="G27" s="18" t="n">
        <v>2.91076032509934</v>
      </c>
      <c r="H27" s="18"/>
      <c r="I27" s="18" t="n">
        <v>0.798848537235775</v>
      </c>
      <c r="J27" s="18" t="n">
        <v>-0.791140754143505</v>
      </c>
      <c r="K27" s="18" t="n">
        <v>0.756432347348213</v>
      </c>
      <c r="L27" s="18" t="n">
        <v>-0.148480030995368</v>
      </c>
      <c r="M27" s="18" t="n">
        <v>-0.310790127115346</v>
      </c>
      <c r="N27" s="18" t="n">
        <v>5.59538992058422</v>
      </c>
      <c r="O27" s="18"/>
      <c r="P27" s="18" t="n">
        <v>-2.53787840411177</v>
      </c>
    </row>
    <row r="28" customFormat="false" ht="12.75" hidden="false" customHeight="false" outlineLevel="0" collapsed="false">
      <c r="A28" s="12" t="n">
        <v>1998</v>
      </c>
      <c r="B28" s="18" t="n">
        <v>2.45307440547098</v>
      </c>
      <c r="C28" s="21" t="n">
        <v>2.60325296650006</v>
      </c>
      <c r="D28" s="21" t="n">
        <v>2.89689959640282</v>
      </c>
      <c r="E28" s="21" t="n">
        <v>1.07723834095137</v>
      </c>
      <c r="F28" s="21" t="n">
        <v>5.93299995447769</v>
      </c>
      <c r="G28" s="21" t="n">
        <v>2.59633973509581</v>
      </c>
      <c r="H28" s="21"/>
      <c r="I28" s="21" t="n">
        <v>1.87313293428357</v>
      </c>
      <c r="J28" s="18" t="n">
        <v>-7.91046068806963</v>
      </c>
      <c r="K28" s="21" t="n">
        <v>1.61614452559657</v>
      </c>
      <c r="L28" s="21" t="n">
        <v>-0.563730018255371</v>
      </c>
      <c r="M28" s="21" t="n">
        <v>1.23227004313751</v>
      </c>
      <c r="N28" s="21" t="n">
        <v>8.14753936203347</v>
      </c>
      <c r="O28" s="21"/>
      <c r="P28" s="18" t="n">
        <v>1.30243404890404</v>
      </c>
    </row>
    <row r="29" customFormat="false" ht="12.75" hidden="false" customHeight="false" outlineLevel="0" collapsed="false">
      <c r="A29" s="12" t="n">
        <v>1999</v>
      </c>
      <c r="B29" s="18" t="n">
        <v>0.757217569770874</v>
      </c>
      <c r="C29" s="21" t="n">
        <v>2.06723112886451</v>
      </c>
      <c r="D29" s="21" t="n">
        <v>2.13307190137813</v>
      </c>
      <c r="E29" s="21" t="n">
        <v>2.74704275647428</v>
      </c>
      <c r="F29" s="21" t="n">
        <v>1.22114995867286</v>
      </c>
      <c r="G29" s="21" t="n">
        <v>2.02032982869322</v>
      </c>
      <c r="H29" s="21"/>
      <c r="I29" s="21" t="n">
        <v>1.90188014323942</v>
      </c>
      <c r="J29" s="18" t="n">
        <v>17.6560161608667</v>
      </c>
      <c r="K29" s="21" t="n">
        <v>2.27690262884377</v>
      </c>
      <c r="L29" s="21" t="n">
        <v>-0.21484021477044</v>
      </c>
      <c r="M29" s="21" t="n">
        <v>1.73614002961218</v>
      </c>
      <c r="N29" s="21" t="n">
        <v>9.3519307079754</v>
      </c>
      <c r="O29" s="21"/>
      <c r="P29" s="18" t="n">
        <v>-9.40874961703822</v>
      </c>
    </row>
    <row r="30" customFormat="false" ht="12.75" hidden="false" customHeight="false" outlineLevel="0" collapsed="false">
      <c r="A30" s="12" t="n">
        <v>2000</v>
      </c>
      <c r="B30" s="18" t="n">
        <v>1.95849157737111</v>
      </c>
      <c r="C30" s="21" t="n">
        <v>2.17859997360752</v>
      </c>
      <c r="D30" s="21" t="n">
        <v>2.49242010310518</v>
      </c>
      <c r="E30" s="21" t="n">
        <v>0.872906419238673</v>
      </c>
      <c r="F30" s="21" t="n">
        <v>5.08247002920021</v>
      </c>
      <c r="G30" s="21" t="n">
        <v>2.31429050165763</v>
      </c>
      <c r="H30" s="21"/>
      <c r="I30" s="21" t="n">
        <v>1.38869133211479</v>
      </c>
      <c r="J30" s="18" t="n">
        <v>81.0218717103758</v>
      </c>
      <c r="K30" s="21" t="n">
        <v>3.5693784086676</v>
      </c>
      <c r="L30" s="21" t="n">
        <v>0.0382301477610536</v>
      </c>
      <c r="M30" s="21" t="n">
        <v>11.4010097044296</v>
      </c>
      <c r="N30" s="21" t="n">
        <v>-2.60275086660939</v>
      </c>
      <c r="O30" s="21"/>
      <c r="P30" s="18" t="n">
        <v>0.0340284182160922</v>
      </c>
    </row>
    <row r="31" customFormat="false" ht="12.75" hidden="false" customHeight="false" outlineLevel="0" collapsed="false">
      <c r="A31" s="12" t="n">
        <v>2001</v>
      </c>
      <c r="B31" s="21" t="n">
        <v>3.39316005759693</v>
      </c>
      <c r="C31" s="21" t="n">
        <v>3.30699059585822</v>
      </c>
      <c r="D31" s="21" t="n">
        <v>3.24847181337666</v>
      </c>
      <c r="E31" s="21" t="n">
        <v>1.89138876898691</v>
      </c>
      <c r="F31" s="21" t="n">
        <v>5.50546996068431</v>
      </c>
      <c r="G31" s="21" t="n">
        <v>2.52727947699463</v>
      </c>
      <c r="H31" s="21"/>
      <c r="I31" s="21" t="n">
        <v>3.45589021265083</v>
      </c>
      <c r="J31" s="21" t="n">
        <v>-2.88713993712308</v>
      </c>
      <c r="K31" s="21" t="n">
        <v>3.15229442188147</v>
      </c>
      <c r="L31" s="21" t="n">
        <v>4.40687988595703</v>
      </c>
      <c r="M31" s="21" t="n">
        <v>-3.81506999628215</v>
      </c>
      <c r="N31" s="21" t="n">
        <v>14.5281810367213</v>
      </c>
      <c r="O31" s="21"/>
      <c r="P31" s="21" t="n">
        <v>4.16271310390124</v>
      </c>
    </row>
    <row r="32" customFormat="false" ht="12.75" hidden="false" customHeight="false" outlineLevel="0" collapsed="false">
      <c r="A32" s="12" t="n">
        <v>2002</v>
      </c>
      <c r="B32" s="21" t="n">
        <v>4.83792545451578</v>
      </c>
      <c r="C32" s="21" t="n">
        <v>5.21873217261133</v>
      </c>
      <c r="D32" s="21" t="n">
        <v>2.5239953280509</v>
      </c>
      <c r="E32" s="21" t="n">
        <v>2.57653602914272</v>
      </c>
      <c r="F32" s="21" t="n">
        <v>2.30132998448145</v>
      </c>
      <c r="G32" s="21" t="n">
        <v>3.0222801388996</v>
      </c>
      <c r="H32" s="21"/>
      <c r="I32" s="21" t="n">
        <v>12.0616774815134</v>
      </c>
      <c r="J32" s="21" t="n">
        <v>-8.62515790609867</v>
      </c>
      <c r="K32" s="21" t="n">
        <v>11.129516583968</v>
      </c>
      <c r="L32" s="21" t="n">
        <v>6.08690997153984</v>
      </c>
      <c r="M32" s="21" t="n">
        <v>15.988500099073</v>
      </c>
      <c r="N32" s="21" t="n">
        <v>13.237609145983</v>
      </c>
      <c r="O32" s="21"/>
      <c r="P32" s="21" t="n">
        <v>1.4649963710651</v>
      </c>
    </row>
    <row r="33" customFormat="false" ht="12.75" hidden="false" customHeight="false" outlineLevel="0" collapsed="false">
      <c r="A33" s="12" t="n">
        <v>2003</v>
      </c>
      <c r="B33" s="21" t="n">
        <v>-2.08660142766844</v>
      </c>
      <c r="C33" s="21" t="n">
        <v>-2.54172305889939</v>
      </c>
      <c r="D33" s="21" t="n">
        <v>-1.16128410804496</v>
      </c>
      <c r="E33" s="21" t="n">
        <v>-0.551841505935624</v>
      </c>
      <c r="F33" s="21" t="n">
        <v>-3.30688999220296</v>
      </c>
      <c r="G33" s="21" t="n">
        <v>3.09278051418185</v>
      </c>
      <c r="H33" s="21"/>
      <c r="I33" s="21" t="n">
        <v>-5.74882169013955</v>
      </c>
      <c r="J33" s="21" t="n">
        <v>-16.4148424149445</v>
      </c>
      <c r="K33" s="21" t="n">
        <v>-6.14400305786443</v>
      </c>
      <c r="L33" s="21" t="n">
        <v>-5.47940976652854</v>
      </c>
      <c r="M33" s="21" t="n">
        <v>-1.8700599378688</v>
      </c>
      <c r="N33" s="21" t="n">
        <v>-14.9394198777683</v>
      </c>
      <c r="O33" s="21"/>
      <c r="P33" s="21" t="n">
        <v>2.09369333798377</v>
      </c>
    </row>
    <row r="34" customFormat="false" ht="12.75" hidden="false" customHeight="false" outlineLevel="0" collapsed="false">
      <c r="A34" s="12" t="n">
        <v>2004</v>
      </c>
      <c r="B34" s="21" t="n">
        <v>-2.94859258972504</v>
      </c>
      <c r="C34" s="21" t="n">
        <v>-1.3482241858449</v>
      </c>
      <c r="D34" s="21" t="n">
        <v>0.574374492712315</v>
      </c>
      <c r="E34" s="21" t="n">
        <v>-0.757685941847341</v>
      </c>
      <c r="F34" s="21" t="n">
        <v>1.97460997698515</v>
      </c>
      <c r="G34" s="21" t="n">
        <v>2.45355955632951</v>
      </c>
      <c r="H34" s="21"/>
      <c r="I34" s="21" t="n">
        <v>-6.03230152370388</v>
      </c>
      <c r="J34" s="21" t="n">
        <v>-15.7643289202254</v>
      </c>
      <c r="K34" s="21" t="n">
        <v>-6.35341941115863</v>
      </c>
      <c r="L34" s="21" t="n">
        <v>-4.91944016790165</v>
      </c>
      <c r="M34" s="21" t="n">
        <v>-6.53640998561714</v>
      </c>
      <c r="N34" s="21" t="n">
        <v>-9.07324000371005</v>
      </c>
      <c r="O34" s="21"/>
      <c r="P34" s="21" t="n">
        <v>-16.9805808008862</v>
      </c>
    </row>
    <row r="35" customFormat="false" ht="12.75" hidden="false" customHeight="false" outlineLevel="0" collapsed="false">
      <c r="A35" s="14" t="n">
        <v>2005</v>
      </c>
      <c r="B35" s="21" t="n">
        <v>1.31916033903872</v>
      </c>
      <c r="C35" s="21" t="n">
        <v>1.83263283062942</v>
      </c>
      <c r="D35" s="21" t="n">
        <v>1.68037769517906</v>
      </c>
      <c r="E35" s="21" t="n">
        <v>1.61952100082501</v>
      </c>
      <c r="F35" s="21" t="n">
        <v>1.43230988981644</v>
      </c>
      <c r="G35" s="21" t="n">
        <v>2.7424499860558</v>
      </c>
      <c r="H35" s="21"/>
      <c r="I35" s="21" t="n">
        <v>2.22965624303582</v>
      </c>
      <c r="J35" s="21" t="n">
        <v>22.0593013767106</v>
      </c>
      <c r="K35" s="21" t="n">
        <v>2.81820200044451</v>
      </c>
      <c r="L35" s="21" t="n">
        <v>2.18269983416788</v>
      </c>
      <c r="M35" s="21" t="n">
        <v>-2.03465998543791</v>
      </c>
      <c r="N35" s="21" t="n">
        <v>14.3575098420233</v>
      </c>
      <c r="O35" s="21"/>
      <c r="P35" s="21" t="n">
        <v>-4.03069010234666</v>
      </c>
    </row>
    <row r="36" customFormat="false" ht="12.75" hidden="false" customHeight="false" outlineLevel="0" collapsed="false">
      <c r="A36" s="14" t="n">
        <v>2006</v>
      </c>
      <c r="B36" s="21" t="n">
        <v>3.26868874560073</v>
      </c>
      <c r="C36" s="21" t="n">
        <v>3.42561659484031</v>
      </c>
      <c r="D36" s="21" t="n">
        <v>1.78107639174396</v>
      </c>
      <c r="E36" s="21" t="n">
        <v>0.651192411598967</v>
      </c>
      <c r="F36" s="21" t="n">
        <v>3.07452999879148</v>
      </c>
      <c r="G36" s="21" t="n">
        <v>2.88644006485514</v>
      </c>
      <c r="H36" s="21"/>
      <c r="I36" s="21" t="n">
        <v>7.69091001779594</v>
      </c>
      <c r="J36" s="21" t="n">
        <v>-7.65268033469576</v>
      </c>
      <c r="K36" s="21" t="n">
        <v>7.15028870714105</v>
      </c>
      <c r="L36" s="21" t="n">
        <v>2.79489021116153</v>
      </c>
      <c r="M36" s="21" t="n">
        <v>5.38811991918144</v>
      </c>
      <c r="N36" s="21" t="n">
        <v>19.0650900791367</v>
      </c>
      <c r="O36" s="21"/>
      <c r="P36" s="21" t="n">
        <v>1.53377022853185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2.99850824624333</v>
      </c>
      <c r="C37" s="21" t="n">
        <v>2.67935295932269</v>
      </c>
      <c r="D37" s="21" t="n">
        <v>4.23988228365231</v>
      </c>
      <c r="E37" s="21" t="n">
        <v>3.30486288719605</v>
      </c>
      <c r="F37" s="21" t="n">
        <v>5.97276011759689</v>
      </c>
      <c r="G37" s="21" t="n">
        <v>2.98927003534879</v>
      </c>
      <c r="H37" s="21"/>
      <c r="I37" s="21" t="n">
        <v>-1.14593686091814</v>
      </c>
      <c r="J37" s="21" t="n">
        <v>34.764782290546</v>
      </c>
      <c r="K37" s="21" t="n">
        <v>-0.0554480402871094</v>
      </c>
      <c r="L37" s="21" t="n">
        <v>2.95390006587051</v>
      </c>
      <c r="M37" s="21" t="n">
        <v>2.28032994008054</v>
      </c>
      <c r="N37" s="21" t="n">
        <v>-8.97618991696155</v>
      </c>
      <c r="O37" s="21"/>
      <c r="P37" s="21" t="n">
        <v>6.59267902100558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56032571340159</v>
      </c>
      <c r="C38" s="21" t="n">
        <v>2.10131847366137</v>
      </c>
      <c r="D38" s="21" t="n">
        <v>2.29646534187764</v>
      </c>
      <c r="E38" s="21" t="n">
        <v>2.40080850584055</v>
      </c>
      <c r="F38" s="21" t="n">
        <v>1.73311997054133</v>
      </c>
      <c r="G38" s="21" t="n">
        <v>3.63979028819967</v>
      </c>
      <c r="H38" s="21"/>
      <c r="I38" s="21" t="n">
        <v>1.59689721163052</v>
      </c>
      <c r="J38" s="21" t="n">
        <v>-6.13705180955987</v>
      </c>
      <c r="K38" s="21" t="n">
        <v>1.28022080454571</v>
      </c>
      <c r="L38" s="21" t="n">
        <v>1.00455981050875</v>
      </c>
      <c r="M38" s="21" t="n">
        <v>2.22275990230161</v>
      </c>
      <c r="N38" s="21" t="n">
        <v>0.149750108826741</v>
      </c>
      <c r="O38" s="21"/>
      <c r="P38" s="21" t="n">
        <v>7.53966760310658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36029581415895</v>
      </c>
      <c r="C39" s="21" t="n">
        <v>3.00033136406808</v>
      </c>
      <c r="D39" s="21" t="n">
        <v>4.77811671700825</v>
      </c>
      <c r="E39" s="21" t="n">
        <v>2.84827839324384</v>
      </c>
      <c r="F39" s="21" t="n">
        <v>8.11778001677943</v>
      </c>
      <c r="G39" s="21" t="n">
        <v>2.75490961377332</v>
      </c>
      <c r="H39" s="21"/>
      <c r="I39" s="21" t="n">
        <v>-1.62658133429984</v>
      </c>
      <c r="J39" s="21" t="n">
        <v>-32.7337701270765</v>
      </c>
      <c r="K39" s="21" t="n">
        <v>-2.80702351685085</v>
      </c>
      <c r="L39" s="21" t="n">
        <v>2.80060005719482</v>
      </c>
      <c r="M39" s="21" t="n">
        <v>0.902900303435783</v>
      </c>
      <c r="N39" s="21" t="n">
        <v>-20.647919523979</v>
      </c>
      <c r="O39" s="21"/>
      <c r="P39" s="21" t="n">
        <v>-4.23173408699031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2.38076911211997</v>
      </c>
      <c r="C40" s="21" t="n">
        <v>2.49506016503864</v>
      </c>
      <c r="D40" s="21" t="n">
        <v>2.44673621048004</v>
      </c>
      <c r="E40" s="21" t="n">
        <v>2.53427475822474</v>
      </c>
      <c r="F40" s="21" t="n">
        <v>2.28909000716488</v>
      </c>
      <c r="G40" s="21" t="n">
        <v>2.58349015013315</v>
      </c>
      <c r="H40" s="21"/>
      <c r="I40" s="21" t="n">
        <v>2.62901773869861</v>
      </c>
      <c r="J40" s="21" t="n">
        <v>1.89446048677864</v>
      </c>
      <c r="K40" s="21" t="n">
        <v>2.60972598045734</v>
      </c>
      <c r="L40" s="21" t="n">
        <v>-0.638959944508644</v>
      </c>
      <c r="M40" s="21" t="n">
        <v>1.59034992669429</v>
      </c>
      <c r="N40" s="21" t="n">
        <v>13.3043494578637</v>
      </c>
      <c r="O40" s="21"/>
      <c r="P40" s="21" t="n">
        <v>1.11473821800729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2.6953320909868</v>
      </c>
      <c r="C41" s="21" t="n">
        <v>2.39183286817124</v>
      </c>
      <c r="D41" s="21" t="n">
        <v>3.4727732765286</v>
      </c>
      <c r="E41" s="21" t="n">
        <v>3.41301234069586</v>
      </c>
      <c r="F41" s="21" t="n">
        <v>3.78689903825307</v>
      </c>
      <c r="G41" s="21" t="n">
        <v>2.6975676225885</v>
      </c>
      <c r="H41" s="21"/>
      <c r="I41" s="21" t="n">
        <v>-0.599291784924794</v>
      </c>
      <c r="J41" s="21" t="n">
        <v>99.0015168943206</v>
      </c>
      <c r="K41" s="21" t="n">
        <v>1.99830101025833</v>
      </c>
      <c r="L41" s="21" t="n">
        <v>0.536237924742511</v>
      </c>
      <c r="M41" s="21" t="n">
        <v>1.44681263481141</v>
      </c>
      <c r="N41" s="21" t="n">
        <v>6.43134908764582</v>
      </c>
      <c r="O41" s="21"/>
      <c r="P41" s="21" t="n">
        <v>6.10316369385382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4.38648779876605</v>
      </c>
      <c r="C42" s="21" t="n">
        <v>3.73702556343754</v>
      </c>
      <c r="D42" s="21" t="n">
        <v>3.82833672548111</v>
      </c>
      <c r="E42" s="21" t="n">
        <v>2.85969313283692</v>
      </c>
      <c r="F42" s="21" t="n">
        <v>5.52638002242765</v>
      </c>
      <c r="G42" s="21" t="n">
        <v>2.45313978119019</v>
      </c>
      <c r="H42" s="21"/>
      <c r="I42" s="21" t="n">
        <v>3.47400285812436</v>
      </c>
      <c r="J42" s="21" t="n">
        <v>8.23530168279734</v>
      </c>
      <c r="K42" s="21" t="n">
        <v>3.71627143863404</v>
      </c>
      <c r="L42" s="21" t="n">
        <v>5.01514017171099</v>
      </c>
      <c r="M42" s="21" t="n">
        <v>-1.6394102030567</v>
      </c>
      <c r="N42" s="21" t="n">
        <v>11.4935900318531</v>
      </c>
      <c r="O42" s="21"/>
      <c r="P42" s="21" t="n">
        <v>11.4238747174853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4.22361234408781</v>
      </c>
      <c r="C43" s="21" t="n">
        <v>4.01445580156106</v>
      </c>
      <c r="D43" s="21" t="n">
        <v>4.22980392647638</v>
      </c>
      <c r="E43" s="21" t="n">
        <v>2.38646054849603</v>
      </c>
      <c r="F43" s="21" t="n">
        <v>7.06722993709921</v>
      </c>
      <c r="G43" s="21" t="n">
        <v>2.67724025518781</v>
      </c>
      <c r="H43" s="21"/>
      <c r="I43" s="21" t="n">
        <v>3.39201921523877</v>
      </c>
      <c r="J43" s="21" t="n">
        <v>-22.0261125778828</v>
      </c>
      <c r="K43" s="21" t="n">
        <v>2.0423189939873</v>
      </c>
      <c r="L43" s="21" t="n">
        <v>0.520099882160974</v>
      </c>
      <c r="M43" s="21" t="n">
        <v>1.07980038921822</v>
      </c>
      <c r="N43" s="21" t="n">
        <v>6.765229686834</v>
      </c>
      <c r="O43" s="21"/>
      <c r="P43" s="21" t="n">
        <v>6.33362235158237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3.01294215892753</v>
      </c>
      <c r="C44" s="21" t="n">
        <v>3.35212078315696</v>
      </c>
      <c r="D44" s="21" t="n">
        <v>2.06102954115426</v>
      </c>
      <c r="E44" s="21" t="n">
        <v>2.00864641192613</v>
      </c>
      <c r="F44" s="21" t="n">
        <v>1.95644009314946</v>
      </c>
      <c r="G44" s="21" t="n">
        <v>2.66908013791218</v>
      </c>
      <c r="H44" s="21"/>
      <c r="I44" s="21" t="n">
        <v>7.11409536155827</v>
      </c>
      <c r="J44" s="21" t="n">
        <v>35.5854613921363</v>
      </c>
      <c r="K44" s="21" t="n">
        <v>8.26933175905291</v>
      </c>
      <c r="L44" s="21" t="n">
        <v>7.88673977033418</v>
      </c>
      <c r="M44" s="21" t="n">
        <v>7.45831984672538</v>
      </c>
      <c r="N44" s="21" t="n">
        <v>10.3247401373719</v>
      </c>
      <c r="O44" s="21"/>
      <c r="P44" s="21" t="n">
        <v>-0.334126550310843</v>
      </c>
      <c r="Q44" s="12"/>
      <c r="R44" s="12"/>
    </row>
    <row r="45" customFormat="false" ht="12.75" hidden="false" customHeight="false" outlineLevel="0" collapsed="false">
      <c r="A45" s="16" t="n">
        <v>2015</v>
      </c>
      <c r="B45" s="22" t="n">
        <v>3.06383228745235</v>
      </c>
      <c r="C45" s="22" t="n">
        <v>2.99196690907546</v>
      </c>
      <c r="D45" s="22" t="n">
        <v>3.08876507339895</v>
      </c>
      <c r="E45" s="22" t="n">
        <v>2.73345337314592</v>
      </c>
      <c r="F45" s="22" t="n">
        <v>3.69740990851162</v>
      </c>
      <c r="G45" s="22" t="n">
        <v>2.48805997526136</v>
      </c>
      <c r="H45" s="22"/>
      <c r="I45" s="22" t="n">
        <v>2.72322254613391</v>
      </c>
      <c r="J45" s="22" t="n">
        <v>-26.2698081355614</v>
      </c>
      <c r="K45" s="22" t="n">
        <v>1.25001531799736</v>
      </c>
      <c r="L45" s="22" t="n">
        <v>2.71090034321577</v>
      </c>
      <c r="M45" s="22" t="n">
        <v>5.31058004153873</v>
      </c>
      <c r="N45" s="22" t="n">
        <v>-7.94845998548545</v>
      </c>
      <c r="O45" s="22"/>
      <c r="P45" s="22" t="n">
        <v>3.7992410250981</v>
      </c>
      <c r="Q45" s="12"/>
      <c r="R45" s="12"/>
    </row>
    <row r="46" customFormat="false" ht="12.75" hidden="false" customHeight="false" outlineLevel="0" collapsed="false">
      <c r="A46" s="23" t="s">
        <v>9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</row>
    <row r="47" customFormat="false" ht="12.75" hidden="false" customHeight="false" outlineLevel="0" collapsed="false">
      <c r="A47" s="16" t="n">
        <v>2015</v>
      </c>
      <c r="B47" s="25" t="n">
        <v>281152.82671875</v>
      </c>
      <c r="C47" s="25" t="n">
        <v>256980.3775</v>
      </c>
      <c r="D47" s="25" t="n">
        <v>193172.1433</v>
      </c>
      <c r="E47" s="25" t="n">
        <v>98472.8782</v>
      </c>
      <c r="F47" s="25" t="n">
        <v>73592.3549</v>
      </c>
      <c r="G47" s="25" t="n">
        <v>21106.9102</v>
      </c>
      <c r="H47" s="25"/>
      <c r="I47" s="25" t="n">
        <v>63808.2342</v>
      </c>
      <c r="J47" s="25" t="n">
        <v>2510</v>
      </c>
      <c r="K47" s="25" t="n">
        <v>66318.2342</v>
      </c>
      <c r="L47" s="25" t="n">
        <v>26665.8443</v>
      </c>
      <c r="M47" s="25" t="n">
        <v>25872.3899</v>
      </c>
      <c r="N47" s="25" t="n">
        <v>13780</v>
      </c>
      <c r="O47" s="25"/>
      <c r="P47" s="25" t="n">
        <v>24172.44921875</v>
      </c>
    </row>
    <row r="48" customFormat="false" ht="12.75" hidden="false" customHeight="false" outlineLevel="0" collapsed="false">
      <c r="A48" s="26" t="s">
        <v>10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A49" s="27" t="s">
        <v>10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1" customFormat="false" ht="12.75" hidden="false" customHeight="false" outlineLevel="0" collapsed="false">
      <c r="B51" s="28"/>
      <c r="C51" s="28"/>
      <c r="D51" s="28"/>
      <c r="I51" s="28"/>
      <c r="K51" s="28"/>
    </row>
  </sheetData>
  <mergeCells count="8">
    <mergeCell ref="A1:P1"/>
    <mergeCell ref="A2:P2"/>
    <mergeCell ref="A3:P3"/>
    <mergeCell ref="D5:G5"/>
    <mergeCell ref="I5:N5"/>
    <mergeCell ref="A46:P46"/>
    <mergeCell ref="A48:P48"/>
    <mergeCell ref="A49:P49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מיכל שמואל</cp:lastModifiedBy>
  <cp:lastPrinted>2011-12-25T10:58:35Z</cp:lastPrinted>
  <dcterms:modified xsi:type="dcterms:W3CDTF">2016-03-10T13:28:38Z</dcterms:modified>
  <cp:revision>0</cp:revision>
  <dc:subject/>
  <dc:title/>
</cp:coreProperties>
</file>