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" sheetId="1" state="visible" r:id="rId2"/>
    <sheet name="data5" sheetId="2" state="visible" r:id="rId3"/>
    <sheet name="תרשים5" sheetId="3" state="visible" r:id="rId4"/>
    <sheet name="data4" sheetId="4" state="visible" r:id="rId5"/>
    <sheet name="תרשים4" sheetId="5" state="visible" r:id="rId6"/>
    <sheet name="data3" sheetId="6" state="visible" r:id="rId7"/>
    <sheet name="תרשים3" sheetId="7" state="visible" r:id="rId8"/>
    <sheet name="data2" sheetId="8" state="visible" r:id="rId9"/>
    <sheet name="תרשים2" sheetId="9" state="visible" r:id="rId10"/>
    <sheet name="data1" sheetId="10" state="visible" r:id="rId11"/>
    <sheet name="תרשים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2]'!$V$1</definedName>
    <definedName function="false" hidden="false" name="BankList" vbProcedure="false">'[2]'!$S$1</definedName>
    <definedName function="false" hidden="false" name="banks" vbProcedure="false">[5]Sheet4!$C$1</definedName>
    <definedName function="false" hidden="false" name="BNKNAME" vbProcedure="false">'[7]מערכת 43 לוח 2'!$A$1</definedName>
    <definedName function="false" hidden="false" name="ccc" vbProcedure="false">OFFSET([3]Sheet7!$G$3,1,0,nROWS-1,1)</definedName>
    <definedName function="false" hidden="false" name="COLNUMBERS" vbProcedure="false">'[2]'!$B$18:$H$18</definedName>
    <definedName function="false" hidden="false" name="copyAr" vbProcedure="false">OFFSET([4]גיליון12!$A$3,COUNTA([4]גיליון12!$B$1:$B$1048576),0)</definedName>
    <definedName function="false" hidden="false" name="CURRENCY" vbProcedure="false">'[7]מערכת 43 לוח 2'!$A$5</definedName>
    <definedName function="false" hidden="false" name="data" vbProcedure="false">[14]yazigdsc!$A$4:$AA$2708</definedName>
    <definedName function="false" hidden="false" name="date" vbProcedure="false">[1]data!$E$1:$AC$1</definedName>
    <definedName function="false" hidden="false" name="DateList" vbProcedure="false">'[2]'!$A$1</definedName>
    <definedName function="false" hidden="false" name="datepresent" vbProcedure="false">OFFSET([3]Sheet7!$S$3,1,0,nROWS-1,1)</definedName>
    <definedName function="false" hidden="false" name="dates" vbProcedure="false">[5]Sheet4!$A$1</definedName>
    <definedName function="false" hidden="false" name="ddd" vbProcedure="false">OFFSET([3]Sheet7!$AA$3,1,0,nROWS-1,1)</definedName>
    <definedName function="false" hidden="false" name="djd\" vbProcedure="false">OFFSET([3]Sheet7!$F$3,1,0,nROWS-1,1)</definedName>
    <definedName function="false" hidden="false" name="eee" vbProcedure="false">OFFSET([3]Sheet7!$Y$3,1,0,nROWS-1,1)</definedName>
    <definedName function="false" hidden="false" name="Excel_BuiltIn_Database" vbProcedure="false">'[15]'!$A$1:$B$40</definedName>
    <definedName function="false" hidden="false" name="Excel_BuiltIn_Recorder" vbProcedure="false">'[12]'!$A$1:$A$1048576</definedName>
    <definedName function="false" hidden="false" name="FinalBList" vbProcedure="false">'[2]'!$AF$1</definedName>
    <definedName function="false" hidden="false" name="FinalList" vbProcedure="false">'[2]'!$X$1</definedName>
    <definedName function="false" hidden="false" name="FirstDate" vbProcedure="false">'[2]'!$B$1</definedName>
    <definedName function="false" hidden="false" name="fullAgr" vbProcedure="false">'[2]'!$AC$1</definedName>
    <definedName function="false" hidden="false" name="fullListOfBanks" vbProcedure="false">'[2]'!$Z$1</definedName>
    <definedName function="false" hidden="false" name="Hamara" vbProcedure="false">[5]Sheet4!$S$1</definedName>
    <definedName function="false" hidden="false" name="HamaraDate" vbProcedure="false">[5]Sheet4!$U$1</definedName>
    <definedName function="false" hidden="false" name="help" vbProcedure="false">OFFSET([3]Sheet7!$AI$3,1,0,COUNTA([3]Sheet7!$AI$1:$AI$1048576)-1,1)</definedName>
    <definedName function="false" hidden="false" name="Heset" vbProcedure="false">[5]Sheet4!$AC$2</definedName>
    <definedName function="false" hidden="false" name="isIngOrEd" vbProcedure="false">[5]Sheet4!$G$1</definedName>
    <definedName function="false" hidden="false" name="jhdf" vbProcedure="false">OFFSET([3]Sheet7!$G$3,1,0,nROWS-1,1)</definedName>
    <definedName function="false" hidden="false" name="jjj" vbProcedure="false">"Dummy"</definedName>
    <definedName function="false" hidden="false" name="Kamut" vbProcedure="false">[5]Sheet4!$AC$3</definedName>
    <definedName function="false" hidden="false" name="LuchList" vbProcedure="false">'[2]'!$Z$1</definedName>
    <definedName function="false" hidden="false" name="Macro1" vbProcedure="false">[6]Macro1!$A$105</definedName>
    <definedName function="false" hidden="false" name="Macro10" vbProcedure="false">[6]Macro1!$A$1</definedName>
    <definedName function="false" hidden="false" name="Macro11" vbProcedure="false">[6]Macro1!$A$8</definedName>
    <definedName function="false" hidden="false" name="Macro12" vbProcedure="false">[6]Macro1!$A$15</definedName>
    <definedName function="false" hidden="false" name="Macro2" vbProcedure="false">[6]Macro1!$A$45</definedName>
    <definedName function="false" hidden="false" name="Macro3" vbProcedure="false">[6]Macro1!$A$52</definedName>
    <definedName function="false" hidden="false" name="Macro4" vbProcedure="false">[6]Macro1!$A$59</definedName>
    <definedName function="false" hidden="false" name="Macro5" vbProcedure="false">[6]Macro1!$A$66</definedName>
    <definedName function="false" hidden="false" name="Macro6" vbProcedure="false">[6]Macro1!$A$73</definedName>
    <definedName function="false" hidden="false" name="Macro7" vbProcedure="false">[6]Macro1!$A$80</definedName>
    <definedName function="false" hidden="false" name="Macro8" vbProcedure="false">[6]Macro1!$A$87</definedName>
    <definedName function="false" hidden="false" name="Macro9" vbProcedure="false">[6]Macro1!$A$94</definedName>
    <definedName function="false" hidden="false" name="Madad" vbProcedure="false">[5]Sheet4!$M$1</definedName>
    <definedName function="false" hidden="false" name="MadadAnyWay" vbProcedure="false">[5]Sheet4!$AE$1</definedName>
    <definedName function="false" hidden="false" name="MadadDate" vbProcedure="false">[5]Sheet4!$Q$1</definedName>
    <definedName function="false" hidden="false" name="Madadlt" vbProcedure="false">[5]Sheet4!$O$1</definedName>
    <definedName function="false" hidden="false" name="Madadsp" vbProcedure="false">[5]Sheet4!$N$1</definedName>
    <definedName function="false" hidden="false" name="mafan1" vbProcedure="false">[13]mafan_opt!$A$1</definedName>
    <definedName function="false" hidden="false" name="mafan1_n" vbProcedure="false">[13]mafan_opt_n!$A$1</definedName>
    <definedName function="false" hidden="false" name="mm" vbProcedure="false">[13]mafan_opt_n!$A$1</definedName>
    <definedName function="false" hidden="false" name="mmm" vbProcedure="false">[13]mafan_opt!$A$1</definedName>
    <definedName function="false" hidden="false" name="movilpresent" vbProcedure="false">OFFSET([3]Sheet7!$Y$3,1,0,nROWS-1,1)</definedName>
    <definedName function="false" hidden="false" name="name1" vbProcedure="false">#REF!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5]Sheet4!$Y$1</definedName>
    <definedName function="false" hidden="false" name="PerutRS" vbProcedure="false">[5]Sheet4!$AI$1</definedName>
    <definedName function="false" hidden="false" name="present" vbProcedure="false">OFFSET([3]Sheet7!$AD$3,1,0,nROWS-1,1)</definedName>
    <definedName function="false" hidden="false" name="qq" vbProcedure="false">#REF!</definedName>
    <definedName function="false" hidden="false" name="reArrangeSF" vbProcedure="false">[5]Sheet4!$AG$1</definedName>
    <definedName function="false" hidden="false" name="Recover" vbProcedure="false">[6]Macro1!$A$101</definedName>
    <definedName function="false" hidden="false" name="REPORTINGDATE" vbProcedure="false">'[7]מערכת 43 לוח 2'!$A$2</definedName>
    <definedName function="false" hidden="false" name="Screen1" vbProcedure="false">[5]HelpSheet!$B$1:$E$1</definedName>
    <definedName function="false" hidden="false" name="Screen2" vbProcedure="false">[5]HelpSheet!$B$2:$E$2</definedName>
    <definedName function="false" hidden="false" name="Screen3" vbProcedure="false">[5]HelpSheet!$B$3:$E$3</definedName>
    <definedName function="false" hidden="false" name="Screen4" vbProcedure="false">[5]HelpSheet!$B$4:$E$4</definedName>
    <definedName function="false" hidden="false" name="Screen5" vbProcedure="false">[5]HelpSheet!$B$5:$E$11</definedName>
    <definedName function="false" hidden="false" name="seifs" vbProcedure="false">[5]Sheet4!$I$1</definedName>
    <definedName function="false" hidden="false" name="selAmuda" vbProcedure="false">[5]Sheet4!$W$1</definedName>
    <definedName function="false" hidden="false" name="selOpt" vbProcedure="false">[5]Sheet4!$W$1</definedName>
    <definedName function="false" hidden="false" name="selShura" vbProcedure="false">[5]Sheet4!$W$3</definedName>
    <definedName function="false" hidden="false" name="SHIARUCHDATE" vbProcedure="false">'[7]מערכת 43 לוח 2'!$A$3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shmira" vbProcedure="false">[5]Sheet4!$AA$1</definedName>
    <definedName function="false" hidden="false" name="tab1b2" vbProcedure="false">#REF!</definedName>
    <definedName function="false" hidden="false" name="tab1b4" vbProcedure="false">'[10]'!$A$1:$O$42</definedName>
    <definedName function="false" hidden="false" name="tab2" vbProcedure="false">'[8]6.99'!$A$1:$R$39</definedName>
    <definedName function="false" hidden="false" name="tab3" vbProcedure="false">'[9]6.99'!$A$1:$M$42</definedName>
    <definedName function="false" hidden="false" name="tab5" vbProcedure="false">'[11]3.00'!$A$1:$L$43</definedName>
    <definedName function="false" hidden="false" name="tabp9" vbProcedure="false">'[9]6.99'!$A$1:$M$41</definedName>
    <definedName function="false" hidden="false" name="Tadirut" vbProcedure="false">[5]Sheet4!$AC$1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r" vbProcedure="false">OFFSET([3]Sheet7!$AD$3,1,0,nROWS-1,1)</definedName>
    <definedName function="false" hidden="false" name="UNITS" vbProcedure="false">'[7]מערכת 43 לוח 2'!$A$4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xlfn_BAHTTEXT" vbProcedure="false"/>
    <definedName function="false" hidden="false" name="אהע" vbProcedure="false">OFFSET([3]Sheet7!$AA$3,1,0,nROWS-1,1)</definedName>
    <definedName function="false" hidden="false" name="אטוטא" vbProcedure="false">OFFSET([3]Sheet7!$G$3,1,0,nROWS-1,1)</definedName>
    <definedName function="false" hidden="false" name="ב" vbProcedure="false">OFFSET([3]Sheet7!$T$3,1,0,nROWS-1,1)</definedName>
    <definedName function="false" hidden="false" name="גגג" vbProcedure="false">OFFSET([3]Sheet7!$I$3,1,0,nROWS-1,1)</definedName>
    <definedName function="false" hidden="false" name="גגלחג" vbProcedure="false">OFFSET([3]Sheet7!$W$3,1,0,nROWS-1,1)</definedName>
    <definedName function="false" hidden="false" name="גכלדגחד" vbProcedure="false">OFFSET([3]Sheet7!$X$3,1,0,nROWS-1,1)</definedName>
    <definedName function="false" hidden="false" name="גשדכש" vbProcedure="false">OFFSET([3]Sheet7!$G$3,1,0,nROWS-1,1)</definedName>
    <definedName function="false" hidden="false" name="דג" vbProcedure="false">OFFSET([3]Sheet7!$X$3,1,0,nROWS-1,1)</definedName>
    <definedName function="false" hidden="false" name="דגכהדגכ" vbProcedure="false">OFFSET([3]Sheet7!$AA$3,1,0,nROWS-1,1)</definedName>
    <definedName function="false" hidden="false" name="דדג" vbProcedure="false">OFFSET([3]Sheet7!$W$3,1,0,nROWS-1,1)</definedName>
    <definedName function="false" hidden="false" name="דדד" vbProcedure="false">OFFSET([3]Sheet7!$G$3,1,0,nROWS-1,1)</definedName>
    <definedName function="false" hidden="false" name="דיאגרמה" vbProcedure="false">[16]mafan_opt!$A$1</definedName>
    <definedName function="false" hidden="false" name="דכ" vbProcedure="false">OFFSET([3]Sheet7!$W$3,1,0,nROWS-1,1)</definedName>
    <definedName function="false" hidden="false" name="דכגכדג" vbProcedure="false">OFFSET([3]Sheet7!$AA$3,1,0,nROWS-1,1)</definedName>
    <definedName function="false" hidden="false" name="הדפס" vbProcedure="false">'[12]'!$A$1</definedName>
    <definedName function="false" hidden="false" name="הדפסה" vbProcedure="false">'[12]'!$A$1</definedName>
    <definedName function="false" hidden="false" name="הה" vbProcedure="false">OFFSET([3]Sheet7!$E$3,1,0,nROWS-1,1)</definedName>
    <definedName function="false" hidden="false" name="ההה" vbProcedure="false">OFFSET([3]Sheet7!$AD$3,1,0,nROWS-1,1)</definedName>
    <definedName function="false" hidden="false" name="חגכנמג" vbProcedure="false">OFFSET([3]Sheet7!$F$3,1,0,nROWS-1,1)</definedName>
    <definedName function="false" hidden="false" name="חובנטו" vbProcedure="false">#REF!</definedName>
    <definedName function="false" hidden="false" name="חכמג\" vbProcedure="false">OFFSET([3]Sheet7!$AA$3,1,0,nROWS-1,1)</definedName>
    <definedName function="false" hidden="false" name="חכמרכ" vbProcedure="false">OFFSET([3]Sheet7!$W$3,1,0,nROWS-1,1)</definedName>
    <definedName function="false" hidden="false" name="טגעיג" vbProcedure="false">OFFSET([3]Sheet7!$AA$3,1,0,nROWS-1,1)</definedName>
    <definedName function="false" hidden="false" name="יייכ" vbProcedure="false">OFFSET([3]Sheet7!$E$3,1,0,nROWS-1,1)</definedName>
    <definedName function="false" hidden="false" name="יכנכר" vbProcedure="false">OFFSET([3]Sheet7!$AD$3,1,0,nROWS-1,1)</definedName>
    <definedName function="false" hidden="false" name="ינע" vbProcedure="false">OFFSET([3]Sheet7!$T$3,1,0,nROWS-1,1)</definedName>
    <definedName function="false" hidden="false" name="יעחעח" vbProcedure="false">OFFSET([3]Sheet7!$F$3,1,0,nROWS-1,1)</definedName>
    <definedName function="false" hidden="false" name="כד" vbProcedure="false">OFFSET([3]Sheet7!$E$3,1,0,nROWS-1,1)</definedName>
    <definedName function="false" hidden="false" name="כישדכשדגכח" vbProcedure="false">OFFSET([3]Sheet7!$W$3,1,0,nROWS-1,1)</definedName>
    <definedName function="false" hidden="false" name="כככככ" vbProcedure="false">OFFSET([3]Sheet7!$W$3,1,0,nROWS-1,1)</definedName>
    <definedName function="false" hidden="false" name="לוח1" vbProcedure="false">'[15]'!$A$1:$G$47</definedName>
    <definedName function="false" hidden="false" name="לוח2" vbProcedure="false">'[15]'!$A$1:$H$46</definedName>
    <definedName function="false" hidden="false" name="לוח3" vbProcedure="false">'[15]'!$A$1:$H$46</definedName>
    <definedName function="false" hidden="false" name="לוח4" vbProcedure="false">'[15]'!$A$1:$H$47</definedName>
    <definedName function="false" hidden="false" name="לחלחלל" vbProcedure="false">OFFSET([3]Sheet7!$G$3,1,0,nROWS-1,1)</definedName>
    <definedName function="false" hidden="false" name="מאקרו7" vbProcedure="false">'[12]'!$A$1</definedName>
    <definedName function="false" hidden="false" name="מחלחלמ" vbProcedure="false">OFFSET([3]Sheet7!$X$3,1,0,nROWS-1,1)</definedName>
    <definedName function="false" hidden="false" name="עאכרקרעאע" vbProcedure="false">OFFSET([3]Sheet7!$AD$3,1,0,nROWS-1,1)</definedName>
    <definedName function="false" hidden="false" name="עבהג" vbProcedure="false">OFFSET([3]Sheet7!$F$3,1,0,nROWS-1,1)</definedName>
    <definedName function="false" hidden="false" name="עגעעדעדע" vbProcedure="false">OFFSET([3]Sheet7!$AD$3,1,0,nROWS-1,1)</definedName>
    <definedName function="false" hidden="false" name="עכחכנמ" vbProcedure="false">OFFSET([3]Sheet7!$AA$3,1,0,nROWS-1,1)</definedName>
    <definedName function="false" hidden="false" name="עכע" vbProcedure="false">OFFSET([3]Sheet7!$AD$3,1,0,nROWS-1,1)</definedName>
    <definedName function="false" hidden="false" name="ענככככ" vbProcedure="false">OFFSET([3]Sheet7!$G$3,1,0,nROWS-1,1)</definedName>
    <definedName function="false" hidden="false" name="עע" vbProcedure="false">OFFSET([3]Sheet7!$G$3,1,0,nROWS-1,1)</definedName>
    <definedName function="false" hidden="false" name="עעעעעע" vbProcedure="false">OFFSET([3]Sheet7!$AD$3,1,0,nROWS-1,1)</definedName>
    <definedName function="false" hidden="false" name="פ1" vbProcedure="false">#REF!</definedName>
    <definedName function="false" hidden="false" name="פם" vbProcedure="false">OFFSET([3]Sheet7!$B$3,1,0,nROWS-1,1)</definedName>
    <definedName function="false" hidden="false" name="צמצצ" vbProcedure="false">'[12]'!$A$1:$A$1048576</definedName>
    <definedName function="false" hidden="false" name="ראאאמנמעא" vbProcedure="false">OFFSET([3]Sheet7!$W$3,1,0,nROWS-1,1)</definedName>
    <definedName function="false" hidden="false" name="שם טבלה" vbProcedure="false">"Dummy"</definedName>
    <definedName function="false" hidden="false" name="תמי" vbProcedure="false">'[12]'!$A$1</definedName>
    <definedName function="false" hidden="false" localSheetId="0" name="tab2" vbProcedure="false">'[17]6.99'!$A$1:$R$39</definedName>
    <definedName function="false" hidden="false" localSheetId="0" name="tab3" vbProcedure="false">'[18]6.99'!$A$1:$M$42</definedName>
    <definedName function="false" hidden="false" localSheetId="0" name="tabp9" vbProcedure="false">'[18]6.99'!$A$1:$M$41</definedName>
    <definedName function="false" hidden="false" localSheetId="3" name="acherpresent" vbProcedure="false">OFFSET([3]Sheet7!$AA$3,1,0,nROWS-1,1)</definedName>
    <definedName function="false" hidden="false" localSheetId="3" name="ccc" vbProcedure="false">OFFSET([3]Sheet7!$G$3,1,0,nROWS-1,1)</definedName>
    <definedName function="false" hidden="false" localSheetId="3" name="datepresent" vbProcedure="false">OFFSET([3]Sheet7!$S$3,1,0,nROWS-1,1)</definedName>
    <definedName function="false" hidden="false" localSheetId="3" name="ddd" vbProcedure="false">OFFSET([3]Sheet7!$AA$3,1,0,nROWS-1,1)</definedName>
    <definedName function="false" hidden="false" localSheetId="3" name="djd\" vbProcedure="false">OFFSET([3]Sheet7!$F$3,1,0,nROWS-1,1)</definedName>
    <definedName function="false" hidden="false" localSheetId="3" name="eee" vbProcedure="false">OFFSET([3]Sheet7!$Y$3,1,0,nROWS-1,1)</definedName>
    <definedName function="false" hidden="false" localSheetId="3" name="jhdf" vbProcedure="false">OFFSET([3]Sheet7!$G$3,1,0,nROWS-1,1)</definedName>
    <definedName function="false" hidden="false" localSheetId="3" name="movilpresent" vbProcedure="false">OFFSET([3]Sheet7!$Y$3,1,0,nROWS-1,1)</definedName>
    <definedName function="false" hidden="false" localSheetId="3" name="namepresent" vbProcedure="false">OFFSET([3]Sheet7!$T$3,1,0,nROWS-1,1)</definedName>
    <definedName function="false" hidden="false" localSheetId="3" name="names" vbProcedure="false">OFFSET([3]Sheet7!$B$3,1,0,nROWS-1,1)</definedName>
    <definedName function="false" hidden="false" localSheetId="3" name="present" vbProcedure="false">OFFSET([3]Sheet7!$AD$3,1,0,nROWS-1,1)</definedName>
    <definedName function="false" hidden="false" localSheetId="3" name="tikacher" vbProcedure="false">OFFSET([3]Sheet7!$I$3,1,0,nROWS-1,1)</definedName>
    <definedName function="false" hidden="false" localSheetId="3" name="tikmovil" vbProcedure="false">OFFSET([3]Sheet7!$G$3,1,0,nROWS-1,1)</definedName>
    <definedName function="false" hidden="false" localSheetId="3" name="trr" vbProcedure="false">OFFSET([3]Sheet7!$AD$3,1,0,nROWS-1,1)</definedName>
    <definedName function="false" hidden="false" localSheetId="3" name="writer" vbProcedure="false">OFFSET([3]Sheet7!$E$3,1,0,nROWS-1,1)</definedName>
    <definedName function="false" hidden="false" localSheetId="3" name="writerpresent" vbProcedure="false">OFFSET([3]Sheet7!$W$3,1,0,nROWS-1,1)</definedName>
    <definedName function="false" hidden="false" localSheetId="3" name="zevet" vbProcedure="false">OFFSET([3]Sheet7!$F$3,1,0,nROWS-1,1)</definedName>
    <definedName function="false" hidden="false" localSheetId="3" name="zevetpresent" vbProcedure="false">OFFSET([3]Sheet7!$X$3,1,0,nROWS-1,1)</definedName>
    <definedName function="false" hidden="false" localSheetId="3" name="אהע" vbProcedure="false">OFFSET([3]Sheet7!$AA$3,1,0,nROWS-1,1)</definedName>
    <definedName function="false" hidden="false" localSheetId="3" name="אטוטא" vbProcedure="false">OFFSET([3]Sheet7!$G$3,1,0,nROWS-1,1)</definedName>
    <definedName function="false" hidden="false" localSheetId="3" name="ב" vbProcedure="false">OFFSET([3]Sheet7!$T$3,1,0,nROWS-1,1)</definedName>
    <definedName function="false" hidden="false" localSheetId="3" name="גגג" vbProcedure="false">OFFSET([3]Sheet7!$I$3,1,0,nROWS-1,1)</definedName>
    <definedName function="false" hidden="false" localSheetId="3" name="גגלחג" vbProcedure="false">OFFSET([3]Sheet7!$W$3,1,0,nROWS-1,1)</definedName>
    <definedName function="false" hidden="false" localSheetId="3" name="גכלדגחד" vbProcedure="false">OFFSET([3]Sheet7!$X$3,1,0,nROWS-1,1)</definedName>
    <definedName function="false" hidden="false" localSheetId="3" name="גשדכש" vbProcedure="false">OFFSET([3]Sheet7!$G$3,1,0,nROWS-1,1)</definedName>
    <definedName function="false" hidden="false" localSheetId="3" name="דג" vbProcedure="false">OFFSET([3]Sheet7!$X$3,1,0,nROWS-1,1)</definedName>
    <definedName function="false" hidden="false" localSheetId="3" name="דגכהדגכ" vbProcedure="false">OFFSET([3]Sheet7!$AA$3,1,0,nROWS-1,1)</definedName>
    <definedName function="false" hidden="false" localSheetId="3" name="דדג" vbProcedure="false">OFFSET([3]Sheet7!$W$3,1,0,nROWS-1,1)</definedName>
    <definedName function="false" hidden="false" localSheetId="3" name="דדד" vbProcedure="false">OFFSET([3]Sheet7!$G$3,1,0,nROWS-1,1)</definedName>
    <definedName function="false" hidden="false" localSheetId="3" name="דכ" vbProcedure="false">OFFSET([3]Sheet7!$W$3,1,0,nROWS-1,1)</definedName>
    <definedName function="false" hidden="false" localSheetId="3" name="דכגכדג" vbProcedure="false">OFFSET([3]Sheet7!$AA$3,1,0,nROWS-1,1)</definedName>
    <definedName function="false" hidden="false" localSheetId="3" name="הה" vbProcedure="false">OFFSET([3]Sheet7!$E$3,1,0,nROWS-1,1)</definedName>
    <definedName function="false" hidden="false" localSheetId="3" name="ההה" vbProcedure="false">OFFSET([3]Sheet7!$AD$3,1,0,nROWS-1,1)</definedName>
    <definedName function="false" hidden="false" localSheetId="3" name="חגכנמג" vbProcedure="false">OFFSET([3]Sheet7!$F$3,1,0,nROWS-1,1)</definedName>
    <definedName function="false" hidden="false" localSheetId="3" name="חכמג\" vbProcedure="false">OFFSET([3]Sheet7!$AA$3,1,0,nROWS-1,1)</definedName>
    <definedName function="false" hidden="false" localSheetId="3" name="חכמרכ" vbProcedure="false">OFFSET([3]Sheet7!$W$3,1,0,nROWS-1,1)</definedName>
    <definedName function="false" hidden="false" localSheetId="3" name="טגעיג" vbProcedure="false">OFFSET([3]Sheet7!$AA$3,1,0,nROWS-1,1)</definedName>
    <definedName function="false" hidden="false" localSheetId="3" name="יייכ" vbProcedure="false">OFFSET([3]Sheet7!$E$3,1,0,nROWS-1,1)</definedName>
    <definedName function="false" hidden="false" localSheetId="3" name="יכנכר" vbProcedure="false">OFFSET([3]Sheet7!$AD$3,1,0,nROWS-1,1)</definedName>
    <definedName function="false" hidden="false" localSheetId="3" name="ינע" vbProcedure="false">OFFSET([3]Sheet7!$T$3,1,0,nROWS-1,1)</definedName>
    <definedName function="false" hidden="false" localSheetId="3" name="יעחעח" vbProcedure="false">OFFSET([3]Sheet7!$F$3,1,0,nROWS-1,1)</definedName>
    <definedName function="false" hidden="false" localSheetId="3" name="כד" vbProcedure="false">OFFSET([3]Sheet7!$E$3,1,0,nROWS-1,1)</definedName>
    <definedName function="false" hidden="false" localSheetId="3" name="כישדכשדגכח" vbProcedure="false">OFFSET([3]Sheet7!$W$3,1,0,nROWS-1,1)</definedName>
    <definedName function="false" hidden="false" localSheetId="3" name="כככככ" vbProcedure="false">OFFSET([3]Sheet7!$W$3,1,0,nROWS-1,1)</definedName>
    <definedName function="false" hidden="false" localSheetId="3" name="לחלחלל" vbProcedure="false">OFFSET([3]Sheet7!$G$3,1,0,nROWS-1,1)</definedName>
    <definedName function="false" hidden="false" localSheetId="3" name="מחלחלמ" vbProcedure="false">OFFSET([3]Sheet7!$X$3,1,0,nROWS-1,1)</definedName>
    <definedName function="false" hidden="false" localSheetId="3" name="עאכרקרעאע" vbProcedure="false">OFFSET([3]Sheet7!$AD$3,1,0,nROWS-1,1)</definedName>
    <definedName function="false" hidden="false" localSheetId="3" name="עבהג" vbProcedure="false">OFFSET([3]Sheet7!$F$3,1,0,nROWS-1,1)</definedName>
    <definedName function="false" hidden="false" localSheetId="3" name="עגעעדעדע" vbProcedure="false">OFFSET([3]Sheet7!$AD$3,1,0,nROWS-1,1)</definedName>
    <definedName function="false" hidden="false" localSheetId="3" name="עכחכנמ" vbProcedure="false">OFFSET([3]Sheet7!$AA$3,1,0,nROWS-1,1)</definedName>
    <definedName function="false" hidden="false" localSheetId="3" name="עכע" vbProcedure="false">OFFSET([3]Sheet7!$AD$3,1,0,nROWS-1,1)</definedName>
    <definedName function="false" hidden="false" localSheetId="3" name="ענככככ" vbProcedure="false">OFFSET([3]Sheet7!$G$3,1,0,nROWS-1,1)</definedName>
    <definedName function="false" hidden="false" localSheetId="3" name="עע" vbProcedure="false">OFFSET([3]Sheet7!$G$3,1,0,nROWS-1,1)</definedName>
    <definedName function="false" hidden="false" localSheetId="3" name="עעעעעע" vbProcedure="false">OFFSET([3]Sheet7!$AD$3,1,0,nROWS-1,1)</definedName>
    <definedName function="false" hidden="false" localSheetId="3" name="פם" vbProcedure="false">OFFSET([3]Sheet7!$B$3,1,0,nROWS-1,1)</definedName>
    <definedName function="false" hidden="false" localSheetId="3" name="ראאאמנמעא" vbProcedure="false">OFFSET([3]Sheet7!$W$3,1,0,nROWS-1,1)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  <definedName function="false" hidden="false" localSheetId="1" name="SHIK" vbProcedure="false">#REF!</definedName>
    <definedName function="false" hidden="false" localSheetId="1" name="TABJUN" vbProcedure="false">#REF!</definedName>
    <definedName function="false" hidden="false" localSheetId="1" name="TABLEM" vbProcedure="false">#REF!</definedName>
    <definedName function="false" hidden="false" localSheetId="1" name="TABSHIK" vbProcedure="false">#REF!</definedName>
    <definedName function="false" hidden="false" localSheetId="2" name="SHIK" vbProcedure="false">#REF!</definedName>
    <definedName function="false" hidden="false" localSheetId="2" name="TABJUN" vbProcedure="false">#REF!</definedName>
    <definedName function="false" hidden="false" localSheetId="2" name="TABLEM" vbProcedure="false">#REF!</definedName>
    <definedName function="false" hidden="false" localSheetId="2" name="TABSHIK" vbProcedure="false">#REF!</definedName>
    <definedName function="false" hidden="false" localSheetId="3" name="SHIK" vbProcedure="false">#REF!</definedName>
    <definedName function="false" hidden="false" localSheetId="3" name="TABJUN" vbProcedure="false">#REF!</definedName>
    <definedName function="false" hidden="false" localSheetId="3" name="TABLEM" vbProcedure="false">#REF!</definedName>
    <definedName function="false" hidden="false" localSheetId="3" name="TABSHIK" vbProcedure="false">#REF!</definedName>
    <definedName function="false" hidden="false" localSheetId="4" name="SHIK" vbProcedure="false">#REF!</definedName>
    <definedName function="false" hidden="false" localSheetId="4" name="TABJUN" vbProcedure="false">#REF!</definedName>
    <definedName function="false" hidden="false" localSheetId="4" name="TABLEM" vbProcedure="false">#REF!</definedName>
    <definedName function="false" hidden="false" localSheetId="4" name="TABSHIK" vbProcedure="false">#REF!</definedName>
    <definedName function="false" hidden="false" localSheetId="5" name="SHIK" vbProcedure="false">#REF!</definedName>
    <definedName function="false" hidden="false" localSheetId="5" name="TABJUN" vbProcedure="false">#REF!</definedName>
    <definedName function="false" hidden="false" localSheetId="5" name="TABLEM" vbProcedure="false">#REF!</definedName>
    <definedName function="false" hidden="false" localSheetId="5" name="TABSHIK" vbProcedure="false">#REF!</definedName>
    <definedName function="false" hidden="false" localSheetId="6" name="SHIK" vbProcedure="false">#REF!</definedName>
    <definedName function="false" hidden="false" localSheetId="6" name="TABJUN" vbProcedure="false">#REF!</definedName>
    <definedName function="false" hidden="false" localSheetId="6" name="TABLEM" vbProcedure="false">#REF!</definedName>
    <definedName function="false" hidden="false" localSheetId="6" name="TABSHIK" vbProcedure="false">#REF!</definedName>
    <definedName function="false" hidden="false" localSheetId="7" name="SHIK" vbProcedure="false">#REF!</definedName>
    <definedName function="false" hidden="false" localSheetId="7" name="TABJUN" vbProcedure="false">#REF!</definedName>
    <definedName function="false" hidden="false" localSheetId="7" name="TABLEM" vbProcedure="false">#REF!</definedName>
    <definedName function="false" hidden="false" localSheetId="7" name="TABSHIK" vbProcedure="false">#REF!</definedName>
    <definedName function="false" hidden="false" localSheetId="8" name="SHIK" vbProcedure="false">#REF!</definedName>
    <definedName function="false" hidden="false" localSheetId="8" name="TABJUN" vbProcedure="false">#REF!</definedName>
    <definedName function="false" hidden="false" localSheetId="8" name="TABLEM" vbProcedure="false">#REF!</definedName>
    <definedName function="false" hidden="false" localSheetId="8" name="TABSHIK" vbProcedure="false">#REF!</definedName>
    <definedName function="false" hidden="false" localSheetId="9" name="SHIK" vbProcedure="false">#REF!</definedName>
    <definedName function="false" hidden="false" localSheetId="9" name="TABJUN" vbProcedure="false">#REF!</definedName>
    <definedName function="false" hidden="false" localSheetId="9" name="TABLEM" vbProcedure="false">#REF!</definedName>
    <definedName function="false" hidden="false" localSheetId="9" name="TABSHIK" vbProcedure="false">#REF!</definedName>
    <definedName function="false" hidden="false" localSheetId="10" name="SHIK" vbProcedure="false">#REF!</definedName>
    <definedName function="false" hidden="false" localSheetId="10" name="TABJUN" vbProcedure="false">#REF!</definedName>
    <definedName function="false" hidden="false" localSheetId="10" name="TABLEM" vbProcedure="false">#REF!</definedName>
    <definedName function="false" hidden="false" localSheetId="1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יתרות (מיליארדי $)</t>
  </si>
  <si>
    <t xml:space="preserve">השינוי בסכומים (מיליארדי $)</t>
  </si>
  <si>
    <t xml:space="preserve">שיעור השינוי (%)</t>
  </si>
  <si>
    <t xml:space="preserve">31.12.11</t>
  </si>
  <si>
    <t xml:space="preserve">30.06.12</t>
  </si>
  <si>
    <t xml:space="preserve">30.09.12</t>
  </si>
  <si>
    <t xml:space="preserve">מתחילת השנה</t>
  </si>
  <si>
    <t xml:space="preserve">ברביע III של 2012</t>
  </si>
  <si>
    <t xml:space="preserve">בתנועות</t>
  </si>
  <si>
    <t xml:space="preserve">בהפרשי מחיר</t>
  </si>
  <si>
    <t xml:space="preserve">הפרשי שערים והתאמות אחרות</t>
  </si>
  <si>
    <t xml:space="preserve">ביתרות</t>
  </si>
  <si>
    <t xml:space="preserve">במחירים</t>
  </si>
  <si>
    <t xml:space="preserve">סך כל נכסי המשק</t>
  </si>
  <si>
    <t xml:space="preserve">     מזה: מכשירי חוב</t>
  </si>
  <si>
    <t xml:space="preserve">מזה:</t>
  </si>
  <si>
    <t xml:space="preserve">השקעות ישירות בחו"ל</t>
  </si>
  <si>
    <t xml:space="preserve">השקעות בתיק ני"ע בחו"ל</t>
  </si>
  <si>
    <t xml:space="preserve">     מזה: מניות</t>
  </si>
  <si>
    <t xml:space="preserve">            אג"ח</t>
  </si>
  <si>
    <t xml:space="preserve">השקעות אחרות בחו"ל</t>
  </si>
  <si>
    <t xml:space="preserve">נכסי רזרבה</t>
  </si>
  <si>
    <t xml:space="preserve">סך כל התחייבויות המשק</t>
  </si>
  <si>
    <t xml:space="preserve">השקעות ישירות במשק</t>
  </si>
  <si>
    <t xml:space="preserve">השקעות בתיק ני"ע במשק</t>
  </si>
  <si>
    <t xml:space="preserve">השקעות אחרות במשק</t>
  </si>
  <si>
    <t xml:space="preserve">סך כל התחייבויות נטו</t>
  </si>
  <si>
    <t xml:space="preserve">     מזה: חוב נטו</t>
  </si>
  <si>
    <t xml:space="preserve">מיליארדי דולרים</t>
  </si>
  <si>
    <t xml:space="preserve">החוב החיצוני ברוטו </t>
  </si>
  <si>
    <t xml:space="preserve">סך נכסי החוב בחו"ל</t>
  </si>
  <si>
    <t xml:space="preserve">החוב החיצוני נטו</t>
  </si>
  <si>
    <t xml:space="preserve">יחס חוב חיצוני לתמ"ג</t>
  </si>
  <si>
    <t xml:space="preserve">מניות בעלי עניין</t>
  </si>
  <si>
    <t xml:space="preserve">מניות וקרנות נאמנות - פיננסי</t>
  </si>
  <si>
    <t xml:space="preserve">אג"ח</t>
  </si>
  <si>
    <t xml:space="preserve">השקעות ישירות</t>
  </si>
  <si>
    <t xml:space="preserve">השקעות במניות</t>
  </si>
  <si>
    <t xml:space="preserve">השקעות באג"ח</t>
  </si>
  <si>
    <t xml:space="preserve">פיקדונות בבנקים</t>
  </si>
  <si>
    <t xml:space="preserve">אשראי ואחר</t>
  </si>
  <si>
    <t xml:space="preserve">מיליוני דולרים</t>
  </si>
  <si>
    <t xml:space="preserve">עודף ההתחייבויות נטו - ציר ימני</t>
  </si>
  <si>
    <t xml:space="preserve">התחייבויות ברוטו</t>
  </si>
  <si>
    <t xml:space="preserve">נכסים ברוט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mm/yyyy"/>
    <numFmt numFmtId="168" formatCode="0"/>
    <numFmt numFmtId="169" formatCode="0%"/>
    <numFmt numFmtId="170" formatCode="0.0%"/>
    <numFmt numFmtId="171" formatCode="[$-409]m/d/yyyy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  <charset val="177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7500"/>
      <rgbColor rgb="FF000075"/>
      <rgbColor rgb="FF7575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50075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5: החוב החיצוני נטו*
 סימן (-) : המשק מלווה נטו לחו"ל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18351307689"/>
          <c:y val="0.164506343077772"/>
          <c:w val="0.959262978649085"/>
          <c:h val="0.7939878654164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5!$D$1</c:f>
              <c:strCache>
                <c:ptCount val="1"/>
                <c:pt idx="0">
                  <c:v>החוב החיצוני נטו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</c:strCache>
            </c:strRef>
          </c:cat>
          <c:val>
            <c:numRef>
              <c:f>data5!$D$2:$D$25</c:f>
              <c:numCache>
                <c:formatCode>General</c:formatCode>
                <c:ptCount val="24"/>
                <c:pt idx="0">
                  <c:v>11.461873</c:v>
                </c:pt>
                <c:pt idx="1">
                  <c:v>8.342724</c:v>
                </c:pt>
                <c:pt idx="2">
                  <c:v>4.473775</c:v>
                </c:pt>
                <c:pt idx="3">
                  <c:v>-0.040605</c:v>
                </c:pt>
                <c:pt idx="4">
                  <c:v>-4.144513</c:v>
                </c:pt>
                <c:pt idx="5">
                  <c:v>-9.437755</c:v>
                </c:pt>
                <c:pt idx="6">
                  <c:v>-18.191657</c:v>
                </c:pt>
                <c:pt idx="7">
                  <c:v>-30.503344</c:v>
                </c:pt>
                <c:pt idx="8">
                  <c:v>-40.228932</c:v>
                </c:pt>
                <c:pt idx="9">
                  <c:v>-40.630352</c:v>
                </c:pt>
                <c:pt idx="10">
                  <c:v>-49.483508</c:v>
                </c:pt>
                <c:pt idx="11">
                  <c:v>-51.827578</c:v>
                </c:pt>
                <c:pt idx="12">
                  <c:v>-53.59206</c:v>
                </c:pt>
                <c:pt idx="13">
                  <c:v>-53.205091</c:v>
                </c:pt>
                <c:pt idx="14">
                  <c:v>-50.613829</c:v>
                </c:pt>
                <c:pt idx="15">
                  <c:v>-53.062132</c:v>
                </c:pt>
                <c:pt idx="16">
                  <c:v>-53.836434</c:v>
                </c:pt>
                <c:pt idx="17">
                  <c:v>-56.327359</c:v>
                </c:pt>
                <c:pt idx="18">
                  <c:v>-57.630026</c:v>
                </c:pt>
                <c:pt idx="19">
                  <c:v>-57.227712</c:v>
                </c:pt>
                <c:pt idx="20">
                  <c:v>-54.10705</c:v>
                </c:pt>
                <c:pt idx="21">
                  <c:v>-58.87383</c:v>
                </c:pt>
                <c:pt idx="22">
                  <c:v>-61.435934</c:v>
                </c:pt>
                <c:pt idx="23">
                  <c:v>-65.795201</c:v>
                </c:pt>
              </c:numCache>
            </c:numRef>
          </c:val>
        </c:ser>
        <c:gapWidth val="150"/>
        <c:overlap val="0"/>
        <c:axId val="38464809"/>
        <c:axId val="18262236"/>
      </c:barChart>
      <c:lineChart>
        <c:grouping val="standard"/>
        <c:varyColors val="0"/>
        <c:ser>
          <c:idx val="1"/>
          <c:order val="1"/>
          <c:tx>
            <c:strRef>
              <c:f>data5!$B$1</c:f>
              <c:strCache>
                <c:ptCount val="1"/>
                <c:pt idx="0">
                  <c:v>החוב החיצוני ברוטו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</c:strCache>
            </c:strRef>
          </c:cat>
          <c:val>
            <c:numRef>
              <c:f>data5!$B$2:$B$25</c:f>
              <c:numCache>
                <c:formatCode>General</c:formatCode>
                <c:ptCount val="24"/>
                <c:pt idx="0">
                  <c:v>65.707942</c:v>
                </c:pt>
                <c:pt idx="1">
                  <c:v>69.181701</c:v>
                </c:pt>
                <c:pt idx="2">
                  <c:v>69.907153</c:v>
                </c:pt>
                <c:pt idx="3">
                  <c:v>70.72059</c:v>
                </c:pt>
                <c:pt idx="4">
                  <c:v>73.905647</c:v>
                </c:pt>
                <c:pt idx="5">
                  <c:v>78.758626</c:v>
                </c:pt>
                <c:pt idx="6">
                  <c:v>78.38473</c:v>
                </c:pt>
                <c:pt idx="7">
                  <c:v>87.521388</c:v>
                </c:pt>
                <c:pt idx="8">
                  <c:v>91.10875</c:v>
                </c:pt>
                <c:pt idx="9">
                  <c:v>88.370496</c:v>
                </c:pt>
                <c:pt idx="10">
                  <c:v>87.04119</c:v>
                </c:pt>
                <c:pt idx="11">
                  <c:v>92.510361</c:v>
                </c:pt>
                <c:pt idx="12">
                  <c:v>93.46432</c:v>
                </c:pt>
                <c:pt idx="13">
                  <c:v>94.501165</c:v>
                </c:pt>
                <c:pt idx="14">
                  <c:v>97.370865</c:v>
                </c:pt>
                <c:pt idx="15">
                  <c:v>101.115776</c:v>
                </c:pt>
                <c:pt idx="16">
                  <c:v>106.525654</c:v>
                </c:pt>
                <c:pt idx="17">
                  <c:v>110.295543</c:v>
                </c:pt>
                <c:pt idx="18">
                  <c:v>112.533824</c:v>
                </c:pt>
                <c:pt idx="19">
                  <c:v>108.263251</c:v>
                </c:pt>
                <c:pt idx="20">
                  <c:v>103.914086</c:v>
                </c:pt>
                <c:pt idx="21">
                  <c:v>100.267045</c:v>
                </c:pt>
                <c:pt idx="22">
                  <c:v>94.690284</c:v>
                </c:pt>
                <c:pt idx="23">
                  <c:v>92.2378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5!$C$1</c:f>
              <c:strCache>
                <c:ptCount val="1"/>
                <c:pt idx="0">
                  <c:v>סך נכסי החוב בחו"ל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5!$A$2:$A$25</c:f>
              <c:strCache>
                <c:ptCount val="2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06/2009</c:v>
                </c:pt>
                <c:pt idx="11">
                  <c:v>09/2009</c:v>
                </c:pt>
                <c:pt idx="12">
                  <c:v>12/2009</c:v>
                </c:pt>
                <c:pt idx="13">
                  <c:v>03/2010</c:v>
                </c:pt>
                <c:pt idx="14">
                  <c:v>06/2010</c:v>
                </c:pt>
                <c:pt idx="15">
                  <c:v>09/2010</c:v>
                </c:pt>
                <c:pt idx="16">
                  <c:v>12/2010</c:v>
                </c:pt>
                <c:pt idx="17">
                  <c:v>03/2011</c:v>
                </c:pt>
                <c:pt idx="18">
                  <c:v>06/2011</c:v>
                </c:pt>
                <c:pt idx="19">
                  <c:v>09/2011</c:v>
                </c:pt>
                <c:pt idx="20">
                  <c:v>12/2011</c:v>
                </c:pt>
                <c:pt idx="21">
                  <c:v>03/2012</c:v>
                </c:pt>
                <c:pt idx="22">
                  <c:v>06/2012</c:v>
                </c:pt>
                <c:pt idx="23">
                  <c:v>09/2012</c:v>
                </c:pt>
              </c:strCache>
            </c:strRef>
          </c:cat>
          <c:val>
            <c:numRef>
              <c:f>data5!$C$2:$C$25</c:f>
              <c:numCache>
                <c:formatCode>General</c:formatCode>
                <c:ptCount val="24"/>
                <c:pt idx="0">
                  <c:v>54.246069</c:v>
                </c:pt>
                <c:pt idx="1">
                  <c:v>60.838977</c:v>
                </c:pt>
                <c:pt idx="2">
                  <c:v>65.433378</c:v>
                </c:pt>
                <c:pt idx="3">
                  <c:v>70.761195</c:v>
                </c:pt>
                <c:pt idx="4">
                  <c:v>78.05016</c:v>
                </c:pt>
                <c:pt idx="5">
                  <c:v>88.196381</c:v>
                </c:pt>
                <c:pt idx="6">
                  <c:v>96.576387</c:v>
                </c:pt>
                <c:pt idx="7">
                  <c:v>118.024732</c:v>
                </c:pt>
                <c:pt idx="8">
                  <c:v>131.337682</c:v>
                </c:pt>
                <c:pt idx="9">
                  <c:v>129.000848</c:v>
                </c:pt>
                <c:pt idx="10">
                  <c:v>136.524698</c:v>
                </c:pt>
                <c:pt idx="11">
                  <c:v>144.337939</c:v>
                </c:pt>
                <c:pt idx="12">
                  <c:v>147.05638</c:v>
                </c:pt>
                <c:pt idx="13">
                  <c:v>147.706256</c:v>
                </c:pt>
                <c:pt idx="14">
                  <c:v>147.984694</c:v>
                </c:pt>
                <c:pt idx="15">
                  <c:v>154.177908</c:v>
                </c:pt>
                <c:pt idx="16">
                  <c:v>160.362088</c:v>
                </c:pt>
                <c:pt idx="17">
                  <c:v>166.622902</c:v>
                </c:pt>
                <c:pt idx="18">
                  <c:v>170.16385</c:v>
                </c:pt>
                <c:pt idx="19">
                  <c:v>165.490963</c:v>
                </c:pt>
                <c:pt idx="20">
                  <c:v>158.021136</c:v>
                </c:pt>
                <c:pt idx="21">
                  <c:v>159.140875</c:v>
                </c:pt>
                <c:pt idx="22">
                  <c:v>156.126218</c:v>
                </c:pt>
                <c:pt idx="23">
                  <c:v>158.03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64809"/>
        <c:axId val="18262236"/>
      </c:lineChart>
      <c:catAx>
        <c:axId val="3846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2236"/>
        <c:crossesAt val="0"/>
        <c:auto val="1"/>
        <c:lblAlgn val="ctr"/>
        <c:lblOffset val="100"/>
        <c:noMultiLvlLbl val="0"/>
      </c:catAx>
      <c:valAx>
        <c:axId val="18262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מיליארדי דולר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4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9784307732611"/>
          <c:y val="0.206012134583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4: יחס החוב החיצוני ברוטו לתוצ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8786541643685"/>
          <c:w val="0.968781382351657"/>
          <c:h val="0.8164644236072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4!$A$2:$A$100</c:f>
              <c:numCache>
                <c:formatCode>mm/yy</c:formatCode>
                <c:ptCount val="99"/>
                <c:pt idx="0">
                  <c:v>03/2000</c:v>
                </c:pt>
                <c:pt idx="1">
                  <c:v>06/2000</c:v>
                </c:pt>
                <c:pt idx="2">
                  <c:v>09/2000</c:v>
                </c:pt>
                <c:pt idx="3">
                  <c:v>12/2000</c:v>
                </c:pt>
                <c:pt idx="4">
                  <c:v>03/2001</c:v>
                </c:pt>
                <c:pt idx="5">
                  <c:v>06/2001</c:v>
                </c:pt>
                <c:pt idx="6">
                  <c:v>09/2001</c:v>
                </c:pt>
                <c:pt idx="7">
                  <c:v>12/2001</c:v>
                </c:pt>
                <c:pt idx="8">
                  <c:v>03/2002</c:v>
                </c:pt>
                <c:pt idx="9">
                  <c:v>06/2002</c:v>
                </c:pt>
                <c:pt idx="10">
                  <c:v>09/2002</c:v>
                </c:pt>
                <c:pt idx="11">
                  <c:v>12/2002</c:v>
                </c:pt>
                <c:pt idx="12">
                  <c:v>03/2003</c:v>
                </c:pt>
                <c:pt idx="13">
                  <c:v>06/2003</c:v>
                </c:pt>
                <c:pt idx="14">
                  <c:v>09/2003</c:v>
                </c:pt>
                <c:pt idx="15">
                  <c:v>12/2003</c:v>
                </c:pt>
                <c:pt idx="16">
                  <c:v>03/2004</c:v>
                </c:pt>
                <c:pt idx="17">
                  <c:v>06/2004</c:v>
                </c:pt>
                <c:pt idx="18">
                  <c:v>09/2004</c:v>
                </c:pt>
                <c:pt idx="19">
                  <c:v>12/2004</c:v>
                </c:pt>
                <c:pt idx="20">
                  <c:v>03/2005</c:v>
                </c:pt>
                <c:pt idx="21">
                  <c:v>06/2005</c:v>
                </c:pt>
                <c:pt idx="22">
                  <c:v>09/2005</c:v>
                </c:pt>
                <c:pt idx="23">
                  <c:v>12/2005</c:v>
                </c:pt>
                <c:pt idx="24">
                  <c:v>03/2006</c:v>
                </c:pt>
                <c:pt idx="25">
                  <c:v>06/2006</c:v>
                </c:pt>
                <c:pt idx="26">
                  <c:v>09/2006</c:v>
                </c:pt>
                <c:pt idx="27">
                  <c:v>12/2006</c:v>
                </c:pt>
                <c:pt idx="28">
                  <c:v>03/2007</c:v>
                </c:pt>
                <c:pt idx="29">
                  <c:v>06/2007</c:v>
                </c:pt>
                <c:pt idx="30">
                  <c:v>09/2007</c:v>
                </c:pt>
                <c:pt idx="31">
                  <c:v>12/2007</c:v>
                </c:pt>
                <c:pt idx="32">
                  <c:v>03/2008</c:v>
                </c:pt>
                <c:pt idx="33">
                  <c:v>06/2008</c:v>
                </c:pt>
                <c:pt idx="34">
                  <c:v>09/2008</c:v>
                </c:pt>
                <c:pt idx="35">
                  <c:v>12/2008</c:v>
                </c:pt>
                <c:pt idx="36">
                  <c:v>03/2009</c:v>
                </c:pt>
                <c:pt idx="37">
                  <c:v>06/2009</c:v>
                </c:pt>
                <c:pt idx="38">
                  <c:v>09/2009</c:v>
                </c:pt>
                <c:pt idx="39">
                  <c:v>12/2009</c:v>
                </c:pt>
                <c:pt idx="40">
                  <c:v>03/2010</c:v>
                </c:pt>
                <c:pt idx="41">
                  <c:v>06/2010</c:v>
                </c:pt>
                <c:pt idx="42">
                  <c:v>09/2010</c:v>
                </c:pt>
                <c:pt idx="43">
                  <c:v>12/2010</c:v>
                </c:pt>
                <c:pt idx="44">
                  <c:v>03/2011</c:v>
                </c:pt>
                <c:pt idx="45">
                  <c:v>06/2011</c:v>
                </c:pt>
                <c:pt idx="46">
                  <c:v>09/2011</c:v>
                </c:pt>
                <c:pt idx="47">
                  <c:v>12/2011</c:v>
                </c:pt>
                <c:pt idx="48">
                  <c:v>03/2012</c:v>
                </c:pt>
                <c:pt idx="49">
                  <c:v>06/2012</c:v>
                </c:pt>
                <c:pt idx="50">
                  <c:v>09/2012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</c:numCache>
            </c:numRef>
          </c:cat>
          <c:val>
            <c:numRef>
              <c:f>data4!$B$2:$B$100</c:f>
              <c:numCache>
                <c:formatCode>General</c:formatCode>
                <c:ptCount val="99"/>
                <c:pt idx="0">
                  <c:v>0.578796190913083</c:v>
                </c:pt>
                <c:pt idx="1">
                  <c:v>0.574579192823646</c:v>
                </c:pt>
                <c:pt idx="2">
                  <c:v>0.552726025894784</c:v>
                </c:pt>
                <c:pt idx="3">
                  <c:v>0.552307901909709</c:v>
                </c:pt>
                <c:pt idx="4">
                  <c:v>0.567760678590174</c:v>
                </c:pt>
                <c:pt idx="5">
                  <c:v>0.554025438298817</c:v>
                </c:pt>
                <c:pt idx="6">
                  <c:v>0.58287889432796</c:v>
                </c:pt>
                <c:pt idx="7">
                  <c:v>0.600304843348264</c:v>
                </c:pt>
                <c:pt idx="8">
                  <c:v>0.628510157963837</c:v>
                </c:pt>
                <c:pt idx="9">
                  <c:v>0.64986433345283</c:v>
                </c:pt>
                <c:pt idx="10">
                  <c:v>0.659064987293712</c:v>
                </c:pt>
                <c:pt idx="11">
                  <c:v>0.626585455399352</c:v>
                </c:pt>
                <c:pt idx="12">
                  <c:v>0.606062616728238</c:v>
                </c:pt>
                <c:pt idx="13">
                  <c:v>0.566498932589038</c:v>
                </c:pt>
                <c:pt idx="14">
                  <c:v>0.592560138732953</c:v>
                </c:pt>
                <c:pt idx="15">
                  <c:v>0.599980556174397</c:v>
                </c:pt>
                <c:pt idx="16">
                  <c:v>0.626582402222197</c:v>
                </c:pt>
                <c:pt idx="17">
                  <c:v>0.612295640508323</c:v>
                </c:pt>
                <c:pt idx="18">
                  <c:v>0.60819000185418</c:v>
                </c:pt>
                <c:pt idx="19">
                  <c:v>0.598831789829001</c:v>
                </c:pt>
                <c:pt idx="20">
                  <c:v>0.608281471847728</c:v>
                </c:pt>
                <c:pt idx="21">
                  <c:v>0.625577179440664</c:v>
                </c:pt>
                <c:pt idx="22">
                  <c:v>0.619322922100019</c:v>
                </c:pt>
                <c:pt idx="23">
                  <c:v>0.601330328557035</c:v>
                </c:pt>
                <c:pt idx="24">
                  <c:v>0.622785821919876</c:v>
                </c:pt>
                <c:pt idx="25">
                  <c:v>0.584834716807606</c:v>
                </c:pt>
                <c:pt idx="26">
                  <c:v>0.555298450837012</c:v>
                </c:pt>
                <c:pt idx="27">
                  <c:v>0.571760917537693</c:v>
                </c:pt>
                <c:pt idx="28">
                  <c:v>0.556715946314653</c:v>
                </c:pt>
                <c:pt idx="29">
                  <c:v>0.570846290481988</c:v>
                </c:pt>
                <c:pt idx="30">
                  <c:v>0.537704307539101</c:v>
                </c:pt>
                <c:pt idx="31">
                  <c:v>0.512772564105845</c:v>
                </c:pt>
                <c:pt idx="32">
                  <c:v>0.472560768836504</c:v>
                </c:pt>
                <c:pt idx="33">
                  <c:v>0.434225942913908</c:v>
                </c:pt>
                <c:pt idx="34">
                  <c:v>0.437327649274995</c:v>
                </c:pt>
                <c:pt idx="35">
                  <c:v>0.464686719422368</c:v>
                </c:pt>
                <c:pt idx="36">
                  <c:v>0.492941059223211</c:v>
                </c:pt>
                <c:pt idx="37">
                  <c:v>0.457243974879769</c:v>
                </c:pt>
                <c:pt idx="38">
                  <c:v>0.459538338446155</c:v>
                </c:pt>
                <c:pt idx="39">
                  <c:v>0.460636069391258</c:v>
                </c:pt>
                <c:pt idx="40">
                  <c:v>0.454323095721219</c:v>
                </c:pt>
                <c:pt idx="41">
                  <c:v>0.481026335053408</c:v>
                </c:pt>
                <c:pt idx="42">
                  <c:v>0.464530796002992</c:v>
                </c:pt>
                <c:pt idx="43">
                  <c:v>0.464482133099421</c:v>
                </c:pt>
                <c:pt idx="44">
                  <c:v>0.461391064465147</c:v>
                </c:pt>
                <c:pt idx="45">
                  <c:v>0.455347084593477</c:v>
                </c:pt>
                <c:pt idx="46">
                  <c:v>0.467512418349452</c:v>
                </c:pt>
                <c:pt idx="47">
                  <c:v>0.455429287730199</c:v>
                </c:pt>
                <c:pt idx="48">
                  <c:v>0.421104810638215</c:v>
                </c:pt>
                <c:pt idx="49">
                  <c:v>0.412226733290223</c:v>
                </c:pt>
                <c:pt idx="50">
                  <c:v>0.39362658010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9877"/>
        <c:axId val="43984679"/>
      </c:lineChart>
      <c:dateAx>
        <c:axId val="60339877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4679"/>
        <c:crossesAt val="0"/>
        <c:auto val="1"/>
        <c:lblOffset val="100"/>
        <c:noMultiLvlLbl val="0"/>
      </c:dateAx>
      <c:valAx>
        <c:axId val="43984679"/>
        <c:scaling>
          <c:orientation val="minMax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98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3: שווי תיק ני"ע של תושבי חוץ בבורסה בתל-אביב
(מיליארדי דולרים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44236072807501"/>
          <c:w val="0.965856001397197"/>
          <c:h val="0.801985659128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3!$B$1</c:f>
              <c:strCache>
                <c:ptCount val="1"/>
                <c:pt idx="0">
                  <c:v>מניות בעלי עניין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0</c:f>
              <c:strCache>
                <c:ptCount val="2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1</c:v>
                </c:pt>
                <c:pt idx="28">
                  <c:v>09/2012</c:v>
                </c:pt>
              </c:strCache>
            </c:strRef>
          </c:cat>
          <c:val>
            <c:numRef>
              <c:f>data3!$B$2:$B$30</c:f>
              <c:numCache>
                <c:formatCode>General</c:formatCode>
                <c:ptCount val="29"/>
                <c:pt idx="0">
                  <c:v>7.6</c:v>
                </c:pt>
                <c:pt idx="1">
                  <c:v>10.4077</c:v>
                </c:pt>
                <c:pt idx="2">
                  <c:v>6.0168</c:v>
                </c:pt>
                <c:pt idx="3">
                  <c:v>8.3675</c:v>
                </c:pt>
                <c:pt idx="4">
                  <c:v>8.9879</c:v>
                </c:pt>
                <c:pt idx="5">
                  <c:v>7.4511</c:v>
                </c:pt>
                <c:pt idx="6">
                  <c:v>8.6549</c:v>
                </c:pt>
                <c:pt idx="7">
                  <c:v>9.9657</c:v>
                </c:pt>
                <c:pt idx="8">
                  <c:v>9.2</c:v>
                </c:pt>
                <c:pt idx="9">
                  <c:v>9.3</c:v>
                </c:pt>
                <c:pt idx="10">
                  <c:v>10.1</c:v>
                </c:pt>
                <c:pt idx="11">
                  <c:v>9.6</c:v>
                </c:pt>
                <c:pt idx="12">
                  <c:v>9.3</c:v>
                </c:pt>
                <c:pt idx="13">
                  <c:v>8.8</c:v>
                </c:pt>
                <c:pt idx="14">
                  <c:v>8.5</c:v>
                </c:pt>
                <c:pt idx="15">
                  <c:v>7.6</c:v>
                </c:pt>
                <c:pt idx="16">
                  <c:v>7.3</c:v>
                </c:pt>
                <c:pt idx="17">
                  <c:v>7.7</c:v>
                </c:pt>
                <c:pt idx="18">
                  <c:v>7.2</c:v>
                </c:pt>
                <c:pt idx="19">
                  <c:v>7.2</c:v>
                </c:pt>
                <c:pt idx="20">
                  <c:v>7.6</c:v>
                </c:pt>
                <c:pt idx="21">
                  <c:v>7.2</c:v>
                </c:pt>
                <c:pt idx="22">
                  <c:v>7.6</c:v>
                </c:pt>
                <c:pt idx="23">
                  <c:v>7.7</c:v>
                </c:pt>
                <c:pt idx="24">
                  <c:v>7</c:v>
                </c:pt>
                <c:pt idx="25">
                  <c:v>11.427</c:v>
                </c:pt>
                <c:pt idx="26">
                  <c:v>12.056</c:v>
                </c:pt>
                <c:pt idx="27">
                  <c:v>15.197</c:v>
                </c:pt>
                <c:pt idx="28">
                  <c:v>12.876</c:v>
                </c:pt>
              </c:numCache>
            </c:numRef>
          </c:val>
        </c:ser>
        <c:ser>
          <c:idx val="1"/>
          <c:order val="1"/>
          <c:tx>
            <c:strRef>
              <c:f>data3!$C$1</c:f>
              <c:strCache>
                <c:ptCount val="1"/>
                <c:pt idx="0">
                  <c:v>מניות וקרנות נאמנות - פיננסי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0</c:f>
              <c:strCache>
                <c:ptCount val="2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1</c:v>
                </c:pt>
                <c:pt idx="28">
                  <c:v>09/2012</c:v>
                </c:pt>
              </c:strCache>
            </c:strRef>
          </c:cat>
          <c:val>
            <c:numRef>
              <c:f>data3!$C$2:$C$30</c:f>
              <c:numCache>
                <c:formatCode>General</c:formatCode>
                <c:ptCount val="29"/>
                <c:pt idx="0">
                  <c:v>11.5</c:v>
                </c:pt>
                <c:pt idx="1">
                  <c:v>17.9</c:v>
                </c:pt>
                <c:pt idx="2">
                  <c:v>8.7</c:v>
                </c:pt>
                <c:pt idx="3">
                  <c:v>16.268</c:v>
                </c:pt>
                <c:pt idx="4">
                  <c:v>16.679</c:v>
                </c:pt>
                <c:pt idx="5">
                  <c:v>12.848</c:v>
                </c:pt>
                <c:pt idx="6">
                  <c:v>15.094</c:v>
                </c:pt>
                <c:pt idx="7">
                  <c:v>17.356</c:v>
                </c:pt>
                <c:pt idx="8">
                  <c:v>16.7</c:v>
                </c:pt>
                <c:pt idx="9">
                  <c:v>16.7</c:v>
                </c:pt>
                <c:pt idx="10">
                  <c:v>17.4</c:v>
                </c:pt>
                <c:pt idx="11">
                  <c:v>17.6</c:v>
                </c:pt>
                <c:pt idx="12">
                  <c:v>17.5</c:v>
                </c:pt>
                <c:pt idx="13">
                  <c:v>17.3</c:v>
                </c:pt>
                <c:pt idx="14">
                  <c:v>17.1</c:v>
                </c:pt>
                <c:pt idx="15">
                  <c:v>15.2</c:v>
                </c:pt>
                <c:pt idx="16">
                  <c:v>13.8</c:v>
                </c:pt>
                <c:pt idx="17">
                  <c:v>13.7</c:v>
                </c:pt>
                <c:pt idx="18">
                  <c:v>12.4</c:v>
                </c:pt>
                <c:pt idx="19">
                  <c:v>12.3</c:v>
                </c:pt>
                <c:pt idx="20">
                  <c:v>13.2</c:v>
                </c:pt>
                <c:pt idx="21">
                  <c:v>12.9</c:v>
                </c:pt>
                <c:pt idx="22">
                  <c:v>13.4</c:v>
                </c:pt>
                <c:pt idx="23">
                  <c:v>13.7</c:v>
                </c:pt>
                <c:pt idx="24">
                  <c:v>12</c:v>
                </c:pt>
                <c:pt idx="25">
                  <c:v>11.4</c:v>
                </c:pt>
                <c:pt idx="26">
                  <c:v>12</c:v>
                </c:pt>
                <c:pt idx="27">
                  <c:v>11.9</c:v>
                </c:pt>
                <c:pt idx="28">
                  <c:v>12.9</c:v>
                </c:pt>
              </c:numCache>
            </c:numRef>
          </c:val>
        </c:ser>
        <c:ser>
          <c:idx val="2"/>
          <c:order val="2"/>
          <c:tx>
            <c:strRef>
              <c:f>data3!$D$1</c:f>
              <c:strCache>
                <c:ptCount val="1"/>
                <c:pt idx="0">
                  <c:v>אג"ח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3!$A$2:$A$30</c:f>
              <c:strCache>
                <c:ptCount val="29"/>
                <c:pt idx="0">
                  <c:v>12/2006</c:v>
                </c:pt>
                <c:pt idx="1">
                  <c:v>12/2007</c:v>
                </c:pt>
                <c:pt idx="2">
                  <c:v>12/2008</c:v>
                </c:pt>
                <c:pt idx="3">
                  <c:v>12/2009</c:v>
                </c:pt>
                <c:pt idx="4">
                  <c:v>03/2010</c:v>
                </c:pt>
                <c:pt idx="5">
                  <c:v>06/2010</c:v>
                </c:pt>
                <c:pt idx="6">
                  <c:v>09/2010</c:v>
                </c:pt>
                <c:pt idx="7">
                  <c:v>12/2010</c:v>
                </c:pt>
                <c:pt idx="8">
                  <c:v>01/2011</c:v>
                </c:pt>
                <c:pt idx="9">
                  <c:v>02/2011</c:v>
                </c:pt>
                <c:pt idx="10">
                  <c:v>03/2011</c:v>
                </c:pt>
                <c:pt idx="11">
                  <c:v>04/2011</c:v>
                </c:pt>
                <c:pt idx="12">
                  <c:v>05/2011</c:v>
                </c:pt>
                <c:pt idx="13">
                  <c:v>06/2011</c:v>
                </c:pt>
                <c:pt idx="14">
                  <c:v>07/2011</c:v>
                </c:pt>
                <c:pt idx="15">
                  <c:v>08/2011</c:v>
                </c:pt>
                <c:pt idx="16">
                  <c:v>09/2011</c:v>
                </c:pt>
                <c:pt idx="17">
                  <c:v>10/2011</c:v>
                </c:pt>
                <c:pt idx="18">
                  <c:v>11/2011</c:v>
                </c:pt>
                <c:pt idx="19">
                  <c:v>12/2011</c:v>
                </c:pt>
                <c:pt idx="20">
                  <c:v>01/2012</c:v>
                </c:pt>
                <c:pt idx="21">
                  <c:v>02/2012</c:v>
                </c:pt>
                <c:pt idx="22">
                  <c:v>03/2012</c:v>
                </c:pt>
                <c:pt idx="23">
                  <c:v>04/2012</c:v>
                </c:pt>
                <c:pt idx="24">
                  <c:v>05/2012</c:v>
                </c:pt>
                <c:pt idx="25">
                  <c:v>06/2012</c:v>
                </c:pt>
                <c:pt idx="26">
                  <c:v>07/2012</c:v>
                </c:pt>
                <c:pt idx="27">
                  <c:v>08/2011</c:v>
                </c:pt>
                <c:pt idx="28">
                  <c:v>09/2012</c:v>
                </c:pt>
              </c:strCache>
            </c:strRef>
          </c:cat>
          <c:val>
            <c:numRef>
              <c:f>data3!$D$2:$D$30</c:f>
              <c:numCache>
                <c:formatCode>General</c:formatCode>
                <c:ptCount val="29"/>
                <c:pt idx="0">
                  <c:v>3.3</c:v>
                </c:pt>
                <c:pt idx="1">
                  <c:v>3</c:v>
                </c:pt>
                <c:pt idx="2">
                  <c:v>1.7</c:v>
                </c:pt>
                <c:pt idx="3">
                  <c:v>3.6</c:v>
                </c:pt>
                <c:pt idx="4">
                  <c:v>6.4</c:v>
                </c:pt>
                <c:pt idx="5">
                  <c:v>8.2</c:v>
                </c:pt>
                <c:pt idx="6">
                  <c:v>9.1</c:v>
                </c:pt>
                <c:pt idx="7">
                  <c:v>13.9</c:v>
                </c:pt>
                <c:pt idx="8">
                  <c:v>16</c:v>
                </c:pt>
                <c:pt idx="9">
                  <c:v>16.7</c:v>
                </c:pt>
                <c:pt idx="10">
                  <c:v>16.5</c:v>
                </c:pt>
                <c:pt idx="11">
                  <c:v>16</c:v>
                </c:pt>
                <c:pt idx="12">
                  <c:v>15.6</c:v>
                </c:pt>
                <c:pt idx="13">
                  <c:v>15.8</c:v>
                </c:pt>
                <c:pt idx="14">
                  <c:v>15.2</c:v>
                </c:pt>
                <c:pt idx="15">
                  <c:v>15.6</c:v>
                </c:pt>
                <c:pt idx="16">
                  <c:v>14.5</c:v>
                </c:pt>
                <c:pt idx="17">
                  <c:v>13.6</c:v>
                </c:pt>
                <c:pt idx="18">
                  <c:v>11</c:v>
                </c:pt>
                <c:pt idx="19">
                  <c:v>10.3</c:v>
                </c:pt>
                <c:pt idx="20">
                  <c:v>10.7</c:v>
                </c:pt>
                <c:pt idx="21">
                  <c:v>9.2</c:v>
                </c:pt>
                <c:pt idx="22">
                  <c:v>8.4</c:v>
                </c:pt>
                <c:pt idx="23">
                  <c:v>7.2</c:v>
                </c:pt>
                <c:pt idx="24">
                  <c:v>5.9</c:v>
                </c:pt>
                <c:pt idx="25">
                  <c:v>5.6</c:v>
                </c:pt>
                <c:pt idx="26">
                  <c:v>6.1</c:v>
                </c:pt>
                <c:pt idx="27">
                  <c:v>5.9</c:v>
                </c:pt>
                <c:pt idx="28">
                  <c:v>6.2</c:v>
                </c:pt>
              </c:numCache>
            </c:numRef>
          </c:val>
        </c:ser>
        <c:gapWidth val="150"/>
        <c:overlap val="100"/>
        <c:axId val="88783331"/>
        <c:axId val="64802255"/>
      </c:barChart>
      <c:catAx>
        <c:axId val="88783331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255"/>
        <c:crossesAt val="0"/>
        <c:auto val="1"/>
        <c:lblAlgn val="ctr"/>
        <c:lblOffset val="100"/>
        <c:noMultiLvlLbl val="0"/>
      </c:catAx>
      <c:valAx>
        <c:axId val="64802255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3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776273850587"/>
          <c:y val="0.93546607832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2: הרכב תיק הנכסים של תושבי ישראל בחו"ל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2!$A$2</c:f>
              <c:strCache>
                <c:ptCount val="1"/>
                <c:pt idx="0">
                  <c:v>12/2008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2:$F$2</c:f>
              <c:numCache>
                <c:formatCode>General</c:formatCode>
                <c:ptCount val="5"/>
                <c:pt idx="0">
                  <c:v>0.374100553294189</c:v>
                </c:pt>
                <c:pt idx="1">
                  <c:v>0.0884754962384992</c:v>
                </c:pt>
                <c:pt idx="2">
                  <c:v>0.141106678986216</c:v>
                </c:pt>
                <c:pt idx="3">
                  <c:v>0.235766212806264</c:v>
                </c:pt>
                <c:pt idx="4">
                  <c:v>0.160837864165513</c:v>
                </c:pt>
              </c:numCache>
            </c:numRef>
          </c:val>
        </c:ser>
        <c:ser>
          <c:idx val="1"/>
          <c:order val="1"/>
          <c:tx>
            <c:strRef>
              <c:f>data2!$A$3</c:f>
              <c:strCache>
                <c:ptCount val="1"/>
                <c:pt idx="0">
                  <c:v>12/2009</c:v>
                </c:pt>
              </c:strCache>
            </c:strRef>
          </c:tx>
          <c:spPr>
            <a:gradFill>
              <a:gsLst>
                <a:gs pos="0">
                  <a:srgbClr val="750000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3:$F$3</c:f>
              <c:numCache>
                <c:formatCode>General</c:formatCode>
                <c:ptCount val="5"/>
                <c:pt idx="0">
                  <c:v>0.359551997192402</c:v>
                </c:pt>
                <c:pt idx="1">
                  <c:v>0.158601834989557</c:v>
                </c:pt>
                <c:pt idx="2">
                  <c:v>0.150795963146168</c:v>
                </c:pt>
                <c:pt idx="3">
                  <c:v>0.192497533448586</c:v>
                </c:pt>
                <c:pt idx="4">
                  <c:v>0.138977161197445</c:v>
                </c:pt>
              </c:numCache>
            </c:numRef>
          </c:val>
        </c:ser>
        <c:ser>
          <c:idx val="2"/>
          <c:order val="2"/>
          <c:tx>
            <c:strRef>
              <c:f>data2!$A$4</c:f>
              <c:strCache>
                <c:ptCount val="1"/>
                <c:pt idx="0">
                  <c:v>12/2010</c:v>
                </c:pt>
              </c:strCache>
            </c:strRef>
          </c:tx>
          <c:spPr>
            <a:gradFill>
              <a:gsLst>
                <a:gs pos="0">
                  <a:srgbClr val="757500"/>
                </a:gs>
                <a:gs pos="100000">
                  <a:srgbClr val="ff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4:$F$4</c:f>
              <c:numCache>
                <c:formatCode>General</c:formatCode>
                <c:ptCount val="5"/>
                <c:pt idx="0">
                  <c:v>0.368736399367368</c:v>
                </c:pt>
                <c:pt idx="1">
                  <c:v>0.196554960610665</c:v>
                </c:pt>
                <c:pt idx="2">
                  <c:v>0.14956496641393</c:v>
                </c:pt>
                <c:pt idx="3">
                  <c:v>0.146426923935627</c:v>
                </c:pt>
                <c:pt idx="4">
                  <c:v>0.139463681818111</c:v>
                </c:pt>
              </c:numCache>
            </c:numRef>
          </c:val>
        </c:ser>
        <c:ser>
          <c:idx val="3"/>
          <c:order val="3"/>
          <c:tx>
            <c:strRef>
              <c:f>data2!$A$5</c:f>
              <c:strCache>
                <c:ptCount val="1"/>
                <c:pt idx="0">
                  <c:v>12/2011</c:v>
                </c:pt>
              </c:strCache>
            </c:strRef>
          </c:tx>
          <c:spPr>
            <a:gradFill>
              <a:gsLst>
                <a:gs pos="0">
                  <a:srgbClr val="750075"/>
                </a:gs>
                <a:gs pos="100000">
                  <a:srgbClr val="ff00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5:$F$5</c:f>
              <c:numCache>
                <c:formatCode>General</c:formatCode>
                <c:ptCount val="5"/>
                <c:pt idx="0">
                  <c:v>0.393917300686544</c:v>
                </c:pt>
                <c:pt idx="1">
                  <c:v>0.194779776838501</c:v>
                </c:pt>
                <c:pt idx="2">
                  <c:v>0.139568042378139</c:v>
                </c:pt>
                <c:pt idx="3">
                  <c:v>0.13386238554552</c:v>
                </c:pt>
                <c:pt idx="4">
                  <c:v>0.139485251849856</c:v>
                </c:pt>
              </c:numCache>
            </c:numRef>
          </c:val>
        </c:ser>
        <c:ser>
          <c:idx val="4"/>
          <c:order val="4"/>
          <c:tx>
            <c:strRef>
              <c:f>data2!$A$8</c:f>
              <c:strCache>
                <c:ptCount val="1"/>
                <c:pt idx="0">
                  <c:v>09/2012</c:v>
                </c:pt>
              </c:strCache>
            </c:strRef>
          </c:tx>
          <c:spPr>
            <a:gradFill>
              <a:gsLst>
                <a:gs pos="0">
                  <a:srgbClr val="007500"/>
                </a:gs>
                <a:gs pos="100000">
                  <a:srgbClr val="00ff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2!$B$1:$F$1</c:f>
              <c:strCache>
                <c:ptCount val="5"/>
                <c:pt idx="0">
                  <c:v>השקעות ישירות</c:v>
                </c:pt>
                <c:pt idx="1">
                  <c:v>השקעות במניות</c:v>
                </c:pt>
                <c:pt idx="2">
                  <c:v>השקעות באג"ח</c:v>
                </c:pt>
                <c:pt idx="3">
                  <c:v>פיקדונות בבנקים</c:v>
                </c:pt>
                <c:pt idx="4">
                  <c:v>אשראי ואחר</c:v>
                </c:pt>
              </c:strCache>
            </c:strRef>
          </c:cat>
          <c:val>
            <c:numRef>
              <c:f>data2!$B$8:$F$8</c:f>
              <c:numCache>
                <c:formatCode>General</c:formatCode>
                <c:ptCount val="5"/>
                <c:pt idx="0">
                  <c:v>0.393658856909115</c:v>
                </c:pt>
                <c:pt idx="1">
                  <c:v>0.217951907695597</c:v>
                </c:pt>
                <c:pt idx="2">
                  <c:v>0.145234971887395</c:v>
                </c:pt>
                <c:pt idx="3">
                  <c:v>0.112973630831473</c:v>
                </c:pt>
                <c:pt idx="4">
                  <c:v>0.132053595514899</c:v>
                </c:pt>
              </c:numCache>
            </c:numRef>
          </c:val>
        </c:ser>
        <c:gapWidth val="150"/>
        <c:overlap val="0"/>
        <c:axId val="81647435"/>
        <c:axId val="54136245"/>
      </c:barChart>
      <c:catAx>
        <c:axId val="8164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6245"/>
        <c:crossesAt val="0"/>
        <c:auto val="1"/>
        <c:lblAlgn val="ctr"/>
        <c:lblOffset val="100"/>
        <c:noMultiLvlLbl val="0"/>
      </c:catAx>
      <c:valAx>
        <c:axId val="5413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 u="sng">
                <a:uFillTx/>
                <a:latin typeface="Arial"/>
              </a:defRPr>
            </a:pPr>
            <a:r>
              <a:rPr b="1" sz="2000" spc="-1" strike="noStrike" u="sng">
                <a:uFillTx/>
                <a:latin typeface="Arial"/>
              </a:rPr>
              <a:t>תרשים 1: עודף ההתחייבויות נטו (+) של המשק מול חו"ל
2003-2012, מיליארדי דולר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80639823496966"/>
          <c:w val="0.970003929616208"/>
          <c:h val="0.757584114726972"/>
        </c:manualLayout>
      </c:layout>
      <c:lineChart>
        <c:grouping val="standard"/>
        <c:varyColors val="0"/>
        <c:ser>
          <c:idx val="0"/>
          <c:order val="0"/>
          <c:tx>
            <c:strRef>
              <c:f>data1!$C$1</c:f>
              <c:strCache>
                <c:ptCount val="1"/>
                <c:pt idx="0">
                  <c:v>התחייבויות ברוטו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C$22:$C$200</c:f>
              <c:numCache>
                <c:formatCode>General</c:formatCode>
                <c:ptCount val="179"/>
                <c:pt idx="0">
                  <c:v>102070.335</c:v>
                </c:pt>
                <c:pt idx="1">
                  <c:v>109607.446</c:v>
                </c:pt>
                <c:pt idx="2">
                  <c:v>111357.455</c:v>
                </c:pt>
                <c:pt idx="3">
                  <c:v>117381.647</c:v>
                </c:pt>
                <c:pt idx="4">
                  <c:v>124013.139</c:v>
                </c:pt>
                <c:pt idx="5">
                  <c:v>125240.927</c:v>
                </c:pt>
                <c:pt idx="6">
                  <c:v>120816.972</c:v>
                </c:pt>
                <c:pt idx="7">
                  <c:v>131247.626</c:v>
                </c:pt>
                <c:pt idx="8">
                  <c:v>134349.851</c:v>
                </c:pt>
                <c:pt idx="9">
                  <c:v>133392.576</c:v>
                </c:pt>
                <c:pt idx="10">
                  <c:v>137908.284</c:v>
                </c:pt>
                <c:pt idx="11">
                  <c:v>147628.73</c:v>
                </c:pt>
                <c:pt idx="12">
                  <c:v>158636.756</c:v>
                </c:pt>
                <c:pt idx="13">
                  <c:v>151362.646</c:v>
                </c:pt>
                <c:pt idx="14">
                  <c:v>159485.503</c:v>
                </c:pt>
                <c:pt idx="15">
                  <c:v>168974.388</c:v>
                </c:pt>
                <c:pt idx="16">
                  <c:v>176759.585</c:v>
                </c:pt>
                <c:pt idx="17">
                  <c:v>184254.862</c:v>
                </c:pt>
                <c:pt idx="18">
                  <c:v>191586.116</c:v>
                </c:pt>
                <c:pt idx="19">
                  <c:v>197368.75</c:v>
                </c:pt>
                <c:pt idx="20">
                  <c:v>195177.771</c:v>
                </c:pt>
                <c:pt idx="21">
                  <c:v>201975.618</c:v>
                </c:pt>
                <c:pt idx="22">
                  <c:v>191470.549</c:v>
                </c:pt>
                <c:pt idx="23">
                  <c:v>179279.496</c:v>
                </c:pt>
                <c:pt idx="24">
                  <c:v>181055.853</c:v>
                </c:pt>
                <c:pt idx="25">
                  <c:v>191166.19</c:v>
                </c:pt>
                <c:pt idx="26">
                  <c:v>203715.361</c:v>
                </c:pt>
                <c:pt idx="27">
                  <c:v>213635.32</c:v>
                </c:pt>
                <c:pt idx="28">
                  <c:v>224599.165</c:v>
                </c:pt>
                <c:pt idx="29">
                  <c:v>210119.865</c:v>
                </c:pt>
                <c:pt idx="30">
                  <c:v>220793.776</c:v>
                </c:pt>
                <c:pt idx="31">
                  <c:v>234129.654</c:v>
                </c:pt>
                <c:pt idx="32">
                  <c:v>240666.543</c:v>
                </c:pt>
                <c:pt idx="33">
                  <c:v>243302.824</c:v>
                </c:pt>
                <c:pt idx="34">
                  <c:v>223164.251</c:v>
                </c:pt>
                <c:pt idx="35">
                  <c:v>223478.086</c:v>
                </c:pt>
                <c:pt idx="36">
                  <c:v>229634.045</c:v>
                </c:pt>
                <c:pt idx="37">
                  <c:v>217501.284</c:v>
                </c:pt>
                <c:pt idx="38">
                  <c:v>221286.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1!$D$1</c:f>
              <c:strCache>
                <c:ptCount val="1"/>
                <c:pt idx="0">
                  <c:v>נכסים ברוטו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D$22:$D$200</c:f>
              <c:numCache>
                <c:formatCode>General</c:formatCode>
                <c:ptCount val="179"/>
                <c:pt idx="0">
                  <c:v>79582.325</c:v>
                </c:pt>
                <c:pt idx="1">
                  <c:v>81911.078</c:v>
                </c:pt>
                <c:pt idx="2">
                  <c:v>83575.437</c:v>
                </c:pt>
                <c:pt idx="3">
                  <c:v>90446.385</c:v>
                </c:pt>
                <c:pt idx="4">
                  <c:v>97105.636</c:v>
                </c:pt>
                <c:pt idx="5">
                  <c:v>99256.559</c:v>
                </c:pt>
                <c:pt idx="6">
                  <c:v>98894.891</c:v>
                </c:pt>
                <c:pt idx="7">
                  <c:v>107045.581</c:v>
                </c:pt>
                <c:pt idx="8">
                  <c:v>112119.206</c:v>
                </c:pt>
                <c:pt idx="9">
                  <c:v>116325.465</c:v>
                </c:pt>
                <c:pt idx="10">
                  <c:v>119824.599</c:v>
                </c:pt>
                <c:pt idx="11">
                  <c:v>122978.582</c:v>
                </c:pt>
                <c:pt idx="12">
                  <c:v>140517.439</c:v>
                </c:pt>
                <c:pt idx="13">
                  <c:v>143943.692</c:v>
                </c:pt>
                <c:pt idx="14">
                  <c:v>152810.006</c:v>
                </c:pt>
                <c:pt idx="15">
                  <c:v>163830.815</c:v>
                </c:pt>
                <c:pt idx="16">
                  <c:v>173324.571</c:v>
                </c:pt>
                <c:pt idx="17">
                  <c:v>180337.892</c:v>
                </c:pt>
                <c:pt idx="18">
                  <c:v>184767.127</c:v>
                </c:pt>
                <c:pt idx="19">
                  <c:v>190733.601</c:v>
                </c:pt>
                <c:pt idx="20">
                  <c:v>192955.523</c:v>
                </c:pt>
                <c:pt idx="21">
                  <c:v>195696.803</c:v>
                </c:pt>
                <c:pt idx="22">
                  <c:v>192116.311</c:v>
                </c:pt>
                <c:pt idx="23">
                  <c:v>187973.977</c:v>
                </c:pt>
                <c:pt idx="24">
                  <c:v>190180.878</c:v>
                </c:pt>
                <c:pt idx="25">
                  <c:v>200195.663</c:v>
                </c:pt>
                <c:pt idx="26">
                  <c:v>213803.473</c:v>
                </c:pt>
                <c:pt idx="27">
                  <c:v>220361.811</c:v>
                </c:pt>
                <c:pt idx="28">
                  <c:v>224830.999</c:v>
                </c:pt>
                <c:pt idx="29">
                  <c:v>226881.402</c:v>
                </c:pt>
                <c:pt idx="30">
                  <c:v>239875.514</c:v>
                </c:pt>
                <c:pt idx="31">
                  <c:v>252856.339</c:v>
                </c:pt>
                <c:pt idx="32">
                  <c:v>263357</c:v>
                </c:pt>
                <c:pt idx="33">
                  <c:v>267114.149</c:v>
                </c:pt>
                <c:pt idx="34">
                  <c:v>258006.995</c:v>
                </c:pt>
                <c:pt idx="35">
                  <c:v>257323.594</c:v>
                </c:pt>
                <c:pt idx="36">
                  <c:v>264076.867</c:v>
                </c:pt>
                <c:pt idx="37">
                  <c:v>260209.784</c:v>
                </c:pt>
                <c:pt idx="38">
                  <c:v>267005.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99843"/>
        <c:axId val="87207132"/>
      </c:lineChart>
      <c:barChart>
        <c:barDir val="col"/>
        <c:grouping val="clustered"/>
        <c:varyColors val="0"/>
        <c:ser>
          <c:idx val="2"/>
          <c:order val="2"/>
          <c:tx>
            <c:strRef>
              <c:f>data1!$B$1</c:f>
              <c:strCache>
                <c:ptCount val="1"/>
                <c:pt idx="0">
                  <c:v>עודף ההתחייבויות נטו - ציר ימני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1!$A$22:$A$200</c:f>
              <c:numCache>
                <c:formatCode>mm/yyyy</c:formatCode>
                <c:ptCount val="179"/>
                <c:pt idx="0">
                  <c:v>3/31/2003</c:v>
                </c:pt>
                <c:pt idx="1">
                  <c:v>6/30/2003</c:v>
                </c:pt>
                <c:pt idx="2">
                  <c:v>9/30/2003</c:v>
                </c:pt>
                <c:pt idx="3">
                  <c:v>12/31/2003</c:v>
                </c:pt>
                <c:pt idx="4">
                  <c:v>3/31/2004</c:v>
                </c:pt>
                <c:pt idx="5">
                  <c:v>6/30/2004</c:v>
                </c:pt>
                <c:pt idx="6">
                  <c:v>9/30/2004</c:v>
                </c:pt>
                <c:pt idx="7">
                  <c:v>12/31/2004</c:v>
                </c:pt>
                <c:pt idx="8">
                  <c:v>3/31/2005</c:v>
                </c:pt>
                <c:pt idx="9">
                  <c:v>6/30/2005</c:v>
                </c:pt>
                <c:pt idx="10">
                  <c:v>9/30/2005</c:v>
                </c:pt>
                <c:pt idx="11">
                  <c:v>12/31/2005</c:v>
                </c:pt>
                <c:pt idx="12">
                  <c:v>3/31/2006</c:v>
                </c:pt>
                <c:pt idx="13">
                  <c:v>6/30/2006</c:v>
                </c:pt>
                <c:pt idx="14">
                  <c:v>9/30/2006</c:v>
                </c:pt>
                <c:pt idx="15">
                  <c:v>12/31/2006</c:v>
                </c:pt>
                <c:pt idx="16">
                  <c:v>3/31/2007</c:v>
                </c:pt>
                <c:pt idx="17">
                  <c:v>6/30/2007</c:v>
                </c:pt>
                <c:pt idx="18">
                  <c:v>9/30/2007</c:v>
                </c:pt>
                <c:pt idx="19">
                  <c:v>12/31/2007</c:v>
                </c:pt>
                <c:pt idx="20">
                  <c:v>3/31/2008</c:v>
                </c:pt>
                <c:pt idx="21">
                  <c:v>6/30/2008</c:v>
                </c:pt>
                <c:pt idx="22">
                  <c:v>9/30/2008</c:v>
                </c:pt>
                <c:pt idx="23">
                  <c:v>12/31/2008</c:v>
                </c:pt>
                <c:pt idx="24">
                  <c:v>3/31/2009</c:v>
                </c:pt>
                <c:pt idx="25">
                  <c:v>6/30/2009</c:v>
                </c:pt>
                <c:pt idx="26">
                  <c:v>9/30/2009</c:v>
                </c:pt>
                <c:pt idx="27">
                  <c:v>12/31/2009</c:v>
                </c:pt>
                <c:pt idx="28">
                  <c:v>3/31/2010</c:v>
                </c:pt>
                <c:pt idx="29">
                  <c:v>6/30/2010</c:v>
                </c:pt>
                <c:pt idx="30">
                  <c:v>9/30/2010</c:v>
                </c:pt>
                <c:pt idx="31">
                  <c:v>12/31/2010</c:v>
                </c:pt>
                <c:pt idx="32">
                  <c:v>3/31/2011</c:v>
                </c:pt>
                <c:pt idx="33">
                  <c:v>6/30/2011</c:v>
                </c:pt>
                <c:pt idx="34">
                  <c:v>9/30/2011</c:v>
                </c:pt>
                <c:pt idx="35">
                  <c:v>12/31/2011</c:v>
                </c:pt>
                <c:pt idx="36">
                  <c:v>3/31/2012</c:v>
                </c:pt>
                <c:pt idx="37">
                  <c:v>6/30/2012</c:v>
                </c:pt>
                <c:pt idx="38">
                  <c:v>9/30/2012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</c:numCache>
            </c:numRef>
          </c:cat>
          <c:val>
            <c:numRef>
              <c:f>data1!$B$22:$B$200</c:f>
              <c:numCache>
                <c:formatCode>General</c:formatCode>
                <c:ptCount val="179"/>
                <c:pt idx="0">
                  <c:v>22488.01</c:v>
                </c:pt>
                <c:pt idx="1">
                  <c:v>27696.368</c:v>
                </c:pt>
                <c:pt idx="2">
                  <c:v>27782.018</c:v>
                </c:pt>
                <c:pt idx="3">
                  <c:v>26935.262</c:v>
                </c:pt>
                <c:pt idx="4">
                  <c:v>26907.503</c:v>
                </c:pt>
                <c:pt idx="5">
                  <c:v>25984.368</c:v>
                </c:pt>
                <c:pt idx="6">
                  <c:v>21922.081</c:v>
                </c:pt>
                <c:pt idx="7">
                  <c:v>24202.045</c:v>
                </c:pt>
                <c:pt idx="8">
                  <c:v>22230.645</c:v>
                </c:pt>
                <c:pt idx="9">
                  <c:v>17067.111</c:v>
                </c:pt>
                <c:pt idx="10">
                  <c:v>18083.685</c:v>
                </c:pt>
                <c:pt idx="11">
                  <c:v>24650.148</c:v>
                </c:pt>
                <c:pt idx="12">
                  <c:v>18119.317</c:v>
                </c:pt>
                <c:pt idx="13">
                  <c:v>7418.954</c:v>
                </c:pt>
                <c:pt idx="14">
                  <c:v>6675.497</c:v>
                </c:pt>
                <c:pt idx="15">
                  <c:v>5143.573</c:v>
                </c:pt>
                <c:pt idx="16">
                  <c:v>3435.014</c:v>
                </c:pt>
                <c:pt idx="17">
                  <c:v>3916.97</c:v>
                </c:pt>
                <c:pt idx="18">
                  <c:v>6818.989</c:v>
                </c:pt>
                <c:pt idx="19">
                  <c:v>6635.149</c:v>
                </c:pt>
                <c:pt idx="20">
                  <c:v>2222.248</c:v>
                </c:pt>
                <c:pt idx="21">
                  <c:v>6278.815</c:v>
                </c:pt>
                <c:pt idx="22">
                  <c:v>-645.762</c:v>
                </c:pt>
                <c:pt idx="23">
                  <c:v>-8694.481</c:v>
                </c:pt>
                <c:pt idx="24">
                  <c:v>-9125.025</c:v>
                </c:pt>
                <c:pt idx="25">
                  <c:v>-9029.473</c:v>
                </c:pt>
                <c:pt idx="26">
                  <c:v>-10088.112</c:v>
                </c:pt>
                <c:pt idx="27">
                  <c:v>-6726.491</c:v>
                </c:pt>
                <c:pt idx="28">
                  <c:v>-231.834</c:v>
                </c:pt>
                <c:pt idx="29">
                  <c:v>-16761.537</c:v>
                </c:pt>
                <c:pt idx="30">
                  <c:v>-19081.738</c:v>
                </c:pt>
                <c:pt idx="31">
                  <c:v>-18726.685</c:v>
                </c:pt>
                <c:pt idx="32">
                  <c:v>-22690.457</c:v>
                </c:pt>
                <c:pt idx="33">
                  <c:v>-23811.325</c:v>
                </c:pt>
                <c:pt idx="34">
                  <c:v>-34842.744</c:v>
                </c:pt>
                <c:pt idx="35">
                  <c:v>-33854.375</c:v>
                </c:pt>
                <c:pt idx="36">
                  <c:v>-34442.822</c:v>
                </c:pt>
                <c:pt idx="37">
                  <c:v>-42708.5</c:v>
                </c:pt>
                <c:pt idx="38">
                  <c:v>-45718.412</c:v>
                </c:pt>
              </c:numCache>
            </c:numRef>
          </c:val>
        </c:ser>
        <c:gapWidth val="150"/>
        <c:overlap val="0"/>
        <c:axId val="18084091"/>
        <c:axId val="49971165"/>
      </c:barChart>
      <c:dateAx>
        <c:axId val="29099843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7132"/>
        <c:crossesAt val="0"/>
        <c:auto val="1"/>
        <c:lblOffset val="100"/>
        <c:majorUnit val="6"/>
        <c:majorTimeUnit val="months"/>
        <c:minorUnit val="2"/>
        <c:minorTimeUnit val="months"/>
        <c:noMultiLvlLbl val="0"/>
      </c:dateAx>
      <c:valAx>
        <c:axId val="87207132"/>
        <c:scaling>
          <c:orientation val="minMax"/>
          <c:max val="300000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99843"/>
        <c:crossesAt val="1"/>
        <c:crossBetween val="midCat"/>
        <c:majorUnit val="30000"/>
      </c:valAx>
      <c:catAx>
        <c:axId val="1808409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1165"/>
        <c:auto val="1"/>
        <c:lblAlgn val="ctr"/>
        <c:lblOffset val="100"/>
        <c:noMultiLvlLbl val="0"/>
      </c:catAx>
      <c:valAx>
        <c:axId val="49971165"/>
        <c:scaling>
          <c:orientation val="minMax"/>
          <c:max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40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29288739466"/>
          <c:y val="0.93643132928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6360</xdr:colOff>
      <xdr:row>31</xdr:row>
      <xdr:rowOff>64080</xdr:rowOff>
    </xdr:from>
    <xdr:to>
      <xdr:col>10</xdr:col>
      <xdr:colOff>411480</xdr:colOff>
      <xdr:row>33</xdr:row>
      <xdr:rowOff>28800</xdr:rowOff>
    </xdr:to>
    <xdr:sp>
      <xdr:nvSpPr>
        <xdr:cNvPr id="1" name="AutoShape 1"/>
        <xdr:cNvSpPr/>
      </xdr:nvSpPr>
      <xdr:spPr>
        <a:xfrm>
          <a:off x="3194640" y="5103360"/>
          <a:ext cx="53449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חוב חיצוני נטו : החוב החיצוני בניכוי נכסי המשק בחו"ל במכשירי חוב (ללא הון מניות)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35120</xdr:colOff>
      <xdr:row>31</xdr:row>
      <xdr:rowOff>28800</xdr:rowOff>
    </xdr:from>
    <xdr:to>
      <xdr:col>10</xdr:col>
      <xdr:colOff>493920</xdr:colOff>
      <xdr:row>33</xdr:row>
      <xdr:rowOff>22320</xdr:rowOff>
    </xdr:to>
    <xdr:sp>
      <xdr:nvSpPr>
        <xdr:cNvPr id="5" name="AutoShape 1"/>
        <xdr:cNvSpPr/>
      </xdr:nvSpPr>
      <xdr:spPr>
        <a:xfrm>
          <a:off x="6424560" y="5068080"/>
          <a:ext cx="219744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0" lang="hi-IN" sz="1400" spc="-1" strike="noStrike">
              <a:solidFill>
                <a:srgbClr val="000000"/>
              </a:solidFill>
              <a:latin typeface="Arial"/>
              <a:cs typeface="Arial"/>
            </a:rPr>
            <a:t>לא כולל נכסי רזרבה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Amir/&#1506;&#1491;&#1499;&#1493;&#1503;%20&#1500;&#1493;&#1495;&#1493;&#1514;%20&#1491;&#1507;%20&#1513;&#1493;&#1511;%20&#1502;&#1496;&#1495;/&#1511;&#1504;&#1497;&#1493;&#1514;-&#1493;&#1502;&#1499;&#1497;&#1512;&#1493;&#1514;_&#1508;&#1497;&#1497;&#1500;&#1493;&#149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514;&#1512;&#1513;&#1497;&#1501;%20&#1508;&#1497;&#1494;&#1493;&#1512;/&#1502;&#1489;&#1504;&#1492;%20&#1506;&#1514;&#1497;%2002_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deptdata/mehkar/doch04/eng/4_a_2_1_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T:/PIRSUM/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T:/PIRSUM/L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bankisrael.gov.il/PIRSUM%5CL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einav/&#1505;&#1496;&#1497;&#1497;&#1514;%20&#1514;&#1511;&#1503;%20&#1490;&#1500;&#1493;&#1502;&#1492;%20&#1500;&#1508;&#1497;%20&#1502;&#1493;&#1506;&#1491;&#1497;%20&#1508;&#1512;&#1506;&#1493;&#1503;/&#1491;&#1493;&#149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vsrvmmh/vmmh/PIRSUM/L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SUM/L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8/Local%20Settings/Temporary%20Internet%20Files/OLK4/&#1500;&#1493;&#1495;%20&#1496;&#1511;&#1505;&#1496;%20&#1505;&#1508;&#1496;&#1502;&#1489;&#1512;%20201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F4/&#1502;&#1488;&#1494;&#1503;%20&#1502;&#1496;&#1495;%20&#1513;&#1500;%20&#1492;&#1489;&#1504;&#1511;&#1497;&#1501;%20-%20&#1495;&#1491;&#1513;%20-%20&#1508;&#1512;&#1496;&#1504;&#1497;%205%20&#1489;&#1504;&#1511;&#1497;&#15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500;&#1493;&#1495;%20&#1496;&#1511;&#1505;&#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50l/Local%20Settings/Temp/ZPTMRSEF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w/Local%20Settings/Temporary%20Internet%20Files/OLK11D/&#1500;&#1493;&#1495;%20&#1489;&#1497;&#1510;&#1493;&#1506;&#1497;%20&#1502;&#1513;&#1499;&#1504;&#1514;&#1488;&#1493;&#1514;%20&#1500;&#1508;&#1497;%20&#1505;&#1493;&#1490;&#1497;%20&#1492;&#1510;&#1502;&#1491;&#1492;%20&#1491;&#1510;&#1502;&#1489;&#1512;%2006-&#1488;&#1493;&#1511;&#1496;&#1493;&#1489;&#1512;%2009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&#1506;&#1497;&#1504;&#1489;/&#1514;&#1512;&#1513;&#1497;&#1501;%20&#1512;&#1510;&#1493;&#1506;&#1492;%20&#149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T:/K_PRV/CLALI/&#1492;&#1493;&#1491;&#1506;&#1492;%20&#1500;&#1506;&#1497;&#1514;&#1493;&#1504;&#1493;&#1514;%20-%20&#1514;&#1504;&#1493;&#1506;&#1493;&#1514;%20&#1492;&#1493;&#1503;/&#1511;&#1489;&#1510;&#1497;%20&#1488;&#1493;&#1496;&#1493;&#1502;&#1496;/&#1511;&#1493;&#1489;&#1509;%20&#1506;&#1491;&#1499;&#1493;&#1503;%20&#1495;&#1493;&#1491;&#1513;&#1497;%20&#1488;&#1493;&#1496;&#1493;&#1502;&#1496;&#14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izur-jr-01/pkmt/dror/&#1513;&#1500;&#1497;&#1508;&#1493;&#1514;%20&#1500;&#1513;&#1489;&#1493;&#1506;&#1497;/&#1505;&#1514;&#1490;%20&#1500;&#1508;&#1497;%20&#1502;&#1493;&#1506;&#1491;&#1497;%20&#1508;&#1512;&#1506;&#1493;&#1503;%2018-1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ata/&#1506;&#1512;&#1498;%20&#1513;&#1493;&#15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2"/>
      <sheetName val="לוח עסקות המרה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סת&quot;ג- שבועית"/>
      <sheetName val="part1 (3)"/>
      <sheetName val="the data"/>
      <sheetName val="QueryDef"/>
      <sheetName val="results"/>
      <sheetName val="outliersMafan"/>
      <sheetName val="errorMafan"/>
      <sheetName val="libid"/>
      <sheetName val="libid_euro"/>
      <sheetName val="makam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le 4.A.2.1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לדיאגרמה -3"/>
      <sheetName val="דיאגרמה -גבוה-נמוך "/>
      <sheetName val="נתונים לדיאגרמה -גבוה-נמוך "/>
      <sheetName val="גיליון1"/>
      <sheetName val="גיליון2"/>
      <sheetName val="גיליון3"/>
      <sheetName val="QueryDef"/>
      <sheetName val="results"/>
      <sheetName val="outliersMafan"/>
      <sheetName val="errorMafan"/>
      <sheetName val="libid"/>
      <sheetName val="makam"/>
      <sheetName val="ממוצע סת&quot;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Q4_2011"/>
      <sheetName val="Q1_2012"/>
      <sheetName val="Q2_2012"/>
      <sheetName val="Q3_2012"/>
      <sheetName val="Q1_Q2_Q3_2012 "/>
      <sheetName val="english"/>
      <sheetName val="עברית"/>
    </sheetNames>
    <sheetDataSet>
      <sheetData sheetId="0">
        <row r="8">
          <cell r="I8">
            <v>257323.594</v>
          </cell>
        </row>
        <row r="9">
          <cell r="I9">
            <v>158021.136</v>
          </cell>
        </row>
        <row r="10">
          <cell r="I10">
            <v>71869.584</v>
          </cell>
        </row>
        <row r="14">
          <cell r="I14">
            <v>61001.227</v>
          </cell>
        </row>
        <row r="15">
          <cell r="I15">
            <v>35537.26</v>
          </cell>
        </row>
        <row r="16">
          <cell r="I16">
            <v>25463.967</v>
          </cell>
        </row>
        <row r="17">
          <cell r="I17">
            <v>49871.841</v>
          </cell>
        </row>
        <row r="23">
          <cell r="I23">
            <v>74875.187</v>
          </cell>
        </row>
        <row r="26">
          <cell r="I26">
            <v>223478.086</v>
          </cell>
        </row>
        <row r="27">
          <cell r="I27">
            <v>103914.086</v>
          </cell>
        </row>
        <row r="28">
          <cell r="I28">
            <v>66767.58</v>
          </cell>
        </row>
        <row r="32">
          <cell r="I32">
            <v>89378.942</v>
          </cell>
        </row>
        <row r="33">
          <cell r="I33">
            <v>57898</v>
          </cell>
        </row>
        <row r="34">
          <cell r="I34">
            <v>31480.942</v>
          </cell>
        </row>
        <row r="35">
          <cell r="I35">
            <v>67331.564</v>
          </cell>
        </row>
        <row r="40">
          <cell r="I40">
            <v>-33845.508</v>
          </cell>
        </row>
        <row r="41">
          <cell r="I41">
            <v>-54107.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יתרות פר בנק"/>
      <sheetName val="תרשים עתידיות"/>
      <sheetName val="תרשים אופציות"/>
      <sheetName val="נתוני מפן"/>
      <sheetName val="seifim"/>
      <sheetName val="banks"/>
      <sheetName val="db"/>
      <sheetName val="dates"/>
      <sheetName val="10001"/>
      <sheetName val="11001"/>
      <sheetName val="12001"/>
      <sheetName val="20001"/>
      <sheetName val="31001"/>
      <sheetName val="לאומי"/>
      <sheetName val="דיסקונט"/>
      <sheetName val="פועלים"/>
      <sheetName val="מזרחי"/>
      <sheetName val="בינ&quot;ל"/>
      <sheetName val="תרשים לאומי - מאזן"/>
      <sheetName val="לאומי - התפתחות מאזן"/>
      <sheetName val="תרשים דיסקונט - מאזן"/>
      <sheetName val="דיסקונט - התפתחות מאזן"/>
      <sheetName val="תרשים פועלים - מאזן"/>
      <sheetName val="פועלים - התפתחות מאז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Q2_2012"/>
      <sheetName val="Q3_2012"/>
      <sheetName val="Q1_Q2_Q3_2012 "/>
      <sheetName val="english"/>
      <sheetName val="עברית "/>
    </sheetNames>
    <sheetDataSet>
      <sheetData sheetId="0"/>
      <sheetData sheetId="1">
        <row r="8">
          <cell r="I8">
            <v>260209.784</v>
          </cell>
        </row>
        <row r="9">
          <cell r="I9">
            <v>156126.218</v>
          </cell>
        </row>
        <row r="10">
          <cell r="I10">
            <v>74238.555</v>
          </cell>
        </row>
        <row r="14">
          <cell r="I14">
            <v>64555.003</v>
          </cell>
        </row>
        <row r="15">
          <cell r="I15">
            <v>37891.25</v>
          </cell>
        </row>
        <row r="16">
          <cell r="I16">
            <v>26663.753</v>
          </cell>
        </row>
        <row r="17">
          <cell r="I17">
            <v>46649.071</v>
          </cell>
        </row>
        <row r="23">
          <cell r="I23">
            <v>75118.681</v>
          </cell>
        </row>
        <row r="26">
          <cell r="I26">
            <v>217501.284</v>
          </cell>
        </row>
        <row r="27">
          <cell r="I27">
            <v>94690.284</v>
          </cell>
        </row>
        <row r="28">
          <cell r="I28">
            <v>70066.365</v>
          </cell>
        </row>
        <row r="32">
          <cell r="I32">
            <v>83754.384</v>
          </cell>
        </row>
        <row r="33">
          <cell r="I33">
            <v>57112</v>
          </cell>
        </row>
        <row r="34">
          <cell r="I34">
            <v>26642.384</v>
          </cell>
        </row>
        <row r="35">
          <cell r="I35">
            <v>63680.535</v>
          </cell>
        </row>
        <row r="40">
          <cell r="I40">
            <v>-42708.5</v>
          </cell>
        </row>
        <row r="41">
          <cell r="I41">
            <v>-61435.934</v>
          </cell>
        </row>
      </sheetData>
      <sheetData sheetId="2">
        <row r="8">
          <cell r="E8">
            <v>2903.764</v>
          </cell>
          <cell r="F8">
            <v>2726.113</v>
          </cell>
        </row>
        <row r="8">
          <cell r="I8">
            <v>267005.261</v>
          </cell>
        </row>
        <row r="8">
          <cell r="L8">
            <v>2.61153785055216</v>
          </cell>
        </row>
        <row r="8">
          <cell r="P8">
            <v>1.04765968369583</v>
          </cell>
        </row>
        <row r="9">
          <cell r="E9">
            <v>526.925</v>
          </cell>
          <cell r="F9">
            <v>383.512</v>
          </cell>
        </row>
        <row r="9">
          <cell r="I9">
            <v>158033.05</v>
          </cell>
        </row>
        <row r="9">
          <cell r="L9">
            <v>1.22134003143533</v>
          </cell>
        </row>
        <row r="9">
          <cell r="P9">
            <v>0.245642278992501</v>
          </cell>
        </row>
        <row r="10">
          <cell r="E10">
            <v>674.451</v>
          </cell>
          <cell r="F10">
            <v>361.426</v>
          </cell>
        </row>
        <row r="10">
          <cell r="I10">
            <v>75102.058</v>
          </cell>
        </row>
        <row r="10">
          <cell r="L10">
            <v>1.16314629238136</v>
          </cell>
        </row>
        <row r="10">
          <cell r="P10">
            <v>0.486844066401885</v>
          </cell>
        </row>
        <row r="14">
          <cell r="E14">
            <v>2440.662</v>
          </cell>
          <cell r="F14">
            <v>2069.176</v>
          </cell>
        </row>
        <row r="14">
          <cell r="I14">
            <v>69288.628</v>
          </cell>
        </row>
        <row r="14">
          <cell r="L14">
            <v>7.33270045700408</v>
          </cell>
        </row>
        <row r="14">
          <cell r="P14">
            <v>3.20529146284758</v>
          </cell>
        </row>
        <row r="15">
          <cell r="E15">
            <v>1595.658</v>
          </cell>
          <cell r="F15">
            <v>1868.45</v>
          </cell>
        </row>
        <row r="15">
          <cell r="I15">
            <v>41580.766</v>
          </cell>
        </row>
        <row r="15">
          <cell r="L15">
            <v>9.73711872793852</v>
          </cell>
        </row>
        <row r="15">
          <cell r="P15">
            <v>4.93108567281364</v>
          </cell>
        </row>
        <row r="16">
          <cell r="E16">
            <v>845.004</v>
          </cell>
          <cell r="F16">
            <v>200.726</v>
          </cell>
        </row>
        <row r="16">
          <cell r="I16">
            <v>27707.862</v>
          </cell>
        </row>
        <row r="16">
          <cell r="L16">
            <v>3.91583660409696</v>
          </cell>
        </row>
        <row r="16">
          <cell r="P16">
            <v>0.752804753329361</v>
          </cell>
        </row>
        <row r="17">
          <cell r="E17">
            <v>112.937</v>
          </cell>
          <cell r="F17">
            <v>112.725</v>
          </cell>
        </row>
        <row r="17">
          <cell r="I17">
            <v>46746.183</v>
          </cell>
        </row>
        <row r="17">
          <cell r="L17">
            <v>0.208175635480487</v>
          </cell>
        </row>
        <row r="17">
          <cell r="P17">
            <v>0.241644683556506</v>
          </cell>
        </row>
        <row r="23">
          <cell r="E23">
            <v>-153.316</v>
          </cell>
          <cell r="F23">
            <v>182.786</v>
          </cell>
        </row>
        <row r="23">
          <cell r="I23">
            <v>76225.715</v>
          </cell>
        </row>
        <row r="23">
          <cell r="L23">
            <v>1.47371330974249</v>
          </cell>
        </row>
        <row r="23">
          <cell r="P23">
            <v>0.243329618633746</v>
          </cell>
        </row>
        <row r="26">
          <cell r="E26">
            <v>263.859999999999</v>
          </cell>
          <cell r="F26">
            <v>3769</v>
          </cell>
        </row>
        <row r="26">
          <cell r="I26">
            <v>221286.849</v>
          </cell>
        </row>
        <row r="26">
          <cell r="L26">
            <v>1.74047938034242</v>
          </cell>
        </row>
        <row r="26">
          <cell r="P26">
            <v>1.73286333334933</v>
          </cell>
        </row>
        <row r="27">
          <cell r="E27">
            <v>-2631.552</v>
          </cell>
          <cell r="F27">
            <v>0</v>
          </cell>
        </row>
        <row r="27">
          <cell r="I27">
            <v>92237.849</v>
          </cell>
        </row>
        <row r="27">
          <cell r="L27">
            <v>-2.58995421325381</v>
          </cell>
        </row>
        <row r="28">
          <cell r="E28">
            <v>2576.594</v>
          </cell>
          <cell r="F28">
            <v>836</v>
          </cell>
        </row>
        <row r="28">
          <cell r="I28">
            <v>72988.547</v>
          </cell>
        </row>
        <row r="28">
          <cell r="L28">
            <v>4.17059169545901</v>
          </cell>
        </row>
        <row r="28">
          <cell r="P28">
            <v>1.19315451857678</v>
          </cell>
        </row>
        <row r="32">
          <cell r="E32">
            <v>323.803</v>
          </cell>
          <cell r="F32">
            <v>2933</v>
          </cell>
        </row>
        <row r="32">
          <cell r="I32">
            <v>87049.331</v>
          </cell>
        </row>
        <row r="32">
          <cell r="L32">
            <v>3.93405914131016</v>
          </cell>
        </row>
        <row r="32">
          <cell r="P32">
            <v>3.50190624051393</v>
          </cell>
        </row>
        <row r="33">
          <cell r="E33">
            <v>349</v>
          </cell>
          <cell r="F33">
            <v>2933</v>
          </cell>
        </row>
        <row r="33">
          <cell r="I33">
            <v>60458</v>
          </cell>
        </row>
        <row r="33">
          <cell r="L33">
            <v>5.85866367838633</v>
          </cell>
        </row>
        <row r="33">
          <cell r="P33">
            <v>5.13552318251856</v>
          </cell>
        </row>
        <row r="34">
          <cell r="E34">
            <v>-25.197</v>
          </cell>
        </row>
        <row r="34">
          <cell r="I34">
            <v>26591.331</v>
          </cell>
        </row>
        <row r="34">
          <cell r="L34">
            <v>-0.191623242124278</v>
          </cell>
        </row>
        <row r="35">
          <cell r="E35">
            <v>-2636.537</v>
          </cell>
          <cell r="F35">
            <v>0</v>
          </cell>
        </row>
        <row r="35">
          <cell r="I35">
            <v>61248.971</v>
          </cell>
        </row>
        <row r="35">
          <cell r="L35">
            <v>-3.81837872436216</v>
          </cell>
        </row>
        <row r="40">
          <cell r="E40">
            <v>-2639.904</v>
          </cell>
          <cell r="F40">
            <v>1042.887</v>
          </cell>
        </row>
        <row r="40">
          <cell r="I40">
            <v>-45718.412</v>
          </cell>
        </row>
        <row r="41">
          <cell r="E41">
            <v>-3158.477</v>
          </cell>
          <cell r="F41">
            <v>-383.512</v>
          </cell>
        </row>
        <row r="41">
          <cell r="I41">
            <v>-65795.201</v>
          </cell>
        </row>
      </sheetData>
      <sheetData sheetId="3">
        <row r="8">
          <cell r="E8">
            <v>3950.106</v>
          </cell>
          <cell r="F8">
            <v>4628.796</v>
          </cell>
        </row>
        <row r="8">
          <cell r="L8">
            <v>3.76365795269384</v>
          </cell>
        </row>
        <row r="8">
          <cell r="P8">
            <v>1.79884397437696</v>
          </cell>
        </row>
        <row r="9">
          <cell r="E9">
            <v>-1558.736</v>
          </cell>
          <cell r="F9">
            <v>609.836</v>
          </cell>
        </row>
        <row r="9">
          <cell r="L9">
            <v>0.00943815714924631</v>
          </cell>
        </row>
        <row r="9">
          <cell r="P9">
            <v>0.385927853243377</v>
          </cell>
        </row>
        <row r="10">
          <cell r="E10">
            <v>2942.913</v>
          </cell>
          <cell r="F10">
            <v>502.957</v>
          </cell>
        </row>
        <row r="10">
          <cell r="L10">
            <v>4.49769404536974</v>
          </cell>
        </row>
        <row r="10">
          <cell r="P10">
            <v>0.699818994360674</v>
          </cell>
        </row>
        <row r="14">
          <cell r="E14">
            <v>4516.931</v>
          </cell>
          <cell r="F14">
            <v>3708.624</v>
          </cell>
        </row>
        <row r="14">
          <cell r="L14">
            <v>13.5856300070817</v>
          </cell>
        </row>
        <row r="14">
          <cell r="P14">
            <v>6.07958918596834</v>
          </cell>
        </row>
        <row r="15">
          <cell r="E15">
            <v>2584.515</v>
          </cell>
          <cell r="F15">
            <v>3340.317</v>
          </cell>
        </row>
        <row r="15">
          <cell r="L15">
            <v>17.0061113321624</v>
          </cell>
        </row>
        <row r="15">
          <cell r="P15">
            <v>9.39947818149176</v>
          </cell>
        </row>
        <row r="16">
          <cell r="E16">
            <v>1932.416</v>
          </cell>
          <cell r="F16">
            <v>368.307</v>
          </cell>
        </row>
        <row r="16">
          <cell r="L16">
            <v>8.81204016640457</v>
          </cell>
        </row>
        <row r="16">
          <cell r="P16">
            <v>1.44638500356209</v>
          </cell>
        </row>
        <row r="17">
          <cell r="E17">
            <v>-3690.418</v>
          </cell>
          <cell r="F17">
            <v>231.206</v>
          </cell>
        </row>
        <row r="17">
          <cell r="L17">
            <v>-6.26174167552841</v>
          </cell>
        </row>
        <row r="17">
          <cell r="P17">
            <v>0.463628180169658</v>
          </cell>
        </row>
        <row r="23">
          <cell r="E23">
            <v>416.432</v>
          </cell>
          <cell r="F23">
            <v>186.009</v>
          </cell>
        </row>
        <row r="23">
          <cell r="L23">
            <v>1.80370567889198</v>
          </cell>
        </row>
        <row r="23">
          <cell r="P23">
            <v>0.248425422964219</v>
          </cell>
        </row>
        <row r="26">
          <cell r="E26">
            <v>-1316.714</v>
          </cell>
          <cell r="F26">
            <v>2346</v>
          </cell>
        </row>
        <row r="26">
          <cell r="L26">
            <v>-0.980515378138684</v>
          </cell>
        </row>
        <row r="26">
          <cell r="P26">
            <v>1.04976735839773</v>
          </cell>
        </row>
        <row r="27">
          <cell r="E27">
            <v>-11058.878</v>
          </cell>
          <cell r="F27">
            <v>0</v>
          </cell>
        </row>
        <row r="27">
          <cell r="L27">
            <v>-11.2364333359002</v>
          </cell>
        </row>
        <row r="27">
          <cell r="P27">
            <v>0</v>
          </cell>
        </row>
        <row r="28">
          <cell r="E28">
            <v>7467.192</v>
          </cell>
          <cell r="F28">
            <v>733</v>
          </cell>
        </row>
        <row r="28">
          <cell r="L28">
            <v>9.31734683210026</v>
          </cell>
        </row>
        <row r="28">
          <cell r="P28">
            <v>1.09783820231316</v>
          </cell>
        </row>
        <row r="32">
          <cell r="E32">
            <v>-2695.988</v>
          </cell>
          <cell r="F32">
            <v>1613</v>
          </cell>
        </row>
        <row r="32">
          <cell r="L32">
            <v>-2.60644280170601</v>
          </cell>
        </row>
        <row r="32">
          <cell r="P32">
            <v>1.80467564720111</v>
          </cell>
        </row>
        <row r="33">
          <cell r="E33">
            <v>1574</v>
          </cell>
          <cell r="F33">
            <v>1613</v>
          </cell>
        </row>
        <row r="33">
          <cell r="L33">
            <v>4.42156896611282</v>
          </cell>
        </row>
        <row r="33">
          <cell r="P33">
            <v>2.78593388372655</v>
          </cell>
        </row>
        <row r="34">
          <cell r="E34">
            <v>-4269.988</v>
          </cell>
          <cell r="F34">
            <v>0</v>
          </cell>
        </row>
        <row r="34">
          <cell r="L34">
            <v>-15.5319716925879</v>
          </cell>
        </row>
        <row r="34">
          <cell r="P34">
            <v>0</v>
          </cell>
        </row>
        <row r="35">
          <cell r="E35">
            <v>-6087.918</v>
          </cell>
          <cell r="F35">
            <v>0</v>
          </cell>
        </row>
        <row r="40">
          <cell r="E40">
            <v>-5266.82</v>
          </cell>
          <cell r="F40">
            <v>-2282.796</v>
          </cell>
        </row>
        <row r="41">
          <cell r="E41">
            <v>-9500.142</v>
          </cell>
          <cell r="F41">
            <v>-609.836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ifim"/>
      <sheetName val="banks"/>
      <sheetName val="99033"/>
      <sheetName val="db"/>
      <sheetName val="dates"/>
      <sheetName val="מערכת 33 לוח 2"/>
      <sheetName val="מערכת 33 לוח 4"/>
      <sheetName val="מערכת 34 לוח 2"/>
      <sheetName val="מערכת 34 לוח 4"/>
      <sheetName val="מערכת 35 לוח 2"/>
      <sheetName val="מערכת 35 לוח 4"/>
      <sheetName val="מערכת 43 לוח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yazigdsc"/>
      <sheetName val="לוח תפוצה"/>
      <sheetName val="שערים יציגים"/>
      <sheetName val="תרשים שע&quot;ח של הדולר והסל"/>
      <sheetName val="ריבית בנק ישראל א"/>
      <sheetName val="חישוב מינימום ומקסימום"/>
      <sheetName val="גיליון הנתונים"/>
      <sheetName val="ריבית בנק ישרא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 ת.י סקטורים"/>
      <sheetName val="השקעות ת.י סקטורים en"/>
      <sheetName val="השקעות בבורסה בת&quot;א  en"/>
      <sheetName val="השקעות בבורסה בת&quot;א "/>
      <sheetName val="השקעות ת.י en"/>
      <sheetName val="השקעות ת&quot;י בחו&quot;ל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QueryDef"/>
      <sheetName val="results"/>
      <sheetName val="outliersMafan"/>
      <sheetName val="errorMafan"/>
      <sheetName val="libid"/>
      <sheetName val="libid_euro"/>
      <sheetName val="makam"/>
      <sheetName val="ספירת סתג"/>
      <sheetName val="ממוצע סתג"/>
      <sheetName val="mafan_opt"/>
      <sheetName val="mafan_opt_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2.32"/>
    <col collapsed="false" customWidth="true" hidden="false" outlineLevel="0" max="5" min="3" style="0" width="8.99"/>
    <col collapsed="false" customWidth="true" hidden="false" outlineLevel="0" max="6" min="6" style="0" width="11.55"/>
    <col collapsed="false" customWidth="true" hidden="false" outlineLevel="0" max="7" min="7" style="0" width="11.1"/>
    <col collapsed="false" customWidth="true" hidden="false" outlineLevel="0" max="8" min="8" style="0" width="8.21"/>
    <col collapsed="false" customWidth="true" hidden="false" outlineLevel="0" max="9" min="9" style="0" width="7.1"/>
    <col collapsed="false" customWidth="true" hidden="false" outlineLevel="0" max="10" min="10" style="0" width="10.99"/>
    <col collapsed="false" customWidth="true" hidden="false" outlineLevel="0" max="11" min="11" style="0" width="8.21"/>
  </cols>
  <sheetData>
    <row r="2" customFormat="false" ht="13.2" hidden="false" customHeight="false" outlineLevel="0" collapsed="false">
      <c r="C2" s="1"/>
    </row>
    <row r="3" customFormat="false" ht="13.2" hidden="false" customHeight="false" outlineLevel="0" collapsed="false">
      <c r="B3" s="2"/>
    </row>
    <row r="4" s="3" customFormat="true" ht="17.25" hidden="false" customHeight="true" outlineLevel="0" collapsed="false">
      <c r="B4" s="4"/>
      <c r="C4" s="5" t="s">
        <v>0</v>
      </c>
      <c r="D4" s="5"/>
      <c r="E4" s="5"/>
      <c r="F4" s="5" t="s">
        <v>1</v>
      </c>
      <c r="G4" s="5"/>
      <c r="H4" s="5"/>
      <c r="I4" s="5"/>
      <c r="J4" s="5"/>
      <c r="K4" s="5"/>
      <c r="L4" s="5" t="s">
        <v>2</v>
      </c>
      <c r="M4" s="5"/>
      <c r="N4" s="5"/>
      <c r="O4" s="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7.5" hidden="false" customHeight="true" outlineLevel="0" collapsed="false">
      <c r="B5" s="6"/>
      <c r="C5" s="7" t="s">
        <v>3</v>
      </c>
      <c r="D5" s="8" t="s">
        <v>4</v>
      </c>
      <c r="E5" s="8" t="s">
        <v>5</v>
      </c>
      <c r="F5" s="9" t="s">
        <v>6</v>
      </c>
      <c r="G5" s="9"/>
      <c r="H5" s="9"/>
      <c r="I5" s="10" t="s">
        <v>7</v>
      </c>
      <c r="J5" s="10"/>
      <c r="K5" s="10"/>
      <c r="L5" s="11" t="s">
        <v>6</v>
      </c>
      <c r="M5" s="11"/>
      <c r="N5" s="10" t="s">
        <v>7</v>
      </c>
      <c r="O5" s="10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52.8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7" t="s">
        <v>10</v>
      </c>
      <c r="I6" s="15" t="s">
        <v>8</v>
      </c>
      <c r="J6" s="16" t="s">
        <v>9</v>
      </c>
      <c r="K6" s="17" t="s">
        <v>10</v>
      </c>
      <c r="L6" s="18" t="s">
        <v>11</v>
      </c>
      <c r="M6" s="19" t="s">
        <v>12</v>
      </c>
      <c r="N6" s="18" t="s">
        <v>11</v>
      </c>
      <c r="O6" s="19" t="s">
        <v>12</v>
      </c>
      <c r="Q6" s="2"/>
      <c r="R6" s="2"/>
      <c r="S6" s="2"/>
      <c r="T6" s="2"/>
      <c r="U6" s="2"/>
      <c r="V6" s="2"/>
      <c r="W6" s="2"/>
      <c r="X6" s="2"/>
      <c r="Y6" s="2"/>
      <c r="Z6" s="2"/>
    </row>
    <row r="7" s="2" customFormat="true" ht="13.2" hidden="false" customHeight="false" outlineLevel="0" collapsed="false">
      <c r="B7" s="20" t="s">
        <v>13</v>
      </c>
      <c r="C7" s="21" t="n">
        <f aca="false">+'[19]2011'!I8/1000</f>
        <v>257.323594</v>
      </c>
      <c r="D7" s="22" t="n">
        <f aca="false">[20]Q2_2012!I8/1000</f>
        <v>260.209784</v>
      </c>
      <c r="E7" s="22" t="n">
        <f aca="false">[20]Q3_2012!I8/1000</f>
        <v>267.005261</v>
      </c>
      <c r="F7" s="21" t="n">
        <f aca="false">'[20]Q1_Q2_Q3_2012 '!E8/1000</f>
        <v>3.950106</v>
      </c>
      <c r="G7" s="22" t="n">
        <f aca="false">'[20]Q1_Q2_Q3_2012 '!F8/1000</f>
        <v>4.628796</v>
      </c>
      <c r="H7" s="22" t="n">
        <f aca="false">E7-F7-G7-C7</f>
        <v>1.10276500000003</v>
      </c>
      <c r="I7" s="21" t="n">
        <f aca="false">[20]Q3_2012!E8/1000</f>
        <v>2.903764</v>
      </c>
      <c r="J7" s="22" t="n">
        <f aca="false">[20]Q3_2012!F8/1000</f>
        <v>2.726113</v>
      </c>
      <c r="K7" s="22" t="n">
        <f aca="false">E7-I7-J7-D7</f>
        <v>1.16559999999998</v>
      </c>
      <c r="L7" s="23" t="n">
        <f aca="false">'[20]Q1_Q2_Q3_2012 '!L8</f>
        <v>3.76365795269384</v>
      </c>
      <c r="M7" s="22" t="n">
        <f aca="false">'[20]Q1_Q2_Q3_2012 '!P8</f>
        <v>1.79884397437696</v>
      </c>
      <c r="N7" s="24" t="n">
        <f aca="false">[20]Q3_2012!L8</f>
        <v>2.61153785055216</v>
      </c>
      <c r="O7" s="22" t="n">
        <f aca="false">[20]Q3_2012!P8</f>
        <v>1.04765968369583</v>
      </c>
    </row>
    <row r="8" s="2" customFormat="true" ht="13.2" hidden="false" customHeight="false" outlineLevel="0" collapsed="false">
      <c r="B8" s="25" t="s">
        <v>14</v>
      </c>
      <c r="C8" s="26" t="n">
        <f aca="false">+'[19]2011'!I9/1000</f>
        <v>158.021136</v>
      </c>
      <c r="D8" s="27" t="n">
        <f aca="false">[20]Q2_2012!I9/1000</f>
        <v>156.126218</v>
      </c>
      <c r="E8" s="27" t="n">
        <f aca="false">[20]Q3_2012!I9/1000</f>
        <v>158.03305</v>
      </c>
      <c r="F8" s="26" t="n">
        <f aca="false">'[20]Q1_Q2_Q3_2012 '!E9/1000</f>
        <v>-1.558736</v>
      </c>
      <c r="G8" s="27" t="n">
        <f aca="false">'[20]Q1_Q2_Q3_2012 '!F9/1000</f>
        <v>0.609836</v>
      </c>
      <c r="H8" s="27" t="n">
        <f aca="false">E8-F8-G8-C8</f>
        <v>0.960813999999971</v>
      </c>
      <c r="I8" s="26" t="n">
        <f aca="false">[20]Q3_2012!E9/1000</f>
        <v>0.526925</v>
      </c>
      <c r="J8" s="27" t="n">
        <f aca="false">[20]Q3_2012!F9/1000</f>
        <v>0.383512</v>
      </c>
      <c r="K8" s="27" t="n">
        <f aca="false">E8-I8-J8-D8</f>
        <v>0.996394999999978</v>
      </c>
      <c r="L8" s="24" t="n">
        <f aca="false">'[20]Q1_Q2_Q3_2012 '!L9</f>
        <v>0.00943815714924631</v>
      </c>
      <c r="M8" s="28" t="n">
        <f aca="false">'[20]Q1_Q2_Q3_2012 '!P9</f>
        <v>0.385927853243377</v>
      </c>
      <c r="N8" s="29" t="n">
        <f aca="false">[20]Q3_2012!L9</f>
        <v>1.22134003143533</v>
      </c>
      <c r="O8" s="27" t="n">
        <f aca="false">[20]Q3_2012!P9</f>
        <v>0.245642278992501</v>
      </c>
    </row>
    <row r="9" s="2" customFormat="true" ht="13.2" hidden="false" customHeight="false" outlineLevel="0" collapsed="false">
      <c r="B9" s="25" t="s">
        <v>15</v>
      </c>
      <c r="C9" s="30"/>
      <c r="D9" s="28"/>
      <c r="E9" s="28"/>
      <c r="F9" s="30"/>
      <c r="G9" s="28"/>
      <c r="H9" s="28"/>
      <c r="I9" s="30" t="n">
        <v>0</v>
      </c>
      <c r="J9" s="28" t="n">
        <v>0</v>
      </c>
      <c r="K9" s="28" t="n">
        <v>0</v>
      </c>
      <c r="L9" s="24"/>
      <c r="M9" s="28"/>
      <c r="N9" s="24"/>
      <c r="O9" s="28"/>
    </row>
    <row r="10" s="2" customFormat="true" ht="13.2" hidden="false" customHeight="false" outlineLevel="0" collapsed="false">
      <c r="B10" s="31" t="s">
        <v>16</v>
      </c>
      <c r="C10" s="30" t="n">
        <f aca="false">+'[19]2011'!I10/1000</f>
        <v>71.869584</v>
      </c>
      <c r="D10" s="28" t="n">
        <f aca="false">[20]Q2_2012!I10/1000</f>
        <v>74.238555</v>
      </c>
      <c r="E10" s="28" t="n">
        <f aca="false">[20]Q3_2012!I10/1000</f>
        <v>75.102058</v>
      </c>
      <c r="F10" s="30" t="n">
        <f aca="false">'[20]Q1_Q2_Q3_2012 '!E10/1000</f>
        <v>2.942913</v>
      </c>
      <c r="G10" s="28" t="n">
        <f aca="false">'[20]Q1_Q2_Q3_2012 '!F10/1000</f>
        <v>0.502957</v>
      </c>
      <c r="H10" s="28" t="n">
        <f aca="false">E10-F10-G10-C10</f>
        <v>-0.213396000000003</v>
      </c>
      <c r="I10" s="30" t="n">
        <f aca="false">[20]Q3_2012!E10/1000</f>
        <v>0.674451</v>
      </c>
      <c r="J10" s="28" t="n">
        <f aca="false">[20]Q3_2012!F10/1000</f>
        <v>0.361426</v>
      </c>
      <c r="K10" s="28" t="n">
        <f aca="false">E10-I10-J10-D10</f>
        <v>-0.172374000000005</v>
      </c>
      <c r="L10" s="24" t="n">
        <f aca="false">'[20]Q1_Q2_Q3_2012 '!L10</f>
        <v>4.49769404536974</v>
      </c>
      <c r="M10" s="28" t="n">
        <f aca="false">'[20]Q1_Q2_Q3_2012 '!P10</f>
        <v>0.699818994360674</v>
      </c>
      <c r="N10" s="24" t="n">
        <f aca="false">[20]Q3_2012!L10</f>
        <v>1.16314629238136</v>
      </c>
      <c r="O10" s="28" t="n">
        <f aca="false">[20]Q3_2012!P10</f>
        <v>0.486844066401885</v>
      </c>
    </row>
    <row r="11" s="2" customFormat="true" ht="13.2" hidden="false" customHeight="false" outlineLevel="0" collapsed="false">
      <c r="B11" s="31" t="s">
        <v>17</v>
      </c>
      <c r="C11" s="30" t="n">
        <f aca="false">+'[19]2011'!I14/1000</f>
        <v>61.001227</v>
      </c>
      <c r="D11" s="28" t="n">
        <f aca="false">[20]Q2_2012!I14/1000</f>
        <v>64.555003</v>
      </c>
      <c r="E11" s="28" t="n">
        <f aca="false">[20]Q3_2012!I14/1000</f>
        <v>69.288628</v>
      </c>
      <c r="F11" s="30" t="n">
        <f aca="false">'[20]Q1_Q2_Q3_2012 '!E14/1000</f>
        <v>4.516931</v>
      </c>
      <c r="G11" s="28" t="n">
        <f aca="false">'[20]Q1_Q2_Q3_2012 '!F14/1000</f>
        <v>3.708624</v>
      </c>
      <c r="H11" s="28" t="n">
        <f aca="false">E11-F11-G11-C11</f>
        <v>0.0618460000000027</v>
      </c>
      <c r="I11" s="30" t="n">
        <f aca="false">[20]Q3_2012!E14/1000</f>
        <v>2.440662</v>
      </c>
      <c r="J11" s="28" t="n">
        <f aca="false">[20]Q3_2012!F14/1000</f>
        <v>2.069176</v>
      </c>
      <c r="K11" s="28" t="n">
        <f aca="false">E11-I11-J11-D11</f>
        <v>0.223787000000002</v>
      </c>
      <c r="L11" s="24" t="n">
        <f aca="false">'[20]Q1_Q2_Q3_2012 '!L14</f>
        <v>13.5856300070817</v>
      </c>
      <c r="M11" s="28" t="n">
        <f aca="false">'[20]Q1_Q2_Q3_2012 '!P14</f>
        <v>6.07958918596834</v>
      </c>
      <c r="N11" s="24" t="n">
        <f aca="false">[20]Q3_2012!L14</f>
        <v>7.33270045700408</v>
      </c>
      <c r="O11" s="28" t="n">
        <f aca="false">[20]Q3_2012!P14</f>
        <v>3.20529146284758</v>
      </c>
    </row>
    <row r="12" s="2" customFormat="true" ht="13.2" hidden="false" customHeight="false" outlineLevel="0" collapsed="false">
      <c r="B12" s="25" t="s">
        <v>18</v>
      </c>
      <c r="C12" s="26" t="n">
        <f aca="false">+'[19]2011'!I15/1000</f>
        <v>35.53726</v>
      </c>
      <c r="D12" s="27" t="n">
        <f aca="false">[20]Q2_2012!I15/1000</f>
        <v>37.89125</v>
      </c>
      <c r="E12" s="27" t="n">
        <f aca="false">[20]Q3_2012!I15/1000</f>
        <v>41.580766</v>
      </c>
      <c r="F12" s="26" t="n">
        <f aca="false">'[20]Q1_Q2_Q3_2012 '!E15/1000</f>
        <v>2.584515</v>
      </c>
      <c r="G12" s="27" t="n">
        <f aca="false">'[20]Q1_Q2_Q3_2012 '!F15/1000</f>
        <v>3.340317</v>
      </c>
      <c r="H12" s="27" t="n">
        <f aca="false">E12-F12-G12-C12</f>
        <v>0.118673999999999</v>
      </c>
      <c r="I12" s="26" t="n">
        <f aca="false">[20]Q3_2012!E15/1000</f>
        <v>1.595658</v>
      </c>
      <c r="J12" s="27" t="n">
        <f aca="false">[20]Q3_2012!F15/1000</f>
        <v>1.86845</v>
      </c>
      <c r="K12" s="27" t="n">
        <f aca="false">E12-I12-J12-D12</f>
        <v>0.225408000000002</v>
      </c>
      <c r="L12" s="24" t="n">
        <f aca="false">'[20]Q1_Q2_Q3_2012 '!L15</f>
        <v>17.0061113321624</v>
      </c>
      <c r="M12" s="28" t="n">
        <f aca="false">'[20]Q1_Q2_Q3_2012 '!P15</f>
        <v>9.39947818149176</v>
      </c>
      <c r="N12" s="29" t="n">
        <f aca="false">[20]Q3_2012!L15</f>
        <v>9.73711872793852</v>
      </c>
      <c r="O12" s="27" t="n">
        <f aca="false">[20]Q3_2012!P15</f>
        <v>4.93108567281364</v>
      </c>
    </row>
    <row r="13" s="2" customFormat="true" ht="13.2" hidden="false" customHeight="false" outlineLevel="0" collapsed="false">
      <c r="B13" s="25" t="s">
        <v>19</v>
      </c>
      <c r="C13" s="26" t="n">
        <f aca="false">+'[19]2011'!I16/1000</f>
        <v>25.463967</v>
      </c>
      <c r="D13" s="27" t="n">
        <f aca="false">[20]Q2_2012!I16/1000</f>
        <v>26.663753</v>
      </c>
      <c r="E13" s="27" t="n">
        <f aca="false">[20]Q3_2012!I16/1000</f>
        <v>27.707862</v>
      </c>
      <c r="F13" s="26" t="n">
        <f aca="false">'[20]Q1_Q2_Q3_2012 '!E16/1000</f>
        <v>1.932416</v>
      </c>
      <c r="G13" s="27" t="n">
        <f aca="false">'[20]Q1_Q2_Q3_2012 '!F16/1000</f>
        <v>0.368307</v>
      </c>
      <c r="H13" s="27" t="n">
        <f aca="false">E13-F13-G13-C13</f>
        <v>-0.0568279999999959</v>
      </c>
      <c r="I13" s="26" t="n">
        <f aca="false">[20]Q3_2012!E16/1000</f>
        <v>0.845004</v>
      </c>
      <c r="J13" s="27" t="n">
        <f aca="false">[20]Q3_2012!F16/1000</f>
        <v>0.200726</v>
      </c>
      <c r="K13" s="27" t="n">
        <f aca="false">E13-I13-J13-D13</f>
        <v>-0.00162099999999654</v>
      </c>
      <c r="L13" s="24" t="n">
        <f aca="false">'[20]Q1_Q2_Q3_2012 '!L16</f>
        <v>8.81204016640457</v>
      </c>
      <c r="M13" s="28" t="n">
        <f aca="false">'[20]Q1_Q2_Q3_2012 '!P16</f>
        <v>1.44638500356209</v>
      </c>
      <c r="N13" s="29" t="n">
        <f aca="false">[20]Q3_2012!L16</f>
        <v>3.91583660409696</v>
      </c>
      <c r="O13" s="27" t="n">
        <f aca="false">[20]Q3_2012!P16</f>
        <v>0.752804753329361</v>
      </c>
    </row>
    <row r="14" s="2" customFormat="true" ht="13.2" hidden="false" customHeight="false" outlineLevel="0" collapsed="false">
      <c r="B14" s="31" t="s">
        <v>20</v>
      </c>
      <c r="C14" s="30" t="n">
        <f aca="false">+'[19]2011'!I17/1000</f>
        <v>49.871841</v>
      </c>
      <c r="D14" s="28" t="n">
        <f aca="false">[20]Q2_2012!I17/1000</f>
        <v>46.649071</v>
      </c>
      <c r="E14" s="28" t="n">
        <f aca="false">[20]Q3_2012!I17/1000</f>
        <v>46.746183</v>
      </c>
      <c r="F14" s="30" t="n">
        <f aca="false">'[20]Q1_Q2_Q3_2012 '!E17/1000</f>
        <v>-3.690418</v>
      </c>
      <c r="G14" s="28" t="n">
        <f aca="false">'[20]Q1_Q2_Q3_2012 '!F17/1000</f>
        <v>0.231206</v>
      </c>
      <c r="H14" s="28" t="n">
        <f aca="false">E14-F14-G14-C14</f>
        <v>0.333553999999999</v>
      </c>
      <c r="I14" s="30" t="n">
        <f aca="false">[20]Q3_2012!E17/1000</f>
        <v>0.112937</v>
      </c>
      <c r="J14" s="28" t="n">
        <f aca="false">[20]Q3_2012!F17/1000</f>
        <v>0.112725</v>
      </c>
      <c r="K14" s="28" t="n">
        <f aca="false">E14-I14-J14-D14</f>
        <v>-0.128550000000011</v>
      </c>
      <c r="L14" s="24" t="n">
        <f aca="false">'[20]Q1_Q2_Q3_2012 '!L17</f>
        <v>-6.26174167552841</v>
      </c>
      <c r="M14" s="28" t="n">
        <f aca="false">'[20]Q1_Q2_Q3_2012 '!P17</f>
        <v>0.463628180169658</v>
      </c>
      <c r="N14" s="24" t="n">
        <f aca="false">[20]Q3_2012!L17</f>
        <v>0.208175635480487</v>
      </c>
      <c r="O14" s="28" t="n">
        <f aca="false">[20]Q3_2012!P17</f>
        <v>0.241644683556506</v>
      </c>
    </row>
    <row r="15" s="2" customFormat="true" ht="13.2" hidden="false" customHeight="false" outlineLevel="0" collapsed="false">
      <c r="B15" s="32" t="s">
        <v>21</v>
      </c>
      <c r="C15" s="33" t="n">
        <f aca="false">+'[19]2011'!I23/1000</f>
        <v>74.875187</v>
      </c>
      <c r="D15" s="33" t="n">
        <f aca="false">[20]Q2_2012!I23/1000</f>
        <v>75.118681</v>
      </c>
      <c r="E15" s="33" t="n">
        <f aca="false">[20]Q3_2012!I23/1000</f>
        <v>76.225715</v>
      </c>
      <c r="F15" s="33" t="n">
        <f aca="false">'[20]Q1_Q2_Q3_2012 '!E23/1000</f>
        <v>0.416432</v>
      </c>
      <c r="G15" s="33" t="n">
        <f aca="false">'[20]Q1_Q2_Q3_2012 '!F23/1000</f>
        <v>0.186009</v>
      </c>
      <c r="H15" s="33" t="n">
        <f aca="false">E15-F15-G15-C15</f>
        <v>0.748086999999984</v>
      </c>
      <c r="I15" s="33" t="n">
        <f aca="false">[20]Q3_2012!E23/1000</f>
        <v>-0.153316</v>
      </c>
      <c r="J15" s="33" t="n">
        <f aca="false">[20]Q3_2012!F23/1000</f>
        <v>0.182786</v>
      </c>
      <c r="K15" s="33" t="n">
        <f aca="false">E15-I15-J15-D15</f>
        <v>1.07756400000001</v>
      </c>
      <c r="L15" s="34" t="n">
        <f aca="false">'[20]Q1_Q2_Q3_2012 '!L23</f>
        <v>1.80370567889198</v>
      </c>
      <c r="M15" s="35" t="n">
        <f aca="false">'[20]Q1_Q2_Q3_2012 '!P23</f>
        <v>0.248425422964219</v>
      </c>
      <c r="N15" s="34" t="n">
        <f aca="false">[20]Q3_2012!L23</f>
        <v>1.47371330974249</v>
      </c>
      <c r="O15" s="35" t="n">
        <f aca="false">[20]Q3_2012!P23</f>
        <v>0.243329618633746</v>
      </c>
    </row>
    <row r="16" customFormat="false" ht="13.2" hidden="false" customHeight="false" outlineLevel="0" collapsed="false">
      <c r="B16" s="31" t="s">
        <v>22</v>
      </c>
      <c r="C16" s="30" t="n">
        <f aca="false">+'[19]2011'!I26/1000</f>
        <v>223.478086</v>
      </c>
      <c r="D16" s="30" t="n">
        <f aca="false">[20]Q2_2012!I26/1000</f>
        <v>217.501284</v>
      </c>
      <c r="E16" s="30" t="n">
        <f aca="false">[20]Q3_2012!I26/1000</f>
        <v>221.286849</v>
      </c>
      <c r="F16" s="30" t="n">
        <f aca="false">'[20]Q1_Q2_Q3_2012 '!E26/1000</f>
        <v>-1.316714</v>
      </c>
      <c r="G16" s="30" t="n">
        <f aca="false">'[20]Q1_Q2_Q3_2012 '!F26/1000</f>
        <v>2.346</v>
      </c>
      <c r="H16" s="30" t="n">
        <f aca="false">E16-F16-G16-C16</f>
        <v>-3.22052300000001</v>
      </c>
      <c r="I16" s="30" t="n">
        <f aca="false">[20]Q3_2012!E26/1000</f>
        <v>0.263859999999999</v>
      </c>
      <c r="J16" s="30" t="n">
        <f aca="false">[20]Q3_2012!F26/1000</f>
        <v>3.769</v>
      </c>
      <c r="K16" s="36" t="n">
        <f aca="false">E16-I16-J16-D16</f>
        <v>-0.247295000000008</v>
      </c>
      <c r="L16" s="23" t="n">
        <f aca="false">'[20]Q1_Q2_Q3_2012 '!L26</f>
        <v>-0.980515378138684</v>
      </c>
      <c r="M16" s="28" t="n">
        <f aca="false">'[20]Q1_Q2_Q3_2012 '!P26</f>
        <v>1.04976735839773</v>
      </c>
      <c r="N16" s="24" t="n">
        <f aca="false">[20]Q3_2012!L26</f>
        <v>1.74047938034242</v>
      </c>
      <c r="O16" s="28" t="n">
        <f aca="false">[20]Q3_2012!P26</f>
        <v>1.73286333334933</v>
      </c>
    </row>
    <row r="17" s="37" customFormat="true" ht="13.2" hidden="false" customHeight="false" outlineLevel="0" collapsed="false">
      <c r="B17" s="38" t="s">
        <v>14</v>
      </c>
      <c r="C17" s="26" t="n">
        <f aca="false">+'[19]2011'!I27/1000</f>
        <v>103.914086</v>
      </c>
      <c r="D17" s="39" t="n">
        <f aca="false">[20]Q2_2012!I27/1000</f>
        <v>94.690284</v>
      </c>
      <c r="E17" s="26" t="n">
        <f aca="false">[20]Q3_2012!I27/1000</f>
        <v>92.237849</v>
      </c>
      <c r="F17" s="26" t="n">
        <f aca="false">'[20]Q1_Q2_Q3_2012 '!E27/1000</f>
        <v>-11.058878</v>
      </c>
      <c r="G17" s="39" t="n">
        <f aca="false">'[20]Q1_Q2_Q3_2012 '!F27/1000</f>
        <v>0</v>
      </c>
      <c r="H17" s="39" t="n">
        <f aca="false">E17-F17-G17-C17</f>
        <v>-0.617359000000036</v>
      </c>
      <c r="I17" s="26" t="n">
        <f aca="false">[20]Q3_2012!E27/1000</f>
        <v>-2.631552</v>
      </c>
      <c r="J17" s="39" t="n">
        <f aca="false">[20]Q3_2012!F27/1000</f>
        <v>0</v>
      </c>
      <c r="K17" s="26" t="n">
        <f aca="false">E17-I17-J17-D17</f>
        <v>0.179116999999991</v>
      </c>
      <c r="L17" s="39" t="n">
        <f aca="false">'[20]Q1_Q2_Q3_2012 '!L27</f>
        <v>-11.2364333359002</v>
      </c>
      <c r="M17" s="27" t="n">
        <f aca="false">'[20]Q1_Q2_Q3_2012 '!P27</f>
        <v>0</v>
      </c>
      <c r="N17" s="29" t="n">
        <f aca="false">[20]Q3_2012!L27</f>
        <v>-2.58995421325381</v>
      </c>
      <c r="O17" s="27" t="n">
        <v>0</v>
      </c>
    </row>
    <row r="18" customFormat="false" ht="13.2" hidden="false" customHeight="false" outlineLevel="0" collapsed="false">
      <c r="B18" s="25" t="s">
        <v>15</v>
      </c>
      <c r="C18" s="40"/>
      <c r="D18" s="41"/>
      <c r="E18" s="40"/>
      <c r="F18" s="40"/>
      <c r="G18" s="41"/>
      <c r="H18" s="40" t="n">
        <f aca="false">E18-F18-G18-C18</f>
        <v>0</v>
      </c>
      <c r="I18" s="40" t="n">
        <v>0</v>
      </c>
      <c r="J18" s="41" t="n">
        <v>0</v>
      </c>
      <c r="K18" s="40" t="n">
        <f aca="false">E18-I18-J18-D18</f>
        <v>0</v>
      </c>
      <c r="L18" s="42"/>
      <c r="M18" s="43"/>
      <c r="N18" s="44"/>
      <c r="O18" s="43"/>
    </row>
    <row r="19" customFormat="false" ht="13.2" hidden="false" customHeight="false" outlineLevel="0" collapsed="false">
      <c r="B19" s="31" t="s">
        <v>23</v>
      </c>
      <c r="C19" s="30" t="n">
        <f aca="false">+'[19]2011'!I28/1000</f>
        <v>66.76758</v>
      </c>
      <c r="D19" s="24" t="n">
        <f aca="false">[20]Q2_2012!I28/1000</f>
        <v>70.066365</v>
      </c>
      <c r="E19" s="30" t="n">
        <f aca="false">[20]Q3_2012!I28/1000</f>
        <v>72.988547</v>
      </c>
      <c r="F19" s="30" t="n">
        <f aca="false">'[20]Q1_Q2_Q3_2012 '!E28/1000</f>
        <v>7.467192</v>
      </c>
      <c r="G19" s="24" t="n">
        <f aca="false">'[20]Q1_Q2_Q3_2012 '!F28/1000</f>
        <v>0.733</v>
      </c>
      <c r="H19" s="30" t="n">
        <f aca="false">E19-F19-G19-C19</f>
        <v>-1.97922499999999</v>
      </c>
      <c r="I19" s="30" t="n">
        <f aca="false">[20]Q3_2012!E28/1000</f>
        <v>2.576594</v>
      </c>
      <c r="J19" s="28" t="n">
        <f aca="false">[20]Q3_2012!F28/1000</f>
        <v>0.836</v>
      </c>
      <c r="K19" s="24" t="n">
        <f aca="false">E19-I19-J19-D19</f>
        <v>-0.490411999999992</v>
      </c>
      <c r="L19" s="36" t="n">
        <f aca="false">'[20]Q1_Q2_Q3_2012 '!L28</f>
        <v>9.31734683210026</v>
      </c>
      <c r="M19" s="28" t="n">
        <f aca="false">'[20]Q1_Q2_Q3_2012 '!P28</f>
        <v>1.09783820231316</v>
      </c>
      <c r="N19" s="24" t="n">
        <f aca="false">[20]Q3_2012!L28</f>
        <v>4.17059169545901</v>
      </c>
      <c r="O19" s="28" t="n">
        <f aca="false">[20]Q3_2012!P28</f>
        <v>1.19315451857678</v>
      </c>
    </row>
    <row r="20" customFormat="false" ht="13.2" hidden="false" customHeight="false" outlineLevel="0" collapsed="false">
      <c r="B20" s="31" t="s">
        <v>24</v>
      </c>
      <c r="C20" s="30" t="n">
        <f aca="false">+'[19]2011'!I32/1000</f>
        <v>89.378942</v>
      </c>
      <c r="D20" s="28" t="n">
        <f aca="false">[20]Q2_2012!I32/1000</f>
        <v>83.754384</v>
      </c>
      <c r="E20" s="28" t="n">
        <f aca="false">[20]Q3_2012!I32/1000</f>
        <v>87.049331</v>
      </c>
      <c r="F20" s="30" t="n">
        <f aca="false">'[20]Q1_Q2_Q3_2012 '!E32/1000</f>
        <v>-2.695988</v>
      </c>
      <c r="G20" s="28" t="n">
        <f aca="false">'[20]Q1_Q2_Q3_2012 '!F32/1000</f>
        <v>1.613</v>
      </c>
      <c r="H20" s="28" t="n">
        <f aca="false">E20-F20-G20-C20</f>
        <v>-1.24662299999999</v>
      </c>
      <c r="I20" s="30" t="n">
        <f aca="false">[20]Q3_2012!E32/1000</f>
        <v>0.323803</v>
      </c>
      <c r="J20" s="28" t="n">
        <f aca="false">[20]Q3_2012!F32/1000</f>
        <v>2.933</v>
      </c>
      <c r="K20" s="24" t="n">
        <f aca="false">E20-I20-J20-D20</f>
        <v>0.0381440000000168</v>
      </c>
      <c r="L20" s="36" t="n">
        <v>3.93405914131016</v>
      </c>
      <c r="M20" s="28" t="n">
        <v>3.50190624051393</v>
      </c>
      <c r="N20" s="24" t="n">
        <f aca="false">[20]Q3_2012!L32</f>
        <v>3.93405914131016</v>
      </c>
      <c r="O20" s="28" t="n">
        <f aca="false">[20]Q3_2012!P32</f>
        <v>3.50190624051393</v>
      </c>
    </row>
    <row r="21" customFormat="false" ht="13.2" hidden="false" customHeight="false" outlineLevel="0" collapsed="false">
      <c r="B21" s="25" t="s">
        <v>18</v>
      </c>
      <c r="C21" s="26" t="n">
        <f aca="false">+'[19]2011'!I33/1000</f>
        <v>57.898</v>
      </c>
      <c r="D21" s="26" t="n">
        <f aca="false">[20]Q2_2012!I33/1000</f>
        <v>57.112</v>
      </c>
      <c r="E21" s="26" t="n">
        <f aca="false">[20]Q3_2012!I33/1000</f>
        <v>60.458</v>
      </c>
      <c r="F21" s="26" t="n">
        <f aca="false">'[20]Q1_Q2_Q3_2012 '!E33/1000</f>
        <v>1.574</v>
      </c>
      <c r="G21" s="26" t="n">
        <f aca="false">'[20]Q1_Q2_Q3_2012 '!F33/1000</f>
        <v>1.613</v>
      </c>
      <c r="H21" s="26" t="n">
        <f aca="false">E21-F21-G21-C21</f>
        <v>-0.627000000000002</v>
      </c>
      <c r="I21" s="26" t="n">
        <f aca="false">[20]Q3_2012!E33/1000</f>
        <v>0.349</v>
      </c>
      <c r="J21" s="26" t="n">
        <f aca="false">[20]Q3_2012!F33/1000</f>
        <v>2.933</v>
      </c>
      <c r="K21" s="39" t="n">
        <f aca="false">E21-I21-J21-D21</f>
        <v>0.0640000000000001</v>
      </c>
      <c r="L21" s="39" t="n">
        <f aca="false">'[20]Q1_Q2_Q3_2012 '!L32</f>
        <v>-2.60644280170601</v>
      </c>
      <c r="M21" s="27" t="n">
        <f aca="false">'[20]Q1_Q2_Q3_2012 '!P32</f>
        <v>1.80467564720111</v>
      </c>
      <c r="N21" s="29" t="n">
        <f aca="false">[20]Q3_2012!L33</f>
        <v>5.85866367838633</v>
      </c>
      <c r="O21" s="27" t="n">
        <f aca="false">[20]Q3_2012!P33</f>
        <v>5.13552318251856</v>
      </c>
    </row>
    <row r="22" customFormat="false" ht="13.2" hidden="false" customHeight="false" outlineLevel="0" collapsed="false">
      <c r="B22" s="25" t="s">
        <v>19</v>
      </c>
      <c r="C22" s="26" t="n">
        <f aca="false">+'[19]2011'!I34/1000</f>
        <v>31.480942</v>
      </c>
      <c r="D22" s="26" t="n">
        <f aca="false">[20]Q2_2012!I34/1000</f>
        <v>26.642384</v>
      </c>
      <c r="E22" s="26" t="n">
        <f aca="false">[20]Q3_2012!I34/1000</f>
        <v>26.591331</v>
      </c>
      <c r="F22" s="26" t="n">
        <f aca="false">'[20]Q1_Q2_Q3_2012 '!E34/1000</f>
        <v>-4.269988</v>
      </c>
      <c r="G22" s="26" t="n">
        <f aca="false">'[20]Q1_Q2_Q3_2012 '!F34/1000</f>
        <v>0</v>
      </c>
      <c r="H22" s="26" t="n">
        <f aca="false">E22-F22-G22-C22</f>
        <v>-0.619623000000004</v>
      </c>
      <c r="I22" s="26" t="n">
        <f aca="false">[20]Q3_2012!E34/1000</f>
        <v>-0.025197</v>
      </c>
      <c r="J22" s="26" t="n">
        <f aca="false">[20]Q3_2012!F34/1000</f>
        <v>0</v>
      </c>
      <c r="K22" s="26" t="n">
        <f aca="false">E22-I22-J22-D22</f>
        <v>-0.0258560000000045</v>
      </c>
      <c r="L22" s="29" t="n">
        <f aca="false">'[20]Q1_Q2_Q3_2012 '!L33</f>
        <v>4.42156896611282</v>
      </c>
      <c r="M22" s="27" t="n">
        <f aca="false">'[20]Q1_Q2_Q3_2012 '!P33</f>
        <v>2.78593388372655</v>
      </c>
      <c r="N22" s="29" t="n">
        <f aca="false">[20]Q3_2012!L34</f>
        <v>-0.191623242124278</v>
      </c>
      <c r="O22" s="27" t="n">
        <v>0</v>
      </c>
    </row>
    <row r="23" customFormat="false" ht="13.2" hidden="false" customHeight="false" outlineLevel="0" collapsed="false">
      <c r="B23" s="32" t="s">
        <v>25</v>
      </c>
      <c r="C23" s="30" t="n">
        <f aca="false">+'[19]2011'!I35/1000</f>
        <v>67.331564</v>
      </c>
      <c r="D23" s="28" t="n">
        <f aca="false">[20]Q2_2012!I35/1000</f>
        <v>63.680535</v>
      </c>
      <c r="E23" s="28" t="n">
        <f aca="false">[20]Q3_2012!I35/1000</f>
        <v>61.248971</v>
      </c>
      <c r="F23" s="30" t="n">
        <f aca="false">'[20]Q1_Q2_Q3_2012 '!E35/1000</f>
        <v>-6.087918</v>
      </c>
      <c r="G23" s="28" t="n">
        <f aca="false">'[20]Q1_Q2_Q3_2012 '!F35/1000</f>
        <v>0</v>
      </c>
      <c r="H23" s="28" t="n">
        <f aca="false">E23-F23-G23-C23</f>
        <v>0.00532499999998493</v>
      </c>
      <c r="I23" s="30" t="n">
        <f aca="false">[20]Q3_2012!E35/1000</f>
        <v>-2.636537</v>
      </c>
      <c r="J23" s="28" t="n">
        <f aca="false">[20]Q3_2012!F35/1000</f>
        <v>0</v>
      </c>
      <c r="K23" s="28" t="n">
        <f aca="false">E23-I23-J23-D23</f>
        <v>0.204972999999995</v>
      </c>
      <c r="L23" s="29" t="n">
        <f aca="false">'[20]Q1_Q2_Q3_2012 '!L34</f>
        <v>-15.5319716925879</v>
      </c>
      <c r="M23" s="27" t="n">
        <f aca="false">'[20]Q1_Q2_Q3_2012 '!P34</f>
        <v>0</v>
      </c>
      <c r="N23" s="34" t="n">
        <f aca="false">[20]Q3_2012!L35</f>
        <v>-3.81837872436216</v>
      </c>
      <c r="O23" s="35" t="n">
        <v>0</v>
      </c>
    </row>
    <row r="24" customFormat="false" ht="13.2" hidden="false" customHeight="false" outlineLevel="0" collapsed="false">
      <c r="B24" s="20" t="s">
        <v>26</v>
      </c>
      <c r="C24" s="21" t="n">
        <f aca="false">+'[19]2011'!I40/1000</f>
        <v>-33.845508</v>
      </c>
      <c r="D24" s="22" t="n">
        <f aca="false">[20]Q2_2012!I40/1000</f>
        <v>-42.7085</v>
      </c>
      <c r="E24" s="22" t="n">
        <f aca="false">[20]Q3_2012!I40/1000</f>
        <v>-45.718412</v>
      </c>
      <c r="F24" s="21" t="n">
        <f aca="false">'[20]Q1_Q2_Q3_2012 '!E40/1000</f>
        <v>-5.26682</v>
      </c>
      <c r="G24" s="22" t="n">
        <f aca="false">'[20]Q1_Q2_Q3_2012 '!F40/1000</f>
        <v>-2.282796</v>
      </c>
      <c r="H24" s="22" t="n">
        <f aca="false">E24-F24-G24-C24</f>
        <v>-4.32328800000001</v>
      </c>
      <c r="I24" s="21" t="n">
        <f aca="false">[20]Q3_2012!E40/1000</f>
        <v>-2.639904</v>
      </c>
      <c r="J24" s="22" t="n">
        <f aca="false">[20]Q3_2012!F40/1000</f>
        <v>1.042887</v>
      </c>
      <c r="K24" s="22" t="n">
        <f aca="false">E24-I24-J24-D24</f>
        <v>-1.41289500000001</v>
      </c>
      <c r="L24" s="45"/>
      <c r="M24" s="46"/>
      <c r="N24" s="45"/>
      <c r="O24" s="46"/>
    </row>
    <row r="25" customFormat="false" ht="13.2" hidden="false" customHeight="false" outlineLevel="0" collapsed="false">
      <c r="B25" s="15" t="s">
        <v>27</v>
      </c>
      <c r="C25" s="47" t="n">
        <f aca="false">+'[19]2011'!I41/1000</f>
        <v>-54.10705</v>
      </c>
      <c r="D25" s="48" t="n">
        <f aca="false">[20]Q2_2012!I41/1000</f>
        <v>-61.435934</v>
      </c>
      <c r="E25" s="48" t="n">
        <f aca="false">[20]Q3_2012!I41/1000</f>
        <v>-65.795201</v>
      </c>
      <c r="F25" s="47" t="n">
        <f aca="false">'[20]Q1_Q2_Q3_2012 '!E41/1000</f>
        <v>-9.500142</v>
      </c>
      <c r="G25" s="48" t="n">
        <f aca="false">'[20]Q1_Q2_Q3_2012 '!F41/1000</f>
        <v>-0.609836</v>
      </c>
      <c r="H25" s="48" t="n">
        <f aca="false">E25-F25-G25-C25</f>
        <v>-1.57817300000004</v>
      </c>
      <c r="I25" s="47" t="n">
        <f aca="false">[20]Q3_2012!E41/1000</f>
        <v>-3.158477</v>
      </c>
      <c r="J25" s="48" t="n">
        <f aca="false">[20]Q3_2012!F41/1000</f>
        <v>-0.383512</v>
      </c>
      <c r="K25" s="48" t="n">
        <f aca="false">E25-I25-J25-D25</f>
        <v>-0.817278000000023</v>
      </c>
      <c r="L25" s="49"/>
      <c r="M25" s="50"/>
      <c r="N25" s="49"/>
      <c r="O25" s="50"/>
    </row>
  </sheetData>
  <mergeCells count="7">
    <mergeCell ref="C4:E4"/>
    <mergeCell ref="F4:K4"/>
    <mergeCell ref="L4:O4"/>
    <mergeCell ref="F5:H5"/>
    <mergeCell ref="I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10.1"/>
    <col collapsed="false" customWidth="true" hidden="false" outlineLevel="0" max="2" min="2" style="52" width="15.32"/>
    <col collapsed="false" customWidth="true" hidden="false" outlineLevel="0" max="4" min="3" style="52" width="8.87"/>
  </cols>
  <sheetData>
    <row r="1" customFormat="false" ht="26.4" hidden="false" customHeight="false" outlineLevel="0" collapsed="false">
      <c r="A1" s="53" t="s">
        <v>41</v>
      </c>
      <c r="B1" s="53" t="s">
        <v>42</v>
      </c>
      <c r="C1" s="53" t="s">
        <v>43</v>
      </c>
      <c r="D1" s="53" t="s">
        <v>44</v>
      </c>
    </row>
    <row r="2" customFormat="false" ht="13.2" hidden="false" customHeight="false" outlineLevel="0" collapsed="false">
      <c r="A2" s="62" t="n">
        <v>35885</v>
      </c>
      <c r="B2" s="52" t="n">
        <v>31235.848</v>
      </c>
      <c r="C2" s="52" t="n">
        <v>78354.967</v>
      </c>
      <c r="D2" s="52" t="n">
        <v>47119.119</v>
      </c>
      <c r="E2" s="63"/>
      <c r="F2" s="64"/>
    </row>
    <row r="3" customFormat="false" ht="13.2" hidden="false" customHeight="false" outlineLevel="0" collapsed="false">
      <c r="A3" s="62" t="n">
        <v>35976</v>
      </c>
      <c r="B3" s="52" t="n">
        <v>30639.722</v>
      </c>
      <c r="C3" s="52" t="n">
        <v>78158.584</v>
      </c>
      <c r="D3" s="52" t="n">
        <v>47518.862</v>
      </c>
      <c r="E3" s="63"/>
      <c r="F3" s="64"/>
    </row>
    <row r="4" customFormat="false" ht="13.2" hidden="false" customHeight="false" outlineLevel="0" collapsed="false">
      <c r="A4" s="62" t="n">
        <v>36068</v>
      </c>
      <c r="B4" s="52" t="n">
        <v>27584.462</v>
      </c>
      <c r="C4" s="52" t="n">
        <v>76081.831</v>
      </c>
      <c r="D4" s="52" t="n">
        <v>48497.369</v>
      </c>
      <c r="E4" s="63"/>
      <c r="F4" s="64"/>
    </row>
    <row r="5" customFormat="false" ht="13.2" hidden="false" customHeight="false" outlineLevel="0" collapsed="false">
      <c r="A5" s="62" t="n">
        <v>36160</v>
      </c>
      <c r="B5" s="52" t="n">
        <v>26265.917</v>
      </c>
      <c r="C5" s="52" t="n">
        <v>80153.32</v>
      </c>
      <c r="D5" s="52" t="n">
        <v>53887.403</v>
      </c>
      <c r="E5" s="64"/>
    </row>
    <row r="6" customFormat="false" ht="13.2" hidden="false" customHeight="false" outlineLevel="0" collapsed="false">
      <c r="A6" s="62" t="n">
        <v>36250</v>
      </c>
      <c r="B6" s="52" t="n">
        <v>30138.624</v>
      </c>
      <c r="C6" s="52" t="n">
        <v>83771.612</v>
      </c>
      <c r="D6" s="52" t="n">
        <v>53632.988</v>
      </c>
    </row>
    <row r="7" customFormat="false" ht="13.2" hidden="false" customHeight="false" outlineLevel="0" collapsed="false">
      <c r="A7" s="62" t="n">
        <v>36341</v>
      </c>
      <c r="B7" s="52" t="n">
        <v>32047.264</v>
      </c>
      <c r="C7" s="52" t="n">
        <v>87508.775</v>
      </c>
      <c r="D7" s="52" t="n">
        <v>55461.511</v>
      </c>
    </row>
    <row r="8" customFormat="false" ht="13.2" hidden="false" customHeight="false" outlineLevel="0" collapsed="false">
      <c r="A8" s="62" t="n">
        <v>36433</v>
      </c>
      <c r="B8" s="52" t="n">
        <v>35788.815</v>
      </c>
      <c r="C8" s="52" t="n">
        <v>91389.342</v>
      </c>
      <c r="D8" s="52" t="n">
        <v>55600.527</v>
      </c>
    </row>
    <row r="9" customFormat="false" ht="13.2" hidden="false" customHeight="false" outlineLevel="0" collapsed="false">
      <c r="A9" s="62" t="n">
        <v>36525</v>
      </c>
      <c r="B9" s="52" t="n">
        <v>49031.844</v>
      </c>
      <c r="C9" s="52" t="n">
        <v>108511.942</v>
      </c>
      <c r="D9" s="52" t="n">
        <v>59480.098</v>
      </c>
    </row>
    <row r="10" customFormat="false" ht="13.2" hidden="false" customHeight="false" outlineLevel="0" collapsed="false">
      <c r="A10" s="62" t="n">
        <v>36616</v>
      </c>
      <c r="B10" s="52" t="n">
        <v>57564.197</v>
      </c>
      <c r="C10" s="52" t="n">
        <v>121420.096</v>
      </c>
      <c r="D10" s="52" t="n">
        <v>63855.899</v>
      </c>
    </row>
    <row r="11" customFormat="false" ht="13.2" hidden="false" customHeight="false" outlineLevel="0" collapsed="false">
      <c r="A11" s="62" t="n">
        <v>36707</v>
      </c>
      <c r="B11" s="52" t="n">
        <v>56827.398</v>
      </c>
      <c r="C11" s="52" t="n">
        <v>122643.775</v>
      </c>
      <c r="D11" s="52" t="n">
        <v>65816.377</v>
      </c>
    </row>
    <row r="12" customFormat="false" ht="13.2" hidden="false" customHeight="false" outlineLevel="0" collapsed="false">
      <c r="A12" s="62" t="n">
        <v>36799</v>
      </c>
      <c r="B12" s="52" t="n">
        <v>63369.793</v>
      </c>
      <c r="C12" s="52" t="n">
        <v>130790.668</v>
      </c>
      <c r="D12" s="52" t="n">
        <v>67420.875</v>
      </c>
    </row>
    <row r="13" customFormat="false" ht="13.2" hidden="false" customHeight="false" outlineLevel="0" collapsed="false">
      <c r="A13" s="62" t="n">
        <v>36891</v>
      </c>
      <c r="B13" s="52" t="n">
        <v>52262.038</v>
      </c>
      <c r="C13" s="52" t="n">
        <v>121203.701</v>
      </c>
      <c r="D13" s="52" t="n">
        <v>68941.663</v>
      </c>
    </row>
    <row r="14" customFormat="false" ht="13.2" hidden="false" customHeight="false" outlineLevel="0" collapsed="false">
      <c r="A14" s="62" t="n">
        <v>36981</v>
      </c>
      <c r="B14" s="52" t="n">
        <v>35964.212</v>
      </c>
      <c r="C14" s="52" t="n">
        <v>107121.283</v>
      </c>
      <c r="D14" s="52" t="n">
        <v>71157.071</v>
      </c>
    </row>
    <row r="15" customFormat="false" ht="13.2" hidden="false" customHeight="false" outlineLevel="0" collapsed="false">
      <c r="A15" s="62" t="n">
        <v>37072</v>
      </c>
      <c r="B15" s="52" t="n">
        <v>38173.745</v>
      </c>
      <c r="C15" s="52" t="n">
        <v>109803.533</v>
      </c>
      <c r="D15" s="52" t="n">
        <v>71629.788</v>
      </c>
    </row>
    <row r="16" customFormat="false" ht="13.2" hidden="false" customHeight="false" outlineLevel="0" collapsed="false">
      <c r="A16" s="62" t="n">
        <v>37164</v>
      </c>
      <c r="B16" s="52" t="n">
        <v>28353.707</v>
      </c>
      <c r="C16" s="52" t="n">
        <v>100580.334</v>
      </c>
      <c r="D16" s="52" t="n">
        <v>72226.627</v>
      </c>
    </row>
    <row r="17" customFormat="false" ht="13.2" hidden="false" customHeight="false" outlineLevel="0" collapsed="false">
      <c r="A17" s="62" t="n">
        <v>37256</v>
      </c>
      <c r="B17" s="52" t="n">
        <v>33956.814</v>
      </c>
      <c r="C17" s="52" t="n">
        <v>106693.153</v>
      </c>
      <c r="D17" s="52" t="n">
        <v>72736.339</v>
      </c>
    </row>
    <row r="18" customFormat="false" ht="13.2" hidden="false" customHeight="false" outlineLevel="0" collapsed="false">
      <c r="A18" s="62" t="n">
        <v>37346</v>
      </c>
      <c r="B18" s="52" t="n">
        <v>28808.51</v>
      </c>
      <c r="C18" s="52" t="n">
        <v>102387.642</v>
      </c>
      <c r="D18" s="52" t="n">
        <v>73579.132</v>
      </c>
    </row>
    <row r="19" customFormat="false" ht="13.2" hidden="false" customHeight="false" outlineLevel="0" collapsed="false">
      <c r="A19" s="62" t="n">
        <v>37437</v>
      </c>
      <c r="B19" s="52" t="n">
        <v>24910.201</v>
      </c>
      <c r="C19" s="52" t="n">
        <v>100759.515</v>
      </c>
      <c r="D19" s="52" t="n">
        <v>75849.314</v>
      </c>
    </row>
    <row r="20" customFormat="false" ht="13.2" hidden="false" customHeight="false" outlineLevel="0" collapsed="false">
      <c r="A20" s="62" t="n">
        <v>37529</v>
      </c>
      <c r="B20" s="52" t="n">
        <v>23696.239</v>
      </c>
      <c r="C20" s="52" t="n">
        <v>100017.049</v>
      </c>
      <c r="D20" s="52" t="n">
        <v>76320.81</v>
      </c>
    </row>
    <row r="21" customFormat="false" ht="13.2" hidden="false" customHeight="false" outlineLevel="0" collapsed="false">
      <c r="A21" s="62" t="n">
        <v>37621</v>
      </c>
      <c r="B21" s="52" t="n">
        <v>22384.014</v>
      </c>
      <c r="C21" s="52" t="n">
        <v>101181.59</v>
      </c>
      <c r="D21" s="52" t="n">
        <v>78797.576</v>
      </c>
    </row>
    <row r="22" customFormat="false" ht="13.2" hidden="false" customHeight="false" outlineLevel="0" collapsed="false">
      <c r="A22" s="62" t="n">
        <v>37711</v>
      </c>
      <c r="B22" s="52" t="n">
        <v>22488.01</v>
      </c>
      <c r="C22" s="52" t="n">
        <v>102070.335</v>
      </c>
      <c r="D22" s="52" t="n">
        <v>79582.325</v>
      </c>
    </row>
    <row r="23" customFormat="false" ht="13.2" hidden="false" customHeight="false" outlineLevel="0" collapsed="false">
      <c r="A23" s="62" t="n">
        <v>37802</v>
      </c>
      <c r="B23" s="52" t="n">
        <v>27696.368</v>
      </c>
      <c r="C23" s="52" t="n">
        <v>109607.446</v>
      </c>
      <c r="D23" s="52" t="n">
        <v>81911.078</v>
      </c>
    </row>
    <row r="24" customFormat="false" ht="13.2" hidden="false" customHeight="false" outlineLevel="0" collapsed="false">
      <c r="A24" s="62" t="n">
        <v>37894</v>
      </c>
      <c r="B24" s="52" t="n">
        <v>27782.018</v>
      </c>
      <c r="C24" s="52" t="n">
        <v>111357.455</v>
      </c>
      <c r="D24" s="52" t="n">
        <v>83575.437</v>
      </c>
    </row>
    <row r="25" customFormat="false" ht="13.2" hidden="false" customHeight="false" outlineLevel="0" collapsed="false">
      <c r="A25" s="62" t="n">
        <v>37986</v>
      </c>
      <c r="B25" s="52" t="n">
        <v>26935.262</v>
      </c>
      <c r="C25" s="52" t="n">
        <v>117381.647</v>
      </c>
      <c r="D25" s="52" t="n">
        <v>90446.385</v>
      </c>
    </row>
    <row r="26" customFormat="false" ht="13.2" hidden="false" customHeight="false" outlineLevel="0" collapsed="false">
      <c r="A26" s="62" t="n">
        <v>38077</v>
      </c>
      <c r="B26" s="52" t="n">
        <v>26907.503</v>
      </c>
      <c r="C26" s="52" t="n">
        <v>124013.139</v>
      </c>
      <c r="D26" s="52" t="n">
        <v>97105.636</v>
      </c>
    </row>
    <row r="27" customFormat="false" ht="13.2" hidden="false" customHeight="false" outlineLevel="0" collapsed="false">
      <c r="A27" s="62" t="n">
        <v>38168</v>
      </c>
      <c r="B27" s="52" t="n">
        <v>25984.368</v>
      </c>
      <c r="C27" s="52" t="n">
        <v>125240.927</v>
      </c>
      <c r="D27" s="52" t="n">
        <v>99256.559</v>
      </c>
    </row>
    <row r="28" customFormat="false" ht="13.2" hidden="false" customHeight="false" outlineLevel="0" collapsed="false">
      <c r="A28" s="62" t="n">
        <v>38260</v>
      </c>
      <c r="B28" s="52" t="n">
        <v>21922.081</v>
      </c>
      <c r="C28" s="52" t="n">
        <v>120816.972</v>
      </c>
      <c r="D28" s="52" t="n">
        <v>98894.891</v>
      </c>
    </row>
    <row r="29" customFormat="false" ht="13.2" hidden="false" customHeight="false" outlineLevel="0" collapsed="false">
      <c r="A29" s="62" t="n">
        <v>38352</v>
      </c>
      <c r="B29" s="52" t="n">
        <v>24202.045</v>
      </c>
      <c r="C29" s="52" t="n">
        <v>131247.626</v>
      </c>
      <c r="D29" s="52" t="n">
        <v>107045.581</v>
      </c>
    </row>
    <row r="30" customFormat="false" ht="13.2" hidden="false" customHeight="false" outlineLevel="0" collapsed="false">
      <c r="A30" s="62" t="n">
        <v>38442</v>
      </c>
      <c r="B30" s="52" t="n">
        <v>22230.645</v>
      </c>
      <c r="C30" s="52" t="n">
        <v>134349.851</v>
      </c>
      <c r="D30" s="52" t="n">
        <v>112119.206</v>
      </c>
    </row>
    <row r="31" customFormat="false" ht="13.2" hidden="false" customHeight="false" outlineLevel="0" collapsed="false">
      <c r="A31" s="62" t="n">
        <v>38533</v>
      </c>
      <c r="B31" s="52" t="n">
        <v>17067.111</v>
      </c>
      <c r="C31" s="52" t="n">
        <v>133392.576</v>
      </c>
      <c r="D31" s="52" t="n">
        <v>116325.465</v>
      </c>
    </row>
    <row r="32" customFormat="false" ht="13.2" hidden="false" customHeight="false" outlineLevel="0" collapsed="false">
      <c r="A32" s="62" t="n">
        <v>38625</v>
      </c>
      <c r="B32" s="52" t="n">
        <v>18083.685</v>
      </c>
      <c r="C32" s="52" t="n">
        <v>137908.284</v>
      </c>
      <c r="D32" s="52" t="n">
        <v>119824.599</v>
      </c>
    </row>
    <row r="33" customFormat="false" ht="13.2" hidden="false" customHeight="false" outlineLevel="0" collapsed="false">
      <c r="A33" s="62" t="n">
        <v>38717</v>
      </c>
      <c r="B33" s="52" t="n">
        <v>24650.148</v>
      </c>
      <c r="C33" s="52" t="n">
        <v>147628.73</v>
      </c>
      <c r="D33" s="52" t="n">
        <v>122978.582</v>
      </c>
    </row>
    <row r="34" customFormat="false" ht="13.2" hidden="false" customHeight="false" outlineLevel="0" collapsed="false">
      <c r="A34" s="62" t="n">
        <v>38807</v>
      </c>
      <c r="B34" s="52" t="n">
        <v>18119.317</v>
      </c>
      <c r="C34" s="52" t="n">
        <v>158636.756</v>
      </c>
      <c r="D34" s="52" t="n">
        <v>140517.439</v>
      </c>
    </row>
    <row r="35" customFormat="false" ht="13.2" hidden="false" customHeight="false" outlineLevel="0" collapsed="false">
      <c r="A35" s="62" t="n">
        <v>38898</v>
      </c>
      <c r="B35" s="52" t="n">
        <v>7418.954</v>
      </c>
      <c r="C35" s="52" t="n">
        <v>151362.646</v>
      </c>
      <c r="D35" s="52" t="n">
        <v>143943.692</v>
      </c>
    </row>
    <row r="36" customFormat="false" ht="13.2" hidden="false" customHeight="false" outlineLevel="0" collapsed="false">
      <c r="A36" s="62" t="n">
        <v>38990</v>
      </c>
      <c r="B36" s="52" t="n">
        <v>6675.497</v>
      </c>
      <c r="C36" s="52" t="n">
        <v>159485.503</v>
      </c>
      <c r="D36" s="52" t="n">
        <v>152810.006</v>
      </c>
    </row>
    <row r="37" customFormat="false" ht="13.2" hidden="false" customHeight="false" outlineLevel="0" collapsed="false">
      <c r="A37" s="62" t="n">
        <v>39082</v>
      </c>
      <c r="B37" s="52" t="n">
        <v>5143.573</v>
      </c>
      <c r="C37" s="52" t="n">
        <v>168974.388</v>
      </c>
      <c r="D37" s="52" t="n">
        <v>163830.815</v>
      </c>
    </row>
    <row r="38" customFormat="false" ht="13.2" hidden="false" customHeight="false" outlineLevel="0" collapsed="false">
      <c r="A38" s="62" t="n">
        <v>39172</v>
      </c>
      <c r="B38" s="52" t="n">
        <v>3435.014</v>
      </c>
      <c r="C38" s="52" t="n">
        <v>176759.585</v>
      </c>
      <c r="D38" s="52" t="n">
        <v>173324.571</v>
      </c>
    </row>
    <row r="39" customFormat="false" ht="13.2" hidden="false" customHeight="false" outlineLevel="0" collapsed="false">
      <c r="A39" s="62" t="n">
        <v>39263</v>
      </c>
      <c r="B39" s="52" t="n">
        <v>3916.97</v>
      </c>
      <c r="C39" s="52" t="n">
        <v>184254.862</v>
      </c>
      <c r="D39" s="52" t="n">
        <v>180337.892</v>
      </c>
    </row>
    <row r="40" customFormat="false" ht="13.2" hidden="false" customHeight="false" outlineLevel="0" collapsed="false">
      <c r="A40" s="62" t="n">
        <v>39355</v>
      </c>
      <c r="B40" s="52" t="n">
        <v>6818.989</v>
      </c>
      <c r="C40" s="52" t="n">
        <v>191586.116</v>
      </c>
      <c r="D40" s="52" t="n">
        <v>184767.127</v>
      </c>
    </row>
    <row r="41" customFormat="false" ht="13.2" hidden="false" customHeight="false" outlineLevel="0" collapsed="false">
      <c r="A41" s="62" t="n">
        <v>39447</v>
      </c>
      <c r="B41" s="52" t="n">
        <v>6635.149</v>
      </c>
      <c r="C41" s="52" t="n">
        <v>197368.75</v>
      </c>
      <c r="D41" s="52" t="n">
        <v>190733.601</v>
      </c>
    </row>
    <row r="42" customFormat="false" ht="13.2" hidden="false" customHeight="false" outlineLevel="0" collapsed="false">
      <c r="A42" s="62" t="n">
        <v>39538</v>
      </c>
      <c r="B42" s="52" t="n">
        <v>2222.248</v>
      </c>
      <c r="C42" s="52" t="n">
        <v>195177.771</v>
      </c>
      <c r="D42" s="52" t="n">
        <v>192955.523</v>
      </c>
    </row>
    <row r="43" customFormat="false" ht="13.2" hidden="false" customHeight="false" outlineLevel="0" collapsed="false">
      <c r="A43" s="62" t="n">
        <v>39629</v>
      </c>
      <c r="B43" s="52" t="n">
        <v>6278.815</v>
      </c>
      <c r="C43" s="52" t="n">
        <v>201975.618</v>
      </c>
      <c r="D43" s="52" t="n">
        <v>195696.803</v>
      </c>
    </row>
    <row r="44" customFormat="false" ht="13.2" hidden="false" customHeight="false" outlineLevel="0" collapsed="false">
      <c r="A44" s="62" t="n">
        <v>39721</v>
      </c>
      <c r="B44" s="52" t="n">
        <v>-645.762</v>
      </c>
      <c r="C44" s="52" t="n">
        <v>191470.549</v>
      </c>
      <c r="D44" s="52" t="n">
        <v>192116.311</v>
      </c>
    </row>
    <row r="45" customFormat="false" ht="13.2" hidden="false" customHeight="false" outlineLevel="0" collapsed="false">
      <c r="A45" s="62" t="n">
        <v>39813</v>
      </c>
      <c r="B45" s="52" t="n">
        <v>-8694.481</v>
      </c>
      <c r="C45" s="52" t="n">
        <v>179279.496</v>
      </c>
      <c r="D45" s="52" t="n">
        <v>187973.977</v>
      </c>
    </row>
    <row r="46" customFormat="false" ht="13.2" hidden="false" customHeight="false" outlineLevel="0" collapsed="false">
      <c r="A46" s="62" t="n">
        <v>39903</v>
      </c>
      <c r="B46" s="52" t="n">
        <v>-9125.025</v>
      </c>
      <c r="C46" s="52" t="n">
        <v>181055.853</v>
      </c>
      <c r="D46" s="52" t="n">
        <v>190180.878</v>
      </c>
    </row>
    <row r="47" customFormat="false" ht="13.2" hidden="false" customHeight="false" outlineLevel="0" collapsed="false">
      <c r="A47" s="62" t="n">
        <v>39994</v>
      </c>
      <c r="B47" s="52" t="n">
        <v>-9029.473</v>
      </c>
      <c r="C47" s="52" t="n">
        <v>191166.19</v>
      </c>
      <c r="D47" s="52" t="n">
        <v>200195.663</v>
      </c>
    </row>
    <row r="48" customFormat="false" ht="13.2" hidden="false" customHeight="false" outlineLevel="0" collapsed="false">
      <c r="A48" s="62" t="n">
        <v>40086</v>
      </c>
      <c r="B48" s="52" t="n">
        <v>-10088.112</v>
      </c>
      <c r="C48" s="52" t="n">
        <v>203715.361</v>
      </c>
      <c r="D48" s="52" t="n">
        <v>213803.473</v>
      </c>
    </row>
    <row r="49" customFormat="false" ht="13.2" hidden="false" customHeight="false" outlineLevel="0" collapsed="false">
      <c r="A49" s="62" t="n">
        <v>40178</v>
      </c>
      <c r="B49" s="52" t="n">
        <v>-6726.491</v>
      </c>
      <c r="C49" s="52" t="n">
        <v>213635.32</v>
      </c>
      <c r="D49" s="52" t="n">
        <v>220361.811</v>
      </c>
    </row>
    <row r="50" customFormat="false" ht="13.2" hidden="false" customHeight="false" outlineLevel="0" collapsed="false">
      <c r="A50" s="62" t="n">
        <v>40268</v>
      </c>
      <c r="B50" s="52" t="n">
        <v>-231.834</v>
      </c>
      <c r="C50" s="52" t="n">
        <v>224599.165</v>
      </c>
      <c r="D50" s="52" t="n">
        <v>224830.999</v>
      </c>
    </row>
    <row r="51" customFormat="false" ht="13.2" hidden="false" customHeight="false" outlineLevel="0" collapsed="false">
      <c r="A51" s="62" t="n">
        <v>40359</v>
      </c>
      <c r="B51" s="52" t="n">
        <v>-16761.537</v>
      </c>
      <c r="C51" s="52" t="n">
        <v>210119.865</v>
      </c>
      <c r="D51" s="52" t="n">
        <v>226881.402</v>
      </c>
    </row>
    <row r="52" customFormat="false" ht="13.2" hidden="false" customHeight="false" outlineLevel="0" collapsed="false">
      <c r="A52" s="62" t="n">
        <v>40451</v>
      </c>
      <c r="B52" s="52" t="n">
        <v>-19081.738</v>
      </c>
      <c r="C52" s="52" t="n">
        <v>220793.776</v>
      </c>
      <c r="D52" s="52" t="n">
        <v>239875.514</v>
      </c>
    </row>
    <row r="53" customFormat="false" ht="13.2" hidden="false" customHeight="false" outlineLevel="0" collapsed="false">
      <c r="A53" s="62" t="n">
        <v>40543</v>
      </c>
      <c r="B53" s="52" t="n">
        <v>-18726.685</v>
      </c>
      <c r="C53" s="52" t="n">
        <v>234129.654</v>
      </c>
      <c r="D53" s="52" t="n">
        <v>252856.339</v>
      </c>
    </row>
    <row r="54" customFormat="false" ht="13.2" hidden="false" customHeight="false" outlineLevel="0" collapsed="false">
      <c r="A54" s="62" t="n">
        <v>40633</v>
      </c>
      <c r="B54" s="52" t="n">
        <v>-22690.457</v>
      </c>
      <c r="C54" s="52" t="n">
        <v>240666.543</v>
      </c>
      <c r="D54" s="52" t="n">
        <v>263357</v>
      </c>
    </row>
    <row r="55" customFormat="false" ht="13.2" hidden="false" customHeight="false" outlineLevel="0" collapsed="false">
      <c r="A55" s="62" t="n">
        <v>40724</v>
      </c>
      <c r="B55" s="52" t="n">
        <v>-23811.325</v>
      </c>
      <c r="C55" s="52" t="n">
        <v>243302.824</v>
      </c>
      <c r="D55" s="52" t="n">
        <v>267114.149</v>
      </c>
    </row>
    <row r="56" customFormat="false" ht="13.2" hidden="false" customHeight="false" outlineLevel="0" collapsed="false">
      <c r="A56" s="62" t="n">
        <v>40816</v>
      </c>
      <c r="B56" s="52" t="n">
        <v>-34842.744</v>
      </c>
      <c r="C56" s="52" t="n">
        <v>223164.251</v>
      </c>
      <c r="D56" s="52" t="n">
        <v>258006.995</v>
      </c>
    </row>
    <row r="57" customFormat="false" ht="13.2" hidden="false" customHeight="false" outlineLevel="0" collapsed="false">
      <c r="A57" s="62" t="n">
        <v>40908</v>
      </c>
      <c r="B57" s="52" t="n">
        <v>-33854.375</v>
      </c>
      <c r="C57" s="52" t="n">
        <v>223478.086</v>
      </c>
      <c r="D57" s="52" t="n">
        <v>257323.594</v>
      </c>
    </row>
    <row r="58" customFormat="false" ht="13.2" hidden="false" customHeight="false" outlineLevel="0" collapsed="false">
      <c r="A58" s="62" t="n">
        <v>40999</v>
      </c>
      <c r="B58" s="52" t="n">
        <v>-34442.822</v>
      </c>
      <c r="C58" s="52" t="n">
        <v>229634.045</v>
      </c>
      <c r="D58" s="52" t="n">
        <v>264076.867</v>
      </c>
    </row>
    <row r="59" customFormat="false" ht="13.2" hidden="false" customHeight="false" outlineLevel="0" collapsed="false">
      <c r="A59" s="62" t="n">
        <v>41090</v>
      </c>
      <c r="B59" s="52" t="n">
        <v>-42708.5</v>
      </c>
      <c r="C59" s="52" t="n">
        <v>217501.284</v>
      </c>
      <c r="D59" s="52" t="n">
        <v>260209.784</v>
      </c>
    </row>
    <row r="60" customFormat="false" ht="13.2" hidden="false" customHeight="false" outlineLevel="0" collapsed="false">
      <c r="A60" s="62" t="n">
        <v>41182</v>
      </c>
      <c r="B60" s="52" t="n">
        <v>-45718.412</v>
      </c>
      <c r="C60" s="52" t="n">
        <v>221286.849</v>
      </c>
      <c r="D60" s="52" t="n">
        <v>267005.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7.55"/>
    <col collapsed="false" customWidth="true" hidden="false" outlineLevel="0" max="2" min="2" style="52" width="12.76"/>
    <col collapsed="false" customWidth="true" hidden="false" outlineLevel="0" max="4" min="3" style="52" width="8.87"/>
  </cols>
  <sheetData>
    <row r="1" customFormat="false" ht="39.6" hidden="false" customHeight="false" outlineLevel="0" collapsed="false">
      <c r="A1" s="53" t="s">
        <v>28</v>
      </c>
      <c r="B1" s="53" t="s">
        <v>29</v>
      </c>
      <c r="C1" s="53" t="s">
        <v>30</v>
      </c>
      <c r="D1" s="53" t="s">
        <v>31</v>
      </c>
    </row>
    <row r="2" customFormat="false" ht="13.2" hidden="false" customHeight="false" outlineLevel="0" collapsed="false">
      <c r="A2" s="54" t="n">
        <v>1999</v>
      </c>
      <c r="B2" s="55" t="n">
        <v>65.707942</v>
      </c>
      <c r="C2" s="55" t="n">
        <v>54.246069</v>
      </c>
      <c r="D2" s="55" t="n">
        <v>11.461873</v>
      </c>
    </row>
    <row r="3" customFormat="false" ht="13.2" hidden="false" customHeight="false" outlineLevel="0" collapsed="false">
      <c r="A3" s="54" t="n">
        <v>2000</v>
      </c>
      <c r="B3" s="55" t="n">
        <v>69.181701</v>
      </c>
      <c r="C3" s="55" t="n">
        <v>60.838977</v>
      </c>
      <c r="D3" s="55" t="n">
        <v>8.342724</v>
      </c>
    </row>
    <row r="4" customFormat="false" ht="13.2" hidden="false" customHeight="false" outlineLevel="0" collapsed="false">
      <c r="A4" s="54" t="n">
        <v>2001</v>
      </c>
      <c r="B4" s="55" t="n">
        <v>69.907153</v>
      </c>
      <c r="C4" s="55" t="n">
        <v>65.433378</v>
      </c>
      <c r="D4" s="55" t="n">
        <v>4.473775</v>
      </c>
    </row>
    <row r="5" customFormat="false" ht="13.2" hidden="false" customHeight="false" outlineLevel="0" collapsed="false">
      <c r="A5" s="54" t="n">
        <v>2002</v>
      </c>
      <c r="B5" s="55" t="n">
        <v>70.72059</v>
      </c>
      <c r="C5" s="55" t="n">
        <v>70.761195</v>
      </c>
      <c r="D5" s="55" t="n">
        <v>-0.040605</v>
      </c>
    </row>
    <row r="6" customFormat="false" ht="13.2" hidden="false" customHeight="false" outlineLevel="0" collapsed="false">
      <c r="A6" s="54" t="n">
        <v>2003</v>
      </c>
      <c r="B6" s="55" t="n">
        <v>73.905647</v>
      </c>
      <c r="C6" s="55" t="n">
        <v>78.05016</v>
      </c>
      <c r="D6" s="55" t="n">
        <v>-4.144513</v>
      </c>
    </row>
    <row r="7" customFormat="false" ht="13.2" hidden="false" customHeight="false" outlineLevel="0" collapsed="false">
      <c r="A7" s="54" t="n">
        <v>2004</v>
      </c>
      <c r="B7" s="55" t="n">
        <v>78.758626</v>
      </c>
      <c r="C7" s="55" t="n">
        <v>88.196381</v>
      </c>
      <c r="D7" s="55" t="n">
        <v>-9.437755</v>
      </c>
    </row>
    <row r="8" customFormat="false" ht="13.2" hidden="false" customHeight="false" outlineLevel="0" collapsed="false">
      <c r="A8" s="54" t="n">
        <v>2005</v>
      </c>
      <c r="B8" s="55" t="n">
        <v>78.38473</v>
      </c>
      <c r="C8" s="55" t="n">
        <v>96.576387</v>
      </c>
      <c r="D8" s="55" t="n">
        <v>-18.191657</v>
      </c>
    </row>
    <row r="9" customFormat="false" ht="13.2" hidden="false" customHeight="false" outlineLevel="0" collapsed="false">
      <c r="A9" s="54" t="n">
        <v>2006</v>
      </c>
      <c r="B9" s="55" t="n">
        <v>87.521388</v>
      </c>
      <c r="C9" s="55" t="n">
        <v>118.024732</v>
      </c>
      <c r="D9" s="55" t="n">
        <v>-30.503344</v>
      </c>
    </row>
    <row r="10" customFormat="false" ht="13.2" hidden="false" customHeight="false" outlineLevel="0" collapsed="false">
      <c r="A10" s="54" t="n">
        <v>2007</v>
      </c>
      <c r="B10" s="55" t="n">
        <v>91.10875</v>
      </c>
      <c r="C10" s="55" t="n">
        <v>131.337682</v>
      </c>
      <c r="D10" s="55" t="n">
        <v>-40.228932</v>
      </c>
    </row>
    <row r="11" customFormat="false" ht="13.2" hidden="false" customHeight="false" outlineLevel="0" collapsed="false">
      <c r="A11" s="54" t="n">
        <v>2008</v>
      </c>
      <c r="B11" s="55" t="n">
        <v>88.370496</v>
      </c>
      <c r="C11" s="55" t="n">
        <v>129.000848</v>
      </c>
      <c r="D11" s="55" t="n">
        <v>-40.630352</v>
      </c>
    </row>
    <row r="12" customFormat="false" ht="13.2" hidden="false" customHeight="false" outlineLevel="0" collapsed="false">
      <c r="A12" s="51" t="n">
        <v>39994</v>
      </c>
      <c r="B12" s="55" t="n">
        <v>87.04119</v>
      </c>
      <c r="C12" s="55" t="n">
        <v>136.524698</v>
      </c>
      <c r="D12" s="55" t="n">
        <v>-49.483508</v>
      </c>
    </row>
    <row r="13" customFormat="false" ht="13.2" hidden="false" customHeight="false" outlineLevel="0" collapsed="false">
      <c r="A13" s="51" t="n">
        <v>40086</v>
      </c>
      <c r="B13" s="55" t="n">
        <v>92.510361</v>
      </c>
      <c r="C13" s="55" t="n">
        <v>144.337939</v>
      </c>
      <c r="D13" s="55" t="n">
        <v>-51.827578</v>
      </c>
    </row>
    <row r="14" customFormat="false" ht="13.2" hidden="false" customHeight="false" outlineLevel="0" collapsed="false">
      <c r="A14" s="51" t="n">
        <v>40178</v>
      </c>
      <c r="B14" s="55" t="n">
        <v>93.46432</v>
      </c>
      <c r="C14" s="55" t="n">
        <v>147.05638</v>
      </c>
      <c r="D14" s="55" t="n">
        <v>-53.59206</v>
      </c>
    </row>
    <row r="15" customFormat="false" ht="13.2" hidden="false" customHeight="false" outlineLevel="0" collapsed="false">
      <c r="A15" s="51" t="n">
        <v>40268</v>
      </c>
      <c r="B15" s="55" t="n">
        <v>94.501165</v>
      </c>
      <c r="C15" s="55" t="n">
        <v>147.706256</v>
      </c>
      <c r="D15" s="55" t="n">
        <v>-53.205091</v>
      </c>
    </row>
    <row r="16" customFormat="false" ht="13.2" hidden="false" customHeight="false" outlineLevel="0" collapsed="false">
      <c r="A16" s="51" t="n">
        <v>40359</v>
      </c>
      <c r="B16" s="55" t="n">
        <v>97.370865</v>
      </c>
      <c r="C16" s="55" t="n">
        <v>147.984694</v>
      </c>
      <c r="D16" s="55" t="n">
        <v>-50.613829</v>
      </c>
    </row>
    <row r="17" customFormat="false" ht="13.2" hidden="false" customHeight="false" outlineLevel="0" collapsed="false">
      <c r="A17" s="51" t="n">
        <v>40451</v>
      </c>
      <c r="B17" s="55" t="n">
        <v>101.115776</v>
      </c>
      <c r="C17" s="55" t="n">
        <v>154.177908</v>
      </c>
      <c r="D17" s="55" t="n">
        <v>-53.062132</v>
      </c>
    </row>
    <row r="18" customFormat="false" ht="13.2" hidden="false" customHeight="false" outlineLevel="0" collapsed="false">
      <c r="A18" s="51" t="n">
        <v>40543</v>
      </c>
      <c r="B18" s="55" t="n">
        <v>106.525654</v>
      </c>
      <c r="C18" s="55" t="n">
        <v>160.362088</v>
      </c>
      <c r="D18" s="55" t="n">
        <v>-53.836434</v>
      </c>
    </row>
    <row r="19" customFormat="false" ht="13.2" hidden="false" customHeight="false" outlineLevel="0" collapsed="false">
      <c r="A19" s="51" t="n">
        <v>40633</v>
      </c>
      <c r="B19" s="55" t="n">
        <v>110.295543</v>
      </c>
      <c r="C19" s="55" t="n">
        <v>166.622902</v>
      </c>
      <c r="D19" s="55" t="n">
        <v>-56.327359</v>
      </c>
    </row>
    <row r="20" customFormat="false" ht="13.2" hidden="false" customHeight="false" outlineLevel="0" collapsed="false">
      <c r="A20" s="51" t="n">
        <v>40724</v>
      </c>
      <c r="B20" s="55" t="n">
        <v>112.533824</v>
      </c>
      <c r="C20" s="55" t="n">
        <v>170.16385</v>
      </c>
      <c r="D20" s="55" t="n">
        <v>-57.630026</v>
      </c>
    </row>
    <row r="21" customFormat="false" ht="13.2" hidden="false" customHeight="false" outlineLevel="0" collapsed="false">
      <c r="A21" s="51" t="n">
        <v>40816</v>
      </c>
      <c r="B21" s="55" t="n">
        <v>108.263251</v>
      </c>
      <c r="C21" s="55" t="n">
        <v>165.490963</v>
      </c>
      <c r="D21" s="55" t="n">
        <v>-57.227712</v>
      </c>
    </row>
    <row r="22" customFormat="false" ht="13.2" hidden="false" customHeight="false" outlineLevel="0" collapsed="false">
      <c r="A22" s="51" t="n">
        <v>40908</v>
      </c>
      <c r="B22" s="55" t="n">
        <v>103.914086</v>
      </c>
      <c r="C22" s="55" t="n">
        <v>158.021136</v>
      </c>
      <c r="D22" s="55" t="n">
        <v>-54.10705</v>
      </c>
    </row>
    <row r="23" customFormat="false" ht="13.2" hidden="false" customHeight="false" outlineLevel="0" collapsed="false">
      <c r="A23" s="51" t="n">
        <v>40999</v>
      </c>
      <c r="B23" s="55" t="n">
        <v>100.267045</v>
      </c>
      <c r="C23" s="55" t="n">
        <v>159.140875</v>
      </c>
      <c r="D23" s="55" t="n">
        <v>-58.87383</v>
      </c>
    </row>
    <row r="24" customFormat="false" ht="13.2" hidden="false" customHeight="false" outlineLevel="0" collapsed="false">
      <c r="A24" s="51" t="n">
        <v>41090</v>
      </c>
      <c r="B24" s="55" t="n">
        <v>94.690284</v>
      </c>
      <c r="C24" s="55" t="n">
        <v>156.126218</v>
      </c>
      <c r="D24" s="55" t="n">
        <v>-61.435934</v>
      </c>
    </row>
    <row r="25" customFormat="false" ht="13.2" hidden="false" customHeight="false" outlineLevel="0" collapsed="false">
      <c r="A25" s="51" t="n">
        <v>41182</v>
      </c>
      <c r="B25" s="55" t="n">
        <v>92.237849</v>
      </c>
      <c r="C25" s="52" t="n">
        <v>158.03305</v>
      </c>
      <c r="D25" s="52" t="n">
        <v>-65.795201</v>
      </c>
    </row>
    <row r="26" customFormat="false" ht="13.2" hidden="false" customHeight="false" outlineLevel="0" collapsed="false">
      <c r="B26" s="55"/>
    </row>
    <row r="27" customFormat="false" ht="13.2" hidden="false" customHeight="false" outlineLevel="0" collapsed="false">
      <c r="B27" s="55"/>
    </row>
    <row r="28" customFormat="false" ht="13.2" hidden="false" customHeight="false" outlineLevel="0" collapsed="false">
      <c r="B28" s="55"/>
    </row>
    <row r="29" customFormat="false" ht="13.2" hidden="false" customHeight="false" outlineLevel="0" collapsed="false">
      <c r="B29" s="55"/>
    </row>
    <row r="30" customFormat="false" ht="13.2" hidden="false" customHeight="false" outlineLevel="0" collapsed="false">
      <c r="B30" s="55"/>
    </row>
    <row r="31" customFormat="false" ht="13.2" hidden="false" customHeight="false" outlineLevel="0" collapsed="false">
      <c r="B31" s="55"/>
    </row>
    <row r="32" customFormat="false" ht="13.2" hidden="false" customHeight="false" outlineLevel="0" collapsed="false">
      <c r="B32" s="55"/>
    </row>
    <row r="33" customFormat="false" ht="13.2" hidden="false" customHeight="false" outlineLevel="0" collapsed="false">
      <c r="B33" s="55"/>
    </row>
    <row r="34" customFormat="false" ht="13.2" hidden="false" customHeight="false" outlineLevel="0" collapsed="false">
      <c r="B34" s="55"/>
    </row>
    <row r="35" customFormat="false" ht="13.2" hidden="false" customHeight="false" outlineLevel="0" collapsed="false">
      <c r="B35" s="55"/>
    </row>
    <row r="36" customFormat="false" ht="13.2" hidden="false" customHeight="false" outlineLevel="0" collapsed="false">
      <c r="B36" s="55"/>
    </row>
    <row r="37" customFormat="false" ht="13.2" hidden="false" customHeight="false" outlineLevel="0" collapsed="false">
      <c r="B37" s="55"/>
    </row>
    <row r="38" customFormat="false" ht="13.2" hidden="false" customHeight="false" outlineLevel="0" collapsed="false">
      <c r="B38" s="55"/>
    </row>
    <row r="39" customFormat="false" ht="13.2" hidden="false" customHeight="false" outlineLevel="0" collapsed="false">
      <c r="B39" s="55"/>
    </row>
    <row r="40" customFormat="false" ht="13.2" hidden="false" customHeight="false" outlineLevel="0" collapsed="false">
      <c r="B40" s="55"/>
    </row>
    <row r="41" customFormat="false" ht="13.2" hidden="false" customHeight="false" outlineLevel="0" collapsed="false">
      <c r="B41" s="55"/>
    </row>
    <row r="42" customFormat="false" ht="13.2" hidden="false" customHeight="false" outlineLevel="0" collapsed="false">
      <c r="B42" s="55"/>
    </row>
    <row r="43" customFormat="false" ht="13.2" hidden="false" customHeight="false" outlineLevel="0" collapsed="false">
      <c r="B43" s="55"/>
    </row>
    <row r="44" customFormat="false" ht="13.2" hidden="false" customHeight="false" outlineLevel="0" collapsed="false">
      <c r="B44" s="55"/>
    </row>
    <row r="45" customFormat="false" ht="13.2" hidden="false" customHeight="false" outlineLevel="0" collapsed="false">
      <c r="B45" s="55"/>
    </row>
    <row r="46" customFormat="false" ht="13.2" hidden="false" customHeight="false" outlineLevel="0" collapsed="false">
      <c r="B46" s="55"/>
    </row>
    <row r="47" customFormat="false" ht="13.2" hidden="false" customHeight="false" outlineLevel="0" collapsed="false">
      <c r="B47" s="55"/>
    </row>
    <row r="48" customFormat="false" ht="13.2" hidden="false" customHeight="false" outlineLevel="0" collapsed="false">
      <c r="B48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7.55"/>
    <col collapsed="false" customWidth="true" hidden="false" outlineLevel="0" max="2" min="2" style="52" width="12.76"/>
  </cols>
  <sheetData>
    <row r="1" customFormat="false" ht="26.4" hidden="false" customHeight="false" outlineLevel="0" collapsed="false">
      <c r="A1" s="56"/>
      <c r="B1" s="56" t="s">
        <v>32</v>
      </c>
    </row>
    <row r="2" customFormat="false" ht="13.2" hidden="false" customHeight="false" outlineLevel="0" collapsed="false">
      <c r="A2" s="51" t="n">
        <v>36616</v>
      </c>
      <c r="B2" s="57" t="n">
        <v>0.578796190913083</v>
      </c>
    </row>
    <row r="3" customFormat="false" ht="13.2" hidden="false" customHeight="false" outlineLevel="0" collapsed="false">
      <c r="A3" s="51" t="n">
        <v>36707</v>
      </c>
      <c r="B3" s="57" t="n">
        <v>0.574579192823646</v>
      </c>
    </row>
    <row r="4" customFormat="false" ht="13.2" hidden="false" customHeight="false" outlineLevel="0" collapsed="false">
      <c r="A4" s="51" t="n">
        <v>36799</v>
      </c>
      <c r="B4" s="57" t="n">
        <v>0.552726025894784</v>
      </c>
    </row>
    <row r="5" customFormat="false" ht="13.2" hidden="false" customHeight="false" outlineLevel="0" collapsed="false">
      <c r="A5" s="51" t="n">
        <v>36891</v>
      </c>
      <c r="B5" s="57" t="n">
        <v>0.552307901909709</v>
      </c>
    </row>
    <row r="6" customFormat="false" ht="13.2" hidden="false" customHeight="false" outlineLevel="0" collapsed="false">
      <c r="A6" s="51" t="n">
        <v>36981</v>
      </c>
      <c r="B6" s="57" t="n">
        <v>0.567760678590174</v>
      </c>
    </row>
    <row r="7" customFormat="false" ht="13.2" hidden="false" customHeight="false" outlineLevel="0" collapsed="false">
      <c r="A7" s="51" t="n">
        <v>37072</v>
      </c>
      <c r="B7" s="57" t="n">
        <v>0.554025438298817</v>
      </c>
    </row>
    <row r="8" customFormat="false" ht="13.2" hidden="false" customHeight="false" outlineLevel="0" collapsed="false">
      <c r="A8" s="51" t="n">
        <v>37164</v>
      </c>
      <c r="B8" s="57" t="n">
        <v>0.58287889432796</v>
      </c>
    </row>
    <row r="9" customFormat="false" ht="13.2" hidden="false" customHeight="false" outlineLevel="0" collapsed="false">
      <c r="A9" s="51" t="n">
        <v>37256</v>
      </c>
      <c r="B9" s="57" t="n">
        <v>0.600304843348264</v>
      </c>
    </row>
    <row r="10" customFormat="false" ht="13.2" hidden="false" customHeight="false" outlineLevel="0" collapsed="false">
      <c r="A10" s="51" t="n">
        <v>37346</v>
      </c>
      <c r="B10" s="57" t="n">
        <v>0.628510157963837</v>
      </c>
    </row>
    <row r="11" customFormat="false" ht="13.2" hidden="false" customHeight="false" outlineLevel="0" collapsed="false">
      <c r="A11" s="51" t="n">
        <v>37437</v>
      </c>
      <c r="B11" s="57" t="n">
        <v>0.64986433345283</v>
      </c>
    </row>
    <row r="12" customFormat="false" ht="13.2" hidden="false" customHeight="false" outlineLevel="0" collapsed="false">
      <c r="A12" s="51" t="n">
        <v>37529</v>
      </c>
      <c r="B12" s="57" t="n">
        <v>0.659064987293712</v>
      </c>
    </row>
    <row r="13" customFormat="false" ht="13.2" hidden="false" customHeight="false" outlineLevel="0" collapsed="false">
      <c r="A13" s="51" t="n">
        <v>37621</v>
      </c>
      <c r="B13" s="57" t="n">
        <v>0.626585455399352</v>
      </c>
    </row>
    <row r="14" customFormat="false" ht="13.2" hidden="false" customHeight="false" outlineLevel="0" collapsed="false">
      <c r="A14" s="51" t="n">
        <v>37711</v>
      </c>
      <c r="B14" s="57" t="n">
        <v>0.606062616728238</v>
      </c>
    </row>
    <row r="15" customFormat="false" ht="13.2" hidden="false" customHeight="false" outlineLevel="0" collapsed="false">
      <c r="A15" s="51" t="n">
        <v>37802</v>
      </c>
      <c r="B15" s="57" t="n">
        <v>0.566498932589038</v>
      </c>
    </row>
    <row r="16" customFormat="false" ht="13.2" hidden="false" customHeight="false" outlineLevel="0" collapsed="false">
      <c r="A16" s="51" t="n">
        <v>37894</v>
      </c>
      <c r="B16" s="57" t="n">
        <v>0.592560138732953</v>
      </c>
    </row>
    <row r="17" customFormat="false" ht="13.2" hidden="false" customHeight="false" outlineLevel="0" collapsed="false">
      <c r="A17" s="51" t="n">
        <v>37986</v>
      </c>
      <c r="B17" s="57" t="n">
        <v>0.599980556174397</v>
      </c>
    </row>
    <row r="18" customFormat="false" ht="13.2" hidden="false" customHeight="false" outlineLevel="0" collapsed="false">
      <c r="A18" s="51" t="n">
        <v>38077</v>
      </c>
      <c r="B18" s="57" t="n">
        <v>0.626582402222197</v>
      </c>
    </row>
    <row r="19" customFormat="false" ht="13.2" hidden="false" customHeight="false" outlineLevel="0" collapsed="false">
      <c r="A19" s="51" t="n">
        <v>38168</v>
      </c>
      <c r="B19" s="57" t="n">
        <v>0.612295640508323</v>
      </c>
    </row>
    <row r="20" customFormat="false" ht="13.2" hidden="false" customHeight="false" outlineLevel="0" collapsed="false">
      <c r="A20" s="51" t="n">
        <v>38260</v>
      </c>
      <c r="B20" s="57" t="n">
        <v>0.60819000185418</v>
      </c>
    </row>
    <row r="21" customFormat="false" ht="13.2" hidden="false" customHeight="false" outlineLevel="0" collapsed="false">
      <c r="A21" s="51" t="n">
        <v>38352</v>
      </c>
      <c r="B21" s="57" t="n">
        <v>0.598831789829001</v>
      </c>
    </row>
    <row r="22" customFormat="false" ht="13.2" hidden="false" customHeight="false" outlineLevel="0" collapsed="false">
      <c r="A22" s="51" t="n">
        <v>38442</v>
      </c>
      <c r="B22" s="57" t="n">
        <v>0.608281471847728</v>
      </c>
    </row>
    <row r="23" customFormat="false" ht="13.2" hidden="false" customHeight="false" outlineLevel="0" collapsed="false">
      <c r="A23" s="51" t="n">
        <v>38533</v>
      </c>
      <c r="B23" s="57" t="n">
        <v>0.625577179440664</v>
      </c>
    </row>
    <row r="24" customFormat="false" ht="13.2" hidden="false" customHeight="false" outlineLevel="0" collapsed="false">
      <c r="A24" s="51" t="n">
        <v>38625</v>
      </c>
      <c r="B24" s="57" t="n">
        <v>0.619322922100019</v>
      </c>
    </row>
    <row r="25" customFormat="false" ht="13.2" hidden="false" customHeight="false" outlineLevel="0" collapsed="false">
      <c r="A25" s="51" t="n">
        <v>38717</v>
      </c>
      <c r="B25" s="57" t="n">
        <v>0.601330328557035</v>
      </c>
    </row>
    <row r="26" customFormat="false" ht="13.2" hidden="false" customHeight="false" outlineLevel="0" collapsed="false">
      <c r="A26" s="51" t="n">
        <v>38807</v>
      </c>
      <c r="B26" s="57" t="n">
        <v>0.622785821919876</v>
      </c>
    </row>
    <row r="27" customFormat="false" ht="13.2" hidden="false" customHeight="false" outlineLevel="0" collapsed="false">
      <c r="A27" s="51" t="n">
        <v>38898</v>
      </c>
      <c r="B27" s="57" t="n">
        <v>0.584834716807606</v>
      </c>
    </row>
    <row r="28" customFormat="false" ht="13.2" hidden="false" customHeight="false" outlineLevel="0" collapsed="false">
      <c r="A28" s="51" t="n">
        <v>38990</v>
      </c>
      <c r="B28" s="57" t="n">
        <v>0.555298450837012</v>
      </c>
    </row>
    <row r="29" customFormat="false" ht="13.2" hidden="false" customHeight="false" outlineLevel="0" collapsed="false">
      <c r="A29" s="51" t="n">
        <v>39082</v>
      </c>
      <c r="B29" s="57" t="n">
        <v>0.571760917537693</v>
      </c>
    </row>
    <row r="30" customFormat="false" ht="13.2" hidden="false" customHeight="false" outlineLevel="0" collapsed="false">
      <c r="A30" s="51" t="n">
        <v>39172</v>
      </c>
      <c r="B30" s="57" t="n">
        <v>0.556715946314653</v>
      </c>
    </row>
    <row r="31" customFormat="false" ht="13.2" hidden="false" customHeight="false" outlineLevel="0" collapsed="false">
      <c r="A31" s="51" t="n">
        <v>39263</v>
      </c>
      <c r="B31" s="57" t="n">
        <v>0.570846290481988</v>
      </c>
    </row>
    <row r="32" customFormat="false" ht="13.2" hidden="false" customHeight="false" outlineLevel="0" collapsed="false">
      <c r="A32" s="51" t="n">
        <v>39355</v>
      </c>
      <c r="B32" s="57" t="n">
        <v>0.537704307539101</v>
      </c>
    </row>
    <row r="33" customFormat="false" ht="13.2" hidden="false" customHeight="false" outlineLevel="0" collapsed="false">
      <c r="A33" s="51" t="n">
        <v>39447</v>
      </c>
      <c r="B33" s="57" t="n">
        <v>0.512772564105845</v>
      </c>
    </row>
    <row r="34" customFormat="false" ht="13.2" hidden="false" customHeight="false" outlineLevel="0" collapsed="false">
      <c r="A34" s="51" t="n">
        <v>39538</v>
      </c>
      <c r="B34" s="57" t="n">
        <v>0.472560768836504</v>
      </c>
    </row>
    <row r="35" customFormat="false" ht="13.2" hidden="false" customHeight="false" outlineLevel="0" collapsed="false">
      <c r="A35" s="51" t="n">
        <v>39629</v>
      </c>
      <c r="B35" s="57" t="n">
        <v>0.434225942913908</v>
      </c>
    </row>
    <row r="36" customFormat="false" ht="13.2" hidden="false" customHeight="false" outlineLevel="0" collapsed="false">
      <c r="A36" s="51" t="n">
        <v>39721</v>
      </c>
      <c r="B36" s="57" t="n">
        <v>0.437327649274995</v>
      </c>
    </row>
    <row r="37" customFormat="false" ht="13.2" hidden="false" customHeight="false" outlineLevel="0" collapsed="false">
      <c r="A37" s="51" t="n">
        <v>39813</v>
      </c>
      <c r="B37" s="57" t="n">
        <v>0.464686719422368</v>
      </c>
    </row>
    <row r="38" customFormat="false" ht="13.2" hidden="false" customHeight="false" outlineLevel="0" collapsed="false">
      <c r="A38" s="51" t="n">
        <v>39903</v>
      </c>
      <c r="B38" s="57" t="n">
        <v>0.492941059223211</v>
      </c>
    </row>
    <row r="39" customFormat="false" ht="13.2" hidden="false" customHeight="false" outlineLevel="0" collapsed="false">
      <c r="A39" s="51" t="n">
        <v>39994</v>
      </c>
      <c r="B39" s="57" t="n">
        <v>0.457243974879769</v>
      </c>
    </row>
    <row r="40" customFormat="false" ht="13.2" hidden="false" customHeight="false" outlineLevel="0" collapsed="false">
      <c r="A40" s="51" t="n">
        <v>40086</v>
      </c>
      <c r="B40" s="57" t="n">
        <v>0.459538338446155</v>
      </c>
    </row>
    <row r="41" customFormat="false" ht="13.2" hidden="false" customHeight="false" outlineLevel="0" collapsed="false">
      <c r="A41" s="51" t="n">
        <v>40178</v>
      </c>
      <c r="B41" s="57" t="n">
        <v>0.460636069391258</v>
      </c>
    </row>
    <row r="42" customFormat="false" ht="13.2" hidden="false" customHeight="false" outlineLevel="0" collapsed="false">
      <c r="A42" s="51" t="n">
        <v>40268</v>
      </c>
      <c r="B42" s="57" t="n">
        <v>0.454323095721219</v>
      </c>
    </row>
    <row r="43" customFormat="false" ht="13.2" hidden="false" customHeight="false" outlineLevel="0" collapsed="false">
      <c r="A43" s="51" t="n">
        <v>40359</v>
      </c>
      <c r="B43" s="57" t="n">
        <v>0.481026335053408</v>
      </c>
    </row>
    <row r="44" customFormat="false" ht="13.2" hidden="false" customHeight="false" outlineLevel="0" collapsed="false">
      <c r="A44" s="51" t="n">
        <v>40451</v>
      </c>
      <c r="B44" s="57" t="n">
        <v>0.464530796002992</v>
      </c>
    </row>
    <row r="45" customFormat="false" ht="13.2" hidden="false" customHeight="false" outlineLevel="0" collapsed="false">
      <c r="A45" s="51" t="n">
        <v>40543</v>
      </c>
      <c r="B45" s="57" t="n">
        <v>0.464482133099421</v>
      </c>
    </row>
    <row r="46" customFormat="false" ht="13.2" hidden="false" customHeight="false" outlineLevel="0" collapsed="false">
      <c r="A46" s="51" t="n">
        <v>40633</v>
      </c>
      <c r="B46" s="57" t="n">
        <v>0.461391064465147</v>
      </c>
    </row>
    <row r="47" customFormat="false" ht="13.2" hidden="false" customHeight="false" outlineLevel="0" collapsed="false">
      <c r="A47" s="51" t="n">
        <v>40724</v>
      </c>
      <c r="B47" s="57" t="n">
        <v>0.455347084593477</v>
      </c>
    </row>
    <row r="48" customFormat="false" ht="13.2" hidden="false" customHeight="false" outlineLevel="0" collapsed="false">
      <c r="A48" s="51" t="n">
        <v>40816</v>
      </c>
      <c r="B48" s="57" t="n">
        <v>0.467512418349452</v>
      </c>
    </row>
    <row r="49" customFormat="false" ht="13.2" hidden="false" customHeight="false" outlineLevel="0" collapsed="false">
      <c r="A49" s="51" t="n">
        <v>40908</v>
      </c>
      <c r="B49" s="57" t="n">
        <v>0.455429287730199</v>
      </c>
    </row>
    <row r="50" customFormat="false" ht="13.2" hidden="false" customHeight="false" outlineLevel="0" collapsed="false">
      <c r="A50" s="51" t="n">
        <v>40999</v>
      </c>
      <c r="B50" s="57" t="n">
        <v>0.421104810638215</v>
      </c>
    </row>
    <row r="51" customFormat="false" ht="13.2" hidden="false" customHeight="false" outlineLevel="0" collapsed="false">
      <c r="A51" s="51" t="n">
        <v>41090</v>
      </c>
      <c r="B51" s="57" t="n">
        <v>0.412226733290223</v>
      </c>
    </row>
    <row r="52" customFormat="false" ht="13.2" hidden="false" customHeight="false" outlineLevel="0" collapsed="false">
      <c r="A52" s="51" t="n">
        <v>41182</v>
      </c>
      <c r="B52" s="57" t="n">
        <v>0.39362658010077</v>
      </c>
    </row>
    <row r="53" customFormat="false" ht="13.2" hidden="false" customHeight="false" outlineLevel="0" collapsed="false">
      <c r="B53" s="57"/>
    </row>
    <row r="54" customFormat="false" ht="13.2" hidden="false" customHeight="false" outlineLevel="0" collapsed="false">
      <c r="B54" s="57"/>
    </row>
    <row r="55" customFormat="false" ht="13.2" hidden="false" customHeight="false" outlineLevel="0" collapsed="false">
      <c r="B55" s="57"/>
    </row>
    <row r="56" customFormat="false" ht="13.2" hidden="false" customHeight="false" outlineLevel="0" collapsed="false">
      <c r="B56" s="57"/>
    </row>
    <row r="57" customFormat="false" ht="13.2" hidden="false" customHeight="false" outlineLevel="0" collapsed="false">
      <c r="B57" s="57"/>
    </row>
    <row r="58" customFormat="false" ht="13.2" hidden="false" customHeight="false" outlineLevel="0" collapsed="false">
      <c r="B58" s="57"/>
    </row>
    <row r="59" customFormat="false" ht="13.2" hidden="false" customHeight="false" outlineLevel="0" collapsed="false">
      <c r="B59" s="57"/>
    </row>
    <row r="60" customFormat="false" ht="13.2" hidden="false" customHeight="false" outlineLevel="0" collapsed="false">
      <c r="B60" s="57"/>
    </row>
    <row r="61" customFormat="false" ht="13.2" hidden="false" customHeight="false" outlineLevel="0" collapsed="false">
      <c r="B61" s="57"/>
    </row>
    <row r="62" customFormat="false" ht="13.2" hidden="false" customHeight="false" outlineLevel="0" collapsed="false">
      <c r="B62" s="57"/>
    </row>
    <row r="63" customFormat="false" ht="13.2" hidden="false" customHeight="false" outlineLevel="0" collapsed="false">
      <c r="B63" s="57"/>
    </row>
    <row r="64" customFormat="false" ht="13.2" hidden="false" customHeight="false" outlineLevel="0" collapsed="false">
      <c r="B64" s="57"/>
    </row>
    <row r="65" customFormat="false" ht="13.2" hidden="false" customHeight="false" outlineLevel="0" collapsed="false">
      <c r="B65" s="57"/>
    </row>
    <row r="66" customFormat="false" ht="13.2" hidden="false" customHeight="false" outlineLevel="0" collapsed="false">
      <c r="B66" s="57"/>
    </row>
    <row r="67" customFormat="false" ht="13.2" hidden="false" customHeight="false" outlineLevel="0" collapsed="false">
      <c r="B67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7.55"/>
    <col collapsed="false" customWidth="true" hidden="false" outlineLevel="0" max="4" min="2" style="52" width="12.76"/>
  </cols>
  <sheetData>
    <row r="1" s="60" customFormat="true" ht="39.6" hidden="false" customHeight="false" outlineLevel="0" collapsed="false">
      <c r="A1" s="53" t="s">
        <v>28</v>
      </c>
      <c r="B1" s="59" t="s">
        <v>33</v>
      </c>
      <c r="C1" s="53" t="s">
        <v>34</v>
      </c>
      <c r="D1" s="59" t="s">
        <v>35</v>
      </c>
    </row>
    <row r="2" customFormat="false" ht="13.2" hidden="false" customHeight="false" outlineLevel="0" collapsed="false">
      <c r="A2" s="58" t="n">
        <v>39082</v>
      </c>
      <c r="B2" s="52" t="n">
        <v>7.6</v>
      </c>
      <c r="C2" s="52" t="n">
        <v>11.5</v>
      </c>
      <c r="D2" s="52" t="n">
        <v>3.3</v>
      </c>
    </row>
    <row r="3" customFormat="false" ht="13.2" hidden="false" customHeight="false" outlineLevel="0" collapsed="false">
      <c r="A3" s="58" t="n">
        <v>39447</v>
      </c>
      <c r="B3" s="52" t="n">
        <v>10.4077</v>
      </c>
      <c r="C3" s="52" t="n">
        <v>17.9</v>
      </c>
      <c r="D3" s="52" t="n">
        <v>3</v>
      </c>
    </row>
    <row r="4" customFormat="false" ht="13.2" hidden="false" customHeight="false" outlineLevel="0" collapsed="false">
      <c r="A4" s="58" t="n">
        <v>39813</v>
      </c>
      <c r="B4" s="52" t="n">
        <v>6.0168</v>
      </c>
      <c r="C4" s="52" t="n">
        <v>8.7</v>
      </c>
      <c r="D4" s="52" t="n">
        <v>1.7</v>
      </c>
    </row>
    <row r="5" customFormat="false" ht="13.2" hidden="false" customHeight="false" outlineLevel="0" collapsed="false">
      <c r="A5" s="58" t="n">
        <v>40178</v>
      </c>
      <c r="B5" s="52" t="n">
        <v>8.3675</v>
      </c>
      <c r="C5" s="52" t="n">
        <v>16.268</v>
      </c>
      <c r="D5" s="52" t="n">
        <v>3.6</v>
      </c>
    </row>
    <row r="6" customFormat="false" ht="13.2" hidden="false" customHeight="false" outlineLevel="0" collapsed="false">
      <c r="A6" s="58" t="n">
        <v>40268</v>
      </c>
      <c r="B6" s="52" t="n">
        <v>8.9879</v>
      </c>
      <c r="C6" s="52" t="n">
        <v>16.679</v>
      </c>
      <c r="D6" s="52" t="n">
        <v>6.4</v>
      </c>
    </row>
    <row r="7" customFormat="false" ht="13.2" hidden="false" customHeight="false" outlineLevel="0" collapsed="false">
      <c r="A7" s="58" t="n">
        <v>40359</v>
      </c>
      <c r="B7" s="55" t="n">
        <v>7.4511</v>
      </c>
      <c r="C7" s="52" t="n">
        <v>12.848</v>
      </c>
      <c r="D7" s="52" t="n">
        <v>8.2</v>
      </c>
    </row>
    <row r="8" customFormat="false" ht="13.2" hidden="false" customHeight="false" outlineLevel="0" collapsed="false">
      <c r="A8" s="58" t="n">
        <v>40451</v>
      </c>
      <c r="B8" s="55" t="n">
        <v>8.6549</v>
      </c>
      <c r="C8" s="55" t="n">
        <v>15.094</v>
      </c>
      <c r="D8" s="55" t="n">
        <v>9.1</v>
      </c>
    </row>
    <row r="9" customFormat="false" ht="13.2" hidden="false" customHeight="false" outlineLevel="0" collapsed="false">
      <c r="A9" s="58" t="n">
        <v>40542</v>
      </c>
      <c r="B9" s="55" t="n">
        <v>9.9657</v>
      </c>
      <c r="C9" s="55" t="n">
        <v>17.356</v>
      </c>
      <c r="D9" s="55" t="n">
        <v>13.9</v>
      </c>
    </row>
    <row r="10" customFormat="false" ht="13.2" hidden="false" customHeight="false" outlineLevel="0" collapsed="false">
      <c r="A10" s="58" t="n">
        <v>40574</v>
      </c>
      <c r="B10" s="55" t="n">
        <v>9.2</v>
      </c>
      <c r="C10" s="55" t="n">
        <v>16.7</v>
      </c>
      <c r="D10" s="55" t="n">
        <v>16</v>
      </c>
    </row>
    <row r="11" customFormat="false" ht="13.2" hidden="false" customHeight="false" outlineLevel="0" collapsed="false">
      <c r="A11" s="58" t="n">
        <v>40602</v>
      </c>
      <c r="B11" s="55" t="n">
        <v>9.3</v>
      </c>
      <c r="C11" s="55" t="n">
        <v>16.7</v>
      </c>
      <c r="D11" s="55" t="n">
        <v>16.7</v>
      </c>
    </row>
    <row r="12" customFormat="false" ht="13.2" hidden="false" customHeight="false" outlineLevel="0" collapsed="false">
      <c r="A12" s="58" t="n">
        <v>40633</v>
      </c>
      <c r="B12" s="55" t="n">
        <v>10.1</v>
      </c>
      <c r="C12" s="55" t="n">
        <v>17.4</v>
      </c>
      <c r="D12" s="55" t="n">
        <v>16.5</v>
      </c>
    </row>
    <row r="13" customFormat="false" ht="13.2" hidden="false" customHeight="false" outlineLevel="0" collapsed="false">
      <c r="A13" s="58" t="n">
        <v>40663</v>
      </c>
      <c r="B13" s="55" t="n">
        <v>9.6</v>
      </c>
      <c r="C13" s="55" t="n">
        <v>17.6</v>
      </c>
      <c r="D13" s="55" t="n">
        <v>16</v>
      </c>
    </row>
    <row r="14" customFormat="false" ht="13.2" hidden="false" customHeight="false" outlineLevel="0" collapsed="false">
      <c r="A14" s="58" t="n">
        <v>40694</v>
      </c>
      <c r="B14" s="55" t="n">
        <v>9.3</v>
      </c>
      <c r="C14" s="55" t="n">
        <v>17.5</v>
      </c>
      <c r="D14" s="55" t="n">
        <v>15.6</v>
      </c>
    </row>
    <row r="15" customFormat="false" ht="13.2" hidden="false" customHeight="false" outlineLevel="0" collapsed="false">
      <c r="A15" s="58" t="n">
        <v>40724</v>
      </c>
      <c r="B15" s="55" t="n">
        <v>8.8</v>
      </c>
      <c r="C15" s="55" t="n">
        <v>17.3</v>
      </c>
      <c r="D15" s="55" t="n">
        <v>15.8</v>
      </c>
    </row>
    <row r="16" customFormat="false" ht="13.2" hidden="false" customHeight="false" outlineLevel="0" collapsed="false">
      <c r="A16" s="58" t="n">
        <v>40755</v>
      </c>
      <c r="B16" s="55" t="n">
        <v>8.5</v>
      </c>
      <c r="C16" s="55" t="n">
        <v>17.1</v>
      </c>
      <c r="D16" s="55" t="n">
        <v>15.2</v>
      </c>
    </row>
    <row r="17" customFormat="false" ht="13.2" hidden="false" customHeight="false" outlineLevel="0" collapsed="false">
      <c r="A17" s="58" t="n">
        <v>40786</v>
      </c>
      <c r="B17" s="55" t="n">
        <v>7.6</v>
      </c>
      <c r="C17" s="55" t="n">
        <v>15.2</v>
      </c>
      <c r="D17" s="55" t="n">
        <v>15.6</v>
      </c>
    </row>
    <row r="18" customFormat="false" ht="13.2" hidden="false" customHeight="false" outlineLevel="0" collapsed="false">
      <c r="A18" s="58" t="n">
        <v>40816</v>
      </c>
      <c r="B18" s="55" t="n">
        <v>7.3</v>
      </c>
      <c r="C18" s="55" t="n">
        <v>13.8</v>
      </c>
      <c r="D18" s="55" t="n">
        <v>14.5</v>
      </c>
    </row>
    <row r="19" customFormat="false" ht="13.2" hidden="false" customHeight="false" outlineLevel="0" collapsed="false">
      <c r="A19" s="58" t="n">
        <v>40847</v>
      </c>
      <c r="B19" s="55" t="n">
        <v>7.7</v>
      </c>
      <c r="C19" s="55" t="n">
        <v>13.7</v>
      </c>
      <c r="D19" s="55" t="n">
        <v>13.6</v>
      </c>
    </row>
    <row r="20" customFormat="false" ht="13.2" hidden="false" customHeight="false" outlineLevel="0" collapsed="false">
      <c r="A20" s="58" t="n">
        <v>40877</v>
      </c>
      <c r="B20" s="55" t="n">
        <v>7.2</v>
      </c>
      <c r="C20" s="55" t="n">
        <v>12.4</v>
      </c>
      <c r="D20" s="55" t="n">
        <v>11</v>
      </c>
    </row>
    <row r="21" customFormat="false" ht="13.2" hidden="false" customHeight="false" outlineLevel="0" collapsed="false">
      <c r="A21" s="58" t="n">
        <v>40907</v>
      </c>
      <c r="B21" s="55" t="n">
        <v>7.2</v>
      </c>
      <c r="C21" s="55" t="n">
        <v>12.3</v>
      </c>
      <c r="D21" s="55" t="n">
        <v>10.3</v>
      </c>
    </row>
    <row r="22" customFormat="false" ht="13.2" hidden="false" customHeight="false" outlineLevel="0" collapsed="false">
      <c r="A22" s="58" t="n">
        <v>40939</v>
      </c>
      <c r="B22" s="55" t="n">
        <v>7.6</v>
      </c>
      <c r="C22" s="55" t="n">
        <v>13.2</v>
      </c>
      <c r="D22" s="55" t="n">
        <v>10.7</v>
      </c>
    </row>
    <row r="23" customFormat="false" ht="13.2" hidden="false" customHeight="false" outlineLevel="0" collapsed="false">
      <c r="A23" s="58" t="n">
        <v>40967</v>
      </c>
      <c r="B23" s="55" t="n">
        <v>7.2</v>
      </c>
      <c r="C23" s="55" t="n">
        <v>12.9</v>
      </c>
      <c r="D23" s="55" t="n">
        <v>9.2</v>
      </c>
    </row>
    <row r="24" customFormat="false" ht="13.2" hidden="false" customHeight="false" outlineLevel="0" collapsed="false">
      <c r="A24" s="58" t="n">
        <v>40999</v>
      </c>
      <c r="B24" s="55" t="n">
        <v>7.6</v>
      </c>
      <c r="C24" s="55" t="n">
        <v>13.4</v>
      </c>
      <c r="D24" s="55" t="n">
        <v>8.4</v>
      </c>
    </row>
    <row r="25" customFormat="false" ht="13.2" hidden="false" customHeight="false" outlineLevel="0" collapsed="false">
      <c r="A25" s="58" t="n">
        <v>41029</v>
      </c>
      <c r="B25" s="55" t="n">
        <v>7.7</v>
      </c>
      <c r="C25" s="55" t="n">
        <v>13.7</v>
      </c>
      <c r="D25" s="55" t="n">
        <v>7.2</v>
      </c>
    </row>
    <row r="26" customFormat="false" ht="13.2" hidden="false" customHeight="false" outlineLevel="0" collapsed="false">
      <c r="A26" s="58" t="n">
        <v>41060</v>
      </c>
      <c r="B26" s="55" t="n">
        <v>7</v>
      </c>
      <c r="C26" s="55" t="n">
        <v>12</v>
      </c>
      <c r="D26" s="55" t="n">
        <v>5.9</v>
      </c>
    </row>
    <row r="27" customFormat="false" ht="13.2" hidden="false" customHeight="false" outlineLevel="0" collapsed="false">
      <c r="A27" s="58" t="n">
        <v>41090</v>
      </c>
      <c r="B27" s="55" t="n">
        <v>11.427</v>
      </c>
      <c r="C27" s="55" t="n">
        <v>11.4</v>
      </c>
      <c r="D27" s="55" t="n">
        <v>5.6</v>
      </c>
    </row>
    <row r="28" customFormat="false" ht="13.2" hidden="false" customHeight="false" outlineLevel="0" collapsed="false">
      <c r="A28" s="58" t="n">
        <v>41121</v>
      </c>
      <c r="B28" s="55" t="n">
        <v>12.056</v>
      </c>
      <c r="C28" s="55" t="n">
        <v>12</v>
      </c>
      <c r="D28" s="55" t="n">
        <v>6.1</v>
      </c>
    </row>
    <row r="29" customFormat="false" ht="13.2" hidden="false" customHeight="false" outlineLevel="0" collapsed="false">
      <c r="A29" s="58" t="n">
        <v>40786</v>
      </c>
      <c r="B29" s="55" t="n">
        <v>15.197</v>
      </c>
      <c r="C29" s="55" t="n">
        <v>11.9</v>
      </c>
      <c r="D29" s="55" t="n">
        <v>5.9</v>
      </c>
    </row>
    <row r="30" customFormat="false" ht="13.2" hidden="false" customHeight="false" outlineLevel="0" collapsed="false">
      <c r="A30" s="58" t="n">
        <v>41182</v>
      </c>
      <c r="B30" s="55" t="n">
        <v>12.876</v>
      </c>
      <c r="C30" s="55" t="n">
        <v>12.9</v>
      </c>
      <c r="D30" s="55" t="n">
        <v>6.2</v>
      </c>
    </row>
    <row r="31" customFormat="false" ht="13.2" hidden="false" customHeight="false" outlineLevel="0" collapsed="false">
      <c r="B31" s="55"/>
      <c r="C31" s="55"/>
      <c r="D31" s="55"/>
    </row>
    <row r="32" customFormat="false" ht="13.2" hidden="false" customHeight="false" outlineLevel="0" collapsed="false">
      <c r="B32" s="55"/>
      <c r="C32" s="55"/>
      <c r="D32" s="55"/>
    </row>
    <row r="33" customFormat="false" ht="13.2" hidden="false" customHeight="false" outlineLevel="0" collapsed="false">
      <c r="B33" s="55"/>
      <c r="C33" s="55"/>
      <c r="D33" s="55"/>
    </row>
    <row r="34" customFormat="false" ht="13.2" hidden="false" customHeight="false" outlineLevel="0" collapsed="false">
      <c r="B34" s="55"/>
      <c r="C34" s="55"/>
      <c r="D34" s="55"/>
    </row>
    <row r="35" customFormat="false" ht="13.2" hidden="false" customHeight="false" outlineLevel="0" collapsed="false">
      <c r="B35" s="55"/>
      <c r="C35" s="55"/>
      <c r="D35" s="55"/>
    </row>
    <row r="36" customFormat="false" ht="13.2" hidden="false" customHeight="false" outlineLevel="0" collapsed="false">
      <c r="B36" s="55"/>
      <c r="C36" s="55"/>
      <c r="D36" s="55"/>
    </row>
    <row r="37" customFormat="false" ht="13.2" hidden="false" customHeight="false" outlineLevel="0" collapsed="false">
      <c r="B37" s="55"/>
      <c r="C37" s="55"/>
      <c r="D37" s="55"/>
    </row>
    <row r="38" customFormat="false" ht="13.2" hidden="false" customHeight="false" outlineLevel="0" collapsed="false">
      <c r="B38" s="55"/>
      <c r="C38" s="55"/>
      <c r="D38" s="55"/>
    </row>
    <row r="39" customFormat="false" ht="13.2" hidden="false" customHeight="false" outlineLevel="0" collapsed="false">
      <c r="B39" s="55"/>
      <c r="C39" s="55"/>
      <c r="D39" s="55"/>
    </row>
    <row r="40" customFormat="false" ht="13.2" hidden="false" customHeight="false" outlineLevel="0" collapsed="false">
      <c r="B40" s="55"/>
      <c r="C40" s="55"/>
      <c r="D40" s="55"/>
    </row>
    <row r="41" customFormat="false" ht="13.2" hidden="false" customHeight="false" outlineLevel="0" collapsed="false">
      <c r="B41" s="55"/>
      <c r="C41" s="55"/>
      <c r="D41" s="55"/>
    </row>
    <row r="42" customFormat="false" ht="13.2" hidden="false" customHeight="false" outlineLevel="0" collapsed="false">
      <c r="B42" s="55"/>
      <c r="C42" s="55"/>
      <c r="D42" s="55"/>
    </row>
    <row r="43" customFormat="false" ht="13.2" hidden="false" customHeight="false" outlineLevel="0" collapsed="false">
      <c r="B43" s="55"/>
      <c r="C43" s="55"/>
      <c r="D43" s="55"/>
    </row>
    <row r="44" customFormat="false" ht="13.2" hidden="false" customHeight="false" outlineLevel="0" collapsed="false">
      <c r="B44" s="55"/>
      <c r="C44" s="55"/>
      <c r="D44" s="55"/>
    </row>
    <row r="45" customFormat="false" ht="13.2" hidden="false" customHeight="false" outlineLevel="0" collapsed="false">
      <c r="B45" s="55"/>
      <c r="C45" s="55"/>
      <c r="D45" s="55"/>
    </row>
    <row r="46" customFormat="false" ht="13.2" hidden="false" customHeight="false" outlineLevel="0" collapsed="false">
      <c r="B46" s="55"/>
      <c r="C46" s="55"/>
      <c r="D46" s="55"/>
    </row>
    <row r="47" customFormat="false" ht="13.2" hidden="false" customHeight="false" outlineLevel="0" collapsed="false">
      <c r="B47" s="55"/>
      <c r="C47" s="55"/>
      <c r="D4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0.1"/>
    <col collapsed="false" customWidth="true" hidden="false" outlineLevel="0" max="3" min="2" style="52" width="13.1"/>
    <col collapsed="false" customWidth="true" hidden="false" outlineLevel="0" max="4" min="4" style="52" width="11.99"/>
    <col collapsed="false" customWidth="true" hidden="false" outlineLevel="0" max="5" min="5" style="52" width="13.87"/>
    <col collapsed="false" customWidth="true" hidden="false" outlineLevel="0" max="6" min="6" style="52" width="12.66"/>
  </cols>
  <sheetData>
    <row r="1" customFormat="false" ht="13.2" hidden="false" customHeight="false" outlineLevel="0" collapsed="false">
      <c r="A1" s="59"/>
      <c r="B1" s="59" t="s">
        <v>36</v>
      </c>
      <c r="C1" s="59" t="s">
        <v>37</v>
      </c>
      <c r="D1" s="59" t="s">
        <v>38</v>
      </c>
      <c r="E1" s="59" t="s">
        <v>39</v>
      </c>
      <c r="F1" s="59" t="s">
        <v>40</v>
      </c>
    </row>
    <row r="2" customFormat="false" ht="13.2" hidden="false" customHeight="false" outlineLevel="0" collapsed="false">
      <c r="A2" s="58" t="n">
        <v>39813</v>
      </c>
      <c r="B2" s="57" t="n">
        <v>0.374100553294189</v>
      </c>
      <c r="C2" s="57" t="n">
        <v>0.0884754962384992</v>
      </c>
      <c r="D2" s="57" t="n">
        <v>0.141106678986216</v>
      </c>
      <c r="E2" s="57" t="n">
        <v>0.235766212806264</v>
      </c>
      <c r="F2" s="57" t="n">
        <v>0.160837864165513</v>
      </c>
    </row>
    <row r="3" customFormat="false" ht="13.2" hidden="false" customHeight="false" outlineLevel="0" collapsed="false">
      <c r="A3" s="58" t="n">
        <v>40178</v>
      </c>
      <c r="B3" s="57" t="n">
        <v>0.359551997192402</v>
      </c>
      <c r="C3" s="57" t="n">
        <v>0.158601834989557</v>
      </c>
      <c r="D3" s="57" t="n">
        <v>0.150795963146168</v>
      </c>
      <c r="E3" s="57" t="n">
        <v>0.192497533448586</v>
      </c>
      <c r="F3" s="57" t="n">
        <v>0.138977161197445</v>
      </c>
    </row>
    <row r="4" customFormat="false" ht="13.2" hidden="false" customHeight="false" outlineLevel="0" collapsed="false">
      <c r="A4" s="58" t="n">
        <v>40543</v>
      </c>
      <c r="B4" s="57" t="n">
        <v>0.368736399367368</v>
      </c>
      <c r="C4" s="57" t="n">
        <v>0.196554960610665</v>
      </c>
      <c r="D4" s="57" t="n">
        <v>0.14956496641393</v>
      </c>
      <c r="E4" s="57" t="n">
        <v>0.146426923935627</v>
      </c>
      <c r="F4" s="57" t="n">
        <v>0.139463681818111</v>
      </c>
    </row>
    <row r="5" customFormat="false" ht="13.2" hidden="false" customHeight="false" outlineLevel="0" collapsed="false">
      <c r="A5" s="58" t="n">
        <v>40908</v>
      </c>
      <c r="B5" s="57" t="n">
        <v>0.393917300686544</v>
      </c>
      <c r="C5" s="57" t="n">
        <v>0.194779776838501</v>
      </c>
      <c r="D5" s="57" t="n">
        <v>0.139568042378139</v>
      </c>
      <c r="E5" s="57" t="n">
        <v>0.13386238554552</v>
      </c>
      <c r="F5" s="57" t="n">
        <v>0.139485251849856</v>
      </c>
    </row>
    <row r="6" customFormat="false" ht="13.2" hidden="false" customHeight="false" outlineLevel="0" collapsed="false">
      <c r="A6" s="58" t="n">
        <v>40999</v>
      </c>
      <c r="B6" s="57" t="n">
        <v>0.389763902680022</v>
      </c>
      <c r="C6" s="57" t="n">
        <v>0.213003290314962</v>
      </c>
      <c r="D6" s="57" t="n">
        <v>0.1424807959375</v>
      </c>
      <c r="E6" s="57" t="n">
        <v>0.117794192541442</v>
      </c>
      <c r="F6" s="57" t="n">
        <v>0.136957818526075</v>
      </c>
    </row>
    <row r="7" customFormat="false" ht="13.2" hidden="false" customHeight="false" outlineLevel="0" collapsed="false">
      <c r="A7" s="58" t="n">
        <v>41090</v>
      </c>
      <c r="B7" s="57" t="n">
        <v>0.401091969288227</v>
      </c>
      <c r="C7" s="57" t="n">
        <v>0.204716755078174</v>
      </c>
      <c r="D7" s="57" t="n">
        <v>0.144057453696194</v>
      </c>
      <c r="E7" s="57" t="n">
        <v>0.114200324366753</v>
      </c>
      <c r="F7" s="57" t="n">
        <v>0.13783270285012</v>
      </c>
    </row>
    <row r="8" customFormat="false" ht="13.2" hidden="false" customHeight="false" outlineLevel="0" collapsed="false">
      <c r="A8" s="58" t="n">
        <v>41182</v>
      </c>
      <c r="B8" s="61" t="n">
        <v>0.393658856909115</v>
      </c>
      <c r="C8" s="61" t="n">
        <v>0.217951907695597</v>
      </c>
      <c r="D8" s="61" t="n">
        <v>0.145234971887395</v>
      </c>
      <c r="E8" s="61" t="n">
        <v>0.112973630831473</v>
      </c>
      <c r="F8" s="61" t="n">
        <v>0.132053595514899</v>
      </c>
    </row>
    <row r="9" customFormat="false" ht="13.2" hidden="false" customHeight="false" outlineLevel="0" collapsed="false">
      <c r="A9" s="58"/>
      <c r="B9" s="57"/>
      <c r="C9" s="57"/>
      <c r="D9" s="57"/>
      <c r="E9" s="57"/>
      <c r="F9" s="57"/>
    </row>
    <row r="10" customFormat="false" ht="13.2" hidden="false" customHeight="false" outlineLevel="0" collapsed="false">
      <c r="A10" s="58"/>
      <c r="B10" s="57"/>
      <c r="C10" s="57"/>
      <c r="D10" s="57"/>
      <c r="E10" s="57"/>
      <c r="F10" s="57"/>
    </row>
    <row r="11" customFormat="false" ht="13.2" hidden="false" customHeight="false" outlineLevel="0" collapsed="false">
      <c r="A11" s="58"/>
      <c r="B11" s="57"/>
      <c r="C11" s="57"/>
      <c r="D11" s="57"/>
      <c r="E11" s="57"/>
      <c r="F11" s="57"/>
    </row>
    <row r="12" customFormat="false" ht="13.2" hidden="false" customHeight="false" outlineLevel="0" collapsed="false">
      <c r="A12" s="58"/>
      <c r="B12" s="57"/>
      <c r="C12" s="57"/>
      <c r="D12" s="57"/>
      <c r="E12" s="57"/>
      <c r="F12" s="57"/>
    </row>
    <row r="13" customFormat="false" ht="13.2" hidden="false" customHeight="false" outlineLevel="0" collapsed="false">
      <c r="A13" s="58"/>
      <c r="B13" s="61"/>
      <c r="C13" s="61"/>
      <c r="D13" s="61"/>
      <c r="E13" s="61"/>
      <c r="F13" s="61"/>
    </row>
    <row r="14" customFormat="false" ht="13.2" hidden="false" customHeight="false" outlineLevel="0" collapsed="false">
      <c r="A14" s="58"/>
      <c r="B14" s="61"/>
      <c r="C14" s="61"/>
      <c r="D14" s="61"/>
      <c r="E14" s="61"/>
      <c r="F14" s="61"/>
    </row>
    <row r="15" customFormat="false" ht="13.2" hidden="false" customHeight="false" outlineLevel="0" collapsed="false">
      <c r="A15" s="58"/>
      <c r="B15" s="61"/>
      <c r="C15" s="61"/>
      <c r="D15" s="61"/>
      <c r="E15" s="61"/>
      <c r="F15" s="61"/>
    </row>
    <row r="16" customFormat="false" ht="13.2" hidden="false" customHeight="false" outlineLevel="0" collapsed="false">
      <c r="A16" s="58"/>
      <c r="B16" s="61"/>
      <c r="C16" s="61"/>
      <c r="D16" s="61"/>
      <c r="E16" s="61"/>
      <c r="F16" s="61"/>
    </row>
    <row r="17" customFormat="false" ht="13.2" hidden="false" customHeight="false" outlineLevel="0" collapsed="false">
      <c r="B17" s="61"/>
      <c r="C17" s="61"/>
      <c r="D17" s="61"/>
      <c r="E17" s="61"/>
      <c r="F17" s="61"/>
    </row>
    <row r="18" customFormat="false" ht="13.2" hidden="false" customHeight="false" outlineLevel="0" collapsed="false">
      <c r="B18" s="61"/>
      <c r="C18" s="61"/>
      <c r="D18" s="61"/>
      <c r="E18" s="61"/>
      <c r="F1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09:34Z</dcterms:created>
  <dc:creator>u03w</dc:creator>
  <dc:description/>
  <dc:language>en-US</dc:language>
  <cp:lastModifiedBy>u03w</cp:lastModifiedBy>
  <dcterms:modified xsi:type="dcterms:W3CDTF">2012-12-17T09:10:40Z</dcterms:modified>
  <cp:revision>0</cp:revision>
  <dc:subject/>
  <dc:title>גרפים לאתר IIP סופי</dc:title>
</cp:coreProperties>
</file>