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גיליון1" sheetId="1" state="visible" r:id="rId2"/>
    <sheet name="ZMANI" sheetId="2" state="visible" r:id="rId3"/>
    <sheet name="גיליון2" sheetId="3" state="visible" r:id="rId4"/>
    <sheet name="גיליון3" sheetId="4" state="visible" r:id="rId5"/>
    <sheet name="גיליון4" sheetId="5" state="visible" r:id="rId6"/>
    <sheet name="גיליון5" sheetId="6" state="visible" r:id="rId7"/>
  </sheets>
  <definedNames>
    <definedName function="false" hidden="false" name="Excel_BuiltIn_Database" vbProcedure="false">ZMANI!$B$1:$O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r>
      <rPr>
        <b val="true"/>
        <sz val="14"/>
        <rFont val="Arial (Hebrew)"/>
        <family val="0"/>
        <charset val="177"/>
      </rPr>
      <t xml:space="preserve">לוח ב</t>
    </r>
    <r>
      <rPr>
        <b val="true"/>
        <sz val="14"/>
        <rFont val="Miriam"/>
        <family val="0"/>
        <charset val="177"/>
      </rPr>
      <t xml:space="preserve">'-</t>
    </r>
    <r>
      <rPr>
        <b val="true"/>
        <sz val="14"/>
        <rFont val="Arial (Hebrew)"/>
        <family val="0"/>
        <charset val="177"/>
      </rPr>
      <t xml:space="preserve">נ</t>
    </r>
    <r>
      <rPr>
        <b val="true"/>
        <sz val="14"/>
        <rFont val="Miriam"/>
        <family val="0"/>
        <charset val="177"/>
      </rPr>
      <t xml:space="preserve">'-4</t>
    </r>
  </si>
  <si>
    <r>
      <rPr>
        <b val="true"/>
        <sz val="14"/>
        <rFont val="Arial (Hebrew)"/>
        <family val="0"/>
        <charset val="177"/>
      </rPr>
      <t xml:space="preserve"> האינפלציה</t>
    </r>
    <r>
      <rPr>
        <b val="true"/>
        <sz val="14"/>
        <rFont val="Miriam"/>
        <family val="0"/>
        <charset val="177"/>
      </rPr>
      <t xml:space="preserve">, </t>
    </r>
    <r>
      <rPr>
        <b val="true"/>
        <sz val="14"/>
        <rFont val="Arial (Hebrew)"/>
        <family val="0"/>
        <charset val="177"/>
      </rPr>
      <t xml:space="preserve">הריבית ופיחות שער החליפין</t>
    </r>
    <r>
      <rPr>
        <b val="true"/>
        <sz val="14"/>
        <rFont val="Miriam"/>
        <family val="0"/>
        <charset val="177"/>
      </rPr>
      <t xml:space="preserve">, 1991 </t>
    </r>
    <r>
      <rPr>
        <b val="true"/>
        <sz val="14"/>
        <rFont val="Arial (Hebrew)"/>
        <family val="0"/>
        <charset val="177"/>
      </rPr>
      <t xml:space="preserve">עד </t>
    </r>
    <r>
      <rPr>
        <b val="true"/>
        <sz val="14"/>
        <rFont val="Miriam"/>
        <family val="0"/>
        <charset val="177"/>
      </rPr>
      <t xml:space="preserve">2004</t>
    </r>
  </si>
  <si>
    <t xml:space="preserve">האינפלציה</t>
  </si>
  <si>
    <t xml:space="preserve">קצב השינוי</t>
  </si>
  <si>
    <t xml:space="preserve">הצפויה</t>
  </si>
  <si>
    <t xml:space="preserve">הריבית</t>
  </si>
  <si>
    <t xml:space="preserve">שיעור התשואה</t>
  </si>
  <si>
    <t xml:space="preserve">במדד המחירים</t>
  </si>
  <si>
    <t xml:space="preserve">יעד</t>
  </si>
  <si>
    <r>
      <rPr>
        <sz val="10"/>
        <rFont val="Arial (Hebrew)"/>
        <family val="0"/>
        <charset val="177"/>
      </rPr>
      <t xml:space="preserve">ל</t>
    </r>
    <r>
      <rPr>
        <sz val="10"/>
        <rFont val="Miriam"/>
        <family val="0"/>
        <charset val="177"/>
      </rPr>
      <t xml:space="preserve">-12 </t>
    </r>
    <r>
      <rPr>
        <sz val="10"/>
        <rFont val="Arial (Hebrew)"/>
        <family val="0"/>
        <charset val="177"/>
      </rPr>
      <t xml:space="preserve">החודשים</t>
    </r>
  </si>
  <si>
    <t xml:space="preserve">המוניטרית</t>
  </si>
  <si>
    <r>
      <rPr>
        <sz val="10"/>
        <rFont val="Arial (Hebrew)"/>
        <family val="0"/>
        <charset val="177"/>
      </rPr>
      <t xml:space="preserve">על מק</t>
    </r>
    <r>
      <rPr>
        <sz val="10"/>
        <rFont val="Miriam"/>
        <family val="0"/>
        <charset val="177"/>
      </rPr>
      <t xml:space="preserve">"</t>
    </r>
    <r>
      <rPr>
        <sz val="10"/>
        <rFont val="Arial (Hebrew)"/>
        <family val="0"/>
        <charset val="177"/>
      </rPr>
      <t xml:space="preserve">ם</t>
    </r>
  </si>
  <si>
    <r>
      <rPr>
        <sz val="10"/>
        <rFont val="Arial (Hebrew)"/>
        <family val="0"/>
        <charset val="177"/>
      </rPr>
      <t xml:space="preserve">קצב פיחות שער החליפין</t>
    </r>
    <r>
      <rPr>
        <vertAlign val="superscript"/>
        <sz val="10"/>
        <rFont val="Miriam"/>
        <family val="0"/>
        <charset val="177"/>
      </rPr>
      <t xml:space="preserve">2)</t>
    </r>
  </si>
  <si>
    <t xml:space="preserve">השנה</t>
  </si>
  <si>
    <t xml:space="preserve">לצרכן</t>
  </si>
  <si>
    <r>
      <rPr>
        <sz val="10"/>
        <rFont val="Arial (Hebrew)"/>
        <family val="0"/>
        <charset val="177"/>
      </rPr>
      <t xml:space="preserve">הבאים</t>
    </r>
    <r>
      <rPr>
        <vertAlign val="superscript"/>
        <sz val="10"/>
        <rFont val="Miriam"/>
        <family val="0"/>
        <charset val="177"/>
      </rPr>
      <t xml:space="preserve">1)</t>
    </r>
  </si>
  <si>
    <r>
      <rPr>
        <vertAlign val="superscript"/>
        <sz val="10"/>
        <rFont val="Miriam"/>
        <family val="0"/>
        <charset val="177"/>
      </rPr>
      <t xml:space="preserve">(1</t>
    </r>
    <r>
      <rPr>
        <sz val="10"/>
        <rFont val="Miriam"/>
        <family val="0"/>
        <charset val="177"/>
      </rPr>
      <t xml:space="preserve">(</t>
    </r>
    <r>
      <rPr>
        <sz val="10"/>
        <rFont val="Arial (Hebrew)"/>
        <family val="0"/>
        <charset val="177"/>
      </rPr>
      <t xml:space="preserve">אפקטיבית</t>
    </r>
    <r>
      <rPr>
        <sz val="10"/>
        <rFont val="Miriam"/>
        <family val="0"/>
        <charset val="177"/>
      </rPr>
      <t xml:space="preserve">)</t>
    </r>
  </si>
  <si>
    <r>
      <rPr>
        <sz val="10"/>
        <rFont val="Arial (Hebrew)"/>
        <family val="0"/>
        <charset val="177"/>
      </rPr>
      <t xml:space="preserve">לשנה</t>
    </r>
    <r>
      <rPr>
        <vertAlign val="superscript"/>
        <sz val="10"/>
        <rFont val="Miriam"/>
        <family val="0"/>
        <charset val="177"/>
      </rPr>
      <t xml:space="preserve">1)</t>
    </r>
  </si>
  <si>
    <t xml:space="preserve">ביחס לדולר</t>
  </si>
  <si>
    <t xml:space="preserve">ביחס לסל</t>
  </si>
  <si>
    <t xml:space="preserve">ממוצעים שנתיים</t>
  </si>
  <si>
    <t xml:space="preserve">-</t>
  </si>
  <si>
    <t xml:space="preserve">15-14</t>
  </si>
  <si>
    <t xml:space="preserve">11-8</t>
  </si>
  <si>
    <t xml:space="preserve">10-8</t>
  </si>
  <si>
    <t xml:space="preserve">10-7</t>
  </si>
  <si>
    <t xml:space="preserve">4</t>
  </si>
  <si>
    <t xml:space="preserve">4-3</t>
  </si>
  <si>
    <t xml:space="preserve">3.5-2.5</t>
  </si>
  <si>
    <t xml:space="preserve">3-2</t>
  </si>
  <si>
    <t xml:space="preserve">3-1</t>
  </si>
  <si>
    <t xml:space="preserve">2004</t>
  </si>
  <si>
    <t xml:space="preserve">(1</t>
  </si>
  <si>
    <r>
      <rPr>
        <sz val="10"/>
        <rFont val="Arial (Hebrew)"/>
        <family val="0"/>
        <charset val="177"/>
      </rPr>
      <t xml:space="preserve">עד שנת </t>
    </r>
    <r>
      <rPr>
        <sz val="10"/>
        <rFont val="Miriam"/>
        <family val="0"/>
        <charset val="177"/>
      </rPr>
      <t xml:space="preserve">2002 </t>
    </r>
    <r>
      <rPr>
        <sz val="10"/>
        <rFont val="Arial (Hebrew)"/>
        <family val="0"/>
        <charset val="177"/>
      </rPr>
      <t xml:space="preserve">הציפיות לאינפלציה חושבו על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פי תשואות ברוטו יחסי והחל משנת </t>
    </r>
    <r>
      <rPr>
        <sz val="10"/>
        <rFont val="Miriam"/>
        <family val="0"/>
        <charset val="177"/>
      </rPr>
      <t xml:space="preserve">2003 </t>
    </r>
    <r>
      <rPr>
        <sz val="10"/>
        <rFont val="Arial (Hebrew)"/>
        <family val="0"/>
        <charset val="177"/>
      </rPr>
      <t xml:space="preserve">על</t>
    </r>
    <r>
      <rPr>
        <sz val="10"/>
        <rFont val="Miriam"/>
        <family val="0"/>
        <charset val="177"/>
      </rPr>
      <t xml:space="preserve">-</t>
    </r>
    <r>
      <rPr>
        <sz val="10"/>
        <rFont val="Arial (Hebrew)"/>
        <family val="0"/>
        <charset val="177"/>
      </rPr>
      <t xml:space="preserve">פי תשואות ברוטו</t>
    </r>
    <r>
      <rPr>
        <sz val="10"/>
        <rFont val="Miriam"/>
        <family val="0"/>
        <charset val="177"/>
      </rPr>
      <t xml:space="preserve">.</t>
    </r>
  </si>
  <si>
    <t xml:space="preserve">(2</t>
  </si>
  <si>
    <r>
      <rPr>
        <sz val="10"/>
        <rFont val="Arial (Hebrew)"/>
        <family val="0"/>
        <charset val="177"/>
      </rPr>
      <t xml:space="preserve">ממוצע דצמבר בשנה הנסקרת מול ממוצע דצמבר בשנה הקודמת</t>
    </r>
    <r>
      <rPr>
        <sz val="10"/>
        <rFont val="Miriam"/>
        <family val="0"/>
        <charset val="177"/>
      </rPr>
      <t xml:space="preserve">.</t>
    </r>
  </si>
  <si>
    <r>
      <rPr>
        <sz val="9"/>
        <rFont val="Arial (Hebrew)"/>
        <family val="0"/>
        <charset val="177"/>
      </rPr>
      <t xml:space="preserve">המקור</t>
    </r>
    <r>
      <rPr>
        <sz val="9"/>
        <rFont val="Miriam"/>
        <family val="0"/>
        <charset val="177"/>
      </rPr>
      <t xml:space="preserve">: </t>
    </r>
    <r>
      <rPr>
        <sz val="9"/>
        <rFont val="Arial (Hebrew)"/>
        <family val="0"/>
        <charset val="177"/>
      </rPr>
      <t xml:space="preserve">המחלקה המוניטרית</t>
    </r>
    <r>
      <rPr>
        <sz val="9"/>
        <rFont val="Miriam"/>
        <family val="0"/>
        <charset val="177"/>
      </rPr>
      <t xml:space="preserve">.</t>
    </r>
  </si>
  <si>
    <t xml:space="preserve">DATE</t>
  </si>
  <si>
    <t xml:space="preserve">CP</t>
  </si>
  <si>
    <t xml:space="preserve">MAXYAD</t>
  </si>
  <si>
    <t xml:space="preserve">MINYAD</t>
  </si>
  <si>
    <t xml:space="preserve">EXYIFB12</t>
  </si>
  <si>
    <t xml:space="preserve">RIBEFEBI</t>
  </si>
  <si>
    <t xml:space="preserve">mat01</t>
  </si>
  <si>
    <t xml:space="preserve">MAT77</t>
  </si>
  <si>
    <t xml:space="preserve">MAKAM1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[$-409]d\-mmm"/>
    <numFmt numFmtId="168" formatCode="0.000"/>
    <numFmt numFmtId="169" formatCode="[$-409]m/d/yyyy"/>
    <numFmt numFmtId="170" formatCode="0.0000"/>
  </numFmts>
  <fonts count="10">
    <font>
      <sz val="10"/>
      <name val="Arial (Hebrew)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(Hebrew)"/>
      <family val="0"/>
      <charset val="177"/>
    </font>
    <font>
      <b val="true"/>
      <sz val="14"/>
      <name val="Miriam"/>
      <family val="0"/>
      <charset val="177"/>
    </font>
    <font>
      <sz val="10"/>
      <name val="Miriam"/>
      <family val="0"/>
      <charset val="177"/>
    </font>
    <font>
      <vertAlign val="superscript"/>
      <sz val="10"/>
      <name val="Miriam"/>
      <family val="0"/>
      <charset val="177"/>
    </font>
    <font>
      <sz val="9"/>
      <name val="Arial (Hebrew)"/>
      <family val="0"/>
      <charset val="177"/>
    </font>
    <font>
      <sz val="9"/>
      <name val="Miriam"/>
      <family val="0"/>
      <charset val="177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true" tabSelected="true" showOutlineSymbols="true" defaultGridColor="true" view="normal" topLeftCell="A19" colorId="64" zoomScale="100" zoomScaleNormal="100" zoomScalePageLayoutView="100" workbookViewId="0">
      <selection pane="topLeft" activeCell="B29" activeCellId="0" sqref="B2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5.66"/>
    <col collapsed="false" customWidth="true" hidden="false" outlineLevel="0" max="3" min="3" style="1" width="12.1"/>
    <col collapsed="false" customWidth="true" hidden="false" outlineLevel="0" max="4" min="4" style="1" width="9.55"/>
    <col collapsed="false" customWidth="true" hidden="false" outlineLevel="0" max="5" min="5" style="1" width="11.55"/>
    <col collapsed="false" customWidth="true" hidden="false" outlineLevel="0" max="6" min="6" style="1" width="10.32"/>
    <col collapsed="false" customWidth="true" hidden="false" outlineLevel="0" max="7" min="7" style="1" width="11.99"/>
    <col collapsed="false" customWidth="true" hidden="false" outlineLevel="0" max="8" min="8" style="1" width="9.43"/>
    <col collapsed="false" customWidth="true" hidden="false" outlineLevel="0" max="9" min="9" style="1" width="11.32"/>
    <col collapsed="false" customWidth="false" hidden="false" outlineLevel="0" max="257" min="10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2" hidden="false" customHeight="false" outlineLevel="0" collapsed="false">
      <c r="B3" s="3"/>
      <c r="C3" s="3"/>
      <c r="D3" s="3"/>
      <c r="E3" s="3"/>
      <c r="F3" s="3"/>
      <c r="G3" s="3"/>
      <c r="H3" s="3"/>
      <c r="I3" s="3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</row>
    <row r="5" customFormat="false" ht="13.2" hidden="false" customHeight="false" outlineLevel="0" collapsed="false">
      <c r="B5" s="3"/>
      <c r="E5" s="6" t="s">
        <v>2</v>
      </c>
    </row>
    <row r="6" customFormat="false" ht="13.2" hidden="false" customHeight="false" outlineLevel="0" collapsed="false">
      <c r="B6" s="3"/>
      <c r="C6" s="6" t="s">
        <v>3</v>
      </c>
      <c r="E6" s="6" t="s">
        <v>4</v>
      </c>
      <c r="F6" s="6" t="s">
        <v>5</v>
      </c>
      <c r="G6" s="6" t="s">
        <v>6</v>
      </c>
      <c r="H6" s="7"/>
      <c r="I6" s="7"/>
    </row>
    <row r="7" customFormat="false" ht="15" hidden="false" customHeight="false" outlineLevel="0" collapsed="false">
      <c r="B7" s="3"/>
      <c r="C7" s="6" t="s">
        <v>7</v>
      </c>
      <c r="D7" s="6" t="s">
        <v>8</v>
      </c>
      <c r="E7" s="6" t="s">
        <v>9</v>
      </c>
      <c r="F7" s="6" t="s">
        <v>10</v>
      </c>
      <c r="G7" s="6" t="s">
        <v>11</v>
      </c>
      <c r="H7" s="8" t="s">
        <v>12</v>
      </c>
      <c r="I7" s="8"/>
    </row>
    <row r="8" customFormat="false" ht="15" hidden="false" customHeight="false" outlineLevel="0" collapsed="false">
      <c r="A8" s="9" t="s">
        <v>13</v>
      </c>
      <c r="B8" s="9"/>
      <c r="C8" s="9" t="s">
        <v>14</v>
      </c>
      <c r="D8" s="9" t="s">
        <v>2</v>
      </c>
      <c r="E8" s="9" t="s">
        <v>15</v>
      </c>
      <c r="F8" s="10" t="s">
        <v>16</v>
      </c>
      <c r="G8" s="9" t="s">
        <v>17</v>
      </c>
      <c r="H8" s="11" t="s">
        <v>18</v>
      </c>
      <c r="I8" s="11" t="s">
        <v>19</v>
      </c>
    </row>
    <row r="9" customFormat="false" ht="15" hidden="false" customHeight="true" outlineLevel="0" collapsed="false">
      <c r="A9" s="6"/>
      <c r="B9" s="12"/>
      <c r="C9" s="12"/>
      <c r="D9" s="12"/>
      <c r="E9" s="13" t="s">
        <v>20</v>
      </c>
      <c r="F9" s="13"/>
      <c r="G9" s="13"/>
      <c r="H9" s="14"/>
      <c r="I9" s="14"/>
    </row>
    <row r="10" customFormat="false" ht="15" hidden="false" customHeight="true" outlineLevel="0" collapsed="false">
      <c r="A10" s="6"/>
      <c r="B10" s="12"/>
      <c r="C10" s="12"/>
      <c r="D10" s="12"/>
      <c r="E10" s="7"/>
      <c r="F10" s="7"/>
      <c r="G10" s="7"/>
      <c r="H10" s="14"/>
      <c r="I10" s="14"/>
    </row>
    <row r="11" customFormat="false" ht="13.2" hidden="false" customHeight="false" outlineLevel="0" collapsed="false">
      <c r="A11" s="15" t="n">
        <v>1991</v>
      </c>
      <c r="B11" s="15"/>
      <c r="C11" s="16" t="n">
        <v>18.036498036498</v>
      </c>
      <c r="D11" s="16" t="s">
        <v>21</v>
      </c>
      <c r="E11" s="16" t="s">
        <v>21</v>
      </c>
      <c r="F11" s="16" t="n">
        <v>15.9713076923077</v>
      </c>
      <c r="G11" s="16" t="n">
        <v>16.54175</v>
      </c>
      <c r="H11" s="16" t="n">
        <v>13.6878385032004</v>
      </c>
      <c r="I11" s="16" t="n">
        <v>11.5551694178975</v>
      </c>
    </row>
    <row r="12" customFormat="false" ht="13.2" hidden="false" customHeight="false" outlineLevel="0" collapsed="false">
      <c r="A12" s="15" t="n">
        <v>1992</v>
      </c>
      <c r="B12" s="15"/>
      <c r="C12" s="17" t="n">
        <v>9.37022975458923</v>
      </c>
      <c r="D12" s="17" t="s">
        <v>22</v>
      </c>
      <c r="E12" s="17" t="n">
        <v>10.8523333333333</v>
      </c>
      <c r="F12" s="17" t="n">
        <v>12.0773333333333</v>
      </c>
      <c r="G12" s="17" t="n">
        <v>12.2369166666667</v>
      </c>
      <c r="H12" s="17" t="n">
        <v>16.9337375487224</v>
      </c>
      <c r="I12" s="17" t="n">
        <v>14.8753894080997</v>
      </c>
    </row>
    <row r="13" customFormat="false" ht="13.2" hidden="false" customHeight="false" outlineLevel="0" collapsed="false">
      <c r="A13" s="15" t="n">
        <v>1993</v>
      </c>
      <c r="B13" s="15"/>
      <c r="C13" s="17" t="n">
        <v>11.2478975056365</v>
      </c>
      <c r="D13" s="17" t="n">
        <v>10</v>
      </c>
      <c r="E13" s="17" t="n">
        <v>9.09533333333333</v>
      </c>
      <c r="F13" s="17" t="n">
        <v>11.3641666666667</v>
      </c>
      <c r="G13" s="17" t="n">
        <v>11.23875</v>
      </c>
      <c r="H13" s="17" t="n">
        <v>10.1111111111111</v>
      </c>
      <c r="I13" s="17" t="n">
        <v>8.0677966101695</v>
      </c>
    </row>
    <row r="14" customFormat="false" ht="13.2" hidden="false" customHeight="false" outlineLevel="0" collapsed="false">
      <c r="A14" s="15" t="n">
        <v>1994</v>
      </c>
      <c r="B14" s="15"/>
      <c r="C14" s="17" t="n">
        <v>14.4518432734993</v>
      </c>
      <c r="D14" s="17" t="n">
        <v>8</v>
      </c>
      <c r="E14" s="17" t="n">
        <v>10.40425</v>
      </c>
      <c r="F14" s="17" t="n">
        <v>13.4350833333333</v>
      </c>
      <c r="G14" s="17" t="n">
        <v>12.8751666666667</v>
      </c>
      <c r="H14" s="17" t="n">
        <v>1.81634712411707</v>
      </c>
      <c r="I14" s="17" t="n">
        <v>5.36386449184441</v>
      </c>
    </row>
    <row r="15" customFormat="false" ht="13.2" hidden="false" customHeight="false" outlineLevel="0" collapsed="false">
      <c r="A15" s="15" t="n">
        <v>1995</v>
      </c>
      <c r="B15" s="15"/>
      <c r="C15" s="17" t="n">
        <v>8.104613741445</v>
      </c>
      <c r="D15" s="18" t="s">
        <v>23</v>
      </c>
      <c r="E15" s="17" t="n">
        <v>10.6168333333333</v>
      </c>
      <c r="F15" s="17" t="n">
        <v>15.6215</v>
      </c>
      <c r="G15" s="17" t="n">
        <v>14.5294166666667</v>
      </c>
      <c r="H15" s="17" t="n">
        <v>3.07234886025769</v>
      </c>
      <c r="I15" s="17" t="n">
        <v>5.80529919618933</v>
      </c>
    </row>
    <row r="16" customFormat="false" ht="13.2" hidden="false" customHeight="false" outlineLevel="0" collapsed="false">
      <c r="A16" s="15" t="n">
        <v>1996</v>
      </c>
      <c r="B16" s="15"/>
      <c r="C16" s="17" t="n">
        <v>10.5870729551245</v>
      </c>
      <c r="D16" s="18" t="s">
        <v>24</v>
      </c>
      <c r="E16" s="17" t="n">
        <v>11.6</v>
      </c>
      <c r="F16" s="17" t="n">
        <v>16.33875</v>
      </c>
      <c r="G16" s="17" t="n">
        <v>15.4881666666667</v>
      </c>
      <c r="H16" s="17" t="n">
        <v>4.99999999999998</v>
      </c>
      <c r="I16" s="17" t="n">
        <v>2.95441755768149</v>
      </c>
    </row>
    <row r="17" customFormat="false" ht="13.2" hidden="false" customHeight="false" outlineLevel="0" collapsed="false">
      <c r="A17" s="15" t="n">
        <v>1997</v>
      </c>
      <c r="B17" s="15"/>
      <c r="C17" s="17" t="n">
        <v>6.98852682559836</v>
      </c>
      <c r="D17" s="18" t="s">
        <v>25</v>
      </c>
      <c r="E17" s="17" t="n">
        <v>9.09925</v>
      </c>
      <c r="F17" s="17" t="n">
        <v>14.67375</v>
      </c>
      <c r="G17" s="17" t="n">
        <v>13.3884166666667</v>
      </c>
      <c r="H17" s="17" t="n">
        <v>7.87545787545787</v>
      </c>
      <c r="I17" s="17" t="n">
        <v>3.66220278764691</v>
      </c>
    </row>
    <row r="18" customFormat="false" ht="13.2" hidden="false" customHeight="false" outlineLevel="0" collapsed="false">
      <c r="A18" s="15" t="n">
        <v>1998</v>
      </c>
      <c r="B18" s="15"/>
      <c r="C18" s="17" t="n">
        <v>8.62184523090108</v>
      </c>
      <c r="D18" s="18" t="s">
        <v>25</v>
      </c>
      <c r="E18" s="17" t="n">
        <v>6.22491666666667</v>
      </c>
      <c r="F18" s="17" t="n">
        <v>12.5814166666667</v>
      </c>
      <c r="G18" s="17" t="n">
        <v>11.3325</v>
      </c>
      <c r="H18" s="17" t="n">
        <v>18.1663837011885</v>
      </c>
      <c r="I18" s="17" t="n">
        <v>20.6432902715529</v>
      </c>
    </row>
    <row r="19" customFormat="false" ht="13.2" hidden="false" customHeight="false" outlineLevel="0" collapsed="false">
      <c r="A19" s="15" t="n">
        <v>1999</v>
      </c>
      <c r="B19" s="15"/>
      <c r="C19" s="17" t="n">
        <v>1.34331377705847</v>
      </c>
      <c r="D19" s="17" t="s">
        <v>26</v>
      </c>
      <c r="E19" s="17" t="n">
        <v>5.2</v>
      </c>
      <c r="F19" s="17" t="n">
        <v>13</v>
      </c>
      <c r="G19" s="17" t="n">
        <v>11.4118333333333</v>
      </c>
      <c r="H19" s="17" t="n">
        <v>0.407088122605348</v>
      </c>
      <c r="I19" s="17" t="n">
        <v>-2.51311188811187</v>
      </c>
    </row>
    <row r="20" customFormat="false" ht="13.2" hidden="false" customHeight="false" outlineLevel="0" collapsed="false">
      <c r="A20" s="15" t="n">
        <v>2000</v>
      </c>
      <c r="B20" s="15"/>
      <c r="C20" s="17" t="n">
        <v>0</v>
      </c>
      <c r="D20" s="18" t="s">
        <v>27</v>
      </c>
      <c r="E20" s="17" t="n">
        <v>2.48725</v>
      </c>
      <c r="F20" s="17" t="n">
        <v>9.83608333333333</v>
      </c>
      <c r="G20" s="17" t="n">
        <v>8.80725</v>
      </c>
      <c r="H20" s="17" t="n">
        <v>-2.67111853088479</v>
      </c>
      <c r="I20" s="17" t="n">
        <v>-6.29903609056267</v>
      </c>
    </row>
    <row r="21" customFormat="false" ht="13.2" hidden="false" customHeight="false" outlineLevel="0" collapsed="false">
      <c r="A21" s="15" t="n">
        <v>2001</v>
      </c>
      <c r="B21" s="15"/>
      <c r="C21" s="16" t="n">
        <v>1.4</v>
      </c>
      <c r="D21" s="15" t="s">
        <v>28</v>
      </c>
      <c r="E21" s="16" t="n">
        <v>1.93666666666667</v>
      </c>
      <c r="F21" s="16" t="n">
        <v>7.1</v>
      </c>
      <c r="G21" s="16" t="n">
        <v>6.51333333333333</v>
      </c>
      <c r="H21" s="16" t="n">
        <v>4.8</v>
      </c>
      <c r="I21" s="16" t="n">
        <v>3.7</v>
      </c>
      <c r="J21" s="19"/>
    </row>
    <row r="22" customFormat="false" ht="13.2" hidden="false" customHeight="false" outlineLevel="0" collapsed="false">
      <c r="A22" s="15" t="n">
        <v>2002</v>
      </c>
      <c r="B22" s="15"/>
      <c r="C22" s="16" t="n">
        <v>6.5</v>
      </c>
      <c r="D22" s="15" t="s">
        <v>29</v>
      </c>
      <c r="E22" s="16" t="n">
        <v>3.3</v>
      </c>
      <c r="F22" s="16" t="n">
        <v>7.276</v>
      </c>
      <c r="G22" s="16" t="n">
        <v>7.4</v>
      </c>
      <c r="H22" s="16" t="n">
        <v>9.77617700025728</v>
      </c>
      <c r="I22" s="16" t="n">
        <v>14.2237800940872</v>
      </c>
    </row>
    <row r="23" customFormat="false" ht="13.2" hidden="false" customHeight="false" outlineLevel="0" collapsed="false">
      <c r="A23" s="15" t="n">
        <v>2003</v>
      </c>
      <c r="B23" s="15"/>
      <c r="C23" s="16" t="n">
        <v>-1.9</v>
      </c>
      <c r="D23" s="15" t="s">
        <v>30</v>
      </c>
      <c r="E23" s="16" t="n">
        <v>2</v>
      </c>
      <c r="F23" s="16" t="n">
        <v>7.8</v>
      </c>
      <c r="G23" s="16" t="n">
        <v>6.9</v>
      </c>
      <c r="H23" s="16" t="n">
        <v>-6.4</v>
      </c>
      <c r="I23" s="16" t="n">
        <v>-0.5</v>
      </c>
    </row>
    <row r="24" customFormat="false" ht="13.2" hidden="false" customHeight="false" outlineLevel="0" collapsed="false">
      <c r="A24" s="20" t="s">
        <v>31</v>
      </c>
      <c r="B24" s="20"/>
      <c r="C24" s="21" t="n">
        <v>1.2</v>
      </c>
      <c r="D24" s="20" t="s">
        <v>30</v>
      </c>
      <c r="E24" s="21" t="n">
        <v>1.6</v>
      </c>
      <c r="F24" s="21" t="n">
        <v>4.4</v>
      </c>
      <c r="G24" s="21" t="n">
        <v>4.8</v>
      </c>
      <c r="H24" s="21" t="n">
        <v>-1.16</v>
      </c>
      <c r="I24" s="21" t="n">
        <v>1.82</v>
      </c>
    </row>
    <row r="25" customFormat="false" ht="13.2" hidden="false" customHeight="false" outlineLevel="0" collapsed="false">
      <c r="B25" s="18"/>
      <c r="C25" s="16"/>
      <c r="D25" s="16"/>
      <c r="E25" s="16"/>
      <c r="F25" s="16"/>
      <c r="G25" s="16"/>
      <c r="H25" s="16"/>
      <c r="I25" s="16"/>
    </row>
    <row r="26" customFormat="false" ht="13.2" hidden="false" customHeight="false" outlineLevel="0" collapsed="false">
      <c r="A26" s="22" t="s">
        <v>32</v>
      </c>
      <c r="B26" s="23" t="s">
        <v>33</v>
      </c>
      <c r="C26" s="23"/>
      <c r="D26" s="23"/>
      <c r="E26" s="23"/>
      <c r="F26" s="23"/>
      <c r="G26" s="23"/>
      <c r="H26" s="23"/>
      <c r="I26" s="23"/>
    </row>
    <row r="27" customFormat="false" ht="13.2" hidden="false" customHeight="false" outlineLevel="0" collapsed="false">
      <c r="A27" s="22" t="s">
        <v>34</v>
      </c>
      <c r="B27" s="23" t="s">
        <v>35</v>
      </c>
      <c r="C27" s="23"/>
      <c r="D27" s="23"/>
      <c r="E27" s="23"/>
      <c r="F27" s="23"/>
      <c r="G27" s="23"/>
      <c r="H27" s="23"/>
      <c r="I27" s="23"/>
    </row>
    <row r="28" customFormat="false" ht="13.2" hidden="false" customHeight="false" outlineLevel="0" collapsed="false">
      <c r="B28" s="24" t="s">
        <v>36</v>
      </c>
      <c r="C28" s="24"/>
      <c r="D28" s="24"/>
    </row>
  </sheetData>
  <mergeCells count="23">
    <mergeCell ref="A1:I1"/>
    <mergeCell ref="A2:I2"/>
    <mergeCell ref="H6:I6"/>
    <mergeCell ref="H7:I7"/>
    <mergeCell ref="A8:B8"/>
    <mergeCell ref="E9:G9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B26:I26"/>
    <mergeCell ref="B27:I27"/>
    <mergeCell ref="B28:D2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דוח בנק ישראל 2004 - נספח סטטיסט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pane xSplit="0" ySplit="516" topLeftCell="BM138" activePane="bottomLeft" state="split"/>
      <selection pane="topLeft" activeCell="I1" activeCellId="0" sqref="I1"/>
      <selection pane="bottomLeft" activeCell="N146" activeCellId="0" sqref="N1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14" min="2" style="25" width="15.66"/>
  </cols>
  <sheetData>
    <row r="1" customFormat="false" ht="13.2" hidden="false" customHeight="false" outlineLevel="0" collapsed="false">
      <c r="A1" s="0" t="s">
        <v>37</v>
      </c>
      <c r="B1" s="25" t="s">
        <v>38</v>
      </c>
      <c r="D1" s="25" t="s">
        <v>39</v>
      </c>
      <c r="E1" s="25" t="s">
        <v>40</v>
      </c>
      <c r="F1" s="25" t="s">
        <v>41</v>
      </c>
      <c r="H1" s="25" t="s">
        <v>42</v>
      </c>
      <c r="J1" s="25" t="s">
        <v>43</v>
      </c>
      <c r="L1" s="25" t="s">
        <v>44</v>
      </c>
      <c r="N1" s="25" t="s">
        <v>45</v>
      </c>
    </row>
    <row r="2" customFormat="false" ht="13.2" hidden="false" customHeight="false" outlineLevel="0" collapsed="false">
      <c r="A2" s="26" t="n">
        <v>33238</v>
      </c>
      <c r="B2" s="25" t="n">
        <v>43.29</v>
      </c>
      <c r="H2" s="25" t="n">
        <v>14.406</v>
      </c>
      <c r="J2" s="25" t="n">
        <v>2.031</v>
      </c>
      <c r="L2" s="25" t="n">
        <v>2.302</v>
      </c>
    </row>
    <row r="3" customFormat="false" ht="13.2" hidden="false" customHeight="false" outlineLevel="0" collapsed="false">
      <c r="A3" s="26" t="n">
        <v>33269</v>
      </c>
      <c r="B3" s="25" t="n">
        <v>43.854</v>
      </c>
      <c r="H3" s="25" t="n">
        <v>15.195</v>
      </c>
      <c r="J3" s="25" t="n">
        <v>2.029</v>
      </c>
      <c r="L3" s="25" t="n">
        <v>2.292</v>
      </c>
      <c r="N3" s="25" t="n">
        <v>18.457</v>
      </c>
    </row>
    <row r="4" customFormat="false" ht="13.2" hidden="false" customHeight="false" outlineLevel="0" collapsed="false">
      <c r="A4" s="26" t="n">
        <v>33297</v>
      </c>
      <c r="B4" s="25" t="n">
        <v>44.124</v>
      </c>
      <c r="H4" s="25" t="n">
        <v>14.852</v>
      </c>
      <c r="J4" s="25" t="n">
        <v>2.008</v>
      </c>
      <c r="L4" s="25" t="n">
        <v>2.292</v>
      </c>
      <c r="N4" s="25" t="n">
        <v>16.904</v>
      </c>
    </row>
    <row r="5" customFormat="false" ht="13.2" hidden="false" customHeight="false" outlineLevel="0" collapsed="false">
      <c r="A5" s="26" t="n">
        <v>33328</v>
      </c>
      <c r="B5" s="25" t="n">
        <v>44.665</v>
      </c>
      <c r="H5" s="25" t="n">
        <v>14.002</v>
      </c>
      <c r="J5" s="25" t="n">
        <v>2.164</v>
      </c>
      <c r="L5" s="25" t="n">
        <v>2.386</v>
      </c>
      <c r="N5" s="25" t="n">
        <v>16.544</v>
      </c>
    </row>
    <row r="6" customFormat="false" ht="13.2" hidden="false" customHeight="false" outlineLevel="0" collapsed="false">
      <c r="A6" s="26" t="n">
        <v>33358</v>
      </c>
      <c r="B6" s="25" t="n">
        <v>45.647</v>
      </c>
      <c r="H6" s="25" t="n">
        <v>13.187</v>
      </c>
      <c r="J6" s="25" t="n">
        <v>2.261</v>
      </c>
      <c r="L6" s="25" t="n">
        <v>2.435</v>
      </c>
      <c r="N6" s="25" t="n">
        <v>15.627</v>
      </c>
    </row>
    <row r="7" customFormat="false" ht="13.2" hidden="false" customHeight="false" outlineLevel="0" collapsed="false">
      <c r="A7" s="26" t="n">
        <v>33389</v>
      </c>
      <c r="B7" s="25" t="n">
        <v>46.506</v>
      </c>
      <c r="H7" s="25" t="n">
        <v>13.65</v>
      </c>
      <c r="J7" s="25" t="n">
        <v>2.363</v>
      </c>
      <c r="L7" s="25" t="n">
        <v>2.536</v>
      </c>
      <c r="N7" s="25" t="n">
        <v>14.487</v>
      </c>
    </row>
    <row r="8" customFormat="false" ht="13.2" hidden="false" customHeight="false" outlineLevel="0" collapsed="false">
      <c r="A8" s="26" t="n">
        <v>33419</v>
      </c>
      <c r="B8" s="25" t="n">
        <v>47.415</v>
      </c>
      <c r="H8" s="25" t="n">
        <v>13.732</v>
      </c>
      <c r="J8" s="25" t="n">
        <v>2.399</v>
      </c>
      <c r="L8" s="25" t="n">
        <v>2.533</v>
      </c>
      <c r="N8" s="25" t="n">
        <v>15.171</v>
      </c>
    </row>
    <row r="9" customFormat="false" ht="13.2" hidden="false" customHeight="false" outlineLevel="0" collapsed="false">
      <c r="A9" s="26" t="n">
        <v>33450</v>
      </c>
      <c r="B9" s="25" t="n">
        <v>48.839</v>
      </c>
      <c r="H9" s="25" t="n">
        <v>13.877</v>
      </c>
      <c r="J9" s="25" t="n">
        <v>2.379</v>
      </c>
      <c r="L9" s="25" t="n">
        <v>2.511</v>
      </c>
      <c r="N9" s="25" t="n">
        <v>16.201</v>
      </c>
    </row>
    <row r="10" customFormat="false" ht="13.2" hidden="false" customHeight="false" outlineLevel="0" collapsed="false">
      <c r="A10" s="26" t="n">
        <v>33481</v>
      </c>
      <c r="B10" s="25" t="n">
        <v>49.846</v>
      </c>
      <c r="H10" s="25" t="n">
        <v>14.527</v>
      </c>
      <c r="J10" s="25" t="n">
        <v>2.339</v>
      </c>
      <c r="L10" s="25" t="n">
        <v>2.493</v>
      </c>
      <c r="N10" s="25" t="n">
        <v>16.192</v>
      </c>
    </row>
    <row r="11" customFormat="false" ht="13.2" hidden="false" customHeight="false" outlineLevel="0" collapsed="false">
      <c r="A11" s="26" t="n">
        <v>33511</v>
      </c>
      <c r="B11" s="25" t="n">
        <v>50.631</v>
      </c>
      <c r="H11" s="25" t="n">
        <v>15.076</v>
      </c>
      <c r="J11" s="25" t="n">
        <v>2.331</v>
      </c>
      <c r="L11" s="25" t="n">
        <v>2.508</v>
      </c>
      <c r="N11" s="25" t="n">
        <v>16.679</v>
      </c>
    </row>
    <row r="12" customFormat="false" ht="13.2" hidden="false" customHeight="false" outlineLevel="0" collapsed="false">
      <c r="A12" s="26" t="n">
        <v>33542</v>
      </c>
      <c r="B12" s="25" t="n">
        <v>50.852</v>
      </c>
      <c r="H12" s="25" t="n">
        <v>21.547</v>
      </c>
      <c r="J12" s="25" t="n">
        <v>2.419</v>
      </c>
      <c r="L12" s="25" t="n">
        <v>2.613</v>
      </c>
      <c r="N12" s="25" t="n">
        <v>17.42</v>
      </c>
    </row>
    <row r="13" customFormat="false" ht="13.2" hidden="false" customHeight="false" outlineLevel="0" collapsed="false">
      <c r="A13" s="26" t="n">
        <v>33572</v>
      </c>
      <c r="B13" s="25" t="n">
        <v>50.926</v>
      </c>
      <c r="H13" s="25" t="n">
        <v>24.146</v>
      </c>
      <c r="J13" s="25" t="n">
        <v>2.349</v>
      </c>
      <c r="L13" s="25" t="n">
        <v>2.577</v>
      </c>
      <c r="N13" s="25" t="n">
        <v>17.886</v>
      </c>
    </row>
    <row r="14" customFormat="false" ht="13.2" hidden="false" customHeight="false" outlineLevel="0" collapsed="false">
      <c r="A14" s="26" t="n">
        <v>33603</v>
      </c>
      <c r="B14" s="25" t="n">
        <v>51.098</v>
      </c>
      <c r="C14" s="25" t="n">
        <f aca="false">(B14/B2-1)*100</f>
        <v>18.036498036498</v>
      </c>
      <c r="H14" s="25" t="n">
        <v>19.43</v>
      </c>
      <c r="I14" s="25" t="n">
        <f aca="false">AVERAGE(H3:H14)</f>
        <v>16.10175</v>
      </c>
      <c r="J14" s="25" t="n">
        <v>2.309</v>
      </c>
      <c r="K14" s="25" t="n">
        <f aca="false">(J14/J2-1)*100</f>
        <v>13.6878385032004</v>
      </c>
      <c r="L14" s="25" t="n">
        <v>2.568</v>
      </c>
      <c r="M14" s="25" t="n">
        <f aca="false">(L14/L2-1)*100</f>
        <v>11.5551694178975</v>
      </c>
      <c r="N14" s="25" t="n">
        <v>16.933</v>
      </c>
      <c r="O14" s="25" t="n">
        <f aca="false">AVERAGE(N3:N14)</f>
        <v>16.54175</v>
      </c>
    </row>
    <row r="15" customFormat="false" ht="13.2" hidden="false" customHeight="false" outlineLevel="0" collapsed="false">
      <c r="A15" s="26" t="n">
        <v>33634</v>
      </c>
      <c r="B15" s="25" t="n">
        <v>51.098</v>
      </c>
      <c r="D15" s="25" t="n">
        <v>15</v>
      </c>
      <c r="E15" s="25" t="n">
        <v>15</v>
      </c>
      <c r="F15" s="25" t="n">
        <v>13.962</v>
      </c>
      <c r="H15" s="25" t="n">
        <v>15.847</v>
      </c>
      <c r="J15" s="25" t="n">
        <v>2.298</v>
      </c>
      <c r="L15" s="25" t="n">
        <v>2.555</v>
      </c>
      <c r="N15" s="25" t="n">
        <v>15.073</v>
      </c>
    </row>
    <row r="16" customFormat="false" ht="13.2" hidden="false" customHeight="false" outlineLevel="0" collapsed="false">
      <c r="A16" s="26" t="n">
        <v>33663</v>
      </c>
      <c r="B16" s="25" t="n">
        <v>51.614</v>
      </c>
      <c r="D16" s="25" t="n">
        <v>15</v>
      </c>
      <c r="E16" s="25" t="n">
        <v>15</v>
      </c>
      <c r="F16" s="25" t="n">
        <v>11.63</v>
      </c>
      <c r="H16" s="25" t="n">
        <v>13.751</v>
      </c>
      <c r="J16" s="25" t="n">
        <v>2.331</v>
      </c>
      <c r="L16" s="25" t="n">
        <v>2.562</v>
      </c>
      <c r="N16" s="25" t="n">
        <v>12.614</v>
      </c>
    </row>
    <row r="17" customFormat="false" ht="13.2" hidden="false" customHeight="false" outlineLevel="0" collapsed="false">
      <c r="A17" s="26" t="n">
        <v>33694</v>
      </c>
      <c r="B17" s="25" t="n">
        <v>52.375</v>
      </c>
      <c r="D17" s="25" t="n">
        <v>15</v>
      </c>
      <c r="E17" s="25" t="n">
        <v>15</v>
      </c>
      <c r="F17" s="25" t="n">
        <v>11.31</v>
      </c>
      <c r="H17" s="25" t="n">
        <v>11.74</v>
      </c>
      <c r="J17" s="25" t="n">
        <v>2.402</v>
      </c>
      <c r="L17" s="25" t="n">
        <v>2.607</v>
      </c>
      <c r="N17" s="25" t="n">
        <v>12.875</v>
      </c>
    </row>
    <row r="18" customFormat="false" ht="13.2" hidden="false" customHeight="false" outlineLevel="0" collapsed="false">
      <c r="A18" s="26" t="n">
        <v>33724</v>
      </c>
      <c r="B18" s="25" t="n">
        <v>53.308</v>
      </c>
      <c r="D18" s="25" t="n">
        <v>15</v>
      </c>
      <c r="E18" s="25" t="n">
        <v>15</v>
      </c>
      <c r="F18" s="25" t="n">
        <v>11.41</v>
      </c>
      <c r="H18" s="25" t="n">
        <v>11.788</v>
      </c>
      <c r="J18" s="25" t="n">
        <v>2.404</v>
      </c>
      <c r="L18" s="25" t="n">
        <v>2.62</v>
      </c>
      <c r="N18" s="25" t="n">
        <v>13.103</v>
      </c>
    </row>
    <row r="19" customFormat="false" ht="13.2" hidden="false" customHeight="false" outlineLevel="0" collapsed="false">
      <c r="A19" s="26" t="n">
        <v>33755</v>
      </c>
      <c r="B19" s="25" t="n">
        <v>53.111</v>
      </c>
      <c r="D19" s="25" t="n">
        <v>15</v>
      </c>
      <c r="E19" s="25" t="n">
        <v>15</v>
      </c>
      <c r="F19" s="25" t="n">
        <v>12.176</v>
      </c>
      <c r="H19" s="25" t="n">
        <v>11.764</v>
      </c>
      <c r="J19" s="25" t="n">
        <v>2.436</v>
      </c>
      <c r="L19" s="25" t="n">
        <v>2.68</v>
      </c>
      <c r="N19" s="25" t="n">
        <v>13.744</v>
      </c>
    </row>
    <row r="20" customFormat="false" ht="13.2" hidden="false" customHeight="false" outlineLevel="0" collapsed="false">
      <c r="A20" s="26" t="n">
        <v>33785</v>
      </c>
      <c r="B20" s="25" t="n">
        <v>53.185</v>
      </c>
      <c r="D20" s="25" t="n">
        <v>15</v>
      </c>
      <c r="E20" s="25" t="n">
        <v>15</v>
      </c>
      <c r="F20" s="25" t="n">
        <v>12.488</v>
      </c>
      <c r="H20" s="25" t="n">
        <v>11.497</v>
      </c>
      <c r="J20" s="25" t="n">
        <v>2.453</v>
      </c>
      <c r="L20" s="25" t="n">
        <v>2.732</v>
      </c>
      <c r="N20" s="25" t="n">
        <v>12.99</v>
      </c>
    </row>
    <row r="21" customFormat="false" ht="13.2" hidden="false" customHeight="false" outlineLevel="0" collapsed="false">
      <c r="A21" s="26" t="n">
        <v>33816</v>
      </c>
      <c r="B21" s="25" t="n">
        <v>53.553</v>
      </c>
      <c r="D21" s="25" t="n">
        <v>15</v>
      </c>
      <c r="E21" s="25" t="n">
        <v>15</v>
      </c>
      <c r="F21" s="25" t="n">
        <v>10.72</v>
      </c>
      <c r="H21" s="25" t="n">
        <v>11.692</v>
      </c>
      <c r="J21" s="25" t="n">
        <v>2.446</v>
      </c>
      <c r="L21" s="25" t="n">
        <v>2.783</v>
      </c>
      <c r="N21" s="25" t="n">
        <v>11.671</v>
      </c>
    </row>
    <row r="22" customFormat="false" ht="13.2" hidden="false" customHeight="false" outlineLevel="0" collapsed="false">
      <c r="A22" s="26" t="n">
        <v>33847</v>
      </c>
      <c r="B22" s="25" t="n">
        <v>53.971</v>
      </c>
      <c r="D22" s="25" t="n">
        <v>15</v>
      </c>
      <c r="E22" s="25" t="n">
        <v>15</v>
      </c>
      <c r="F22" s="25" t="n">
        <v>9.544</v>
      </c>
      <c r="H22" s="25" t="n">
        <v>11.734</v>
      </c>
      <c r="J22" s="25" t="n">
        <v>2.441</v>
      </c>
      <c r="L22" s="25" t="n">
        <v>2.801</v>
      </c>
      <c r="N22" s="25" t="n">
        <v>11.121</v>
      </c>
    </row>
    <row r="23" customFormat="false" ht="13.2" hidden="false" customHeight="false" outlineLevel="0" collapsed="false">
      <c r="A23" s="26" t="n">
        <v>33877</v>
      </c>
      <c r="B23" s="25" t="n">
        <v>54.683</v>
      </c>
      <c r="D23" s="25" t="n">
        <v>15</v>
      </c>
      <c r="E23" s="25" t="n">
        <v>15</v>
      </c>
      <c r="F23" s="25" t="n">
        <v>9.083</v>
      </c>
      <c r="H23" s="25" t="n">
        <v>11.631</v>
      </c>
      <c r="J23" s="25" t="n">
        <v>2.449</v>
      </c>
      <c r="L23" s="25" t="n">
        <v>2.803</v>
      </c>
      <c r="N23" s="25" t="n">
        <v>10.923</v>
      </c>
    </row>
    <row r="24" customFormat="false" ht="13.2" hidden="false" customHeight="false" outlineLevel="0" collapsed="false">
      <c r="A24" s="26" t="n">
        <v>33908</v>
      </c>
      <c r="B24" s="25" t="n">
        <v>54.953</v>
      </c>
      <c r="D24" s="25" t="n">
        <v>15</v>
      </c>
      <c r="E24" s="25" t="n">
        <v>15</v>
      </c>
      <c r="F24" s="25" t="n">
        <v>8.64</v>
      </c>
      <c r="H24" s="25" t="n">
        <v>11.701</v>
      </c>
      <c r="J24" s="25" t="n">
        <v>2.501</v>
      </c>
      <c r="L24" s="25" t="n">
        <v>2.808</v>
      </c>
      <c r="N24" s="25" t="n">
        <v>10.925</v>
      </c>
    </row>
    <row r="25" customFormat="false" ht="13.2" hidden="false" customHeight="false" outlineLevel="0" collapsed="false">
      <c r="A25" s="26" t="n">
        <v>33938</v>
      </c>
      <c r="B25" s="25" t="n">
        <v>55.297</v>
      </c>
      <c r="D25" s="25" t="n">
        <v>15</v>
      </c>
      <c r="E25" s="25" t="n">
        <v>15</v>
      </c>
      <c r="F25" s="25" t="n">
        <v>9.111</v>
      </c>
      <c r="H25" s="25" t="n">
        <v>10.939</v>
      </c>
      <c r="J25" s="25" t="n">
        <v>2.648</v>
      </c>
      <c r="L25" s="25" t="n">
        <v>2.889</v>
      </c>
      <c r="N25" s="25" t="n">
        <v>10.784</v>
      </c>
    </row>
    <row r="26" customFormat="false" ht="13.2" hidden="false" customHeight="false" outlineLevel="0" collapsed="false">
      <c r="A26" s="26" t="n">
        <v>33969</v>
      </c>
      <c r="B26" s="25" t="n">
        <v>55.886</v>
      </c>
      <c r="C26" s="25" t="n">
        <f aca="false">(B26/B14-1)*100</f>
        <v>9.37022975458923</v>
      </c>
      <c r="D26" s="25" t="n">
        <v>15</v>
      </c>
      <c r="E26" s="25" t="n">
        <v>15</v>
      </c>
      <c r="F26" s="25" t="n">
        <v>10.154</v>
      </c>
      <c r="G26" s="25" t="n">
        <f aca="false">AVERAGE(F15:F26)</f>
        <v>10.8523333333333</v>
      </c>
      <c r="H26" s="25" t="n">
        <v>10.844</v>
      </c>
      <c r="I26" s="25" t="n">
        <f aca="false">AVERAGE(H15:H26)</f>
        <v>12.0773333333333</v>
      </c>
      <c r="J26" s="25" t="n">
        <v>2.7</v>
      </c>
      <c r="K26" s="25" t="n">
        <f aca="false">(J26/J14-1)*100</f>
        <v>16.9337375487224</v>
      </c>
      <c r="L26" s="25" t="n">
        <v>2.95</v>
      </c>
      <c r="M26" s="25" t="n">
        <f aca="false">(L26/L14-1)*100</f>
        <v>14.8753894080997</v>
      </c>
      <c r="N26" s="25" t="n">
        <v>11.02</v>
      </c>
      <c r="O26" s="25" t="n">
        <f aca="false">AVERAGE(N15:N26)</f>
        <v>12.2369166666667</v>
      </c>
    </row>
    <row r="27" customFormat="false" ht="13.2" hidden="false" customHeight="false" outlineLevel="0" collapsed="false">
      <c r="A27" s="26" t="n">
        <v>34000</v>
      </c>
      <c r="B27" s="25" t="n">
        <v>56.598</v>
      </c>
      <c r="D27" s="25" t="n">
        <v>10</v>
      </c>
      <c r="E27" s="25" t="n">
        <v>10</v>
      </c>
      <c r="F27" s="25" t="n">
        <v>11.511</v>
      </c>
      <c r="H27" s="25" t="n">
        <v>11.514</v>
      </c>
      <c r="J27" s="25" t="n">
        <v>2.781</v>
      </c>
      <c r="L27" s="25" t="n">
        <v>3.018</v>
      </c>
      <c r="N27" s="25" t="n">
        <v>11.645</v>
      </c>
    </row>
    <row r="28" customFormat="false" ht="13.2" hidden="false" customHeight="false" outlineLevel="0" collapsed="false">
      <c r="A28" s="26" t="n">
        <v>34028</v>
      </c>
      <c r="B28" s="25" t="n">
        <v>57.286</v>
      </c>
      <c r="D28" s="25" t="n">
        <v>10</v>
      </c>
      <c r="E28" s="25" t="n">
        <v>10</v>
      </c>
      <c r="F28" s="25" t="n">
        <v>11.569</v>
      </c>
      <c r="H28" s="25" t="n">
        <v>12.791</v>
      </c>
      <c r="J28" s="25" t="n">
        <v>2.804</v>
      </c>
      <c r="L28" s="25" t="n">
        <v>3.016</v>
      </c>
      <c r="N28" s="25" t="n">
        <v>12.363</v>
      </c>
    </row>
    <row r="29" customFormat="false" ht="13.2" hidden="false" customHeight="false" outlineLevel="0" collapsed="false">
      <c r="A29" s="26" t="n">
        <v>34059</v>
      </c>
      <c r="B29" s="25" t="n">
        <v>58.022</v>
      </c>
      <c r="D29" s="25" t="n">
        <v>10</v>
      </c>
      <c r="E29" s="25" t="n">
        <v>10</v>
      </c>
      <c r="F29" s="25" t="n">
        <v>9.891</v>
      </c>
      <c r="H29" s="25" t="n">
        <v>12.691</v>
      </c>
      <c r="J29" s="25" t="n">
        <v>2.789</v>
      </c>
      <c r="L29" s="25" t="n">
        <v>3.006</v>
      </c>
      <c r="N29" s="25" t="n">
        <v>11.966</v>
      </c>
    </row>
    <row r="30" customFormat="false" ht="13.2" hidden="false" customHeight="false" outlineLevel="0" collapsed="false">
      <c r="A30" s="26" t="n">
        <v>34089</v>
      </c>
      <c r="B30" s="25" t="n">
        <v>58.833</v>
      </c>
      <c r="D30" s="25" t="n">
        <v>10</v>
      </c>
      <c r="E30" s="25" t="n">
        <v>10</v>
      </c>
      <c r="F30" s="25" t="n">
        <v>9.423</v>
      </c>
      <c r="H30" s="25" t="n">
        <v>12.688</v>
      </c>
      <c r="J30" s="25" t="n">
        <v>2.743</v>
      </c>
      <c r="L30" s="25" t="n">
        <v>3.008</v>
      </c>
      <c r="N30" s="25" t="n">
        <v>11.715</v>
      </c>
    </row>
    <row r="31" customFormat="false" ht="13.2" hidden="false" customHeight="false" outlineLevel="0" collapsed="false">
      <c r="A31" s="26" t="n">
        <v>34120</v>
      </c>
      <c r="B31" s="25" t="n">
        <v>59.005</v>
      </c>
      <c r="D31" s="25" t="n">
        <v>10</v>
      </c>
      <c r="E31" s="25" t="n">
        <v>10</v>
      </c>
      <c r="F31" s="25" t="n">
        <v>9.486</v>
      </c>
      <c r="H31" s="25" t="n">
        <v>12.986</v>
      </c>
      <c r="J31" s="25" t="n">
        <v>2.735</v>
      </c>
      <c r="L31" s="25" t="n">
        <v>2.999</v>
      </c>
      <c r="N31" s="25" t="n">
        <v>12.046</v>
      </c>
    </row>
    <row r="32" customFormat="false" ht="13.2" hidden="false" customHeight="false" outlineLevel="0" collapsed="false">
      <c r="A32" s="26" t="n">
        <v>34150</v>
      </c>
      <c r="B32" s="25" t="n">
        <v>59.152</v>
      </c>
      <c r="D32" s="25" t="n">
        <v>10</v>
      </c>
      <c r="E32" s="25" t="n">
        <v>10</v>
      </c>
      <c r="F32" s="25" t="n">
        <v>8.788</v>
      </c>
      <c r="H32" s="25" t="n">
        <v>12.764</v>
      </c>
      <c r="J32" s="25" t="n">
        <v>2.767</v>
      </c>
      <c r="L32" s="25" t="n">
        <v>3.009</v>
      </c>
      <c r="N32" s="25" t="n">
        <v>12.094</v>
      </c>
    </row>
    <row r="33" customFormat="false" ht="13.2" hidden="false" customHeight="false" outlineLevel="0" collapsed="false">
      <c r="A33" s="26" t="n">
        <v>34181</v>
      </c>
      <c r="B33" s="25" t="n">
        <v>59.226</v>
      </c>
      <c r="D33" s="25" t="n">
        <v>10</v>
      </c>
      <c r="E33" s="25" t="n">
        <v>10</v>
      </c>
      <c r="F33" s="25" t="n">
        <v>7.962</v>
      </c>
      <c r="H33" s="25" t="n">
        <v>11.853</v>
      </c>
      <c r="J33" s="25" t="n">
        <v>2.821</v>
      </c>
      <c r="L33" s="25" t="n">
        <v>3.029</v>
      </c>
      <c r="N33" s="25" t="n">
        <v>11.123</v>
      </c>
    </row>
    <row r="34" customFormat="false" ht="13.2" hidden="false" customHeight="false" outlineLevel="0" collapsed="false">
      <c r="A34" s="26" t="n">
        <v>34212</v>
      </c>
      <c r="B34" s="25" t="n">
        <v>59.79</v>
      </c>
      <c r="D34" s="25" t="n">
        <v>10</v>
      </c>
      <c r="E34" s="25" t="n">
        <v>10</v>
      </c>
      <c r="F34" s="25" t="n">
        <v>7.379</v>
      </c>
      <c r="H34" s="25" t="n">
        <v>10.164</v>
      </c>
      <c r="J34" s="25" t="n">
        <v>2.859</v>
      </c>
      <c r="L34" s="25" t="n">
        <v>3.081</v>
      </c>
      <c r="N34" s="25" t="n">
        <v>10.174</v>
      </c>
    </row>
    <row r="35" customFormat="false" ht="13.2" hidden="false" customHeight="false" outlineLevel="0" collapsed="false">
      <c r="A35" s="26" t="n">
        <v>34242</v>
      </c>
      <c r="B35" s="25" t="n">
        <v>60.38</v>
      </c>
      <c r="D35" s="25" t="n">
        <v>10</v>
      </c>
      <c r="E35" s="25" t="n">
        <v>10</v>
      </c>
      <c r="F35" s="25" t="n">
        <v>7.748</v>
      </c>
      <c r="H35" s="25" t="n">
        <v>9.452</v>
      </c>
      <c r="J35" s="25" t="n">
        <v>2.857</v>
      </c>
      <c r="L35" s="25" t="n">
        <v>3.12</v>
      </c>
      <c r="N35" s="25" t="n">
        <v>10.497</v>
      </c>
    </row>
    <row r="36" customFormat="false" ht="13.2" hidden="false" customHeight="false" outlineLevel="0" collapsed="false">
      <c r="A36" s="26" t="n">
        <v>34273</v>
      </c>
      <c r="B36" s="25" t="n">
        <v>61.239</v>
      </c>
      <c r="D36" s="25" t="n">
        <v>10</v>
      </c>
      <c r="E36" s="25" t="n">
        <v>10</v>
      </c>
      <c r="F36" s="25" t="n">
        <v>7.67</v>
      </c>
      <c r="H36" s="25" t="n">
        <v>9.484</v>
      </c>
      <c r="J36" s="25" t="n">
        <v>2.885</v>
      </c>
      <c r="L36" s="25" t="n">
        <v>3.135</v>
      </c>
      <c r="N36" s="25" t="n">
        <v>10.228</v>
      </c>
    </row>
    <row r="37" customFormat="false" ht="13.2" hidden="false" customHeight="false" outlineLevel="0" collapsed="false">
      <c r="A37" s="26" t="n">
        <v>34303</v>
      </c>
      <c r="B37" s="25" t="n">
        <v>61.706</v>
      </c>
      <c r="D37" s="25" t="n">
        <v>10</v>
      </c>
      <c r="E37" s="25" t="n">
        <v>10</v>
      </c>
      <c r="F37" s="25" t="n">
        <v>8.693</v>
      </c>
      <c r="H37" s="25" t="n">
        <v>9.745</v>
      </c>
      <c r="J37" s="25" t="n">
        <v>2.947</v>
      </c>
      <c r="L37" s="25" t="n">
        <v>3.164</v>
      </c>
      <c r="N37" s="25" t="n">
        <v>10.268</v>
      </c>
    </row>
    <row r="38" customFormat="false" ht="13.2" hidden="false" customHeight="false" outlineLevel="0" collapsed="false">
      <c r="A38" s="26" t="n">
        <v>34334</v>
      </c>
      <c r="B38" s="25" t="n">
        <v>62.172</v>
      </c>
      <c r="C38" s="25" t="n">
        <f aca="false">(B38/B26-1)*100</f>
        <v>11.2478975056365</v>
      </c>
      <c r="D38" s="25" t="n">
        <v>10</v>
      </c>
      <c r="E38" s="25" t="n">
        <v>10</v>
      </c>
      <c r="F38" s="25" t="n">
        <v>9.024</v>
      </c>
      <c r="G38" s="25" t="n">
        <f aca="false">AVERAGE(F27:F38)</f>
        <v>9.09533333333333</v>
      </c>
      <c r="H38" s="25" t="n">
        <v>10.238</v>
      </c>
      <c r="I38" s="25" t="n">
        <f aca="false">AVERAGE(H27:H38)</f>
        <v>11.3641666666667</v>
      </c>
      <c r="J38" s="25" t="n">
        <v>2.973</v>
      </c>
      <c r="K38" s="25" t="n">
        <v>10.1111111111111</v>
      </c>
      <c r="L38" s="25" t="n">
        <v>3.188</v>
      </c>
      <c r="M38" s="25" t="n">
        <f aca="false">(L38/L26-1)*100</f>
        <v>8.0677966101695</v>
      </c>
      <c r="N38" s="25" t="n">
        <v>10.746</v>
      </c>
      <c r="O38" s="25" t="n">
        <f aca="false">AVERAGE(N27:N38)</f>
        <v>11.23875</v>
      </c>
    </row>
    <row r="39" customFormat="false" ht="13.2" hidden="false" customHeight="false" outlineLevel="0" collapsed="false">
      <c r="A39" s="26" t="n">
        <v>34365</v>
      </c>
      <c r="B39" s="25" t="n">
        <v>62.597</v>
      </c>
      <c r="D39" s="25" t="n">
        <v>8</v>
      </c>
      <c r="E39" s="25" t="n">
        <v>8</v>
      </c>
      <c r="F39" s="25" t="n">
        <v>7.794</v>
      </c>
      <c r="H39" s="25" t="n">
        <v>11.035</v>
      </c>
      <c r="J39" s="25" t="n">
        <v>2.985</v>
      </c>
      <c r="L39" s="25" t="n">
        <v>3.182</v>
      </c>
      <c r="N39" s="25" t="n">
        <v>10.43</v>
      </c>
    </row>
    <row r="40" customFormat="false" ht="13.2" hidden="false" customHeight="false" outlineLevel="0" collapsed="false">
      <c r="A40" s="26" t="n">
        <v>34393</v>
      </c>
      <c r="B40" s="25" t="n">
        <v>62.954</v>
      </c>
      <c r="D40" s="25" t="n">
        <v>8</v>
      </c>
      <c r="E40" s="25" t="n">
        <v>8</v>
      </c>
      <c r="F40" s="25" t="n">
        <v>7.341</v>
      </c>
      <c r="H40" s="25" t="n">
        <v>11.096</v>
      </c>
      <c r="J40" s="25" t="n">
        <v>2.976</v>
      </c>
      <c r="L40" s="25" t="n">
        <v>3.183</v>
      </c>
      <c r="N40" s="25" t="n">
        <v>10.44</v>
      </c>
    </row>
    <row r="41" customFormat="false" ht="13.2" hidden="false" customHeight="false" outlineLevel="0" collapsed="false">
      <c r="A41" s="26" t="n">
        <v>34424</v>
      </c>
      <c r="B41" s="25" t="n">
        <v>63.608</v>
      </c>
      <c r="D41" s="25" t="n">
        <v>8</v>
      </c>
      <c r="E41" s="25" t="n">
        <v>8</v>
      </c>
      <c r="F41" s="25" t="n">
        <v>7.347</v>
      </c>
      <c r="H41" s="25" t="n">
        <v>11.095</v>
      </c>
      <c r="J41" s="25" t="n">
        <v>2.972</v>
      </c>
      <c r="L41" s="25" t="n">
        <v>3.206</v>
      </c>
      <c r="N41" s="25" t="n">
        <v>10.491</v>
      </c>
    </row>
    <row r="42" customFormat="false" ht="13.2" hidden="false" customHeight="false" outlineLevel="0" collapsed="false">
      <c r="A42" s="26" t="n">
        <v>34454</v>
      </c>
      <c r="B42" s="25" t="n">
        <v>64.856</v>
      </c>
      <c r="D42" s="25" t="n">
        <v>8</v>
      </c>
      <c r="E42" s="25" t="n">
        <v>8</v>
      </c>
      <c r="F42" s="25" t="n">
        <v>7.248</v>
      </c>
      <c r="H42" s="25" t="n">
        <v>11.095</v>
      </c>
      <c r="J42" s="25" t="n">
        <v>2.993</v>
      </c>
      <c r="L42" s="25" t="n">
        <v>3.227</v>
      </c>
      <c r="N42" s="25" t="n">
        <v>10.563</v>
      </c>
    </row>
    <row r="43" customFormat="false" ht="13.2" hidden="false" customHeight="false" outlineLevel="0" collapsed="false">
      <c r="A43" s="26" t="n">
        <v>34485</v>
      </c>
      <c r="B43" s="25" t="n">
        <v>65.629</v>
      </c>
      <c r="D43" s="25" t="n">
        <v>8</v>
      </c>
      <c r="E43" s="25" t="n">
        <v>8</v>
      </c>
      <c r="F43" s="25" t="n">
        <v>8.305</v>
      </c>
      <c r="H43" s="25" t="n">
        <v>11.535</v>
      </c>
      <c r="J43" s="25" t="n">
        <v>3.015</v>
      </c>
      <c r="L43" s="25" t="n">
        <v>3.277</v>
      </c>
      <c r="N43" s="25" t="n">
        <v>10.935</v>
      </c>
    </row>
    <row r="44" customFormat="false" ht="13.2" hidden="false" customHeight="false" outlineLevel="0" collapsed="false">
      <c r="A44" s="26" t="n">
        <v>34515</v>
      </c>
      <c r="B44" s="25" t="n">
        <v>66.521</v>
      </c>
      <c r="D44" s="25" t="n">
        <v>8</v>
      </c>
      <c r="E44" s="25" t="n">
        <v>8</v>
      </c>
      <c r="F44" s="25" t="n">
        <v>9.578</v>
      </c>
      <c r="H44" s="25" t="n">
        <v>12.193</v>
      </c>
      <c r="J44" s="25" t="n">
        <v>3.047</v>
      </c>
      <c r="L44" s="25" t="n">
        <v>3.335</v>
      </c>
      <c r="N44" s="25" t="n">
        <v>11.687</v>
      </c>
    </row>
    <row r="45" customFormat="false" ht="13.2" hidden="false" customHeight="false" outlineLevel="0" collapsed="false">
      <c r="A45" s="26" t="n">
        <v>34546</v>
      </c>
      <c r="B45" s="25" t="n">
        <v>67.234</v>
      </c>
      <c r="D45" s="25" t="n">
        <v>8</v>
      </c>
      <c r="E45" s="25" t="n">
        <v>8</v>
      </c>
      <c r="F45" s="25" t="n">
        <v>10.616</v>
      </c>
      <c r="H45" s="25" t="n">
        <v>12.813</v>
      </c>
      <c r="J45" s="25" t="n">
        <v>3.027</v>
      </c>
      <c r="L45" s="25" t="n">
        <v>3.363</v>
      </c>
      <c r="N45" s="25" t="n">
        <v>12.272</v>
      </c>
    </row>
    <row r="46" customFormat="false" ht="13.2" hidden="false" customHeight="false" outlineLevel="0" collapsed="false">
      <c r="A46" s="26" t="n">
        <v>34577</v>
      </c>
      <c r="B46" s="25" t="n">
        <v>67.947</v>
      </c>
      <c r="D46" s="25" t="n">
        <v>8</v>
      </c>
      <c r="E46" s="25" t="n">
        <v>8</v>
      </c>
      <c r="F46" s="25" t="n">
        <v>11.662</v>
      </c>
      <c r="H46" s="25" t="n">
        <v>13.319</v>
      </c>
      <c r="J46" s="25" t="n">
        <v>3.035</v>
      </c>
      <c r="L46" s="25" t="n">
        <v>3.371</v>
      </c>
      <c r="N46" s="25" t="n">
        <v>13.46</v>
      </c>
    </row>
    <row r="47" customFormat="false" ht="13.2" hidden="false" customHeight="false" outlineLevel="0" collapsed="false">
      <c r="A47" s="26" t="n">
        <v>34607</v>
      </c>
      <c r="B47" s="25" t="n">
        <v>68.72</v>
      </c>
      <c r="D47" s="25" t="n">
        <v>8</v>
      </c>
      <c r="E47" s="25" t="n">
        <v>8</v>
      </c>
      <c r="F47" s="25" t="n">
        <v>13.032</v>
      </c>
      <c r="H47" s="25" t="n">
        <v>15.065</v>
      </c>
      <c r="J47" s="25" t="n">
        <v>3.023</v>
      </c>
      <c r="L47" s="25" t="n">
        <v>3.373</v>
      </c>
      <c r="N47" s="25" t="n">
        <v>14.85</v>
      </c>
    </row>
    <row r="48" customFormat="false" ht="13.2" hidden="false" customHeight="false" outlineLevel="0" collapsed="false">
      <c r="A48" s="26" t="n">
        <v>34638</v>
      </c>
      <c r="B48" s="25" t="n">
        <v>69.671</v>
      </c>
      <c r="D48" s="25" t="n">
        <v>8</v>
      </c>
      <c r="E48" s="25" t="n">
        <v>8</v>
      </c>
      <c r="F48" s="25" t="n">
        <v>13.491</v>
      </c>
      <c r="H48" s="25" t="n">
        <v>16.734</v>
      </c>
      <c r="J48" s="25" t="n">
        <v>3.018</v>
      </c>
      <c r="L48" s="25" t="n">
        <v>3.397</v>
      </c>
      <c r="N48" s="25" t="n">
        <v>15.825</v>
      </c>
    </row>
    <row r="49" customFormat="false" ht="13.2" hidden="false" customHeight="false" outlineLevel="0" collapsed="false">
      <c r="A49" s="26" t="n">
        <v>34668</v>
      </c>
      <c r="B49" s="25" t="n">
        <v>70.563</v>
      </c>
      <c r="D49" s="25" t="n">
        <v>8</v>
      </c>
      <c r="E49" s="25" t="n">
        <v>8</v>
      </c>
      <c r="F49" s="25" t="n">
        <v>14.606</v>
      </c>
      <c r="H49" s="25" t="n">
        <v>16.776</v>
      </c>
      <c r="J49" s="25" t="n">
        <v>3.016</v>
      </c>
      <c r="L49" s="25" t="n">
        <v>3.38</v>
      </c>
      <c r="N49" s="25" t="n">
        <v>16.605</v>
      </c>
    </row>
    <row r="50" customFormat="false" ht="13.2" hidden="false" customHeight="false" outlineLevel="0" collapsed="false">
      <c r="A50" s="26" t="n">
        <v>34699</v>
      </c>
      <c r="B50" s="25" t="n">
        <v>71.157</v>
      </c>
      <c r="C50" s="25" t="n">
        <f aca="false">(B50/B38-1)*100</f>
        <v>14.4518432734993</v>
      </c>
      <c r="D50" s="25" t="n">
        <v>8</v>
      </c>
      <c r="E50" s="25" t="n">
        <v>8</v>
      </c>
      <c r="F50" s="25" t="n">
        <v>13.831</v>
      </c>
      <c r="G50" s="25" t="n">
        <f aca="false">AVERAGE(F39:F50)</f>
        <v>10.40425</v>
      </c>
      <c r="H50" s="25" t="n">
        <v>18.465</v>
      </c>
      <c r="I50" s="25" t="n">
        <f aca="false">AVERAGE(H39:H50)</f>
        <v>13.4350833333333</v>
      </c>
      <c r="J50" s="25" t="n">
        <v>3.027</v>
      </c>
      <c r="K50" s="25" t="n">
        <f aca="false">(J50/J38-1)*100</f>
        <v>1.81634712411707</v>
      </c>
      <c r="L50" s="25" t="n">
        <v>3.359</v>
      </c>
      <c r="M50" s="25" t="n">
        <f aca="false">(L50/L38-1)*100</f>
        <v>5.36386449184441</v>
      </c>
      <c r="N50" s="25" t="n">
        <v>16.944</v>
      </c>
      <c r="O50" s="25" t="n">
        <f aca="false">AVERAGE(N39:N50)</f>
        <v>12.8751666666667</v>
      </c>
    </row>
    <row r="51" customFormat="false" ht="13.2" hidden="false" customHeight="false" outlineLevel="0" collapsed="false">
      <c r="A51" s="26" t="n">
        <v>34730</v>
      </c>
      <c r="B51" s="25" t="n">
        <v>71.276</v>
      </c>
      <c r="D51" s="25" t="n">
        <v>11</v>
      </c>
      <c r="E51" s="25" t="n">
        <v>8</v>
      </c>
      <c r="F51" s="25" t="n">
        <v>11.739</v>
      </c>
      <c r="H51" s="25" t="n">
        <v>18.507</v>
      </c>
      <c r="J51" s="25" t="n">
        <v>3.012</v>
      </c>
      <c r="L51" s="25" t="n">
        <v>3.372</v>
      </c>
      <c r="N51" s="25" t="n">
        <v>15.644</v>
      </c>
    </row>
    <row r="52" customFormat="false" ht="13.2" hidden="false" customHeight="false" outlineLevel="0" collapsed="false">
      <c r="A52" s="26" t="n">
        <v>34758</v>
      </c>
      <c r="B52" s="25" t="n">
        <v>71.395</v>
      </c>
      <c r="D52" s="25" t="n">
        <v>11</v>
      </c>
      <c r="E52" s="25" t="n">
        <v>8</v>
      </c>
      <c r="F52" s="25" t="n">
        <v>11.441</v>
      </c>
      <c r="H52" s="25" t="n">
        <v>18.305</v>
      </c>
      <c r="J52" s="25" t="n">
        <v>3.01</v>
      </c>
      <c r="L52" s="25" t="n">
        <v>3.391</v>
      </c>
      <c r="N52" s="25" t="n">
        <v>15.605</v>
      </c>
    </row>
    <row r="53" customFormat="false" ht="13.2" hidden="false" customHeight="false" outlineLevel="0" collapsed="false">
      <c r="A53" s="26" t="n">
        <v>34789</v>
      </c>
      <c r="B53" s="25" t="n">
        <v>71.336</v>
      </c>
      <c r="D53" s="25" t="n">
        <v>11</v>
      </c>
      <c r="E53" s="25" t="n">
        <v>8</v>
      </c>
      <c r="F53" s="25" t="n">
        <v>11.876</v>
      </c>
      <c r="H53" s="25" t="n">
        <v>17.225</v>
      </c>
      <c r="J53" s="25" t="n">
        <v>2.976</v>
      </c>
      <c r="L53" s="25" t="n">
        <v>3.444</v>
      </c>
      <c r="N53" s="25" t="n">
        <v>15.181</v>
      </c>
    </row>
    <row r="54" customFormat="false" ht="13.2" hidden="false" customHeight="false" outlineLevel="0" collapsed="false">
      <c r="A54" s="26" t="n">
        <v>34819</v>
      </c>
      <c r="B54" s="25" t="n">
        <v>71.99</v>
      </c>
      <c r="D54" s="25" t="n">
        <v>11</v>
      </c>
      <c r="E54" s="25" t="n">
        <v>8</v>
      </c>
      <c r="F54" s="25" t="n">
        <v>10.781</v>
      </c>
      <c r="H54" s="25" t="n">
        <v>15.824</v>
      </c>
      <c r="J54" s="25" t="n">
        <v>2.959</v>
      </c>
      <c r="L54" s="25" t="n">
        <v>3.47</v>
      </c>
      <c r="N54" s="25" t="n">
        <v>14.272</v>
      </c>
    </row>
    <row r="55" customFormat="false" ht="13.2" hidden="false" customHeight="false" outlineLevel="0" collapsed="false">
      <c r="A55" s="26" t="n">
        <v>34850</v>
      </c>
      <c r="B55" s="25" t="n">
        <v>72.703</v>
      </c>
      <c r="D55" s="25" t="n">
        <v>11</v>
      </c>
      <c r="E55" s="25" t="n">
        <v>8</v>
      </c>
      <c r="F55" s="25" t="n">
        <v>9.919</v>
      </c>
      <c r="H55" s="25" t="n">
        <v>15.022</v>
      </c>
      <c r="J55" s="25" t="n">
        <v>3.004</v>
      </c>
      <c r="L55" s="25" t="n">
        <v>3.487</v>
      </c>
      <c r="N55" s="25" t="n">
        <v>13.899</v>
      </c>
    </row>
    <row r="56" customFormat="false" ht="13.2" hidden="false" customHeight="false" outlineLevel="0" collapsed="false">
      <c r="A56" s="26" t="n">
        <v>34880</v>
      </c>
      <c r="B56" s="25" t="n">
        <v>72.941</v>
      </c>
      <c r="D56" s="25" t="n">
        <v>11</v>
      </c>
      <c r="E56" s="25" t="n">
        <v>8</v>
      </c>
      <c r="F56" s="25" t="n">
        <v>9.918</v>
      </c>
      <c r="H56" s="25" t="n">
        <v>14.485</v>
      </c>
      <c r="J56" s="25" t="n">
        <v>2.981</v>
      </c>
      <c r="L56" s="25" t="n">
        <v>3.472</v>
      </c>
      <c r="N56" s="25" t="n">
        <v>13.926</v>
      </c>
    </row>
    <row r="57" customFormat="false" ht="13.2" hidden="false" customHeight="false" outlineLevel="0" collapsed="false">
      <c r="A57" s="26" t="n">
        <v>34911</v>
      </c>
      <c r="B57" s="25" t="n">
        <v>73.119</v>
      </c>
      <c r="D57" s="25" t="n">
        <v>11</v>
      </c>
      <c r="E57" s="25" t="n">
        <v>8</v>
      </c>
      <c r="F57" s="25" t="n">
        <v>9.197</v>
      </c>
      <c r="H57" s="25" t="n">
        <v>14.442</v>
      </c>
      <c r="J57" s="25" t="n">
        <v>2.955</v>
      </c>
      <c r="L57" s="25" t="n">
        <v>3.446</v>
      </c>
      <c r="N57" s="25" t="n">
        <v>13.568</v>
      </c>
    </row>
    <row r="58" customFormat="false" ht="13.2" hidden="false" customHeight="false" outlineLevel="0" collapsed="false">
      <c r="A58" s="26" t="n">
        <v>34942</v>
      </c>
      <c r="B58" s="25" t="n">
        <v>74.011</v>
      </c>
      <c r="D58" s="25" t="n">
        <v>11</v>
      </c>
      <c r="E58" s="25" t="n">
        <v>8</v>
      </c>
      <c r="F58" s="25" t="n">
        <v>10.13</v>
      </c>
      <c r="H58" s="25" t="n">
        <v>14.213</v>
      </c>
      <c r="J58" s="25" t="n">
        <v>3.031</v>
      </c>
      <c r="L58" s="25" t="n">
        <v>3.471</v>
      </c>
      <c r="N58" s="25" t="n">
        <v>13.975</v>
      </c>
    </row>
    <row r="59" customFormat="false" ht="13.2" hidden="false" customHeight="false" outlineLevel="0" collapsed="false">
      <c r="A59" s="26" t="n">
        <v>34972</v>
      </c>
      <c r="B59" s="25" t="n">
        <v>74.724</v>
      </c>
      <c r="D59" s="25" t="n">
        <v>11</v>
      </c>
      <c r="E59" s="25" t="n">
        <v>8</v>
      </c>
      <c r="F59" s="25" t="n">
        <v>11.141</v>
      </c>
      <c r="H59" s="25" t="n">
        <v>14.18</v>
      </c>
      <c r="J59" s="25" t="n">
        <v>3.036</v>
      </c>
      <c r="L59" s="25" t="n">
        <v>3.447</v>
      </c>
      <c r="N59" s="25" t="n">
        <v>14.782</v>
      </c>
    </row>
    <row r="60" customFormat="false" ht="13.2" hidden="false" customHeight="false" outlineLevel="0" collapsed="false">
      <c r="A60" s="26" t="n">
        <v>35003</v>
      </c>
      <c r="B60" s="25" t="n">
        <v>75.497</v>
      </c>
      <c r="D60" s="25" t="n">
        <v>11</v>
      </c>
      <c r="E60" s="25" t="n">
        <v>8</v>
      </c>
      <c r="F60" s="25" t="n">
        <v>10.465</v>
      </c>
      <c r="H60" s="25" t="n">
        <v>14.801</v>
      </c>
      <c r="J60" s="25" t="n">
        <v>3.01</v>
      </c>
      <c r="L60" s="25" t="n">
        <v>3.455</v>
      </c>
      <c r="N60" s="25" t="n">
        <v>14.891</v>
      </c>
    </row>
    <row r="61" customFormat="false" ht="13.2" hidden="false" customHeight="false" outlineLevel="0" collapsed="false">
      <c r="A61" s="26" t="n">
        <v>35033</v>
      </c>
      <c r="B61" s="25" t="n">
        <v>76.032</v>
      </c>
      <c r="D61" s="25" t="n">
        <v>11</v>
      </c>
      <c r="E61" s="25" t="n">
        <v>8</v>
      </c>
      <c r="F61" s="25" t="n">
        <v>10.216</v>
      </c>
      <c r="H61" s="25" t="n">
        <v>15.26</v>
      </c>
      <c r="J61" s="25" t="n">
        <v>3.042</v>
      </c>
      <c r="L61" s="25" t="n">
        <v>3.487</v>
      </c>
      <c r="N61" s="25" t="n">
        <v>14.507</v>
      </c>
    </row>
    <row r="62" customFormat="false" ht="13.2" hidden="false" customHeight="false" outlineLevel="0" collapsed="false">
      <c r="A62" s="26" t="n">
        <v>35064</v>
      </c>
      <c r="B62" s="25" t="n">
        <v>76.924</v>
      </c>
      <c r="C62" s="25" t="n">
        <f aca="false">(B62/B50-1)*100</f>
        <v>8.104613741445</v>
      </c>
      <c r="D62" s="25" t="n">
        <v>11</v>
      </c>
      <c r="E62" s="25" t="n">
        <v>8</v>
      </c>
      <c r="F62" s="25" t="n">
        <v>10.579</v>
      </c>
      <c r="G62" s="25" t="n">
        <f aca="false">AVERAGE(F51:F62)</f>
        <v>10.6168333333333</v>
      </c>
      <c r="H62" s="25" t="n">
        <v>15.194</v>
      </c>
      <c r="I62" s="25" t="n">
        <f aca="false">AVERAGE(H51:H62)</f>
        <v>15.6215</v>
      </c>
      <c r="J62" s="25" t="n">
        <v>3.12</v>
      </c>
      <c r="K62" s="25" t="n">
        <f aca="false">(J62/J50-1)*100</f>
        <v>3.07234886025769</v>
      </c>
      <c r="L62" s="25" t="n">
        <v>3.554</v>
      </c>
      <c r="M62" s="25" t="n">
        <f aca="false">(L62/L50-1)*100</f>
        <v>5.80529919618933</v>
      </c>
      <c r="N62" s="25" t="n">
        <v>14.103</v>
      </c>
      <c r="O62" s="25" t="n">
        <f aca="false">AVERAGE(N51:N62)</f>
        <v>14.5294166666667</v>
      </c>
    </row>
    <row r="63" customFormat="false" ht="13.2" hidden="false" customHeight="false" outlineLevel="0" collapsed="false">
      <c r="A63" s="26" t="n">
        <v>35095</v>
      </c>
      <c r="B63" s="25" t="n">
        <v>77.578</v>
      </c>
      <c r="D63" s="25" t="n">
        <v>10</v>
      </c>
      <c r="E63" s="25" t="n">
        <v>8</v>
      </c>
      <c r="F63" s="25" t="n">
        <v>10.596</v>
      </c>
      <c r="H63" s="25" t="n">
        <v>14.699</v>
      </c>
      <c r="J63" s="25" t="n">
        <v>3.13</v>
      </c>
      <c r="L63" s="25" t="n">
        <v>3.542</v>
      </c>
      <c r="N63" s="25" t="n">
        <v>14.127</v>
      </c>
    </row>
    <row r="64" customFormat="false" ht="13.2" hidden="false" customHeight="false" outlineLevel="0" collapsed="false">
      <c r="A64" s="26" t="n">
        <v>35124</v>
      </c>
      <c r="B64" s="25" t="n">
        <v>78.291</v>
      </c>
      <c r="D64" s="25" t="n">
        <v>10</v>
      </c>
      <c r="E64" s="25" t="n">
        <v>8</v>
      </c>
      <c r="F64" s="25" t="n">
        <v>10.905</v>
      </c>
      <c r="H64" s="25" t="n">
        <v>15.043</v>
      </c>
      <c r="J64" s="25" t="n">
        <v>3.113</v>
      </c>
      <c r="L64" s="25" t="n">
        <v>3.52</v>
      </c>
      <c r="N64" s="25" t="n">
        <v>14.639</v>
      </c>
    </row>
    <row r="65" customFormat="false" ht="13.2" hidden="false" customHeight="false" outlineLevel="0" collapsed="false">
      <c r="A65" s="26" t="n">
        <v>35155</v>
      </c>
      <c r="B65" s="25" t="n">
        <v>79.064</v>
      </c>
      <c r="D65" s="25" t="n">
        <v>10</v>
      </c>
      <c r="E65" s="25" t="n">
        <v>8</v>
      </c>
      <c r="F65" s="25" t="n">
        <v>11.506</v>
      </c>
      <c r="H65" s="25" t="n">
        <v>15.051</v>
      </c>
      <c r="J65" s="25" t="n">
        <v>3.099</v>
      </c>
      <c r="L65" s="25" t="n">
        <v>3.495</v>
      </c>
      <c r="N65" s="25" t="n">
        <v>15.05</v>
      </c>
    </row>
    <row r="66" customFormat="false" ht="13.2" hidden="false" customHeight="false" outlineLevel="0" collapsed="false">
      <c r="A66" s="26" t="n">
        <v>35185</v>
      </c>
      <c r="B66" s="25" t="n">
        <v>80.372</v>
      </c>
      <c r="D66" s="25" t="n">
        <v>10</v>
      </c>
      <c r="E66" s="25" t="n">
        <v>8</v>
      </c>
      <c r="F66" s="25" t="n">
        <v>12.328</v>
      </c>
      <c r="H66" s="25" t="n">
        <v>15.24</v>
      </c>
      <c r="J66" s="25" t="n">
        <v>3.165</v>
      </c>
      <c r="L66" s="25" t="n">
        <v>3.544</v>
      </c>
      <c r="N66" s="25" t="n">
        <v>15.554</v>
      </c>
    </row>
    <row r="67" customFormat="false" ht="13.2" hidden="false" customHeight="false" outlineLevel="0" collapsed="false">
      <c r="A67" s="26" t="n">
        <v>35216</v>
      </c>
      <c r="B67" s="25" t="n">
        <v>81.739</v>
      </c>
      <c r="D67" s="25" t="n">
        <v>10</v>
      </c>
      <c r="E67" s="25" t="n">
        <v>8</v>
      </c>
      <c r="F67" s="25" t="n">
        <v>13.258</v>
      </c>
      <c r="H67" s="25" t="n">
        <v>16.014</v>
      </c>
      <c r="J67" s="25" t="n">
        <v>3.253</v>
      </c>
      <c r="L67" s="25" t="n">
        <v>3.629</v>
      </c>
      <c r="N67" s="25" t="n">
        <v>15.997</v>
      </c>
    </row>
    <row r="68" customFormat="false" ht="13.2" hidden="false" customHeight="false" outlineLevel="0" collapsed="false">
      <c r="A68" s="26" t="n">
        <v>35246</v>
      </c>
      <c r="B68" s="25" t="n">
        <v>82.333</v>
      </c>
      <c r="D68" s="25" t="n">
        <v>10</v>
      </c>
      <c r="E68" s="25" t="n">
        <v>8</v>
      </c>
      <c r="F68" s="25" t="n">
        <v>13.722</v>
      </c>
      <c r="H68" s="25" t="n">
        <v>17.014</v>
      </c>
      <c r="J68" s="25" t="n">
        <v>3.256</v>
      </c>
      <c r="L68" s="25" t="n">
        <v>3.635</v>
      </c>
      <c r="N68" s="25" t="n">
        <v>16.982</v>
      </c>
    </row>
    <row r="69" customFormat="false" ht="13.2" hidden="false" customHeight="false" outlineLevel="0" collapsed="false">
      <c r="A69" s="26" t="n">
        <v>35277</v>
      </c>
      <c r="B69" s="25" t="n">
        <v>82.571</v>
      </c>
      <c r="D69" s="25" t="n">
        <v>10</v>
      </c>
      <c r="E69" s="25" t="n">
        <v>8</v>
      </c>
      <c r="F69" s="25" t="n">
        <v>12.046</v>
      </c>
      <c r="H69" s="25" t="n">
        <v>18.584</v>
      </c>
      <c r="J69" s="25" t="n">
        <v>3.179</v>
      </c>
      <c r="L69" s="25" t="n">
        <v>3.565</v>
      </c>
      <c r="N69" s="25" t="n">
        <v>16.453</v>
      </c>
    </row>
    <row r="70" customFormat="false" ht="13.2" hidden="false" customHeight="false" outlineLevel="0" collapsed="false">
      <c r="A70" s="26" t="n">
        <v>35308</v>
      </c>
      <c r="B70" s="25" t="n">
        <v>82.868</v>
      </c>
      <c r="D70" s="25" t="n">
        <v>10</v>
      </c>
      <c r="E70" s="25" t="n">
        <v>8</v>
      </c>
      <c r="F70" s="25" t="n">
        <v>11.201</v>
      </c>
      <c r="H70" s="25" t="n">
        <v>17.693</v>
      </c>
      <c r="J70" s="25" t="n">
        <v>3.146</v>
      </c>
      <c r="L70" s="25" t="n">
        <v>3.543</v>
      </c>
      <c r="N70" s="25" t="n">
        <v>16.035</v>
      </c>
    </row>
    <row r="71" customFormat="false" ht="13.2" hidden="false" customHeight="false" outlineLevel="0" collapsed="false">
      <c r="A71" s="26" t="n">
        <v>35338</v>
      </c>
      <c r="B71" s="25" t="n">
        <v>83.225</v>
      </c>
      <c r="D71" s="25" t="n">
        <v>10</v>
      </c>
      <c r="E71" s="25" t="n">
        <v>8</v>
      </c>
      <c r="F71" s="25" t="n">
        <v>11.977</v>
      </c>
      <c r="H71" s="25" t="n">
        <v>17.107</v>
      </c>
      <c r="J71" s="25" t="n">
        <v>3.167</v>
      </c>
      <c r="L71" s="25" t="n">
        <v>3.551</v>
      </c>
      <c r="N71" s="25" t="n">
        <v>15.934</v>
      </c>
    </row>
    <row r="72" customFormat="false" ht="13.2" hidden="false" customHeight="false" outlineLevel="0" collapsed="false">
      <c r="A72" s="26" t="n">
        <v>35369</v>
      </c>
      <c r="B72" s="25" t="n">
        <v>83.879</v>
      </c>
      <c r="D72" s="25" t="n">
        <v>10</v>
      </c>
      <c r="E72" s="25" t="n">
        <v>8</v>
      </c>
      <c r="F72" s="25" t="n">
        <v>11.853</v>
      </c>
      <c r="H72" s="25" t="n">
        <v>16.815</v>
      </c>
      <c r="J72" s="25" t="n">
        <v>3.225</v>
      </c>
      <c r="L72" s="25" t="n">
        <v>3.604</v>
      </c>
      <c r="N72" s="25" t="n">
        <v>15.741</v>
      </c>
    </row>
    <row r="73" customFormat="false" ht="13.2" hidden="false" customHeight="false" outlineLevel="0" collapsed="false">
      <c r="A73" s="26" t="n">
        <v>35399</v>
      </c>
      <c r="B73" s="25" t="n">
        <v>84.414</v>
      </c>
      <c r="D73" s="25" t="n">
        <v>10</v>
      </c>
      <c r="E73" s="25" t="n">
        <v>8</v>
      </c>
      <c r="F73" s="25" t="n">
        <v>11.06</v>
      </c>
      <c r="H73" s="25" t="n">
        <v>16.442</v>
      </c>
      <c r="J73" s="25" t="n">
        <v>3.244</v>
      </c>
      <c r="L73" s="25" t="n">
        <v>3.65</v>
      </c>
      <c r="N73" s="25" t="n">
        <v>15.073</v>
      </c>
    </row>
    <row r="74" customFormat="false" ht="13.2" hidden="false" customHeight="false" outlineLevel="0" collapsed="false">
      <c r="A74" s="26" t="n">
        <v>35430</v>
      </c>
      <c r="B74" s="25" t="n">
        <v>85.068</v>
      </c>
      <c r="C74" s="25" t="n">
        <f aca="false">(B74/B62-1)*100</f>
        <v>10.5870729551245</v>
      </c>
      <c r="D74" s="25" t="n">
        <v>10</v>
      </c>
      <c r="E74" s="25" t="n">
        <v>8</v>
      </c>
      <c r="F74" s="25" t="n">
        <v>9.549</v>
      </c>
      <c r="G74" s="25" t="n">
        <f aca="false">AVERAGE(F63:F74)</f>
        <v>11.66675</v>
      </c>
      <c r="H74" s="25" t="n">
        <v>16.363</v>
      </c>
      <c r="I74" s="25" t="n">
        <f aca="false">AVERAGE(H63:H74)</f>
        <v>16.33875</v>
      </c>
      <c r="J74" s="25" t="n">
        <v>3.276</v>
      </c>
      <c r="K74" s="25" t="n">
        <f aca="false">(J74/J62-1)*100</f>
        <v>4.99999999999998</v>
      </c>
      <c r="L74" s="25" t="n">
        <v>3.659</v>
      </c>
      <c r="M74" s="25" t="n">
        <f aca="false">(L74/L62-1)*100</f>
        <v>2.95441755768149</v>
      </c>
      <c r="N74" s="25" t="n">
        <v>14.273</v>
      </c>
      <c r="O74" s="25" t="n">
        <f aca="false">AVERAGE(N63:N74)</f>
        <v>15.4881666666667</v>
      </c>
    </row>
    <row r="75" customFormat="false" ht="13.2" hidden="false" customHeight="false" outlineLevel="0" collapsed="false">
      <c r="A75" s="26" t="n">
        <v>35461</v>
      </c>
      <c r="B75" s="25" t="n">
        <v>85.425</v>
      </c>
      <c r="D75" s="25" t="n">
        <v>10</v>
      </c>
      <c r="E75" s="25" t="n">
        <v>7</v>
      </c>
      <c r="F75" s="25" t="n">
        <v>9.006</v>
      </c>
      <c r="H75" s="25" t="n">
        <v>15.816</v>
      </c>
      <c r="J75" s="25" t="n">
        <v>3.276</v>
      </c>
      <c r="L75" s="25" t="n">
        <v>3.621</v>
      </c>
      <c r="N75" s="25" t="n">
        <v>13.938</v>
      </c>
    </row>
    <row r="76" customFormat="false" ht="13.2" hidden="false" customHeight="false" outlineLevel="0" collapsed="false">
      <c r="A76" s="26" t="n">
        <v>35489</v>
      </c>
      <c r="B76" s="25" t="n">
        <v>86.435</v>
      </c>
      <c r="D76" s="25" t="n">
        <v>10</v>
      </c>
      <c r="E76" s="25" t="n">
        <v>7</v>
      </c>
      <c r="F76" s="25" t="n">
        <v>9.129</v>
      </c>
      <c r="H76" s="25" t="n">
        <v>15.218</v>
      </c>
      <c r="J76" s="25" t="n">
        <v>3.337</v>
      </c>
      <c r="L76" s="25" t="n">
        <v>3.635</v>
      </c>
      <c r="N76" s="25" t="n">
        <v>13.719</v>
      </c>
    </row>
    <row r="77" customFormat="false" ht="13.2" hidden="false" customHeight="false" outlineLevel="0" collapsed="false">
      <c r="A77" s="26" t="n">
        <v>35520</v>
      </c>
      <c r="B77" s="25" t="n">
        <v>87.268</v>
      </c>
      <c r="D77" s="25" t="n">
        <v>10</v>
      </c>
      <c r="E77" s="25" t="n">
        <v>7</v>
      </c>
      <c r="F77" s="25" t="n">
        <v>9.869</v>
      </c>
      <c r="H77" s="25" t="n">
        <v>14.965</v>
      </c>
      <c r="J77" s="25" t="n">
        <v>3.367</v>
      </c>
      <c r="L77" s="25" t="n">
        <v>3.652</v>
      </c>
      <c r="N77" s="25" t="n">
        <v>13.864</v>
      </c>
    </row>
    <row r="78" customFormat="false" ht="13.2" hidden="false" customHeight="false" outlineLevel="0" collapsed="false">
      <c r="A78" s="26" t="n">
        <v>35550</v>
      </c>
      <c r="B78" s="25" t="n">
        <v>87.921</v>
      </c>
      <c r="D78" s="25" t="n">
        <v>10</v>
      </c>
      <c r="E78" s="25" t="n">
        <v>7</v>
      </c>
      <c r="F78" s="25" t="n">
        <v>9.439</v>
      </c>
      <c r="H78" s="25" t="n">
        <v>14.964</v>
      </c>
      <c r="J78" s="25" t="n">
        <v>3.39</v>
      </c>
      <c r="L78" s="25" t="n">
        <v>3.671</v>
      </c>
      <c r="N78" s="25" t="n">
        <v>13.816</v>
      </c>
    </row>
    <row r="79" customFormat="false" ht="13.2" hidden="false" customHeight="false" outlineLevel="0" collapsed="false">
      <c r="A79" s="26" t="n">
        <v>35581</v>
      </c>
      <c r="B79" s="25" t="n">
        <v>88.338</v>
      </c>
      <c r="D79" s="25" t="n">
        <v>10</v>
      </c>
      <c r="E79" s="25" t="n">
        <v>7</v>
      </c>
      <c r="F79" s="25" t="n">
        <v>9.146</v>
      </c>
      <c r="H79" s="25" t="n">
        <v>14.989</v>
      </c>
      <c r="J79" s="25" t="n">
        <v>3.399</v>
      </c>
      <c r="L79" s="25" t="n">
        <v>3.693</v>
      </c>
      <c r="N79" s="25" t="n">
        <v>13.789</v>
      </c>
    </row>
    <row r="80" customFormat="false" ht="13.2" hidden="false" customHeight="false" outlineLevel="0" collapsed="false">
      <c r="A80" s="26" t="n">
        <v>35611</v>
      </c>
      <c r="B80" s="25" t="n">
        <v>89.289</v>
      </c>
      <c r="D80" s="25" t="n">
        <v>10</v>
      </c>
      <c r="E80" s="25" t="n">
        <v>7</v>
      </c>
      <c r="F80" s="25" t="n">
        <v>8.338</v>
      </c>
      <c r="H80" s="25" t="n">
        <v>14.467</v>
      </c>
      <c r="J80" s="25" t="n">
        <v>3.453</v>
      </c>
      <c r="L80" s="25" t="n">
        <v>3.751</v>
      </c>
      <c r="N80" s="25" t="n">
        <v>13.151</v>
      </c>
    </row>
    <row r="81" customFormat="false" ht="13.2" hidden="false" customHeight="false" outlineLevel="0" collapsed="false">
      <c r="A81" s="26" t="n">
        <v>35642</v>
      </c>
      <c r="B81" s="25" t="n">
        <v>90.18</v>
      </c>
      <c r="D81" s="25" t="n">
        <v>10</v>
      </c>
      <c r="E81" s="25" t="n">
        <v>7</v>
      </c>
      <c r="F81" s="25" t="n">
        <v>9.471</v>
      </c>
      <c r="H81" s="25" t="n">
        <v>13.657</v>
      </c>
      <c r="J81" s="25" t="n">
        <v>3.544</v>
      </c>
      <c r="L81" s="25" t="n">
        <v>3.822</v>
      </c>
      <c r="N81" s="25" t="n">
        <v>12.962</v>
      </c>
    </row>
    <row r="82" customFormat="false" ht="13.2" hidden="false" customHeight="false" outlineLevel="0" collapsed="false">
      <c r="A82" s="26" t="n">
        <v>35673</v>
      </c>
      <c r="B82" s="25" t="n">
        <v>90.537</v>
      </c>
      <c r="D82" s="25" t="n">
        <v>10</v>
      </c>
      <c r="E82" s="25" t="n">
        <v>7</v>
      </c>
      <c r="F82" s="25" t="n">
        <v>9.985</v>
      </c>
      <c r="H82" s="25" t="n">
        <v>13.782</v>
      </c>
      <c r="J82" s="25" t="n">
        <v>3.53</v>
      </c>
      <c r="L82" s="25" t="n">
        <v>3.763</v>
      </c>
      <c r="N82" s="25" t="n">
        <v>13.279</v>
      </c>
    </row>
    <row r="83" customFormat="false" ht="13.2" hidden="false" customHeight="false" outlineLevel="0" collapsed="false">
      <c r="A83" s="26" t="n">
        <v>35703</v>
      </c>
      <c r="B83" s="25" t="n">
        <v>90.478</v>
      </c>
      <c r="D83" s="25" t="n">
        <v>10</v>
      </c>
      <c r="E83" s="25" t="n">
        <v>7</v>
      </c>
      <c r="F83" s="25" t="n">
        <v>9.095</v>
      </c>
      <c r="H83" s="25" t="n">
        <v>14.495</v>
      </c>
      <c r="J83" s="25" t="n">
        <v>3.508</v>
      </c>
      <c r="L83" s="25" t="n">
        <v>3.76</v>
      </c>
      <c r="N83" s="25" t="n">
        <v>13.319</v>
      </c>
    </row>
    <row r="84" customFormat="false" ht="13.2" hidden="false" customHeight="false" outlineLevel="0" collapsed="false">
      <c r="A84" s="26" t="n">
        <v>35734</v>
      </c>
      <c r="B84" s="25" t="n">
        <v>91.548</v>
      </c>
      <c r="D84" s="25" t="n">
        <v>10</v>
      </c>
      <c r="E84" s="25" t="n">
        <v>7</v>
      </c>
      <c r="F84" s="25" t="n">
        <v>8.499</v>
      </c>
      <c r="H84" s="25" t="n">
        <v>14.551</v>
      </c>
      <c r="J84" s="25" t="n">
        <v>3.522</v>
      </c>
      <c r="L84" s="25" t="n">
        <v>3.8</v>
      </c>
      <c r="N84" s="25" t="n">
        <v>12.858</v>
      </c>
    </row>
    <row r="85" customFormat="false" ht="13.2" hidden="false" customHeight="false" outlineLevel="0" collapsed="false">
      <c r="A85" s="26" t="n">
        <v>35764</v>
      </c>
      <c r="B85" s="25" t="n">
        <v>91.31</v>
      </c>
      <c r="D85" s="25" t="n">
        <v>10</v>
      </c>
      <c r="E85" s="25" t="n">
        <v>7</v>
      </c>
      <c r="F85" s="25" t="n">
        <v>9.041</v>
      </c>
      <c r="H85" s="25" t="n">
        <v>14.572</v>
      </c>
      <c r="J85" s="25" t="n">
        <v>3.533</v>
      </c>
      <c r="L85" s="25" t="n">
        <v>3.828</v>
      </c>
      <c r="N85" s="25" t="n">
        <v>13.128</v>
      </c>
    </row>
    <row r="86" customFormat="false" ht="13.2" hidden="false" customHeight="false" outlineLevel="0" collapsed="false">
      <c r="A86" s="26" t="n">
        <v>35795</v>
      </c>
      <c r="B86" s="25" t="n">
        <v>91.013</v>
      </c>
      <c r="C86" s="25" t="n">
        <f aca="false">(B86/B74-1)*100</f>
        <v>6.98852682559836</v>
      </c>
      <c r="D86" s="25" t="n">
        <v>10</v>
      </c>
      <c r="E86" s="25" t="n">
        <v>7</v>
      </c>
      <c r="F86" s="25" t="n">
        <v>8.173</v>
      </c>
      <c r="G86" s="25" t="n">
        <f aca="false">AVERAGE(F75:F86)</f>
        <v>9.09925</v>
      </c>
      <c r="H86" s="25" t="n">
        <v>14.609</v>
      </c>
      <c r="I86" s="25" t="n">
        <f aca="false">AVERAGE(H75:H86)</f>
        <v>14.67375</v>
      </c>
      <c r="J86" s="25" t="n">
        <v>3.534</v>
      </c>
      <c r="K86" s="25" t="n">
        <f aca="false">(J86/J74-1)*100</f>
        <v>7.87545787545787</v>
      </c>
      <c r="L86" s="25" t="n">
        <v>3.793</v>
      </c>
      <c r="M86" s="25" t="n">
        <f aca="false">(L86/L74-1)*100</f>
        <v>3.66220278764691</v>
      </c>
      <c r="N86" s="25" t="n">
        <v>12.838</v>
      </c>
      <c r="O86" s="25" t="n">
        <f aca="false">AVERAGE(N75:N86)</f>
        <v>13.3884166666667</v>
      </c>
    </row>
    <row r="87" customFormat="false" ht="13.2" hidden="false" customHeight="false" outlineLevel="0" collapsed="false">
      <c r="A87" s="26" t="n">
        <v>35826</v>
      </c>
      <c r="B87" s="25" t="n">
        <v>91.31</v>
      </c>
      <c r="D87" s="25" t="n">
        <v>10</v>
      </c>
      <c r="E87" s="25" t="n">
        <v>7</v>
      </c>
      <c r="F87" s="25" t="n">
        <v>7.527</v>
      </c>
      <c r="H87" s="25" t="n">
        <v>14.556</v>
      </c>
      <c r="J87" s="25" t="n">
        <v>3.577</v>
      </c>
      <c r="L87" s="25" t="n">
        <v>3.816</v>
      </c>
      <c r="N87" s="25" t="n">
        <v>12.471</v>
      </c>
    </row>
    <row r="88" customFormat="false" ht="13.2" hidden="false" customHeight="false" outlineLevel="0" collapsed="false">
      <c r="A88" s="26" t="n">
        <v>35854</v>
      </c>
      <c r="B88" s="25" t="n">
        <v>91.25</v>
      </c>
      <c r="D88" s="25" t="n">
        <v>10</v>
      </c>
      <c r="E88" s="25" t="n">
        <v>7</v>
      </c>
      <c r="F88" s="25" t="n">
        <v>6.435</v>
      </c>
      <c r="H88" s="25" t="n">
        <v>13.889</v>
      </c>
      <c r="J88" s="25" t="n">
        <v>3.594</v>
      </c>
      <c r="L88" s="25" t="n">
        <v>3.842</v>
      </c>
      <c r="N88" s="25" t="n">
        <v>12.304</v>
      </c>
    </row>
    <row r="89" customFormat="false" ht="13.2" hidden="false" customHeight="false" outlineLevel="0" collapsed="false">
      <c r="A89" s="26" t="n">
        <v>35885</v>
      </c>
      <c r="B89" s="25" t="n">
        <v>91.072</v>
      </c>
      <c r="D89" s="25" t="n">
        <v>10</v>
      </c>
      <c r="E89" s="25" t="n">
        <v>7</v>
      </c>
      <c r="F89" s="25" t="n">
        <v>5.349</v>
      </c>
      <c r="H89" s="25" t="n">
        <v>13.434</v>
      </c>
      <c r="J89" s="25" t="n">
        <v>3.586</v>
      </c>
      <c r="L89" s="25" t="n">
        <v>3.827</v>
      </c>
      <c r="N89" s="25" t="n">
        <v>11.737</v>
      </c>
    </row>
    <row r="90" customFormat="false" ht="13.2" hidden="false" customHeight="false" outlineLevel="0" collapsed="false">
      <c r="A90" s="26" t="n">
        <v>35915</v>
      </c>
      <c r="B90" s="25" t="n">
        <v>92.32</v>
      </c>
      <c r="D90" s="25" t="n">
        <v>10</v>
      </c>
      <c r="E90" s="25" t="n">
        <v>7</v>
      </c>
      <c r="F90" s="25" t="n">
        <v>6.253</v>
      </c>
      <c r="H90" s="25" t="n">
        <v>13.072</v>
      </c>
      <c r="J90" s="25" t="n">
        <v>3.705</v>
      </c>
      <c r="L90" s="25" t="n">
        <v>3.957</v>
      </c>
      <c r="N90" s="25" t="n">
        <v>11.606</v>
      </c>
    </row>
    <row r="91" customFormat="false" ht="13.2" hidden="false" customHeight="false" outlineLevel="0" collapsed="false">
      <c r="A91" s="26" t="n">
        <v>35946</v>
      </c>
      <c r="B91" s="25" t="n">
        <v>92.677</v>
      </c>
      <c r="D91" s="25" t="n">
        <v>10</v>
      </c>
      <c r="E91" s="25" t="n">
        <v>7</v>
      </c>
      <c r="F91" s="25" t="n">
        <v>4.757</v>
      </c>
      <c r="H91" s="25" t="n">
        <v>12.715</v>
      </c>
      <c r="J91" s="25" t="n">
        <v>3.665</v>
      </c>
      <c r="L91" s="25" t="n">
        <v>3.924</v>
      </c>
      <c r="N91" s="25" t="n">
        <v>10.589</v>
      </c>
    </row>
    <row r="92" customFormat="false" ht="13.2" hidden="false" customHeight="false" outlineLevel="0" collapsed="false">
      <c r="A92" s="26" t="n">
        <v>35976</v>
      </c>
      <c r="B92" s="25" t="n">
        <v>93.034</v>
      </c>
      <c r="D92" s="25" t="n">
        <v>10</v>
      </c>
      <c r="E92" s="25" t="n">
        <v>7</v>
      </c>
      <c r="F92" s="25" t="n">
        <v>4.295</v>
      </c>
      <c r="H92" s="25" t="n">
        <v>12.344</v>
      </c>
      <c r="J92" s="25" t="n">
        <v>3.664</v>
      </c>
      <c r="L92" s="25" t="n">
        <v>3.91</v>
      </c>
      <c r="N92" s="25" t="n">
        <v>10.318</v>
      </c>
    </row>
    <row r="93" customFormat="false" ht="13.2" hidden="false" customHeight="false" outlineLevel="0" collapsed="false">
      <c r="A93" s="26" t="n">
        <v>36007</v>
      </c>
      <c r="B93" s="25" t="n">
        <v>92.915</v>
      </c>
      <c r="D93" s="25" t="n">
        <v>10</v>
      </c>
      <c r="E93" s="25" t="n">
        <v>7</v>
      </c>
      <c r="F93" s="25" t="n">
        <v>4.166</v>
      </c>
      <c r="H93" s="25" t="n">
        <v>12.049</v>
      </c>
      <c r="J93" s="25" t="n">
        <v>3.66</v>
      </c>
      <c r="L93" s="25" t="n">
        <v>3.9</v>
      </c>
      <c r="N93" s="25" t="n">
        <v>10.159</v>
      </c>
    </row>
    <row r="94" customFormat="false" ht="13.2" hidden="false" customHeight="false" outlineLevel="0" collapsed="false">
      <c r="A94" s="26" t="n">
        <v>36038</v>
      </c>
      <c r="B94" s="25" t="n">
        <v>93.39</v>
      </c>
      <c r="D94" s="25" t="n">
        <v>10</v>
      </c>
      <c r="E94" s="25" t="n">
        <v>7</v>
      </c>
      <c r="F94" s="25" t="n">
        <v>5.54</v>
      </c>
      <c r="H94" s="25" t="n">
        <v>10.504</v>
      </c>
      <c r="J94" s="25" t="n">
        <v>3.708</v>
      </c>
      <c r="L94" s="25" t="n">
        <v>3.949</v>
      </c>
      <c r="N94" s="25" t="n">
        <v>9.677</v>
      </c>
    </row>
    <row r="95" customFormat="false" ht="13.2" hidden="false" customHeight="false" outlineLevel="0" collapsed="false">
      <c r="A95" s="26" t="n">
        <v>36068</v>
      </c>
      <c r="B95" s="25" t="n">
        <v>94.698</v>
      </c>
      <c r="D95" s="25" t="n">
        <v>10</v>
      </c>
      <c r="E95" s="25" t="n">
        <v>7</v>
      </c>
      <c r="F95" s="25" t="n">
        <v>6.282</v>
      </c>
      <c r="H95" s="25" t="n">
        <v>10.067</v>
      </c>
      <c r="J95" s="25" t="n">
        <v>3.845</v>
      </c>
      <c r="L95" s="25" t="n">
        <v>4.164</v>
      </c>
      <c r="N95" s="25" t="n">
        <v>10.211</v>
      </c>
    </row>
    <row r="96" customFormat="false" ht="13.2" hidden="false" customHeight="false" outlineLevel="0" collapsed="false">
      <c r="A96" s="26" t="n">
        <v>36099</v>
      </c>
      <c r="B96" s="25" t="n">
        <v>97.552</v>
      </c>
      <c r="D96" s="25" t="n">
        <v>10</v>
      </c>
      <c r="E96" s="25" t="n">
        <v>7</v>
      </c>
      <c r="F96" s="25" t="n">
        <v>8.575</v>
      </c>
      <c r="H96" s="25" t="n">
        <v>10.282</v>
      </c>
      <c r="J96" s="25" t="n">
        <v>4.194</v>
      </c>
      <c r="L96" s="25" t="n">
        <v>4.618</v>
      </c>
      <c r="N96" s="25" t="n">
        <v>11.641</v>
      </c>
    </row>
    <row r="97" customFormat="false" ht="13.2" hidden="false" customHeight="false" outlineLevel="0" collapsed="false">
      <c r="A97" s="26" t="n">
        <v>36129</v>
      </c>
      <c r="B97" s="25" t="n">
        <v>98.8</v>
      </c>
      <c r="D97" s="25" t="n">
        <v>10</v>
      </c>
      <c r="E97" s="25" t="n">
        <v>7</v>
      </c>
      <c r="F97" s="25" t="n">
        <v>8.484</v>
      </c>
      <c r="H97" s="25" t="n">
        <v>13.507</v>
      </c>
      <c r="J97" s="25" t="n">
        <v>4.226</v>
      </c>
      <c r="L97" s="25" t="n">
        <v>4.614</v>
      </c>
      <c r="N97" s="25" t="n">
        <v>12.917</v>
      </c>
    </row>
    <row r="98" customFormat="false" ht="13.2" hidden="false" customHeight="false" outlineLevel="0" collapsed="false">
      <c r="A98" s="26" t="n">
        <v>36160</v>
      </c>
      <c r="B98" s="25" t="n">
        <v>98.86</v>
      </c>
      <c r="C98" s="25" t="n">
        <f aca="false">(B98/B86-1)*100</f>
        <v>8.62184523090108</v>
      </c>
      <c r="D98" s="25" t="n">
        <v>10</v>
      </c>
      <c r="E98" s="25" t="n">
        <v>7</v>
      </c>
      <c r="F98" s="25" t="n">
        <v>7.036</v>
      </c>
      <c r="G98" s="25" t="n">
        <f aca="false">AVERAGE(F87:F98)</f>
        <v>6.22491666666667</v>
      </c>
      <c r="H98" s="25" t="n">
        <v>14.558</v>
      </c>
      <c r="I98" s="25" t="n">
        <f aca="false">AVERAGE(H87:H98)</f>
        <v>12.5814166666667</v>
      </c>
      <c r="J98" s="25" t="n">
        <v>4.176</v>
      </c>
      <c r="K98" s="25" t="n">
        <f aca="false">(J98/J86-1)*100</f>
        <v>18.1663837011885</v>
      </c>
      <c r="L98" s="25" t="n">
        <v>4.576</v>
      </c>
      <c r="M98" s="25" t="n">
        <f aca="false">(L98/L86-1)*100</f>
        <v>20.6432902715529</v>
      </c>
      <c r="N98" s="25" t="n">
        <v>12.36</v>
      </c>
      <c r="O98" s="25" t="n">
        <f aca="false">AVERAGE(N87:N98)</f>
        <v>11.3325</v>
      </c>
    </row>
    <row r="99" customFormat="false" ht="13.2" hidden="false" customHeight="false" outlineLevel="0" collapsed="false">
      <c r="A99" s="26" t="n">
        <v>36191</v>
      </c>
      <c r="B99" s="25" t="n">
        <v>98.402</v>
      </c>
      <c r="D99" s="25" t="n">
        <v>4</v>
      </c>
      <c r="E99" s="25" t="n">
        <v>4</v>
      </c>
      <c r="F99" s="25" t="n">
        <v>6.194</v>
      </c>
      <c r="H99" s="25" t="n">
        <v>14.562</v>
      </c>
      <c r="J99" s="25" t="n">
        <v>4.08</v>
      </c>
      <c r="L99" s="25" t="n">
        <v>4.465</v>
      </c>
      <c r="N99" s="25" t="n">
        <v>12.135</v>
      </c>
    </row>
    <row r="100" customFormat="false" ht="13.2" hidden="false" customHeight="false" outlineLevel="0" collapsed="false">
      <c r="A100" s="26" t="n">
        <v>36219</v>
      </c>
      <c r="B100" s="25" t="n">
        <v>97.65</v>
      </c>
      <c r="D100" s="25" t="n">
        <v>4</v>
      </c>
      <c r="E100" s="25" t="n">
        <v>4</v>
      </c>
      <c r="F100" s="25" t="n">
        <v>5.485</v>
      </c>
      <c r="H100" s="25" t="n">
        <v>14.483</v>
      </c>
      <c r="J100" s="25" t="n">
        <v>4.068</v>
      </c>
      <c r="L100" s="25" t="n">
        <v>4.401</v>
      </c>
      <c r="N100" s="25" t="n">
        <v>12.246</v>
      </c>
    </row>
    <row r="101" customFormat="false" ht="13.2" hidden="false" customHeight="false" outlineLevel="0" collapsed="false">
      <c r="A101" s="26" t="n">
        <v>36250</v>
      </c>
      <c r="B101" s="25" t="n">
        <v>97.462</v>
      </c>
      <c r="D101" s="25" t="n">
        <v>4</v>
      </c>
      <c r="E101" s="25" t="n">
        <v>4</v>
      </c>
      <c r="F101" s="25" t="n">
        <v>5.532</v>
      </c>
      <c r="H101" s="25" t="n">
        <v>13.994</v>
      </c>
      <c r="J101" s="25" t="n">
        <v>4.031</v>
      </c>
      <c r="L101" s="25" t="n">
        <v>4.325</v>
      </c>
      <c r="N101" s="25" t="n">
        <v>11.762</v>
      </c>
    </row>
    <row r="102" customFormat="false" ht="13.2" hidden="false" customHeight="false" outlineLevel="0" collapsed="false">
      <c r="A102" s="26" t="n">
        <v>36280</v>
      </c>
      <c r="B102" s="25" t="n">
        <v>97.744</v>
      </c>
      <c r="D102" s="25" t="n">
        <v>4</v>
      </c>
      <c r="E102" s="25" t="n">
        <v>4</v>
      </c>
      <c r="F102" s="25" t="n">
        <v>5.621</v>
      </c>
      <c r="H102" s="25" t="n">
        <v>13.411</v>
      </c>
      <c r="J102" s="25" t="n">
        <v>4.061</v>
      </c>
      <c r="L102" s="25" t="n">
        <v>4.337</v>
      </c>
      <c r="N102" s="25" t="n">
        <v>11.47</v>
      </c>
    </row>
    <row r="103" customFormat="false" ht="13.2" hidden="false" customHeight="false" outlineLevel="0" collapsed="false">
      <c r="A103" s="26" t="n">
        <v>36311</v>
      </c>
      <c r="B103" s="25" t="n">
        <v>98.214</v>
      </c>
      <c r="D103" s="25" t="n">
        <v>4</v>
      </c>
      <c r="E103" s="25" t="n">
        <v>4</v>
      </c>
      <c r="F103" s="25" t="n">
        <v>6.893</v>
      </c>
      <c r="H103" s="25" t="n">
        <v>12.858</v>
      </c>
      <c r="J103" s="25" t="n">
        <v>4.118</v>
      </c>
      <c r="L103" s="25" t="n">
        <v>4.388</v>
      </c>
      <c r="N103" s="25" t="n">
        <v>11.505</v>
      </c>
    </row>
    <row r="104" customFormat="false" ht="13.2" hidden="false" customHeight="false" outlineLevel="0" collapsed="false">
      <c r="A104" s="26" t="n">
        <v>36341</v>
      </c>
      <c r="B104" s="25" t="n">
        <v>98.496</v>
      </c>
      <c r="D104" s="25" t="n">
        <v>4</v>
      </c>
      <c r="E104" s="25" t="n">
        <v>4</v>
      </c>
      <c r="F104" s="25" t="n">
        <v>5.781</v>
      </c>
      <c r="H104" s="25" t="n">
        <v>12.861</v>
      </c>
      <c r="J104" s="25" t="n">
        <v>4.089</v>
      </c>
      <c r="L104" s="25" t="n">
        <v>4.331</v>
      </c>
      <c r="N104" s="25" t="n">
        <v>11.507</v>
      </c>
    </row>
    <row r="105" customFormat="false" ht="13.2" hidden="false" customHeight="false" outlineLevel="0" collapsed="false">
      <c r="A105" s="26" t="n">
        <v>36372</v>
      </c>
      <c r="B105" s="25" t="n">
        <v>98.778</v>
      </c>
      <c r="D105" s="25" t="n">
        <v>4</v>
      </c>
      <c r="E105" s="25" t="n">
        <v>4</v>
      </c>
      <c r="F105" s="25" t="n">
        <v>4.349</v>
      </c>
      <c r="H105" s="25" t="n">
        <v>12.806</v>
      </c>
      <c r="J105" s="25" t="n">
        <v>4.097</v>
      </c>
      <c r="L105" s="25" t="n">
        <v>4.333</v>
      </c>
      <c r="N105" s="25" t="n">
        <v>11.004</v>
      </c>
    </row>
    <row r="106" customFormat="false" ht="13.2" hidden="false" customHeight="false" outlineLevel="0" collapsed="false">
      <c r="A106" s="26" t="n">
        <v>36403</v>
      </c>
      <c r="B106" s="25" t="n">
        <v>99.248</v>
      </c>
      <c r="D106" s="25" t="n">
        <v>4</v>
      </c>
      <c r="E106" s="25" t="n">
        <v>4</v>
      </c>
      <c r="F106" s="25" t="n">
        <v>5.553</v>
      </c>
      <c r="H106" s="25" t="n">
        <v>12.309</v>
      </c>
      <c r="J106" s="25" t="n">
        <v>4.203</v>
      </c>
      <c r="L106" s="25" t="n">
        <v>4.491</v>
      </c>
      <c r="N106" s="25" t="n">
        <v>11.107</v>
      </c>
    </row>
    <row r="107" customFormat="false" ht="13.2" hidden="false" customHeight="false" outlineLevel="0" collapsed="false">
      <c r="A107" s="26" t="n">
        <v>36433</v>
      </c>
      <c r="B107" s="25" t="n">
        <v>99.718</v>
      </c>
      <c r="D107" s="25" t="n">
        <v>4</v>
      </c>
      <c r="E107" s="25" t="n">
        <v>4</v>
      </c>
      <c r="F107" s="25" t="n">
        <v>6.15</v>
      </c>
      <c r="H107" s="25" t="n">
        <v>12.304</v>
      </c>
      <c r="J107" s="25" t="n">
        <v>4.247</v>
      </c>
      <c r="L107" s="25" t="n">
        <v>4.547</v>
      </c>
      <c r="N107" s="25" t="n">
        <v>11.651</v>
      </c>
    </row>
    <row r="108" customFormat="false" ht="13.2" hidden="false" customHeight="false" outlineLevel="0" collapsed="false">
      <c r="A108" s="26" t="n">
        <v>36464</v>
      </c>
      <c r="B108" s="25" t="n">
        <v>100.376</v>
      </c>
      <c r="D108" s="25" t="n">
        <v>4</v>
      </c>
      <c r="E108" s="25" t="n">
        <v>4</v>
      </c>
      <c r="F108" s="25" t="n">
        <v>5.069</v>
      </c>
      <c r="H108" s="25" t="n">
        <v>12.301</v>
      </c>
      <c r="J108" s="25" t="n">
        <v>4.264</v>
      </c>
      <c r="L108" s="25" t="n">
        <v>4.596</v>
      </c>
      <c r="N108" s="25" t="n">
        <v>11.52</v>
      </c>
    </row>
    <row r="109" customFormat="false" ht="13.2" hidden="false" customHeight="false" outlineLevel="0" collapsed="false">
      <c r="A109" s="26" t="n">
        <v>36494</v>
      </c>
      <c r="B109" s="25" t="n">
        <v>100.188</v>
      </c>
      <c r="D109" s="25" t="n">
        <v>4</v>
      </c>
      <c r="E109" s="25" t="n">
        <v>4</v>
      </c>
      <c r="F109" s="25" t="n">
        <v>3.669</v>
      </c>
      <c r="H109" s="25" t="n">
        <v>12.229</v>
      </c>
      <c r="J109" s="25" t="n">
        <v>4.226</v>
      </c>
      <c r="L109" s="25" t="n">
        <v>4.515</v>
      </c>
      <c r="N109" s="25" t="n">
        <v>10.946</v>
      </c>
    </row>
    <row r="110" customFormat="false" ht="13.2" hidden="false" customHeight="false" outlineLevel="0" collapsed="false">
      <c r="A110" s="26" t="n">
        <v>36525</v>
      </c>
      <c r="B110" s="25" t="n">
        <v>100.188</v>
      </c>
      <c r="C110" s="25" t="n">
        <f aca="false">(B110/B98-1)*100</f>
        <v>1.34331377705847</v>
      </c>
      <c r="D110" s="25" t="n">
        <v>4</v>
      </c>
      <c r="E110" s="25" t="n">
        <v>4</v>
      </c>
      <c r="F110" s="25" t="n">
        <v>2.882</v>
      </c>
      <c r="G110" s="25" t="n">
        <f aca="false">AVERAGE(F99:F110)</f>
        <v>5.26483333333333</v>
      </c>
      <c r="H110" s="25" t="n">
        <v>11.93</v>
      </c>
      <c r="I110" s="25" t="n">
        <f aca="false">AVERAGE(H99:H110)</f>
        <v>13.004</v>
      </c>
      <c r="J110" s="25" t="n">
        <v>4.193</v>
      </c>
      <c r="K110" s="25" t="n">
        <f aca="false">(J110/J98-1)*100</f>
        <v>0.407088122605348</v>
      </c>
      <c r="L110" s="25" t="n">
        <v>4.461</v>
      </c>
      <c r="M110" s="25" t="n">
        <f aca="false">(L110/L98-1)*100</f>
        <v>-2.51311188811187</v>
      </c>
      <c r="N110" s="25" t="n">
        <v>10.089</v>
      </c>
      <c r="O110" s="25" t="n">
        <f aca="false">AVERAGE(N99:N110)</f>
        <v>11.4118333333333</v>
      </c>
    </row>
    <row r="111" customFormat="false" ht="13.2" hidden="false" customHeight="false" outlineLevel="0" collapsed="false">
      <c r="A111" s="26" t="n">
        <v>36556</v>
      </c>
      <c r="B111" s="25" t="n">
        <v>99.718</v>
      </c>
      <c r="D111" s="25" t="n">
        <v>4</v>
      </c>
      <c r="E111" s="25" t="n">
        <v>3</v>
      </c>
      <c r="F111" s="25" t="n">
        <v>2.615</v>
      </c>
      <c r="H111" s="25" t="n">
        <v>11.388</v>
      </c>
      <c r="J111" s="25" t="n">
        <v>4.105</v>
      </c>
      <c r="L111" s="25" t="n">
        <v>4.37</v>
      </c>
      <c r="N111" s="25" t="n">
        <v>9.42</v>
      </c>
    </row>
    <row r="112" customFormat="false" ht="13.2" hidden="false" customHeight="false" outlineLevel="0" collapsed="false">
      <c r="A112" s="26" t="n">
        <v>36585</v>
      </c>
      <c r="B112" s="25" t="n">
        <v>99.248</v>
      </c>
      <c r="D112" s="25" t="n">
        <v>4</v>
      </c>
      <c r="E112" s="25" t="n">
        <v>3</v>
      </c>
      <c r="F112" s="25" t="n">
        <v>2.848</v>
      </c>
      <c r="H112" s="25" t="n">
        <v>10.871</v>
      </c>
      <c r="J112" s="25" t="n">
        <v>4.054</v>
      </c>
      <c r="L112" s="25" t="n">
        <v>4.268</v>
      </c>
      <c r="N112" s="25" t="n">
        <v>9.246</v>
      </c>
    </row>
    <row r="113" customFormat="false" ht="13.2" hidden="false" customHeight="false" outlineLevel="0" collapsed="false">
      <c r="A113" s="26" t="n">
        <v>36616</v>
      </c>
      <c r="B113" s="25" t="n">
        <v>98.966</v>
      </c>
      <c r="D113" s="25" t="n">
        <v>4</v>
      </c>
      <c r="E113" s="25" t="n">
        <v>3</v>
      </c>
      <c r="F113" s="25" t="n">
        <v>2.454</v>
      </c>
      <c r="H113" s="25" t="n">
        <v>10.503</v>
      </c>
      <c r="J113" s="25" t="n">
        <v>4.004</v>
      </c>
      <c r="L113" s="25" t="n">
        <v>4.2</v>
      </c>
      <c r="N113" s="25" t="n">
        <v>8.58</v>
      </c>
    </row>
    <row r="114" customFormat="false" ht="13.2" hidden="false" customHeight="false" outlineLevel="0" collapsed="false">
      <c r="A114" s="26" t="n">
        <v>36646</v>
      </c>
      <c r="B114" s="25" t="n">
        <v>99.436</v>
      </c>
      <c r="D114" s="25" t="n">
        <v>4</v>
      </c>
      <c r="E114" s="25" t="n">
        <v>3</v>
      </c>
      <c r="F114" s="25" t="n">
        <v>2.944</v>
      </c>
      <c r="H114" s="25" t="n">
        <v>10.143</v>
      </c>
      <c r="J114" s="25" t="n">
        <v>4.04</v>
      </c>
      <c r="L114" s="25" t="n">
        <v>4.228</v>
      </c>
      <c r="N114" s="25" t="n">
        <v>8.831</v>
      </c>
    </row>
    <row r="115" customFormat="false" ht="13.2" hidden="false" customHeight="false" outlineLevel="0" collapsed="false">
      <c r="A115" s="26" t="n">
        <v>36677</v>
      </c>
      <c r="B115" s="25" t="n">
        <v>100.282</v>
      </c>
      <c r="D115" s="25" t="n">
        <v>4</v>
      </c>
      <c r="E115" s="25" t="n">
        <v>3</v>
      </c>
      <c r="F115" s="25" t="n">
        <v>3.71</v>
      </c>
      <c r="H115" s="25" t="n">
        <v>9.855</v>
      </c>
      <c r="J115" s="25" t="n">
        <v>4.146</v>
      </c>
      <c r="L115" s="25" t="n">
        <v>4.272</v>
      </c>
      <c r="N115" s="25" t="n">
        <v>9.045</v>
      </c>
    </row>
    <row r="116" customFormat="false" ht="13.2" hidden="false" customHeight="false" outlineLevel="0" collapsed="false">
      <c r="A116" s="26" t="n">
        <v>36707</v>
      </c>
      <c r="B116" s="25" t="n">
        <v>100.564</v>
      </c>
      <c r="D116" s="25" t="n">
        <v>4</v>
      </c>
      <c r="E116" s="25" t="n">
        <v>3</v>
      </c>
      <c r="F116" s="25" t="n">
        <v>3.561</v>
      </c>
      <c r="H116" s="25" t="n">
        <v>9.863</v>
      </c>
      <c r="J116" s="25" t="n">
        <v>4.107</v>
      </c>
      <c r="L116" s="25" t="n">
        <v>4.283</v>
      </c>
      <c r="N116" s="25" t="n">
        <v>9.261</v>
      </c>
    </row>
    <row r="117" customFormat="false" ht="13.2" hidden="false" customHeight="false" outlineLevel="0" collapsed="false">
      <c r="A117" s="26" t="n">
        <v>36738</v>
      </c>
      <c r="B117" s="25" t="n">
        <v>100.846</v>
      </c>
      <c r="D117" s="25" t="n">
        <v>4</v>
      </c>
      <c r="E117" s="25" t="n">
        <v>3</v>
      </c>
      <c r="F117" s="25" t="n">
        <v>2.542</v>
      </c>
      <c r="H117" s="25" t="n">
        <v>9.821</v>
      </c>
      <c r="J117" s="25" t="n">
        <v>4.089</v>
      </c>
      <c r="L117" s="25" t="n">
        <v>4.252</v>
      </c>
      <c r="N117" s="25" t="n">
        <v>9.031</v>
      </c>
    </row>
    <row r="118" customFormat="false" ht="13.2" hidden="false" customHeight="false" outlineLevel="0" collapsed="false">
      <c r="A118" s="26" t="n">
        <v>36769</v>
      </c>
      <c r="B118" s="25" t="n">
        <v>100.282</v>
      </c>
      <c r="D118" s="25" t="n">
        <v>4</v>
      </c>
      <c r="E118" s="25" t="n">
        <v>3</v>
      </c>
      <c r="F118" s="25" t="n">
        <v>2.209</v>
      </c>
      <c r="H118" s="25" t="n">
        <v>9.642</v>
      </c>
      <c r="J118" s="25" t="n">
        <v>4.048</v>
      </c>
      <c r="L118" s="25" t="n">
        <v>4.168</v>
      </c>
      <c r="N118" s="25" t="n">
        <v>8.792</v>
      </c>
    </row>
    <row r="119" customFormat="false" ht="13.2" hidden="false" customHeight="false" outlineLevel="0" collapsed="false">
      <c r="A119" s="26" t="n">
        <v>36799</v>
      </c>
      <c r="B119" s="25" t="n">
        <v>99.718</v>
      </c>
      <c r="D119" s="25" t="n">
        <v>4</v>
      </c>
      <c r="E119" s="25" t="n">
        <v>3</v>
      </c>
      <c r="F119" s="25" t="n">
        <v>2.308</v>
      </c>
      <c r="H119" s="25" t="n">
        <v>9.393</v>
      </c>
      <c r="J119" s="25" t="n">
        <v>4.039</v>
      </c>
      <c r="L119" s="25" t="n">
        <v>4.118</v>
      </c>
      <c r="N119" s="25" t="n">
        <v>8.585</v>
      </c>
    </row>
    <row r="120" customFormat="false" ht="13.2" hidden="false" customHeight="false" outlineLevel="0" collapsed="false">
      <c r="A120" s="26" t="n">
        <v>36830</v>
      </c>
      <c r="B120" s="25" t="n">
        <v>100.282</v>
      </c>
      <c r="D120" s="25" t="n">
        <v>4</v>
      </c>
      <c r="E120" s="25" t="n">
        <v>3</v>
      </c>
      <c r="F120" s="25" t="n">
        <v>2.152</v>
      </c>
      <c r="H120" s="25" t="n">
        <v>9.057</v>
      </c>
      <c r="J120" s="25" t="n">
        <v>4.105</v>
      </c>
      <c r="L120" s="25" t="n">
        <v>4.169</v>
      </c>
      <c r="N120" s="25" t="n">
        <v>8.638</v>
      </c>
    </row>
    <row r="121" customFormat="false" ht="13.2" hidden="false" customHeight="false" outlineLevel="0" collapsed="false">
      <c r="A121" s="26" t="n">
        <v>36860</v>
      </c>
      <c r="B121" s="25" t="n">
        <v>100.282</v>
      </c>
      <c r="D121" s="25" t="n">
        <v>4</v>
      </c>
      <c r="E121" s="25" t="n">
        <v>3</v>
      </c>
      <c r="F121" s="25" t="n">
        <v>1.747</v>
      </c>
      <c r="H121" s="25" t="n">
        <v>8.872</v>
      </c>
      <c r="J121" s="25" t="n">
        <v>4.11</v>
      </c>
      <c r="L121" s="25" t="n">
        <v>4.168</v>
      </c>
      <c r="N121" s="25" t="n">
        <v>8.415</v>
      </c>
    </row>
    <row r="122" customFormat="false" ht="13.2" hidden="false" customHeight="false" outlineLevel="0" collapsed="false">
      <c r="A122" s="26" t="n">
        <v>36891</v>
      </c>
      <c r="B122" s="25" t="n">
        <v>100.188</v>
      </c>
      <c r="C122" s="25" t="n">
        <f aca="false">(B122/B110-1)*100</f>
        <v>0</v>
      </c>
      <c r="D122" s="25" t="n">
        <v>4</v>
      </c>
      <c r="E122" s="25" t="n">
        <v>3</v>
      </c>
      <c r="F122" s="25" t="n">
        <v>0.757</v>
      </c>
      <c r="G122" s="25" t="n">
        <f aca="false">AVERAGE(F111:F122)</f>
        <v>2.48725</v>
      </c>
      <c r="H122" s="25" t="n">
        <v>8.625</v>
      </c>
      <c r="I122" s="25" t="n">
        <f aca="false">AVERAGE(H111:H122)</f>
        <v>9.83608333333333</v>
      </c>
      <c r="J122" s="25" t="n">
        <v>4.081</v>
      </c>
      <c r="K122" s="25" t="n">
        <f aca="false">(J122/J110-1)*100</f>
        <v>-2.67111853088479</v>
      </c>
      <c r="L122" s="25" t="n">
        <v>4.18</v>
      </c>
      <c r="M122" s="25" t="n">
        <f aca="false">(L122/L110-1)*100</f>
        <v>-6.29903609056267</v>
      </c>
      <c r="N122" s="25" t="n">
        <v>7.843</v>
      </c>
      <c r="O122" s="25" t="n">
        <f aca="false">AVERAGE(N111:N122)</f>
        <v>8.80725</v>
      </c>
    </row>
    <row r="123" customFormat="false" ht="13.2" hidden="false" customHeight="false" outlineLevel="0" collapsed="false">
      <c r="A123" s="26" t="n">
        <v>36922</v>
      </c>
      <c r="B123" s="25" t="n">
        <v>99.6</v>
      </c>
      <c r="D123" s="25" t="n">
        <v>2.5</v>
      </c>
      <c r="E123" s="25" t="n">
        <v>3.5</v>
      </c>
      <c r="F123" s="25" t="n">
        <v>1.395</v>
      </c>
      <c r="H123" s="25" t="n">
        <v>8.448</v>
      </c>
      <c r="J123" s="27" t="n">
        <v>4.1193</v>
      </c>
      <c r="L123" s="27" t="n">
        <v>4.2543</v>
      </c>
      <c r="N123" s="27" t="n">
        <v>7.5726</v>
      </c>
    </row>
    <row r="124" customFormat="false" ht="13.2" hidden="false" customHeight="false" outlineLevel="0" collapsed="false">
      <c r="A124" s="26" t="n">
        <v>36950</v>
      </c>
      <c r="B124" s="25" t="n">
        <v>99.5</v>
      </c>
      <c r="D124" s="25" t="n">
        <v>2.5</v>
      </c>
      <c r="E124" s="25" t="n">
        <v>3.5</v>
      </c>
      <c r="F124" s="25" t="n">
        <v>2.02</v>
      </c>
      <c r="H124" s="25" t="n">
        <v>8.12</v>
      </c>
      <c r="J124" s="27" t="n">
        <v>4.1215</v>
      </c>
      <c r="L124" s="27" t="n">
        <v>4.2347</v>
      </c>
      <c r="N124" s="27" t="n">
        <v>7.2294</v>
      </c>
    </row>
    <row r="125" customFormat="false" ht="13.2" hidden="false" customHeight="false" outlineLevel="0" collapsed="false">
      <c r="A125" s="26" t="n">
        <v>36981</v>
      </c>
      <c r="B125" s="25" t="n">
        <v>99.7</v>
      </c>
      <c r="D125" s="25" t="n">
        <v>2.5</v>
      </c>
      <c r="E125" s="25" t="n">
        <v>3.5</v>
      </c>
      <c r="F125" s="25" t="n">
        <v>1.996</v>
      </c>
      <c r="H125" s="25" t="n">
        <v>7.873</v>
      </c>
      <c r="J125" s="27" t="n">
        <v>4.1646</v>
      </c>
      <c r="L125" s="27" t="n">
        <v>4.253</v>
      </c>
      <c r="N125" s="27" t="n">
        <v>7.1019</v>
      </c>
    </row>
    <row r="126" customFormat="false" ht="13.2" hidden="false" customHeight="false" outlineLevel="0" collapsed="false">
      <c r="A126" s="26" t="n">
        <v>37011</v>
      </c>
      <c r="B126" s="25" t="n">
        <v>100.6</v>
      </c>
      <c r="D126" s="25" t="n">
        <v>2.5</v>
      </c>
      <c r="E126" s="25" t="n">
        <v>3.5</v>
      </c>
      <c r="F126" s="25" t="n">
        <v>1.298</v>
      </c>
      <c r="H126" s="25" t="n">
        <v>7.572</v>
      </c>
      <c r="J126" s="27" t="n">
        <v>4.176</v>
      </c>
      <c r="L126" s="27" t="n">
        <v>4.2414</v>
      </c>
      <c r="N126" s="27" t="n">
        <v>6.7953</v>
      </c>
    </row>
    <row r="127" customFormat="false" ht="13.2" hidden="false" customHeight="false" outlineLevel="0" collapsed="false">
      <c r="A127" s="26" t="n">
        <v>37042</v>
      </c>
      <c r="B127" s="25" t="n">
        <v>101</v>
      </c>
      <c r="D127" s="25" t="n">
        <v>2.5</v>
      </c>
      <c r="E127" s="25" t="n">
        <v>3.5</v>
      </c>
      <c r="F127" s="25" t="n">
        <v>1.193</v>
      </c>
      <c r="H127" s="25" t="n">
        <v>7.565</v>
      </c>
      <c r="J127" s="27" t="n">
        <v>4.14</v>
      </c>
      <c r="L127" s="27" t="n">
        <v>4.1905</v>
      </c>
      <c r="N127" s="27" t="n">
        <v>6.58</v>
      </c>
    </row>
    <row r="128" customFormat="false" ht="13.2" hidden="false" customHeight="false" outlineLevel="0" collapsed="false">
      <c r="A128" s="26" t="n">
        <v>37072</v>
      </c>
      <c r="B128" s="25" t="n">
        <v>101.3</v>
      </c>
      <c r="D128" s="25" t="n">
        <v>2.5</v>
      </c>
      <c r="E128" s="25" t="n">
        <v>3.5</v>
      </c>
      <c r="F128" s="25" t="n">
        <v>1.751</v>
      </c>
      <c r="H128" s="25" t="n">
        <v>7.255</v>
      </c>
      <c r="J128" s="27" t="n">
        <v>4.1626</v>
      </c>
      <c r="L128" s="27" t="n">
        <v>4.1845</v>
      </c>
      <c r="N128" s="27" t="n">
        <v>6.3082</v>
      </c>
    </row>
    <row r="129" customFormat="false" ht="13.2" hidden="false" customHeight="false" outlineLevel="0" collapsed="false">
      <c r="A129" s="26" t="n">
        <v>37103</v>
      </c>
      <c r="B129" s="25" t="n">
        <v>101.7</v>
      </c>
      <c r="D129" s="25" t="n">
        <v>2.5</v>
      </c>
      <c r="E129" s="25" t="n">
        <v>3.5</v>
      </c>
      <c r="F129" s="25" t="n">
        <v>2.093</v>
      </c>
      <c r="H129" s="25" t="n">
        <v>6.779</v>
      </c>
      <c r="J129" s="27" t="n">
        <v>4.1983</v>
      </c>
      <c r="L129" s="27" t="n">
        <v>4.2253</v>
      </c>
      <c r="N129" s="27" t="n">
        <v>6.1709</v>
      </c>
    </row>
    <row r="130" customFormat="false" ht="13.2" hidden="false" customHeight="false" outlineLevel="0" collapsed="false">
      <c r="A130" s="26" t="n">
        <v>37134</v>
      </c>
      <c r="B130" s="25" t="n">
        <v>102</v>
      </c>
      <c r="D130" s="25" t="n">
        <v>2.5</v>
      </c>
      <c r="E130" s="25" t="n">
        <v>3.5</v>
      </c>
      <c r="F130" s="25" t="n">
        <v>2.885</v>
      </c>
      <c r="H130" s="25" t="n">
        <v>6.61</v>
      </c>
      <c r="J130" s="27" t="n">
        <v>4.2333</v>
      </c>
      <c r="L130" s="27" t="n">
        <v>4.3144</v>
      </c>
      <c r="N130" s="27" t="n">
        <v>6.4284</v>
      </c>
    </row>
    <row r="131" customFormat="false" ht="13.2" hidden="false" customHeight="false" outlineLevel="0" collapsed="false">
      <c r="A131" s="26" t="n">
        <v>37164</v>
      </c>
      <c r="B131" s="25" t="n">
        <v>102.2</v>
      </c>
      <c r="D131" s="25" t="n">
        <v>2.5</v>
      </c>
      <c r="E131" s="25" t="n">
        <v>3.5</v>
      </c>
      <c r="F131" s="25" t="n">
        <v>3.529</v>
      </c>
      <c r="H131" s="25" t="n">
        <v>6.61</v>
      </c>
      <c r="J131" s="27" t="n">
        <v>4.3225</v>
      </c>
      <c r="L131" s="27" t="n">
        <v>4.421</v>
      </c>
      <c r="N131" s="27" t="n">
        <v>6.7263</v>
      </c>
    </row>
    <row r="132" customFormat="false" ht="13.2" hidden="false" customHeight="false" outlineLevel="0" collapsed="false">
      <c r="A132" s="26" t="n">
        <v>37195</v>
      </c>
      <c r="B132" s="25" t="n">
        <v>102.3</v>
      </c>
      <c r="D132" s="25" t="n">
        <v>2.5</v>
      </c>
      <c r="E132" s="25" t="n">
        <v>3.5</v>
      </c>
      <c r="F132" s="25" t="n">
        <v>2.29</v>
      </c>
      <c r="H132" s="25" t="n">
        <v>6.612</v>
      </c>
      <c r="J132" s="27" t="n">
        <v>4.3148</v>
      </c>
      <c r="L132" s="27" t="n">
        <v>4.4036</v>
      </c>
      <c r="N132" s="27" t="n">
        <v>6.3116</v>
      </c>
    </row>
    <row r="133" customFormat="false" ht="13.2" hidden="false" customHeight="false" outlineLevel="0" collapsed="false">
      <c r="A133" s="26" t="n">
        <v>37225</v>
      </c>
      <c r="B133" s="25" t="n">
        <v>101.7</v>
      </c>
      <c r="D133" s="25" t="n">
        <v>2.5</v>
      </c>
      <c r="E133" s="25" t="n">
        <v>3.5</v>
      </c>
      <c r="F133" s="25" t="n">
        <v>1.3</v>
      </c>
      <c r="H133" s="25" t="n">
        <v>6.377</v>
      </c>
      <c r="J133" s="27" t="n">
        <v>4.2389</v>
      </c>
      <c r="L133" s="27" t="n">
        <v>4.3043</v>
      </c>
      <c r="N133" s="27" t="n">
        <v>5.79</v>
      </c>
    </row>
    <row r="134" customFormat="false" ht="13.2" hidden="false" customHeight="false" outlineLevel="0" collapsed="false">
      <c r="A134" s="26" t="n">
        <v>37256</v>
      </c>
      <c r="B134" s="25" t="n">
        <v>101.6</v>
      </c>
      <c r="C134" s="25" t="n">
        <f aca="false">(B134/B122-1)*100</f>
        <v>1.40935042120811</v>
      </c>
      <c r="D134" s="25" t="n">
        <v>2.5</v>
      </c>
      <c r="E134" s="25" t="n">
        <v>3.5</v>
      </c>
      <c r="F134" s="25" t="n">
        <v>1.565</v>
      </c>
      <c r="G134" s="25" t="n">
        <f aca="false">AVERAGE(F123:F134)</f>
        <v>1.94291666666667</v>
      </c>
      <c r="H134" s="25" t="n">
        <v>5.627</v>
      </c>
      <c r="I134" s="25" t="n">
        <f aca="false">AVERAGE(H123:H134)</f>
        <v>7.12066666666667</v>
      </c>
      <c r="J134" s="27" t="n">
        <v>4.2757</v>
      </c>
      <c r="K134" s="25" t="n">
        <f aca="false">(J134/J122-1)*100</f>
        <v>4.77088948787061</v>
      </c>
      <c r="L134" s="27" t="n">
        <v>4.3364</v>
      </c>
      <c r="M134" s="25" t="n">
        <f aca="false">(L134/L122-1)*100</f>
        <v>3.74162679425838</v>
      </c>
      <c r="N134" s="27" t="n">
        <v>5.0205</v>
      </c>
      <c r="O134" s="25" t="n">
        <f aca="false">AVERAGE(N123:N134)</f>
        <v>6.502925</v>
      </c>
    </row>
    <row r="135" customFormat="false" ht="13.2" hidden="false" customHeight="false" outlineLevel="0" collapsed="false">
      <c r="A135" s="26" t="n">
        <v>37287</v>
      </c>
      <c r="B135" s="25" t="n">
        <v>102.7</v>
      </c>
      <c r="D135" s="25" t="n">
        <v>2</v>
      </c>
      <c r="E135" s="25" t="n">
        <v>3</v>
      </c>
      <c r="F135" s="25" t="n">
        <v>2.853</v>
      </c>
      <c r="H135" s="25" t="n">
        <v>3.981</v>
      </c>
      <c r="J135" s="27" t="n">
        <v>4.5371</v>
      </c>
      <c r="L135" s="27" t="n">
        <v>4.5805</v>
      </c>
      <c r="N135" s="27" t="n">
        <v>4.2674</v>
      </c>
    </row>
    <row r="136" customFormat="false" ht="13.2" hidden="false" customHeight="false" outlineLevel="0" collapsed="false">
      <c r="A136" s="26" t="n">
        <v>37315</v>
      </c>
      <c r="B136" s="25" t="n">
        <v>103.5</v>
      </c>
      <c r="D136" s="25" t="n">
        <v>2</v>
      </c>
      <c r="E136" s="25" t="n">
        <v>3</v>
      </c>
      <c r="F136" s="25" t="n">
        <v>3.137</v>
      </c>
      <c r="H136" s="25" t="n">
        <v>4.043</v>
      </c>
      <c r="J136" s="27" t="n">
        <v>4.662</v>
      </c>
      <c r="L136" s="27" t="n">
        <v>4.6871</v>
      </c>
      <c r="N136" s="27" t="n">
        <v>4.7456</v>
      </c>
    </row>
    <row r="137" customFormat="false" ht="13.2" hidden="false" customHeight="false" outlineLevel="0" collapsed="false">
      <c r="A137" s="26" t="n">
        <v>37346</v>
      </c>
      <c r="B137" s="25" t="n">
        <v>104</v>
      </c>
      <c r="D137" s="25" t="n">
        <v>2</v>
      </c>
      <c r="E137" s="25" t="n">
        <v>3</v>
      </c>
      <c r="F137" s="25" t="n">
        <v>2.413</v>
      </c>
      <c r="H137" s="25" t="n">
        <v>4.6</v>
      </c>
      <c r="J137" s="27" t="n">
        <v>4.6644</v>
      </c>
      <c r="L137" s="27" t="n">
        <v>4.7013</v>
      </c>
      <c r="N137" s="27" t="n">
        <v>5.3442</v>
      </c>
    </row>
    <row r="138" customFormat="false" ht="13.2" hidden="false" customHeight="false" outlineLevel="0" collapsed="false">
      <c r="A138" s="26" t="n">
        <v>37376</v>
      </c>
      <c r="B138" s="25" t="n">
        <v>105.6</v>
      </c>
      <c r="D138" s="25" t="n">
        <v>2</v>
      </c>
      <c r="E138" s="25" t="n">
        <v>3</v>
      </c>
      <c r="F138" s="25" t="n">
        <v>3.406</v>
      </c>
      <c r="H138" s="25" t="n">
        <v>4.647</v>
      </c>
      <c r="J138" s="27" t="n">
        <v>4.8062</v>
      </c>
      <c r="L138" s="27" t="n">
        <v>4.8618</v>
      </c>
      <c r="N138" s="27" t="n">
        <v>5.95</v>
      </c>
    </row>
    <row r="139" customFormat="false" ht="13.2" hidden="false" customHeight="false" outlineLevel="0" collapsed="false">
      <c r="A139" s="26" t="n">
        <v>37407</v>
      </c>
      <c r="B139" s="25" t="n">
        <v>106.6</v>
      </c>
      <c r="D139" s="25" t="n">
        <v>2</v>
      </c>
      <c r="E139" s="25" t="n">
        <v>3</v>
      </c>
      <c r="F139" s="25" t="n">
        <v>4.457</v>
      </c>
      <c r="H139" s="25" t="n">
        <v>4.889</v>
      </c>
      <c r="J139" s="27" t="n">
        <v>4.894</v>
      </c>
      <c r="L139" s="27" t="n">
        <v>4.9999</v>
      </c>
      <c r="N139" s="27" t="n">
        <v>6.6857</v>
      </c>
    </row>
    <row r="140" customFormat="false" ht="13.2" hidden="false" customHeight="false" outlineLevel="0" collapsed="false">
      <c r="A140" s="26" t="n">
        <v>37437</v>
      </c>
      <c r="B140" s="25" t="n">
        <v>108</v>
      </c>
      <c r="D140" s="25" t="n">
        <v>2</v>
      </c>
      <c r="E140" s="25" t="n">
        <v>3</v>
      </c>
      <c r="F140" s="25" t="n">
        <v>4.975</v>
      </c>
      <c r="H140" s="25" t="n">
        <v>7.263</v>
      </c>
      <c r="J140" s="27" t="n">
        <v>4.9394</v>
      </c>
      <c r="L140" s="27" t="n">
        <v>5.1064</v>
      </c>
      <c r="N140" s="27" t="n">
        <v>8.8668</v>
      </c>
    </row>
    <row r="141" customFormat="false" ht="13.2" hidden="false" customHeight="false" outlineLevel="0" collapsed="false">
      <c r="A141" s="26" t="n">
        <v>37468</v>
      </c>
      <c r="B141" s="25" t="n">
        <v>108.7</v>
      </c>
      <c r="D141" s="25" t="n">
        <v>2</v>
      </c>
      <c r="E141" s="25" t="n">
        <v>3</v>
      </c>
      <c r="F141" s="25" t="n">
        <v>2.735</v>
      </c>
      <c r="H141" s="25" t="n">
        <v>9.655</v>
      </c>
      <c r="J141" s="27" t="n">
        <v>4.721</v>
      </c>
      <c r="L141" s="27" t="n">
        <v>4.9508</v>
      </c>
      <c r="N141" s="27" t="n">
        <v>8.9464</v>
      </c>
    </row>
    <row r="142" customFormat="false" ht="13.2" hidden="false" customHeight="false" outlineLevel="0" collapsed="false">
      <c r="A142" s="26" t="n">
        <v>37499</v>
      </c>
      <c r="B142" s="25" t="n">
        <v>108.3</v>
      </c>
      <c r="D142" s="25" t="n">
        <v>2</v>
      </c>
      <c r="E142" s="25" t="n">
        <v>3</v>
      </c>
      <c r="F142" s="25" t="n">
        <v>2.025</v>
      </c>
      <c r="H142" s="25" t="n">
        <v>9.647</v>
      </c>
      <c r="J142" s="27" t="n">
        <v>4.6762</v>
      </c>
      <c r="L142" s="27" t="n">
        <v>4.8819</v>
      </c>
      <c r="N142" s="27" t="n">
        <v>8.7453</v>
      </c>
    </row>
    <row r="143" customFormat="false" ht="13.2" hidden="false" customHeight="false" outlineLevel="0" collapsed="false">
      <c r="A143" s="26" t="n">
        <v>37529</v>
      </c>
      <c r="B143" s="25" t="n">
        <v>108.7</v>
      </c>
      <c r="D143" s="25" t="n">
        <v>2</v>
      </c>
      <c r="E143" s="25" t="n">
        <v>3</v>
      </c>
      <c r="F143" s="25" t="n">
        <v>3.045</v>
      </c>
      <c r="H143" s="25" t="n">
        <v>9.641</v>
      </c>
      <c r="J143" s="27" t="n">
        <v>4.775</v>
      </c>
      <c r="L143" s="27" t="n">
        <v>4.989</v>
      </c>
      <c r="N143" s="27" t="n">
        <v>8.9079</v>
      </c>
    </row>
    <row r="144" customFormat="false" ht="13.2" hidden="false" customHeight="false" outlineLevel="0" collapsed="false">
      <c r="A144" s="26" t="n">
        <v>37560</v>
      </c>
      <c r="B144" s="25" t="n">
        <v>109.4</v>
      </c>
      <c r="D144" s="25" t="n">
        <v>2</v>
      </c>
      <c r="E144" s="25" t="n">
        <v>3</v>
      </c>
      <c r="F144" s="25" t="n">
        <v>3.982</v>
      </c>
      <c r="H144" s="25" t="n">
        <v>9.692</v>
      </c>
      <c r="J144" s="27" t="n">
        <v>4.7983</v>
      </c>
      <c r="L144" s="27" t="n">
        <v>5.0063</v>
      </c>
      <c r="N144" s="27" t="n">
        <v>9.3061</v>
      </c>
    </row>
    <row r="145" customFormat="false" ht="13.2" hidden="false" customHeight="false" outlineLevel="0" collapsed="false">
      <c r="A145" s="26" t="n">
        <v>37590</v>
      </c>
      <c r="B145" s="25" t="n">
        <v>108.5</v>
      </c>
      <c r="D145" s="25" t="n">
        <v>2</v>
      </c>
      <c r="E145" s="25" t="n">
        <v>3</v>
      </c>
      <c r="F145" s="25" t="n">
        <v>3.62</v>
      </c>
      <c r="H145" s="25" t="n">
        <v>9.642</v>
      </c>
      <c r="J145" s="27" t="n">
        <v>4.6867</v>
      </c>
      <c r="L145" s="27" t="n">
        <v>4.9216</v>
      </c>
      <c r="N145" s="27" t="n">
        <v>8.9017</v>
      </c>
    </row>
    <row r="146" customFormat="false" ht="13.2" hidden="false" customHeight="false" outlineLevel="0" collapsed="false">
      <c r="A146" s="26" t="n">
        <v>37621</v>
      </c>
      <c r="B146" s="25" t="n">
        <v>108.2</v>
      </c>
      <c r="C146" s="25" t="n">
        <f aca="false">(B146/B134-1)*100</f>
        <v>6.496062992126</v>
      </c>
      <c r="D146" s="25" t="n">
        <v>2</v>
      </c>
      <c r="E146" s="25" t="n">
        <v>3</v>
      </c>
      <c r="F146" s="25" t="n">
        <v>2.76</v>
      </c>
      <c r="G146" s="25" t="n">
        <f aca="false">AVERAGE(F135:F146)</f>
        <v>3.284</v>
      </c>
      <c r="H146" s="25" t="n">
        <v>9.61</v>
      </c>
      <c r="I146" s="25" t="n">
        <f aca="false">AVERAGE(H135:H146)</f>
        <v>7.27583333333333</v>
      </c>
      <c r="J146" s="27" t="n">
        <v>4.6937</v>
      </c>
      <c r="K146" s="25" t="n">
        <f aca="false">(J146/J134-1)*100</f>
        <v>9.77617700025728</v>
      </c>
      <c r="L146" s="27" t="n">
        <v>4.9532</v>
      </c>
      <c r="M146" s="25" t="n">
        <f aca="false">(L146/L134-1)*100</f>
        <v>14.2237800940872</v>
      </c>
      <c r="N146" s="27" t="n">
        <v>7.9152</v>
      </c>
      <c r="O146" s="25" t="n">
        <f aca="false">AVERAGE(N135:N146)</f>
        <v>7.38185833333333</v>
      </c>
    </row>
    <row r="147" customFormat="false" ht="13.2" hidden="false" customHeight="false" outlineLevel="0" collapsed="false">
      <c r="A147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9:02:50Z</dcterms:created>
  <dc:creator>Bank of Israel</dc:creator>
  <dc:description/>
  <dc:language>en-US</dc:language>
  <cp:lastModifiedBy>liat</cp:lastModifiedBy>
  <cp:lastPrinted>2005-02-24T13:04:24Z</cp:lastPrinted>
  <dcterms:modified xsi:type="dcterms:W3CDTF">2005-03-09T13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5CD1A26D0FEEE4438945D78A2467CBD9</vt:lpwstr>
  </property>
  <property fmtid="{D5CDD505-2E9C-101B-9397-08002B2CF9AE}" pid="3" name="Order">
    <vt:lpwstr>462200.000000000</vt:lpwstr>
  </property>
  <property fmtid="{D5CDD505-2E9C-101B-9397-08002B2CF9AE}" pid="4" name="TaxCatchAll">
    <vt:lpwstr/>
  </property>
  <property fmtid="{D5CDD505-2E9C-101B-9397-08002B2CF9AE}" pid="5" name="TemplateUrl">
    <vt:lpwstr/>
  </property>
  <property fmtid="{D5CDD505-2E9C-101B-9397-08002B2CF9AE}" pid="6" name="_AdHocReviewCycleID">
    <vt:r8>1518604458</vt:r8>
  </property>
  <property fmtid="{D5CDD505-2E9C-101B-9397-08002B2CF9AE}" pid="7" name="_AuthorEmail">
    <vt:lpwstr>liatp@boi.gov.il</vt:lpwstr>
  </property>
  <property fmtid="{D5CDD505-2E9C-101B-9397-08002B2CF9AE}" pid="8" name="_AuthorEmailDisplayName">
    <vt:lpwstr>ליאת פרץ</vt:lpwstr>
  </property>
  <property fmtid="{D5CDD505-2E9C-101B-9397-08002B2CF9AE}" pid="9" name="_EmailSubject">
    <vt:lpwstr>נספחים סטטיסטיים מוניטרית</vt:lpwstr>
  </property>
  <property fmtid="{D5CDD505-2E9C-101B-9397-08002B2CF9AE}" pid="10" name="_PreviousAdHocReviewCycleID">
    <vt:r8>1430871178</vt:r8>
  </property>
  <property fmtid="{D5CDD505-2E9C-101B-9397-08002B2CF9AE}" pid="11" name="_SharedFileIndex">
    <vt:lpwstr/>
  </property>
  <property fmtid="{D5CDD505-2E9C-101B-9397-08002B2CF9AE}" pid="12" name="_SourceUrl">
    <vt:lpwstr/>
  </property>
  <property fmtid="{D5CDD505-2E9C-101B-9397-08002B2CF9AE}" pid="13" name="display_urn:schemas-microsoft-com:office:office#Author">
    <vt:lpwstr>il_admin</vt:lpwstr>
  </property>
  <property fmtid="{D5CDD505-2E9C-101B-9397-08002B2CF9AE}" pid="14" name="display_urn:schemas-microsoft-com:office:office#Editor">
    <vt:lpwstr>il_admin</vt:lpwstr>
  </property>
  <property fmtid="{D5CDD505-2E9C-101B-9397-08002B2CF9AE}" pid="15" name="eWaveListOrderValue">
    <vt:lpwstr/>
  </property>
  <property fmtid="{D5CDD505-2E9C-101B-9397-08002B2CF9AE}" pid="16" name="xd_ProgID">
    <vt:lpwstr/>
  </property>
  <property fmtid="{D5CDD505-2E9C-101B-9397-08002B2CF9AE}" pid="17" name="xd_Signature">
    <vt:lpwstr/>
  </property>
</Properties>
</file>