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5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לוח ו-נ-1(2)</t>
  </si>
  <si>
    <t xml:space="preserve">$B$26</t>
  </si>
  <si>
    <t xml:space="preserve">A1:A23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6</t>
  </si>
  <si>
    <t xml:space="preserve">rep.s01021a.a</t>
  </si>
  <si>
    <t xml:space="preserve">lastvalue(rep.s01021a.a)</t>
  </si>
  <si>
    <t xml:space="preserve">$D$26</t>
  </si>
  <si>
    <t xml:space="preserve">rep.s01022a.a</t>
  </si>
  <si>
    <t xml:space="preserve">lastvalue(rep.s01022a.a)</t>
  </si>
  <si>
    <t xml:space="preserve">$E$26</t>
  </si>
  <si>
    <t xml:space="preserve">rep.s01023a.a</t>
  </si>
  <si>
    <t xml:space="preserve">lastvalue(rep.s01023a.a)</t>
  </si>
  <si>
    <t xml:space="preserve">$F$26</t>
  </si>
  <si>
    <t xml:space="preserve">rep.s01024a.a</t>
  </si>
  <si>
    <t xml:space="preserve">lastvalue(rep.s01024a.a)</t>
  </si>
  <si>
    <t xml:space="preserve">$G$26</t>
  </si>
  <si>
    <t xml:space="preserve">rep.s01025a.a</t>
  </si>
  <si>
    <t xml:space="preserve">lastvalue(rep.s01025a.a)</t>
  </si>
  <si>
    <t xml:space="preserve">$H$26</t>
  </si>
  <si>
    <t xml:space="preserve">rep.s01026a.a</t>
  </si>
  <si>
    <t xml:space="preserve">lastvalue(rep.s01026a.a)</t>
  </si>
  <si>
    <t xml:space="preserve">$J$26</t>
  </si>
  <si>
    <t xml:space="preserve">rep.s01027a.a</t>
  </si>
  <si>
    <t xml:space="preserve">lastvalue(rep.s01027a.a)</t>
  </si>
  <si>
    <t xml:space="preserve">$K$26</t>
  </si>
  <si>
    <t xml:space="preserve">rep.s01028a.a</t>
  </si>
  <si>
    <t xml:space="preserve">lastvalue(rep.s01028a.a)</t>
  </si>
  <si>
    <t xml:space="preserve">$L$26</t>
  </si>
  <si>
    <t xml:space="preserve">rep.s01029a.a</t>
  </si>
  <si>
    <t xml:space="preserve">lastvalue(rep.s01029a.a)</t>
  </si>
  <si>
    <t xml:space="preserve">$M$26</t>
  </si>
  <si>
    <t xml:space="preserve">rep.s01030a.a</t>
  </si>
  <si>
    <t xml:space="preserve">lastvalue(rep.s01030a.a)</t>
  </si>
  <si>
    <t xml:space="preserve">$B$50</t>
  </si>
  <si>
    <t xml:space="preserve">A1</t>
  </si>
  <si>
    <t xml:space="preserve">rep.s01020b.a</t>
  </si>
  <si>
    <t xml:space="preserve">2017</t>
  </si>
  <si>
    <t xml:space="preserve">$C$50</t>
  </si>
  <si>
    <t xml:space="preserve">rep.s01021b.a</t>
  </si>
  <si>
    <t xml:space="preserve">$D$50</t>
  </si>
  <si>
    <t xml:space="preserve">rep.s01022b.a</t>
  </si>
  <si>
    <t xml:space="preserve">$E$50</t>
  </si>
  <si>
    <t xml:space="preserve">rep.s01023b.a</t>
  </si>
  <si>
    <t xml:space="preserve">$F$50</t>
  </si>
  <si>
    <t xml:space="preserve">rep.s01024b.a</t>
  </si>
  <si>
    <t xml:space="preserve">$G$50</t>
  </si>
  <si>
    <t xml:space="preserve">rep.s01025b.a</t>
  </si>
  <si>
    <t xml:space="preserve">$H$50</t>
  </si>
  <si>
    <t xml:space="preserve">rep.s01026b.a</t>
  </si>
  <si>
    <t xml:space="preserve">$J$50</t>
  </si>
  <si>
    <t xml:space="preserve">rep.s01027b.a</t>
  </si>
  <si>
    <t xml:space="preserve">$K$50</t>
  </si>
  <si>
    <t xml:space="preserve">rep.s01028b.a</t>
  </si>
  <si>
    <t xml:space="preserve">$L$50</t>
  </si>
  <si>
    <t xml:space="preserve">rep.s01029b.a</t>
  </si>
  <si>
    <t xml:space="preserve">$M$50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t xml:space="preserve">(אחוזים מהתמ"ג)</t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2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 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 
החל משנת 1995 כולל מיסי הון: היטל השבחה והיטלים אחרים של הרשויות המקומיות. עד 1995 מיסי ההון נכללו בתשלומי ההעברה על חשבון הון מהציבור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4.9646052772383</v>
      </c>
      <c r="E2" s="1" t="n">
        <v>43389.664270833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1.5312883479804</v>
      </c>
      <c r="E3" s="1" t="n">
        <v>43389.6642708333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4.4482574858166</v>
      </c>
      <c r="E4" s="1" t="n">
        <v>43389.6642708333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84728356066199</v>
      </c>
      <c r="E5" s="1" t="n">
        <v>43389.6642708333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08048315301378</v>
      </c>
      <c r="E6" s="1" t="n">
        <v>43389.6642708333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33444120211468</v>
      </c>
      <c r="E7" s="1" t="n">
        <v>43389.6642708333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82082294637332</v>
      </c>
      <c r="E8" s="1" t="n">
        <v>43389.6642708333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43331692925789</v>
      </c>
      <c r="E9" s="1" t="n">
        <v>43389.6642708333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57795237717889</v>
      </c>
      <c r="E10" s="1" t="n">
        <v>43389.6642708333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64315594402052</v>
      </c>
      <c r="E11" s="1" t="n">
        <v>43389.6642708333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754381461465584</v>
      </c>
      <c r="E12" s="1" t="n">
        <v>43389.6642708333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477235.006981774</v>
      </c>
      <c r="E13" s="1" t="n">
        <v>43389.6642708333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463019.907128258</v>
      </c>
      <c r="E14" s="1" t="n">
        <v>43389.6642708333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400390.267959606</v>
      </c>
      <c r="E15" s="1" t="n">
        <v>43389.6642708333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8337.926</v>
      </c>
      <c r="E16" s="1" t="n">
        <v>43389.6642708333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23407.189453125</v>
      </c>
      <c r="E17" s="1" t="n">
        <v>43389.6642708333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9213.9237</v>
      </c>
      <c r="E18" s="1" t="n">
        <v>43389.6642708333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21670.5991</v>
      </c>
      <c r="E19" s="1" t="n">
        <v>43389.6642708333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4215.0998535156</v>
      </c>
      <c r="E20" s="1" t="n">
        <v>43389.6642708333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3</v>
      </c>
      <c r="E21" s="1" t="n">
        <v>43389.6642708333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10276.7998046875</v>
      </c>
      <c r="E22" s="1" t="n">
        <v>43389.6642708333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3915.30004882813</v>
      </c>
      <c r="E23" s="1" t="n">
        <v>43389.6642708333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20" t="n">
        <v>1995</v>
      </c>
      <c r="B25" s="21" t="n">
        <v>44.5201995197303</v>
      </c>
      <c r="C25" s="21" t="n">
        <v>40.892903135977</v>
      </c>
      <c r="D25" s="21" t="n">
        <v>34.1776873023644</v>
      </c>
      <c r="E25" s="21" t="n">
        <v>1.67922427173848</v>
      </c>
      <c r="F25" s="21" t="n">
        <v>2.48305610154715</v>
      </c>
      <c r="G25" s="21" t="n">
        <v>1.4372052830276</v>
      </c>
      <c r="H25" s="21" t="n">
        <v>1.11573017729941</v>
      </c>
      <c r="I25" s="21"/>
      <c r="J25" s="21" t="n">
        <v>3.62729638375333</v>
      </c>
      <c r="K25" s="21" t="n">
        <v>0.0357141042433549</v>
      </c>
      <c r="L25" s="21" t="n">
        <v>2.63854479405304</v>
      </c>
      <c r="M25" s="21" t="n">
        <v>0.953037485456933</v>
      </c>
      <c r="N25" s="19"/>
      <c r="O25" s="19"/>
    </row>
    <row r="26" customFormat="false" ht="15" hidden="false" customHeight="true" outlineLevel="0" collapsed="false">
      <c r="A26" s="22" t="s">
        <v>98</v>
      </c>
      <c r="B26" s="23" t="n">
        <v>44.9646052772383</v>
      </c>
      <c r="C26" s="23" t="n">
        <v>41.5312883479804</v>
      </c>
      <c r="D26" s="23" t="n">
        <v>34.4482574858166</v>
      </c>
      <c r="E26" s="23" t="n">
        <v>1.84728356066199</v>
      </c>
      <c r="F26" s="23" t="n">
        <v>2.08048315301378</v>
      </c>
      <c r="G26" s="23" t="n">
        <v>1.33444120211468</v>
      </c>
      <c r="H26" s="23" t="n">
        <v>1.82082294637332</v>
      </c>
      <c r="I26" s="23"/>
      <c r="J26" s="23" t="n">
        <v>3.43331692925789</v>
      </c>
      <c r="K26" s="23" t="n">
        <v>0.0357795237717889</v>
      </c>
      <c r="L26" s="23" t="n">
        <v>2.64315594402052</v>
      </c>
      <c r="M26" s="23" t="n">
        <v>0.754381461465584</v>
      </c>
      <c r="N26" s="19"/>
      <c r="O26" s="19"/>
    </row>
    <row r="27" customFormat="false" ht="15" hidden="false" customHeight="true" outlineLevel="0" collapsed="false">
      <c r="A27" s="17" t="n">
        <v>1996</v>
      </c>
      <c r="B27" s="18" t="n">
        <v>44.1912664595568</v>
      </c>
      <c r="C27" s="18" t="n">
        <v>40.620548440067</v>
      </c>
      <c r="D27" s="18" t="n">
        <v>34.0031592531171</v>
      </c>
      <c r="E27" s="18" t="n">
        <v>1.65447156155991</v>
      </c>
      <c r="F27" s="18" t="n">
        <v>1.79293838913899</v>
      </c>
      <c r="G27" s="18" t="n">
        <v>1.32350384330357</v>
      </c>
      <c r="H27" s="18" t="n">
        <v>1.84647539294749</v>
      </c>
      <c r="I27" s="18"/>
      <c r="J27" s="18" t="n">
        <v>3.57071801948978</v>
      </c>
      <c r="K27" s="18" t="n">
        <v>0.0382174082791392</v>
      </c>
      <c r="L27" s="18" t="n">
        <v>2.85580151546786</v>
      </c>
      <c r="M27" s="18" t="n">
        <v>0.676699095742781</v>
      </c>
      <c r="N27" s="19"/>
      <c r="O27" s="19"/>
    </row>
    <row r="28" customFormat="false" ht="15" hidden="false" customHeight="true" outlineLevel="0" collapsed="false">
      <c r="A28" s="17" t="n">
        <v>1997</v>
      </c>
      <c r="B28" s="18" t="n">
        <v>44.4613423725438</v>
      </c>
      <c r="C28" s="18" t="n">
        <v>40.9897373581294</v>
      </c>
      <c r="D28" s="18" t="n">
        <v>34.7034209327582</v>
      </c>
      <c r="E28" s="18" t="n">
        <v>1.71420670668244</v>
      </c>
      <c r="F28" s="18" t="n">
        <v>1.4539900269871</v>
      </c>
      <c r="G28" s="18" t="n">
        <v>1.29495948785592</v>
      </c>
      <c r="H28" s="18" t="n">
        <v>1.82316020384573</v>
      </c>
      <c r="I28" s="18"/>
      <c r="J28" s="18" t="n">
        <v>3.47160501441442</v>
      </c>
      <c r="K28" s="18" t="n">
        <v>0.0275685391625924</v>
      </c>
      <c r="L28" s="18" t="n">
        <v>2.85375609891315</v>
      </c>
      <c r="M28" s="18" t="n">
        <v>0.590280376338676</v>
      </c>
      <c r="N28" s="19"/>
      <c r="O28" s="19"/>
    </row>
    <row r="29" customFormat="false" ht="15" hidden="false" customHeight="true" outlineLevel="0" collapsed="false">
      <c r="A29" s="14" t="n">
        <v>1998</v>
      </c>
      <c r="B29" s="24" t="n">
        <v>43.7457705400003</v>
      </c>
      <c r="C29" s="24" t="n">
        <v>40.2096275735645</v>
      </c>
      <c r="D29" s="24" t="n">
        <v>33.5916546074431</v>
      </c>
      <c r="E29" s="24" t="n">
        <v>2.18917713690304</v>
      </c>
      <c r="F29" s="24" t="n">
        <v>1.3654112783888</v>
      </c>
      <c r="G29" s="24" t="n">
        <v>1.22992388977939</v>
      </c>
      <c r="H29" s="24" t="n">
        <v>1.83346066105021</v>
      </c>
      <c r="I29" s="24"/>
      <c r="J29" s="24" t="n">
        <v>3.53614296643579</v>
      </c>
      <c r="K29" s="24" t="n">
        <v>0.0397469233352299</v>
      </c>
      <c r="L29" s="24" t="n">
        <v>2.87508349656058</v>
      </c>
      <c r="M29" s="24" t="n">
        <v>0.621312546539978</v>
      </c>
      <c r="N29" s="19"/>
      <c r="O29" s="19"/>
    </row>
    <row r="30" customFormat="false" ht="15" hidden="false" customHeight="true" outlineLevel="0" collapsed="false">
      <c r="A30" s="14" t="n">
        <v>1999</v>
      </c>
      <c r="B30" s="24" t="n">
        <v>43.234109865199</v>
      </c>
      <c r="C30" s="24" t="n">
        <v>39.7760087542843</v>
      </c>
      <c r="D30" s="24" t="n">
        <v>33.4397838853888</v>
      </c>
      <c r="E30" s="24" t="n">
        <v>1.91684907643199</v>
      </c>
      <c r="F30" s="24" t="n">
        <v>1.34203381297134</v>
      </c>
      <c r="G30" s="24" t="n">
        <v>1.17703965236482</v>
      </c>
      <c r="H30" s="24" t="n">
        <v>1.90030232712742</v>
      </c>
      <c r="I30" s="24"/>
      <c r="J30" s="24" t="n">
        <v>3.45810111091468</v>
      </c>
      <c r="K30" s="24" t="n">
        <v>0.0270441884700353</v>
      </c>
      <c r="L30" s="24" t="n">
        <v>2.87682242361241</v>
      </c>
      <c r="M30" s="24" t="n">
        <v>0.554234498832233</v>
      </c>
      <c r="N30" s="19"/>
      <c r="O30" s="19"/>
    </row>
    <row r="31" customFormat="false" ht="15" hidden="false" customHeight="true" outlineLevel="0" collapsed="false">
      <c r="A31" s="14" t="n">
        <v>2000</v>
      </c>
      <c r="B31" s="24" t="n">
        <v>43.1248803005805</v>
      </c>
      <c r="C31" s="24" t="n">
        <v>40.0114189784078</v>
      </c>
      <c r="D31" s="24" t="n">
        <v>34.0307315054123</v>
      </c>
      <c r="E31" s="24" t="n">
        <v>1.67723777412401</v>
      </c>
      <c r="F31" s="24" t="n">
        <v>1.39504778108323</v>
      </c>
      <c r="G31" s="24" t="n">
        <v>1.14489097529364</v>
      </c>
      <c r="H31" s="24" t="n">
        <v>1.76351094249457</v>
      </c>
      <c r="I31" s="24"/>
      <c r="J31" s="24" t="n">
        <v>3.11346132217268</v>
      </c>
      <c r="K31" s="24" t="n">
        <v>0.0532272688667868</v>
      </c>
      <c r="L31" s="24" t="n">
        <v>2.46631416787561</v>
      </c>
      <c r="M31" s="24" t="n">
        <v>0.593919885430285</v>
      </c>
      <c r="N31" s="19"/>
      <c r="O31" s="19"/>
    </row>
    <row r="32" customFormat="false" ht="15" hidden="false" customHeight="true" outlineLevel="0" collapsed="false">
      <c r="A32" s="14" t="n">
        <v>2001</v>
      </c>
      <c r="B32" s="24" t="n">
        <v>42.9043512916011</v>
      </c>
      <c r="C32" s="24" t="n">
        <v>39.7774949087693</v>
      </c>
      <c r="D32" s="24" t="n">
        <v>33.9369638807236</v>
      </c>
      <c r="E32" s="24" t="n">
        <v>1.54128399495238</v>
      </c>
      <c r="F32" s="24" t="n">
        <v>1.25681348202774</v>
      </c>
      <c r="G32" s="24" t="n">
        <v>1.22568729588734</v>
      </c>
      <c r="H32" s="24" t="n">
        <v>1.81674625517826</v>
      </c>
      <c r="I32" s="24"/>
      <c r="J32" s="24" t="n">
        <v>3.12685638283184</v>
      </c>
      <c r="K32" s="24" t="n">
        <v>0.0371203063555479</v>
      </c>
      <c r="L32" s="24" t="n">
        <v>2.60753781761393</v>
      </c>
      <c r="M32" s="24" t="n">
        <v>0.482198258862366</v>
      </c>
      <c r="N32" s="19"/>
      <c r="O32" s="19"/>
    </row>
    <row r="33" customFormat="false" ht="15" hidden="false" customHeight="true" outlineLevel="0" collapsed="false">
      <c r="A33" s="14" t="n">
        <v>2002</v>
      </c>
      <c r="B33" s="24" t="n">
        <v>42.6404676403357</v>
      </c>
      <c r="C33" s="24" t="n">
        <v>39.1251513817026</v>
      </c>
      <c r="D33" s="24" t="n">
        <v>33.1377537779799</v>
      </c>
      <c r="E33" s="24" t="n">
        <v>1.70990368682803</v>
      </c>
      <c r="F33" s="24" t="n">
        <v>1.14656494049014</v>
      </c>
      <c r="G33" s="24" t="n">
        <v>1.233724951928</v>
      </c>
      <c r="H33" s="24" t="n">
        <v>1.89720402447657</v>
      </c>
      <c r="I33" s="24"/>
      <c r="J33" s="24" t="n">
        <v>3.51531625863311</v>
      </c>
      <c r="K33" s="24" t="n">
        <v>0.0348751201375959</v>
      </c>
      <c r="L33" s="24" t="n">
        <v>2.86057251140042</v>
      </c>
      <c r="M33" s="24" t="n">
        <v>0.619868627095085</v>
      </c>
      <c r="N33" s="19"/>
      <c r="O33" s="19"/>
    </row>
    <row r="34" customFormat="false" ht="15" hidden="false" customHeight="true" outlineLevel="0" collapsed="false">
      <c r="A34" s="14" t="n">
        <v>2003</v>
      </c>
      <c r="B34" s="24" t="n">
        <v>41.4310176428767</v>
      </c>
      <c r="C34" s="24" t="n">
        <v>38.3234492138708</v>
      </c>
      <c r="D34" s="24" t="n">
        <v>32.5681871009012</v>
      </c>
      <c r="E34" s="24" t="n">
        <v>1.51491877715544</v>
      </c>
      <c r="F34" s="24" t="n">
        <v>1.09375225721863</v>
      </c>
      <c r="G34" s="24" t="n">
        <v>1.16649960663304</v>
      </c>
      <c r="H34" s="24" t="n">
        <v>1.98009147196256</v>
      </c>
      <c r="I34" s="24"/>
      <c r="J34" s="24" t="n">
        <v>3.10756842900585</v>
      </c>
      <c r="K34" s="24" t="n">
        <v>0.0301298657838653</v>
      </c>
      <c r="L34" s="24" t="n">
        <v>2.50211222702217</v>
      </c>
      <c r="M34" s="24" t="n">
        <v>0.575326336199817</v>
      </c>
      <c r="N34" s="19"/>
      <c r="O34" s="19"/>
    </row>
    <row r="35" customFormat="false" ht="15" hidden="false" customHeight="true" outlineLevel="0" collapsed="false">
      <c r="A35" s="14" t="n">
        <v>2004</v>
      </c>
      <c r="B35" s="24" t="n">
        <v>40.5978435666945</v>
      </c>
      <c r="C35" s="24" t="n">
        <v>38.1766369517462</v>
      </c>
      <c r="D35" s="24" t="n">
        <v>32.4952651509211</v>
      </c>
      <c r="E35" s="24" t="n">
        <v>1.32264950577296</v>
      </c>
      <c r="F35" s="24" t="n">
        <v>1.24893316207545</v>
      </c>
      <c r="G35" s="24" t="n">
        <v>1.14866207647217</v>
      </c>
      <c r="H35" s="24" t="n">
        <v>1.96112705650454</v>
      </c>
      <c r="I35" s="24"/>
      <c r="J35" s="24" t="n">
        <v>2.42120661494831</v>
      </c>
      <c r="K35" s="24" t="n">
        <v>0.0280249420876771</v>
      </c>
      <c r="L35" s="24" t="n">
        <v>1.81279502102784</v>
      </c>
      <c r="M35" s="24" t="n">
        <v>0.58038665183279</v>
      </c>
      <c r="N35" s="19"/>
      <c r="O35" s="19"/>
    </row>
    <row r="36" customFormat="false" ht="15" hidden="false" customHeight="true" outlineLevel="0" collapsed="false">
      <c r="A36" s="11" t="n">
        <v>2005</v>
      </c>
      <c r="B36" s="24" t="n">
        <v>40.6747998110746</v>
      </c>
      <c r="C36" s="24" t="n">
        <v>38.5359405678203</v>
      </c>
      <c r="D36" s="24" t="n">
        <v>32.7355959401606</v>
      </c>
      <c r="E36" s="24" t="n">
        <v>1.35021522228263</v>
      </c>
      <c r="F36" s="24" t="n">
        <v>1.37363679185703</v>
      </c>
      <c r="G36" s="24" t="n">
        <v>1.07397931030163</v>
      </c>
      <c r="H36" s="24" t="n">
        <v>2.00251330321836</v>
      </c>
      <c r="I36" s="24"/>
      <c r="J36" s="24" t="n">
        <v>2.13885924325434</v>
      </c>
      <c r="K36" s="24" t="n">
        <v>0.0291034681290027</v>
      </c>
      <c r="L36" s="24" t="n">
        <v>1.64409871405558</v>
      </c>
      <c r="M36" s="24" t="n">
        <v>0.465657061069755</v>
      </c>
      <c r="N36" s="19"/>
      <c r="O36" s="19"/>
    </row>
    <row r="37" customFormat="false" ht="12.75" hidden="false" customHeight="false" outlineLevel="0" collapsed="false">
      <c r="A37" s="11" t="n">
        <v>2006</v>
      </c>
      <c r="B37" s="24" t="n">
        <v>41.5850548864657</v>
      </c>
      <c r="C37" s="24" t="n">
        <v>38.8084641361637</v>
      </c>
      <c r="D37" s="24" t="n">
        <v>33.2561945879692</v>
      </c>
      <c r="E37" s="24" t="n">
        <v>1.19817445934087</v>
      </c>
      <c r="F37" s="24" t="n">
        <v>1.37902293140444</v>
      </c>
      <c r="G37" s="24" t="n">
        <v>1.05101817361657</v>
      </c>
      <c r="H37" s="24" t="n">
        <v>1.92405398383256</v>
      </c>
      <c r="I37" s="24"/>
      <c r="J37" s="24" t="n">
        <v>2.77659075030199</v>
      </c>
      <c r="K37" s="24" t="n">
        <v>0.0332305561881936</v>
      </c>
      <c r="L37" s="24" t="n">
        <v>2.17029632807991</v>
      </c>
      <c r="M37" s="24" t="n">
        <v>0.573063866033884</v>
      </c>
      <c r="N37" s="19"/>
      <c r="O37" s="19"/>
    </row>
    <row r="38" customFormat="false" ht="15" hidden="false" customHeight="true" outlineLevel="0" collapsed="false">
      <c r="A38" s="11" t="n">
        <v>2007</v>
      </c>
      <c r="B38" s="24" t="n">
        <v>40.6478980954026</v>
      </c>
      <c r="C38" s="24" t="n">
        <v>38.6311753544759</v>
      </c>
      <c r="D38" s="24" t="n">
        <v>33.2109920826798</v>
      </c>
      <c r="E38" s="24" t="n">
        <v>1.1503750480521</v>
      </c>
      <c r="F38" s="24" t="n">
        <v>1.40019095429172</v>
      </c>
      <c r="G38" s="24" t="n">
        <v>0.971336227714689</v>
      </c>
      <c r="H38" s="24" t="n">
        <v>1.89828104173755</v>
      </c>
      <c r="I38" s="24"/>
      <c r="J38" s="24" t="n">
        <v>2.01672274092677</v>
      </c>
      <c r="K38" s="24" t="n">
        <v>0.028190255792299</v>
      </c>
      <c r="L38" s="24" t="n">
        <v>1.44357535039909</v>
      </c>
      <c r="M38" s="24" t="n">
        <v>0.544957134735387</v>
      </c>
      <c r="N38" s="19"/>
      <c r="O38" s="19"/>
    </row>
    <row r="39" customFormat="false" ht="15" hidden="false" customHeight="true" outlineLevel="0" collapsed="false">
      <c r="A39" s="11" t="n">
        <v>2008</v>
      </c>
      <c r="B39" s="24" t="n">
        <v>38.3606846102284</v>
      </c>
      <c r="C39" s="24" t="n">
        <v>36.5683644094321</v>
      </c>
      <c r="D39" s="24" t="n">
        <v>31.0471693042027</v>
      </c>
      <c r="E39" s="24" t="n">
        <v>1.07175540341061</v>
      </c>
      <c r="F39" s="24" t="n">
        <v>1.4860343422647</v>
      </c>
      <c r="G39" s="24" t="n">
        <v>0.995680516766081</v>
      </c>
      <c r="H39" s="24" t="n">
        <v>1.96772484278796</v>
      </c>
      <c r="I39" s="24"/>
      <c r="J39" s="24" t="n">
        <v>1.79232020079631</v>
      </c>
      <c r="K39" s="24" t="n">
        <v>0.016002732484123</v>
      </c>
      <c r="L39" s="24" t="n">
        <v>1.29103849059309</v>
      </c>
      <c r="M39" s="24" t="n">
        <v>0.485278977719098</v>
      </c>
      <c r="N39" s="19"/>
      <c r="O39" s="19"/>
    </row>
    <row r="40" customFormat="false" ht="15" hidden="false" customHeight="true" outlineLevel="0" collapsed="false">
      <c r="A40" s="11" t="n">
        <v>2009</v>
      </c>
      <c r="B40" s="24" t="n">
        <v>35.6038118369855</v>
      </c>
      <c r="C40" s="24" t="n">
        <v>34.1141554331363</v>
      </c>
      <c r="D40" s="24" t="n">
        <v>29.0818930391724</v>
      </c>
      <c r="E40" s="24" t="n">
        <v>0.897870994194863</v>
      </c>
      <c r="F40" s="24" t="n">
        <v>1.27201827331533</v>
      </c>
      <c r="G40" s="24" t="n">
        <v>0.955988463473109</v>
      </c>
      <c r="H40" s="24" t="n">
        <v>1.90638466298054</v>
      </c>
      <c r="I40" s="24"/>
      <c r="J40" s="24" t="n">
        <v>1.48965640384923</v>
      </c>
      <c r="K40" s="24" t="n">
        <v>0.0140972379427452</v>
      </c>
      <c r="L40" s="24" t="n">
        <v>1.03087345341598</v>
      </c>
      <c r="M40" s="24" t="n">
        <v>0.444685712490513</v>
      </c>
      <c r="N40" s="19"/>
      <c r="O40" s="19"/>
    </row>
    <row r="41" customFormat="false" ht="15" hidden="false" customHeight="true" outlineLevel="0" collapsed="false">
      <c r="A41" s="11" t="n">
        <v>2010</v>
      </c>
      <c r="B41" s="24" t="n">
        <v>36.6066023039668</v>
      </c>
      <c r="C41" s="24" t="n">
        <v>34.9557996934902</v>
      </c>
      <c r="D41" s="24" t="n">
        <v>29.810613973263</v>
      </c>
      <c r="E41" s="24" t="n">
        <v>0.839933481454466</v>
      </c>
      <c r="F41" s="24" t="n">
        <v>1.5202337165535</v>
      </c>
      <c r="G41" s="24" t="n">
        <v>0.938804790494577</v>
      </c>
      <c r="H41" s="24" t="n">
        <v>1.84621373172468</v>
      </c>
      <c r="I41" s="24"/>
      <c r="J41" s="24" t="n">
        <v>1.6508026104766</v>
      </c>
      <c r="K41" s="24" t="n">
        <v>0.00846757903895564</v>
      </c>
      <c r="L41" s="24" t="n">
        <v>1.18653783899184</v>
      </c>
      <c r="M41" s="24" t="n">
        <v>0.455797192445805</v>
      </c>
      <c r="N41" s="19"/>
      <c r="O41" s="19"/>
    </row>
    <row r="42" customFormat="false" ht="15" hidden="false" customHeight="true" outlineLevel="0" collapsed="false">
      <c r="A42" s="11" t="n">
        <v>2011</v>
      </c>
      <c r="B42" s="24" t="n">
        <v>36.5357247141288</v>
      </c>
      <c r="C42" s="24" t="n">
        <v>34.9969960488921</v>
      </c>
      <c r="D42" s="24" t="n">
        <v>29.9487534038215</v>
      </c>
      <c r="E42" s="24" t="n">
        <v>0.806248203172009</v>
      </c>
      <c r="F42" s="24" t="n">
        <v>1.49922017627051</v>
      </c>
      <c r="G42" s="24" t="n">
        <v>0.912123898725295</v>
      </c>
      <c r="H42" s="24" t="n">
        <v>1.83065036690281</v>
      </c>
      <c r="I42" s="24"/>
      <c r="J42" s="24" t="n">
        <v>1.53872866523665</v>
      </c>
      <c r="K42" s="24" t="n">
        <v>0.00234928070391351</v>
      </c>
      <c r="L42" s="24" t="n">
        <v>1.13166346921456</v>
      </c>
      <c r="M42" s="24" t="n">
        <v>0.404715915318177</v>
      </c>
      <c r="N42" s="19"/>
      <c r="O42" s="19"/>
    </row>
    <row r="43" customFormat="false" ht="15" hidden="false" customHeight="true" outlineLevel="0" collapsed="false">
      <c r="A43" s="11" t="n">
        <v>2012</v>
      </c>
      <c r="B43" s="24" t="n">
        <v>35.7121431611726</v>
      </c>
      <c r="C43" s="24" t="n">
        <v>34.1498340239377</v>
      </c>
      <c r="D43" s="24" t="n">
        <v>29.2351561355303</v>
      </c>
      <c r="E43" s="24" t="n">
        <v>0.798500851411112</v>
      </c>
      <c r="F43" s="24" t="n">
        <v>1.36225457706765</v>
      </c>
      <c r="G43" s="24" t="n">
        <v>0.887499881171522</v>
      </c>
      <c r="H43" s="24" t="n">
        <v>1.86642257875707</v>
      </c>
      <c r="I43" s="24"/>
      <c r="J43" s="24" t="n">
        <v>1.56230913723495</v>
      </c>
      <c r="K43" s="24" t="n">
        <v>0.00241777244466607</v>
      </c>
      <c r="L43" s="24" t="n">
        <v>1.19901365151731</v>
      </c>
      <c r="M43" s="24" t="n">
        <v>0.360877713272972</v>
      </c>
      <c r="N43" s="19"/>
      <c r="O43" s="19"/>
    </row>
    <row r="44" customFormat="false" ht="15" hidden="false" customHeight="true" outlineLevel="0" collapsed="false">
      <c r="A44" s="11" t="n">
        <v>2013</v>
      </c>
      <c r="B44" s="24" t="n">
        <v>36.137940704731</v>
      </c>
      <c r="C44" s="24" t="n">
        <v>34.7621042167796</v>
      </c>
      <c r="D44" s="24" t="n">
        <v>29.9022319831491</v>
      </c>
      <c r="E44" s="24" t="n">
        <v>0.732471003533074</v>
      </c>
      <c r="F44" s="24" t="n">
        <v>1.43632616274853</v>
      </c>
      <c r="G44" s="24" t="n">
        <v>0.859029475698601</v>
      </c>
      <c r="H44" s="24" t="n">
        <v>1.8320455916502</v>
      </c>
      <c r="I44" s="24"/>
      <c r="J44" s="24" t="n">
        <v>1.37583648795148</v>
      </c>
      <c r="K44" s="24" t="n">
        <v>0.00208007820083495</v>
      </c>
      <c r="L44" s="24" t="n">
        <v>1.03477741112625</v>
      </c>
      <c r="M44" s="24" t="n">
        <v>0.338978998624393</v>
      </c>
      <c r="N44" s="19"/>
      <c r="O44" s="19"/>
    </row>
    <row r="45" customFormat="false" ht="15" hidden="false" customHeight="true" outlineLevel="0" collapsed="false">
      <c r="A45" s="11" t="n">
        <v>2014</v>
      </c>
      <c r="B45" s="24" t="n">
        <v>36.2363292777945</v>
      </c>
      <c r="C45" s="24" t="n">
        <v>34.8636294538848</v>
      </c>
      <c r="D45" s="24" t="n">
        <v>30.0955035818913</v>
      </c>
      <c r="E45" s="24" t="n">
        <v>0.639339437353603</v>
      </c>
      <c r="F45" s="24" t="n">
        <v>1.49150327672461</v>
      </c>
      <c r="G45" s="24" t="n">
        <v>0.824659541577365</v>
      </c>
      <c r="H45" s="24" t="n">
        <v>1.81262361633793</v>
      </c>
      <c r="I45" s="24"/>
      <c r="J45" s="24" t="n">
        <v>1.37269982390963</v>
      </c>
      <c r="K45" s="24" t="n">
        <v>0.00189328209465024</v>
      </c>
      <c r="L45" s="24" t="n">
        <v>1.00022091299507</v>
      </c>
      <c r="M45" s="24" t="n">
        <v>0.370585628819911</v>
      </c>
      <c r="N45" s="19"/>
      <c r="O45" s="19"/>
    </row>
    <row r="46" customFormat="false" ht="15" hidden="false" customHeight="true" outlineLevel="0" collapsed="false">
      <c r="A46" s="11" t="n">
        <v>2015</v>
      </c>
      <c r="B46" s="24" t="n">
        <v>36.504522093866</v>
      </c>
      <c r="C46" s="24" t="n">
        <v>35.041091627269</v>
      </c>
      <c r="D46" s="24" t="n">
        <v>30.0934620308587</v>
      </c>
      <c r="E46" s="24" t="n">
        <v>0.666946795987421</v>
      </c>
      <c r="F46" s="24" t="n">
        <v>1.71192782954516</v>
      </c>
      <c r="G46" s="24" t="n">
        <v>0.78624670972361</v>
      </c>
      <c r="H46" s="24" t="n">
        <v>1.78250826115411</v>
      </c>
      <c r="I46" s="24"/>
      <c r="J46" s="24" t="n">
        <v>1.46343046659701</v>
      </c>
      <c r="K46" s="24" t="n">
        <v>0.0019693806031426</v>
      </c>
      <c r="L46" s="24" t="n">
        <v>1.10531059897529</v>
      </c>
      <c r="M46" s="24" t="n">
        <v>0.356150487018578</v>
      </c>
      <c r="N46" s="19"/>
      <c r="O46" s="19"/>
    </row>
    <row r="47" customFormat="false" ht="15" hidden="false" customHeight="true" outlineLevel="0" collapsed="false">
      <c r="A47" s="11" t="n">
        <v>2016</v>
      </c>
      <c r="B47" s="24" t="n">
        <v>36.1865370651284</v>
      </c>
      <c r="C47" s="24" t="n">
        <v>34.7800386172949</v>
      </c>
      <c r="D47" s="24" t="n">
        <v>30.0546632827662</v>
      </c>
      <c r="E47" s="24" t="n">
        <v>0.521731292260545</v>
      </c>
      <c r="F47" s="24" t="n">
        <v>1.73855735764754</v>
      </c>
      <c r="G47" s="24" t="n">
        <v>0.741932739238214</v>
      </c>
      <c r="H47" s="24" t="n">
        <v>1.72315394538234</v>
      </c>
      <c r="I47" s="24"/>
      <c r="J47" s="24" t="n">
        <v>1.4064984478335</v>
      </c>
      <c r="K47" s="24" t="n">
        <v>0.00195664050034993</v>
      </c>
      <c r="L47" s="24" t="n">
        <v>1.09697422303005</v>
      </c>
      <c r="M47" s="24" t="n">
        <v>0.307567584303103</v>
      </c>
      <c r="N47" s="19"/>
      <c r="O47" s="19"/>
    </row>
    <row r="48" customFormat="false" ht="15" hidden="false" customHeight="true" outlineLevel="0" collapsed="false">
      <c r="A48" s="11" t="n">
        <v>2017</v>
      </c>
      <c r="B48" s="24" t="n">
        <v>37.5300035613254</v>
      </c>
      <c r="C48" s="24" t="n">
        <v>36.4121208823051</v>
      </c>
      <c r="D48" s="24" t="n">
        <v>31.4868942190109</v>
      </c>
      <c r="E48" s="24" t="n">
        <v>0.655698739397</v>
      </c>
      <c r="F48" s="24" t="n">
        <v>1.84075335011979</v>
      </c>
      <c r="G48" s="24" t="n">
        <v>0.724587643856535</v>
      </c>
      <c r="H48" s="24" t="n">
        <v>1.70418692992091</v>
      </c>
      <c r="I48" s="24"/>
      <c r="J48" s="24" t="n">
        <v>1.11788267902026</v>
      </c>
      <c r="K48" s="24" t="n">
        <v>0.00180873169252533</v>
      </c>
      <c r="L48" s="24" t="n">
        <v>0.808172761064193</v>
      </c>
      <c r="M48" s="24" t="n">
        <v>0.30790118626354</v>
      </c>
      <c r="N48" s="19"/>
      <c r="O48" s="19"/>
    </row>
    <row r="49" customFormat="false" ht="15" hidden="false" customHeight="true" outlineLevel="0" collapsed="false">
      <c r="A49" s="25" t="s">
        <v>9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true" outlineLevel="0" collapsed="false">
      <c r="A50" s="26" t="n">
        <v>2017</v>
      </c>
      <c r="B50" s="27" t="n">
        <v>477235.006981774</v>
      </c>
      <c r="C50" s="27" t="n">
        <v>463019.907128258</v>
      </c>
      <c r="D50" s="27" t="n">
        <v>400390.267959606</v>
      </c>
      <c r="E50" s="27" t="n">
        <v>8337.926</v>
      </c>
      <c r="F50" s="27" t="n">
        <v>23407.189453125</v>
      </c>
      <c r="G50" s="27" t="n">
        <v>9213.9237</v>
      </c>
      <c r="H50" s="27" t="n">
        <v>21670.5991</v>
      </c>
      <c r="I50" s="27"/>
      <c r="J50" s="27" t="n">
        <v>14215.0998535156</v>
      </c>
      <c r="K50" s="27" t="n">
        <v>23</v>
      </c>
      <c r="L50" s="27" t="n">
        <v>10276.7998046875</v>
      </c>
      <c r="M50" s="27" t="n">
        <v>3915.30004882813</v>
      </c>
    </row>
    <row r="51" customFormat="false" ht="12.75" hidden="false" customHeight="true" outlineLevel="0" collapsed="false">
      <c r="A51" s="28" t="s">
        <v>10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</row>
    <row r="52" customFormat="false" ht="12.75" hidden="false" customHeight="false" outlineLevel="0" collapsed="false">
      <c r="A52" s="30" t="s">
        <v>10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9"/>
      <c r="O52" s="29"/>
      <c r="P52" s="29"/>
      <c r="Q52" s="29"/>
      <c r="R52" s="29"/>
      <c r="S52" s="29"/>
      <c r="T52" s="17"/>
      <c r="U52" s="17"/>
    </row>
  </sheetData>
  <mergeCells count="8">
    <mergeCell ref="A1:M1"/>
    <mergeCell ref="A2:M2"/>
    <mergeCell ref="A3:M3"/>
    <mergeCell ref="C5:H5"/>
    <mergeCell ref="J5:M5"/>
    <mergeCell ref="A49:M49"/>
    <mergeCell ref="A51:M51"/>
    <mergeCell ref="A52:M52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71.7"/>
    <col collapsed="false" customWidth="true" hidden="false" outlineLevel="0" max="3" min="3" style="32" width="20.99"/>
    <col collapsed="false" customWidth="true" hidden="false" outlineLevel="0" max="4" min="4" style="31" width="7.14"/>
    <col collapsed="false" customWidth="true" hidden="false" outlineLevel="0" max="5" min="5" style="31" width="11.85"/>
    <col collapsed="false" customWidth="false" hidden="false" outlineLevel="0" max="257" min="6" style="31" width="8.85"/>
  </cols>
  <sheetData>
    <row r="1" customFormat="false" ht="12.75" hidden="false" customHeight="false" outlineLevel="0" collapsed="false">
      <c r="A1" s="33" t="s">
        <v>102</v>
      </c>
      <c r="B1" s="33"/>
      <c r="C1" s="33"/>
      <c r="D1" s="33"/>
      <c r="E1" s="33"/>
    </row>
    <row r="3" customFormat="false" ht="25.5" hidden="false" customHeight="false" outlineLevel="0" collapsed="false">
      <c r="A3" s="34" t="s">
        <v>103</v>
      </c>
      <c r="B3" s="34" t="s">
        <v>104</v>
      </c>
      <c r="C3" s="35" t="s">
        <v>105</v>
      </c>
      <c r="D3" s="35" t="s">
        <v>106</v>
      </c>
      <c r="E3" s="34" t="s">
        <v>107</v>
      </c>
    </row>
    <row r="4" customFormat="false" ht="30" hidden="false" customHeight="true" outlineLevel="0" collapsed="false">
      <c r="A4" s="36" t="s">
        <v>108</v>
      </c>
      <c r="B4" s="36" t="s">
        <v>109</v>
      </c>
      <c r="C4" s="37" t="s">
        <v>110</v>
      </c>
      <c r="D4" s="38" t="s">
        <v>111</v>
      </c>
      <c r="E4" s="37" t="s">
        <v>112</v>
      </c>
    </row>
    <row r="5" customFormat="false" ht="30" hidden="false" customHeight="true" outlineLevel="0" collapsed="false">
      <c r="A5" s="36" t="s">
        <v>64</v>
      </c>
      <c r="B5" s="36" t="s">
        <v>113</v>
      </c>
      <c r="C5" s="37" t="s">
        <v>110</v>
      </c>
      <c r="D5" s="38" t="s">
        <v>111</v>
      </c>
      <c r="E5" s="37" t="s">
        <v>112</v>
      </c>
    </row>
    <row r="6" customFormat="false" ht="51" hidden="false" customHeight="false" outlineLevel="0" collapsed="false">
      <c r="A6" s="36" t="s">
        <v>114</v>
      </c>
      <c r="B6" s="36" t="s">
        <v>115</v>
      </c>
      <c r="C6" s="37" t="s">
        <v>110</v>
      </c>
      <c r="D6" s="38" t="s">
        <v>111</v>
      </c>
      <c r="E6" s="37" t="s">
        <v>112</v>
      </c>
    </row>
    <row r="7" customFormat="false" ht="30" hidden="false" customHeight="true" outlineLevel="0" collapsed="false">
      <c r="A7" s="36" t="s">
        <v>116</v>
      </c>
      <c r="B7" s="36" t="s">
        <v>117</v>
      </c>
      <c r="C7" s="37" t="s">
        <v>110</v>
      </c>
      <c r="D7" s="38" t="s">
        <v>118</v>
      </c>
      <c r="E7" s="37" t="s">
        <v>112</v>
      </c>
    </row>
    <row r="8" customFormat="false" ht="38.25" hidden="false" customHeight="false" outlineLevel="0" collapsed="false">
      <c r="A8" s="36" t="s">
        <v>119</v>
      </c>
      <c r="B8" s="36" t="s">
        <v>120</v>
      </c>
      <c r="C8" s="37" t="s">
        <v>110</v>
      </c>
      <c r="D8" s="38" t="s">
        <v>111</v>
      </c>
      <c r="E8" s="37" t="s">
        <v>112</v>
      </c>
    </row>
    <row r="9" customFormat="false" ht="30" hidden="false" customHeight="true" outlineLevel="0" collapsed="false">
      <c r="A9" s="36" t="s">
        <v>121</v>
      </c>
      <c r="B9" s="36" t="s">
        <v>122</v>
      </c>
      <c r="C9" s="37" t="s">
        <v>110</v>
      </c>
      <c r="D9" s="38" t="s">
        <v>118</v>
      </c>
      <c r="E9" s="37" t="s">
        <v>112</v>
      </c>
    </row>
    <row r="10" customFormat="false" ht="30" hidden="false" customHeight="true" outlineLevel="0" collapsed="false">
      <c r="A10" s="36" t="s">
        <v>83</v>
      </c>
      <c r="B10" s="36" t="s">
        <v>123</v>
      </c>
      <c r="C10" s="37" t="s">
        <v>110</v>
      </c>
      <c r="D10" s="38" t="s">
        <v>118</v>
      </c>
      <c r="E10" s="37" t="s">
        <v>112</v>
      </c>
    </row>
    <row r="11" customFormat="false" ht="30" hidden="false" customHeight="true" outlineLevel="0" collapsed="false">
      <c r="A11" s="36" t="s">
        <v>124</v>
      </c>
      <c r="B11" s="36" t="s">
        <v>125</v>
      </c>
      <c r="C11" s="37" t="s">
        <v>110</v>
      </c>
      <c r="D11" s="38" t="s">
        <v>111</v>
      </c>
      <c r="E11" s="37" t="s">
        <v>112</v>
      </c>
    </row>
    <row r="12" customFormat="false" ht="30" hidden="false" customHeight="true" outlineLevel="0" collapsed="false">
      <c r="A12" s="36" t="s">
        <v>126</v>
      </c>
      <c r="B12" s="36" t="s">
        <v>127</v>
      </c>
      <c r="C12" s="37" t="s">
        <v>110</v>
      </c>
      <c r="D12" s="38" t="s">
        <v>118</v>
      </c>
      <c r="E12" s="37" t="s">
        <v>112</v>
      </c>
    </row>
    <row r="13" customFormat="false" ht="30" hidden="false" customHeight="true" outlineLevel="0" collapsed="false">
      <c r="A13" s="36" t="s">
        <v>128</v>
      </c>
      <c r="B13" s="36" t="s">
        <v>129</v>
      </c>
      <c r="C13" s="37" t="s">
        <v>110</v>
      </c>
      <c r="D13" s="38" t="s">
        <v>111</v>
      </c>
      <c r="E13" s="37" t="s">
        <v>112</v>
      </c>
    </row>
    <row r="14" customFormat="false" ht="30" hidden="false" customHeight="true" outlineLevel="0" collapsed="false">
      <c r="A14" s="36" t="s">
        <v>130</v>
      </c>
      <c r="B14" s="36" t="s">
        <v>131</v>
      </c>
      <c r="C14" s="37" t="s">
        <v>110</v>
      </c>
      <c r="D14" s="38" t="s">
        <v>111</v>
      </c>
      <c r="E14" s="37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מיכל שמואל</cp:lastModifiedBy>
  <cp:lastPrinted>2012-01-02T12:39:52Z</cp:lastPrinted>
  <dcterms:modified xsi:type="dcterms:W3CDTF">2018-12-30T14:20:12Z</dcterms:modified>
  <cp:revision>0</cp:revision>
  <dc:subject/>
  <dc:title/>
</cp:coreProperties>
</file>