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לוח" sheetId="1" state="visible" r:id="rId2"/>
    <sheet name="data5" sheetId="2" state="visible" r:id="rId3"/>
    <sheet name="תרשים5" sheetId="3" state="visible" r:id="rId4"/>
    <sheet name="data4" sheetId="4" state="visible" r:id="rId5"/>
    <sheet name="תרשים4" sheetId="5" state="visible" r:id="rId6"/>
    <sheet name="data3" sheetId="6" state="visible" r:id="rId7"/>
    <sheet name="תרשים3" sheetId="7" state="visible" r:id="rId8"/>
    <sheet name="data2" sheetId="8" state="visible" r:id="rId9"/>
    <sheet name="תרשים2" sheetId="9" state="visible" r:id="rId10"/>
    <sheet name="data1" sheetId="10" state="visible" r:id="rId11"/>
    <sheet name="תרשים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acherpresent" vbProcedure="false">OFFSET([3]Sheet7!$AA$3,1,0,nROWS-1,1)</definedName>
    <definedName function="false" hidden="false" name="nROWS" vbProcedure="false">COUNTA([3]Sheet7!$B$1:$B$1048576)</definedName>
    <definedName function="false" hidden="false" name="AgriList" vbProcedure="false">'[2]'!$V$1</definedName>
    <definedName function="false" hidden="false" name="BankList" vbProcedure="false">'[2]'!$S$1</definedName>
    <definedName function="false" hidden="false" name="banks" vbProcedure="false">[5]Sheet4!$C$1</definedName>
    <definedName function="false" hidden="false" name="BNKNAME" vbProcedure="false">'[7]מערכת 43 לוח 2'!$A$1</definedName>
    <definedName function="false" hidden="false" name="ccc" vbProcedure="false">OFFSET([3]Sheet7!$G$3,1,0,nROWS-1,1)</definedName>
    <definedName function="false" hidden="false" name="COLNUMBERS" vbProcedure="false">'[2]'!$B$18:$H$18</definedName>
    <definedName function="false" hidden="false" name="copyAr" vbProcedure="false">OFFSET([4]גיליון12!$A$3,COUNTA([4]גיליון12!$B$1:$B$1048576),0)</definedName>
    <definedName function="false" hidden="false" name="CURRENCY" vbProcedure="false">'[7]מערכת 43 לוח 2'!$E$5</definedName>
    <definedName function="false" hidden="false" name="data" vbProcedure="false">[14]yazigdsc!$A$4:$AA$2708</definedName>
    <definedName function="false" hidden="false" name="date" vbProcedure="false">[1]data!$E$1:$AC$1</definedName>
    <definedName function="false" hidden="false" name="DateList" vbProcedure="false">'[2]'!$A$1</definedName>
    <definedName function="false" hidden="false" name="datepresent" vbProcedure="false">OFFSET([3]Sheet7!$S$3,1,0,nROWS-1,1)</definedName>
    <definedName function="false" hidden="false" name="dates" vbProcedure="false">[5]Sheet4!$A$1</definedName>
    <definedName function="false" hidden="false" name="ddd" vbProcedure="false">OFFSET([3]Sheet7!$AA$3,1,0,nROWS-1,1)</definedName>
    <definedName function="false" hidden="false" name="djd\" vbProcedure="false">OFFSET([3]Sheet7!$F$3,1,0,nROWS-1,1)</definedName>
    <definedName function="false" hidden="false" name="eee" vbProcedure="false">OFFSET([3]Sheet7!$Y$3,1,0,nROWS-1,1)</definedName>
    <definedName function="false" hidden="false" name="Excel_BuiltIn_Database" vbProcedure="false">'[15]'!$A$1:$B$40</definedName>
    <definedName function="false" hidden="false" name="Excel_BuiltIn_Recorder" vbProcedure="false">'[12]'!$A$1:$A$1048576</definedName>
    <definedName function="false" hidden="false" name="FinalBList" vbProcedure="false">'[2]'!$AF$1</definedName>
    <definedName function="false" hidden="false" name="FinalList" vbProcedure="false">'[2]'!$X$1</definedName>
    <definedName function="false" hidden="false" name="FirstDate" vbProcedure="false">'[2]'!$B$1</definedName>
    <definedName function="false" hidden="false" name="fullAgr" vbProcedure="false">'[2]'!$AC$1</definedName>
    <definedName function="false" hidden="false" name="fullListOfBanks" vbProcedure="false">'[2]'!$Z$1</definedName>
    <definedName function="false" hidden="false" name="Hamara" vbProcedure="false">[5]Sheet4!$S$1</definedName>
    <definedName function="false" hidden="false" name="HamaraDate" vbProcedure="false">[5]Sheet4!$U$1</definedName>
    <definedName function="false" hidden="false" name="help" vbProcedure="false">OFFSET([3]Sheet7!$AI$3,1,0,COUNTA([3]Sheet7!$AI$1:$AI$1048576)-1,1)</definedName>
    <definedName function="false" hidden="false" name="Heset" vbProcedure="false">[5]Sheet4!$AC$2</definedName>
    <definedName function="false" hidden="false" name="isIngOrEd" vbProcedure="false">[5]Sheet4!$G$1</definedName>
    <definedName function="false" hidden="false" name="jhdf" vbProcedure="false">OFFSET([3]Sheet7!$G$3,1,0,nROWS-1,1)</definedName>
    <definedName function="false" hidden="false" name="jjj" vbProcedure="false">"Dummy"</definedName>
    <definedName function="false" hidden="false" name="Kamut" vbProcedure="false">[5]Sheet4!$AC$3</definedName>
    <definedName function="false" hidden="false" name="LuchList" vbProcedure="false">'[2]'!$Z$1</definedName>
    <definedName function="false" hidden="false" name="Macro1" vbProcedure="false">[6]Macro1!$A$105</definedName>
    <definedName function="false" hidden="false" name="Macro10" vbProcedure="false">[6]Macro1!$A$1</definedName>
    <definedName function="false" hidden="false" name="Macro11" vbProcedure="false">[6]Macro1!$A$8</definedName>
    <definedName function="false" hidden="false" name="Macro12" vbProcedure="false">[6]Macro1!$A$15</definedName>
    <definedName function="false" hidden="false" name="Macro2" vbProcedure="false">[6]Macro1!$A$45</definedName>
    <definedName function="false" hidden="false" name="Macro3" vbProcedure="false">[6]Macro1!$A$52</definedName>
    <definedName function="false" hidden="false" name="Macro4" vbProcedure="false">[6]Macro1!$A$59</definedName>
    <definedName function="false" hidden="false" name="Macro5" vbProcedure="false">[6]Macro1!$A$66</definedName>
    <definedName function="false" hidden="false" name="Macro6" vbProcedure="false">[6]Macro1!$A$73</definedName>
    <definedName function="false" hidden="false" name="Macro7" vbProcedure="false">[6]Macro1!$A$80</definedName>
    <definedName function="false" hidden="false" name="Macro8" vbProcedure="false">[6]Macro1!$A$87</definedName>
    <definedName function="false" hidden="false" name="Macro9" vbProcedure="false">[6]Macro1!$A$94</definedName>
    <definedName function="false" hidden="false" name="Madad" vbProcedure="false">[5]Sheet4!$M$1</definedName>
    <definedName function="false" hidden="false" name="MadadAnyWay" vbProcedure="false">[5]Sheet4!$AE$1</definedName>
    <definedName function="false" hidden="false" name="MadadDate" vbProcedure="false">[5]Sheet4!$Q$1</definedName>
    <definedName function="false" hidden="false" name="Madadlt" vbProcedure="false">[5]Sheet4!$O$1</definedName>
    <definedName function="false" hidden="false" name="Madadsp" vbProcedure="false">[5]Sheet4!$N$1</definedName>
    <definedName function="false" hidden="false" name="mafan1" vbProcedure="false">[13]mafan_opt!$A$1</definedName>
    <definedName function="false" hidden="false" name="mafan1_n" vbProcedure="false">[13]mafan_opt_n!$A$1</definedName>
    <definedName function="false" hidden="false" name="mm" vbProcedure="false">[13]mafan_opt_n!$A$1</definedName>
    <definedName function="false" hidden="false" name="mmm" vbProcedure="false">[13]mafan_opt!$A$1</definedName>
    <definedName function="false" hidden="false" name="movilpresent" vbProcedure="false">OFFSET([3]Sheet7!$Y$3,1,0,nROWS-1,1)</definedName>
    <definedName function="false" hidden="false" name="name1" vbProcedure="false">#REF!</definedName>
    <definedName function="false" hidden="false" name="namepresent" vbProcedure="false">OFFSET([3]Sheet7!$T$3,1,0,nROWS-1,1)</definedName>
    <definedName function="false" hidden="false" name="names" vbProcedure="false">OFFSET([3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5]Sheet4!$Y$1</definedName>
    <definedName function="false" hidden="false" name="PerutRS" vbProcedure="false">[5]Sheet4!$AI$1</definedName>
    <definedName function="false" hidden="false" name="present" vbProcedure="false">OFFSET([3]Sheet7!$AD$3,1,0,nROWS-1,1)</definedName>
    <definedName function="false" hidden="false" name="qq" vbProcedure="false">#REF!</definedName>
    <definedName function="false" hidden="false" name="reArrangeSF" vbProcedure="false">[5]Sheet4!$AG$1</definedName>
    <definedName function="false" hidden="false" name="Recover" vbProcedure="false">[6]Macro1!$A$101</definedName>
    <definedName function="false" hidden="false" name="REPORTINGDATE" vbProcedure="false">'[7]מערכת 43 לוח 2'!$B$2</definedName>
    <definedName function="false" hidden="false" name="Screen1" vbProcedure="false">[5]HelpSheet!$B$1:$E$1</definedName>
    <definedName function="false" hidden="false" name="Screen2" vbProcedure="false">[5]HelpSheet!$B$2:$E$2</definedName>
    <definedName function="false" hidden="false" name="Screen3" vbProcedure="false">[5]HelpSheet!$B$3:$E$3</definedName>
    <definedName function="false" hidden="false" name="Screen4" vbProcedure="false">[5]HelpSheet!$B$4:$E$4</definedName>
    <definedName function="false" hidden="false" name="Screen5" vbProcedure="false">[5]HelpSheet!$B$5:$E$11</definedName>
    <definedName function="false" hidden="false" name="seifs" vbProcedure="false">[5]Sheet4!$I$1</definedName>
    <definedName function="false" hidden="false" name="selAmuda" vbProcedure="false">[5]Sheet4!$W$1</definedName>
    <definedName function="false" hidden="false" name="selOpt" vbProcedure="false">[5]Sheet4!$W$1</definedName>
    <definedName function="false" hidden="false" name="selShura" vbProcedure="false">[5]Sheet4!$W$3</definedName>
    <definedName function="false" hidden="false" name="SHIARUCHDATE" vbProcedure="false">'[7]מערכת 43 לוח 2'!$C$3</definedName>
    <definedName function="false" hidden="false" name="SHIK" vbProcedure="false">NA()</definedName>
    <definedName function="false" hidden="false" name="sorteddate" vbProcedure="false">OFFSET([3]WORK!$K$1,1,0,COUNTA([3]WORK!$K$1:$K$1048576)-1,1)</definedName>
    <definedName function="false" hidden="false" name="sortnames" vbProcedure="false">OFFSET([3]WORK!$M$1,1,0,COUNTA([3]WORK!$M$1:$M$1048576)-1,1)</definedName>
    <definedName function="false" hidden="false" name="sortwriter" vbProcedure="false">OFFSET([3]WORK!$G$1,1,0,COUNTA([3]WORK!$G$1:$G$1048576)-1,1)</definedName>
    <definedName function="false" hidden="false" name="sortzevet" vbProcedure="false">OFFSET([3]WORK!$I$1,1,0,COUNTA([3]WORK!$I$1:$I$1048576)-1,1)</definedName>
    <definedName function="false" hidden="false" name="source" vbProcedure="false">IF(COUNTA([4]גיליון12!$B$1:$B$1048576)&gt;COUNTA([4]גיליון12!$L$1:$L$1048576),OFFSET([4]גיליון12!$L$3,COUNTA([4]גיליון12!$L$1:$L$1048576),0,COUNTA([4]גיליון12!$B$1:$B$1048576)-COUNTA([4]גיליון12!$L$1:$L$1048576),1),OFFSET([4]גיליון12!$L$3,1,0,COUNTA([4]גיליון12!$B$1:$B$1048576)-1,1))</definedName>
    <definedName function="false" hidden="false" name="sugshmira" vbProcedure="false">[5]Sheet4!$AA$1</definedName>
    <definedName function="false" hidden="false" name="tab1b2" vbProcedure="false">#REF!</definedName>
    <definedName function="false" hidden="false" name="tab1b4" vbProcedure="false">'[10]'!$A$1:$O$42</definedName>
    <definedName function="false" hidden="false" name="tab2" vbProcedure="false">'[8]6.99'!$A$1:$AM$39</definedName>
    <definedName function="false" hidden="false" name="tab3" vbProcedure="false">'[9]6.99'!$A$1:$AP$42</definedName>
    <definedName function="false" hidden="false" name="tab5" vbProcedure="false">'[11]3.00'!$A$1:$AQ$43</definedName>
    <definedName function="false" hidden="false" name="TABJUN" vbProcedure="false">NA()</definedName>
    <definedName function="false" hidden="false" name="TABLEM" vbProcedure="false">NA()</definedName>
    <definedName function="false" hidden="false" name="tabp9" vbProcedure="false">'[9]6.99'!$A$1:$AO$41</definedName>
    <definedName function="false" hidden="false" name="TABSHIK" vbProcedure="false">NA()</definedName>
    <definedName function="false" hidden="false" name="Tadirut" vbProcedure="false">[5]Sheet4!$AC$1</definedName>
    <definedName function="false" hidden="false" name="tikacher" vbProcedure="false">OFFSET([3]Sheet7!$I$3,1,0,nROWS-1,1)</definedName>
    <definedName function="false" hidden="false" name="tikmovil" vbProcedure="false">OFFSET([3]Sheet7!$G$3,1,0,nROWS-1,1)</definedName>
    <definedName function="false" hidden="false" name="trr" vbProcedure="false">OFFSET([3]Sheet7!$AD$3,1,0,nROWS-1,1)</definedName>
    <definedName function="false" hidden="false" name="UNITS" vbProcedure="false">'[7]מערכת 43 לוח 2'!$D$4</definedName>
    <definedName function="false" hidden="false" name="workA" vbProcedure="false">OFFSET([3]WORK!$A$1,1,0,COUNTA([3]WORK!$A$1:$A$1048576)-1,1)</definedName>
    <definedName function="false" hidden="false" name="workC" vbProcedure="false">OFFSET([3]WORK!$C$1,1,0,COUNTA([3]WORK!$C$1:$C$1048576)-1,1)</definedName>
    <definedName function="false" hidden="false" name="writer" vbProcedure="false">OFFSET([3]Sheet7!$E$3,1,0,nROWS-1,1)</definedName>
    <definedName function="false" hidden="false" name="writerpresent" vbProcedure="false">OFFSET([3]Sheet7!$W$3,1,0,nROWS-1,1)</definedName>
    <definedName function="false" hidden="false" name="zevet" vbProcedure="false">OFFSET([3]Sheet7!$F$3,1,0,nROWS-1,1)</definedName>
    <definedName function="false" hidden="false" name="zevetpresent" vbProcedure="false">OFFSET([3]Sheet7!$X$3,1,0,nROWS-1,1)</definedName>
    <definedName function="false" hidden="false" name="_xlfn_BAHTTEXT" vbProcedure="false"/>
    <definedName function="false" hidden="false" name="אהע" vbProcedure="false">OFFSET([3]Sheet7!$AA$3,1,0,nROWS-1,1)</definedName>
    <definedName function="false" hidden="false" name="אטוטא" vbProcedure="false">OFFSET([3]Sheet7!$G$3,1,0,nROWS-1,1)</definedName>
    <definedName function="false" hidden="false" name="ב" vbProcedure="false">OFFSET([3]Sheet7!$T$3,1,0,nROWS-1,1)</definedName>
    <definedName function="false" hidden="false" name="גגג" vbProcedure="false">OFFSET([3]Sheet7!$I$3,1,0,nROWS-1,1)</definedName>
    <definedName function="false" hidden="false" name="גגלחג" vbProcedure="false">OFFSET([3]Sheet7!$W$3,1,0,nROWS-1,1)</definedName>
    <definedName function="false" hidden="false" name="גכלדגחד" vbProcedure="false">OFFSET([3]Sheet7!$X$3,1,0,nROWS-1,1)</definedName>
    <definedName function="false" hidden="false" name="גשדכש" vbProcedure="false">OFFSET([3]Sheet7!$G$3,1,0,nROWS-1,1)</definedName>
    <definedName function="false" hidden="false" name="דג" vbProcedure="false">OFFSET([3]Sheet7!$X$3,1,0,nROWS-1,1)</definedName>
    <definedName function="false" hidden="false" name="דגכהדגכ" vbProcedure="false">OFFSET([3]Sheet7!$AA$3,1,0,nROWS-1,1)</definedName>
    <definedName function="false" hidden="false" name="דדג" vbProcedure="false">OFFSET([3]Sheet7!$W$3,1,0,nROWS-1,1)</definedName>
    <definedName function="false" hidden="false" name="דדד" vbProcedure="false">OFFSET([3]Sheet7!$G$3,1,0,nROWS-1,1)</definedName>
    <definedName function="false" hidden="false" name="דיאגרמה" vbProcedure="false">[16]mafan_opt!$A$1</definedName>
    <definedName function="false" hidden="false" name="דכ" vbProcedure="false">OFFSET([3]Sheet7!$W$3,1,0,nROWS-1,1)</definedName>
    <definedName function="false" hidden="false" name="דכגכדג" vbProcedure="false">OFFSET([3]Sheet7!$AA$3,1,0,nROWS-1,1)</definedName>
    <definedName function="false" hidden="false" name="הדפס" vbProcedure="false">'[12]'!$A$1</definedName>
    <definedName function="false" hidden="false" name="הדפסה" vbProcedure="false">'[12]'!$A$1</definedName>
    <definedName function="false" hidden="false" name="הה" vbProcedure="false">OFFSET([3]Sheet7!$E$3,1,0,nROWS-1,1)</definedName>
    <definedName function="false" hidden="false" name="ההה" vbProcedure="false">OFFSET([3]Sheet7!$AD$3,1,0,nROWS-1,1)</definedName>
    <definedName function="false" hidden="false" name="חגכנמג" vbProcedure="false">OFFSET([3]Sheet7!$F$3,1,0,nROWS-1,1)</definedName>
    <definedName function="false" hidden="false" name="חובנטו" vbProcedure="false">#REF!</definedName>
    <definedName function="false" hidden="false" name="חכמג\" vbProcedure="false">OFFSET([3]Sheet7!$AA$3,1,0,nROWS-1,1)</definedName>
    <definedName function="false" hidden="false" name="חכמרכ" vbProcedure="false">OFFSET([3]Sheet7!$W$3,1,0,nROWS-1,1)</definedName>
    <definedName function="false" hidden="false" name="טגעיג" vbProcedure="false">OFFSET([3]Sheet7!$AA$3,1,0,nROWS-1,1)</definedName>
    <definedName function="false" hidden="false" name="יייכ" vbProcedure="false">OFFSET([3]Sheet7!$E$3,1,0,nROWS-1,1)</definedName>
    <definedName function="false" hidden="false" name="יכנכר" vbProcedure="false">OFFSET([3]Sheet7!$AD$3,1,0,nROWS-1,1)</definedName>
    <definedName function="false" hidden="false" name="ינע" vbProcedure="false">OFFSET([3]Sheet7!$T$3,1,0,nROWS-1,1)</definedName>
    <definedName function="false" hidden="false" name="יעחעח" vbProcedure="false">OFFSET([3]Sheet7!$F$3,1,0,nROWS-1,1)</definedName>
    <definedName function="false" hidden="false" name="כד" vbProcedure="false">OFFSET([3]Sheet7!$E$3,1,0,nROWS-1,1)</definedName>
    <definedName function="false" hidden="false" name="כישדכשדגכח" vbProcedure="false">OFFSET([3]Sheet7!$W$3,1,0,nROWS-1,1)</definedName>
    <definedName function="false" hidden="false" name="כככככ" vbProcedure="false">OFFSET([3]Sheet7!$W$3,1,0,nROWS-1,1)</definedName>
    <definedName function="false" hidden="false" name="לוח1" vbProcedure="false">'[15]'!$A$1:$G$47</definedName>
    <definedName function="false" hidden="false" name="לוח2" vbProcedure="false">'[15]'!$A$1:$H$46</definedName>
    <definedName function="false" hidden="false" name="לוח3" vbProcedure="false">'[15]'!$A$1:$H$46</definedName>
    <definedName function="false" hidden="false" name="לוח4" vbProcedure="false">'[15]'!$A$1:$H$47</definedName>
    <definedName function="false" hidden="false" name="לחלחלל" vbProcedure="false">OFFSET([3]Sheet7!$G$3,1,0,nROWS-1,1)</definedName>
    <definedName function="false" hidden="false" name="מאקרו7" vbProcedure="false">'[12]'!$A$1</definedName>
    <definedName function="false" hidden="false" name="מחלחלמ" vbProcedure="false">OFFSET([3]Sheet7!$X$3,1,0,nROWS-1,1)</definedName>
    <definedName function="false" hidden="false" name="עאכרקרעאע" vbProcedure="false">OFFSET([3]Sheet7!$AD$3,1,0,nROWS-1,1)</definedName>
    <definedName function="false" hidden="false" name="עבהג" vbProcedure="false">OFFSET([3]Sheet7!$F$3,1,0,nROWS-1,1)</definedName>
    <definedName function="false" hidden="false" name="עגעעדעדע" vbProcedure="false">OFFSET([3]Sheet7!$AD$3,1,0,nROWS-1,1)</definedName>
    <definedName function="false" hidden="false" name="עכחכנמ" vbProcedure="false">OFFSET([3]Sheet7!$AA$3,1,0,nROWS-1,1)</definedName>
    <definedName function="false" hidden="false" name="עכע" vbProcedure="false">OFFSET([3]Sheet7!$AD$3,1,0,nROWS-1,1)</definedName>
    <definedName function="false" hidden="false" name="ענככככ" vbProcedure="false">OFFSET([3]Sheet7!$G$3,1,0,nROWS-1,1)</definedName>
    <definedName function="false" hidden="false" name="עע" vbProcedure="false">OFFSET([3]Sheet7!$G$3,1,0,nROWS-1,1)</definedName>
    <definedName function="false" hidden="false" name="עעעעעע" vbProcedure="false">OFFSET([3]Sheet7!$AD$3,1,0,nROWS-1,1)</definedName>
    <definedName function="false" hidden="false" name="פ1" vbProcedure="false">#REF!</definedName>
    <definedName function="false" hidden="false" name="פם" vbProcedure="false">OFFSET([3]Sheet7!$B$3,1,0,nROWS-1,1)</definedName>
    <definedName function="false" hidden="false" name="צמצצ" vbProcedure="false">'[12]'!$A$1:$A$1048576</definedName>
    <definedName function="false" hidden="false" name="ראאאמנמעא" vbProcedure="false">OFFSET([3]Sheet7!$W$3,1,0,nROWS-1,1)</definedName>
    <definedName function="false" hidden="false" name="שם טבלה" vbProcedure="false">"Dummy"</definedName>
    <definedName function="false" hidden="false" name="תמי" vbProcedure="false">'[12]'!$A$1</definedName>
    <definedName function="false" hidden="false" localSheetId="0" name="tab2" vbProcedure="false">'[17]6.99'!$A$1:$AM$39</definedName>
    <definedName function="false" hidden="false" localSheetId="0" name="tab3" vbProcedure="false">'[18]6.99'!$A$1:$AP$42</definedName>
    <definedName function="false" hidden="false" localSheetId="0" name="tabp9" vbProcedure="false">'[18]6.99'!$A$1:$AO$41</definedName>
    <definedName function="false" hidden="false" localSheetId="3" name="acherpresent" vbProcedure="false">OFFSET([3]Sheet7!$AA$3,1,0,nROWS-1,1)</definedName>
    <definedName function="false" hidden="false" localSheetId="3" name="ccc" vbProcedure="false">OFFSET([3]Sheet7!$G$3,1,0,nROWS-1,1)</definedName>
    <definedName function="false" hidden="false" localSheetId="3" name="datepresent" vbProcedure="false">OFFSET([3]Sheet7!$S$3,1,0,nROWS-1,1)</definedName>
    <definedName function="false" hidden="false" localSheetId="3" name="ddd" vbProcedure="false">OFFSET([3]Sheet7!$AA$3,1,0,nROWS-1,1)</definedName>
    <definedName function="false" hidden="false" localSheetId="3" name="djd\" vbProcedure="false">OFFSET([3]Sheet7!$F$3,1,0,nROWS-1,1)</definedName>
    <definedName function="false" hidden="false" localSheetId="3" name="eee" vbProcedure="false">OFFSET([3]Sheet7!$Y$3,1,0,nROWS-1,1)</definedName>
    <definedName function="false" hidden="false" localSheetId="3" name="jhdf" vbProcedure="false">OFFSET([3]Sheet7!$G$3,1,0,nROWS-1,1)</definedName>
    <definedName function="false" hidden="false" localSheetId="3" name="movilpresent" vbProcedure="false">OFFSET([3]Sheet7!$Y$3,1,0,nROWS-1,1)</definedName>
    <definedName function="false" hidden="false" localSheetId="3" name="namepresent" vbProcedure="false">OFFSET([3]Sheet7!$T$3,1,0,nROWS-1,1)</definedName>
    <definedName function="false" hidden="false" localSheetId="3" name="names" vbProcedure="false">OFFSET([3]Sheet7!$B$3,1,0,nROWS-1,1)</definedName>
    <definedName function="false" hidden="false" localSheetId="3" name="present" vbProcedure="false">OFFSET([3]Sheet7!$AD$3,1,0,nROWS-1,1)</definedName>
    <definedName function="false" hidden="false" localSheetId="3" name="tikacher" vbProcedure="false">OFFSET([3]Sheet7!$I$3,1,0,nROWS-1,1)</definedName>
    <definedName function="false" hidden="false" localSheetId="3" name="tikmovil" vbProcedure="false">OFFSET([3]Sheet7!$G$3,1,0,nROWS-1,1)</definedName>
    <definedName function="false" hidden="false" localSheetId="3" name="trr" vbProcedure="false">OFFSET([3]Sheet7!$AD$3,1,0,nROWS-1,1)</definedName>
    <definedName function="false" hidden="false" localSheetId="3" name="writer" vbProcedure="false">OFFSET([3]Sheet7!$E$3,1,0,nROWS-1,1)</definedName>
    <definedName function="false" hidden="false" localSheetId="3" name="writerpresent" vbProcedure="false">OFFSET([3]Sheet7!$W$3,1,0,nROWS-1,1)</definedName>
    <definedName function="false" hidden="false" localSheetId="3" name="zevet" vbProcedure="false">OFFSET([3]Sheet7!$F$3,1,0,nROWS-1,1)</definedName>
    <definedName function="false" hidden="false" localSheetId="3" name="zevetpresent" vbProcedure="false">OFFSET([3]Sheet7!$X$3,1,0,nROWS-1,1)</definedName>
    <definedName function="false" hidden="false" localSheetId="3" name="אהע" vbProcedure="false">OFFSET([3]Sheet7!$AA$3,1,0,nROWS-1,1)</definedName>
    <definedName function="false" hidden="false" localSheetId="3" name="אטוטא" vbProcedure="false">OFFSET([3]Sheet7!$G$3,1,0,nROWS-1,1)</definedName>
    <definedName function="false" hidden="false" localSheetId="3" name="ב" vbProcedure="false">OFFSET([3]Sheet7!$T$3,1,0,nROWS-1,1)</definedName>
    <definedName function="false" hidden="false" localSheetId="3" name="גגג" vbProcedure="false">OFFSET([3]Sheet7!$I$3,1,0,nROWS-1,1)</definedName>
    <definedName function="false" hidden="false" localSheetId="3" name="גגלחג" vbProcedure="false">OFFSET([3]Sheet7!$W$3,1,0,nROWS-1,1)</definedName>
    <definedName function="false" hidden="false" localSheetId="3" name="גכלדגחד" vbProcedure="false">OFFSET([3]Sheet7!$X$3,1,0,nROWS-1,1)</definedName>
    <definedName function="false" hidden="false" localSheetId="3" name="גשדכש" vbProcedure="false">OFFSET([3]Sheet7!$G$3,1,0,nROWS-1,1)</definedName>
    <definedName function="false" hidden="false" localSheetId="3" name="דג" vbProcedure="false">OFFSET([3]Sheet7!$X$3,1,0,nROWS-1,1)</definedName>
    <definedName function="false" hidden="false" localSheetId="3" name="דגכהדגכ" vbProcedure="false">OFFSET([3]Sheet7!$AA$3,1,0,nROWS-1,1)</definedName>
    <definedName function="false" hidden="false" localSheetId="3" name="דדג" vbProcedure="false">OFFSET([3]Sheet7!$W$3,1,0,nROWS-1,1)</definedName>
    <definedName function="false" hidden="false" localSheetId="3" name="דדד" vbProcedure="false">OFFSET([3]Sheet7!$G$3,1,0,nROWS-1,1)</definedName>
    <definedName function="false" hidden="false" localSheetId="3" name="דכ" vbProcedure="false">OFFSET([3]Sheet7!$W$3,1,0,nROWS-1,1)</definedName>
    <definedName function="false" hidden="false" localSheetId="3" name="דכגכדג" vbProcedure="false">OFFSET([3]Sheet7!$AA$3,1,0,nROWS-1,1)</definedName>
    <definedName function="false" hidden="false" localSheetId="3" name="הה" vbProcedure="false">OFFSET([3]Sheet7!$E$3,1,0,nROWS-1,1)</definedName>
    <definedName function="false" hidden="false" localSheetId="3" name="ההה" vbProcedure="false">OFFSET([3]Sheet7!$AD$3,1,0,nROWS-1,1)</definedName>
    <definedName function="false" hidden="false" localSheetId="3" name="חגכנמג" vbProcedure="false">OFFSET([3]Sheet7!$F$3,1,0,nROWS-1,1)</definedName>
    <definedName function="false" hidden="false" localSheetId="3" name="חכמג\" vbProcedure="false">OFFSET([3]Sheet7!$AA$3,1,0,nROWS-1,1)</definedName>
    <definedName function="false" hidden="false" localSheetId="3" name="חכמרכ" vbProcedure="false">OFFSET([3]Sheet7!$W$3,1,0,nROWS-1,1)</definedName>
    <definedName function="false" hidden="false" localSheetId="3" name="טגעיג" vbProcedure="false">OFFSET([3]Sheet7!$AA$3,1,0,nROWS-1,1)</definedName>
    <definedName function="false" hidden="false" localSheetId="3" name="יייכ" vbProcedure="false">OFFSET([3]Sheet7!$E$3,1,0,nROWS-1,1)</definedName>
    <definedName function="false" hidden="false" localSheetId="3" name="יכנכר" vbProcedure="false">OFFSET([3]Sheet7!$AD$3,1,0,nROWS-1,1)</definedName>
    <definedName function="false" hidden="false" localSheetId="3" name="ינע" vbProcedure="false">OFFSET([3]Sheet7!$T$3,1,0,nROWS-1,1)</definedName>
    <definedName function="false" hidden="false" localSheetId="3" name="יעחעח" vbProcedure="false">OFFSET([3]Sheet7!$F$3,1,0,nROWS-1,1)</definedName>
    <definedName function="false" hidden="false" localSheetId="3" name="כד" vbProcedure="false">OFFSET([3]Sheet7!$E$3,1,0,nROWS-1,1)</definedName>
    <definedName function="false" hidden="false" localSheetId="3" name="כישדכשדגכח" vbProcedure="false">OFFSET([3]Sheet7!$W$3,1,0,nROWS-1,1)</definedName>
    <definedName function="false" hidden="false" localSheetId="3" name="כככככ" vbProcedure="false">OFFSET([3]Sheet7!$W$3,1,0,nROWS-1,1)</definedName>
    <definedName function="false" hidden="false" localSheetId="3" name="לחלחלל" vbProcedure="false">OFFSET([3]Sheet7!$G$3,1,0,nROWS-1,1)</definedName>
    <definedName function="false" hidden="false" localSheetId="3" name="מחלחלמ" vbProcedure="false">OFFSET([3]Sheet7!$X$3,1,0,nROWS-1,1)</definedName>
    <definedName function="false" hidden="false" localSheetId="3" name="עאכרקרעאע" vbProcedure="false">OFFSET([3]Sheet7!$AD$3,1,0,nROWS-1,1)</definedName>
    <definedName function="false" hidden="false" localSheetId="3" name="עבהג" vbProcedure="false">OFFSET([3]Sheet7!$F$3,1,0,nROWS-1,1)</definedName>
    <definedName function="false" hidden="false" localSheetId="3" name="עגעעדעדע" vbProcedure="false">OFFSET([3]Sheet7!$AD$3,1,0,nROWS-1,1)</definedName>
    <definedName function="false" hidden="false" localSheetId="3" name="עכחכנמ" vbProcedure="false">OFFSET([3]Sheet7!$AA$3,1,0,nROWS-1,1)</definedName>
    <definedName function="false" hidden="false" localSheetId="3" name="עכע" vbProcedure="false">OFFSET([3]Sheet7!$AD$3,1,0,nROWS-1,1)</definedName>
    <definedName function="false" hidden="false" localSheetId="3" name="ענככככ" vbProcedure="false">OFFSET([3]Sheet7!$G$3,1,0,nROWS-1,1)</definedName>
    <definedName function="false" hidden="false" localSheetId="3" name="עע" vbProcedure="false">OFFSET([3]Sheet7!$G$3,1,0,nROWS-1,1)</definedName>
    <definedName function="false" hidden="false" localSheetId="3" name="עעעעעע" vbProcedure="false">OFFSET([3]Sheet7!$AD$3,1,0,nROWS-1,1)</definedName>
    <definedName function="false" hidden="false" localSheetId="3" name="פם" vbProcedure="false">OFFSET([3]Sheet7!$B$3,1,0,nROWS-1,1)</definedName>
    <definedName function="false" hidden="false" localSheetId="3" name="ראאאמנמעא" vbProcedure="false">OFFSET([3]Sheet7!$W$3,1,0,nROWS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Noto Sans"/>
            <family val="2"/>
          </rPr>
          <t xml:space="preserve">מחבר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בתאריך </t>
        </r>
        <r>
          <rPr>
            <b val="true"/>
            <sz val="8"/>
            <color rgb="FF000000"/>
            <rFont val="Noto Sans"/>
            <family val="2"/>
          </rPr>
          <t xml:space="preserve">הקצה</t>
        </r>
        <r>
          <rPr>
            <sz val="8"/>
            <color rgb="FF000000"/>
            <rFont val="Noto Sans"/>
            <family val="2"/>
          </rPr>
          <t xml:space="preserve"> הזה הנתונים מהלינק מתחילים משורה </t>
        </r>
        <r>
          <rPr>
            <sz val="8"/>
            <color rgb="FF000000"/>
            <rFont val="Tahoma"/>
            <family val="2"/>
          </rPr>
          <t xml:space="preserve">8   במקום משורה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2</xdr:rowOff>
              </xdr:from>
              <xdr:to>
                <xdr:col>4</xdr:col>
                <xdr:colOff>-152</xdr:colOff>
                <xdr:row>5</xdr:row>
                <xdr:rowOff>5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Noto Sans"/>
            <family val="2"/>
          </rPr>
          <t xml:space="preserve">מחבר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לשנות את התאריכים כאן בהתא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</xdr:row>
                <xdr:rowOff>12</xdr:rowOff>
              </xdr:from>
              <xdr:to>
                <xdr:col>8</xdr:col>
                <xdr:colOff>-15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48">
  <si>
    <t xml:space="preserve">יתרות (מיליארדי $)</t>
  </si>
  <si>
    <t xml:space="preserve">השינוי בסכומים (מיליארדי $)</t>
  </si>
  <si>
    <t xml:space="preserve">שיעור השינוי (%)</t>
  </si>
  <si>
    <t xml:space="preserve">31.12.11</t>
  </si>
  <si>
    <t xml:space="preserve">30.09.12</t>
  </si>
  <si>
    <t xml:space="preserve">31.12.12</t>
  </si>
  <si>
    <t xml:space="preserve">מתחילת השנה</t>
  </si>
  <si>
    <t xml:space="preserve">ברביע IV  של 2012</t>
  </si>
  <si>
    <t xml:space="preserve">31.03.13</t>
  </si>
  <si>
    <t xml:space="preserve">בשנת 2012</t>
  </si>
  <si>
    <t xml:space="preserve">ברביע I של 2013</t>
  </si>
  <si>
    <t xml:space="preserve">בתנועות</t>
  </si>
  <si>
    <t xml:space="preserve">בהפרשי מחיר</t>
  </si>
  <si>
    <t xml:space="preserve">הפרשי שערים והתאמות אחרות</t>
  </si>
  <si>
    <t xml:space="preserve">ביתרות</t>
  </si>
  <si>
    <t xml:space="preserve">במחירים</t>
  </si>
  <si>
    <t xml:space="preserve">סך כל נכסי המשק</t>
  </si>
  <si>
    <t xml:space="preserve">     מזה: מכשירי חוב</t>
  </si>
  <si>
    <t xml:space="preserve">מזה:</t>
  </si>
  <si>
    <t xml:space="preserve">השקעות ישירות בחו"ל</t>
  </si>
  <si>
    <t xml:space="preserve">השקעות בתיק ני"ע בחו"ל</t>
  </si>
  <si>
    <t xml:space="preserve">     מזה: מניות</t>
  </si>
  <si>
    <t xml:space="preserve">            אג"ח</t>
  </si>
  <si>
    <t xml:space="preserve">השקעות אחרות בחו"ל</t>
  </si>
  <si>
    <t xml:space="preserve">נכסי רזרבה</t>
  </si>
  <si>
    <t xml:space="preserve">סך כל התחייבויות המשק</t>
  </si>
  <si>
    <t xml:space="preserve">השקעות ישירות במשק</t>
  </si>
  <si>
    <t xml:space="preserve">השקעות בתיק ני"ע במשק</t>
  </si>
  <si>
    <t xml:space="preserve">השקעות אחרות במשק</t>
  </si>
  <si>
    <t xml:space="preserve">סך כל התחייבויות נטו</t>
  </si>
  <si>
    <t xml:space="preserve">     מזה: חוב נטו</t>
  </si>
  <si>
    <t xml:space="preserve">מיליארדי דולרים</t>
  </si>
  <si>
    <t xml:space="preserve">החוב החיצוני ברוטו </t>
  </si>
  <si>
    <t xml:space="preserve">סך נכסי החוב בחו"ל</t>
  </si>
  <si>
    <t xml:space="preserve">החוב החיצוני נטו</t>
  </si>
  <si>
    <t xml:space="preserve">יחס חוב חיצוני לתמ"ג</t>
  </si>
  <si>
    <t xml:space="preserve">מניות בעלי עניין</t>
  </si>
  <si>
    <t xml:space="preserve">מניות וקרנות נאמנות - פיננסי</t>
  </si>
  <si>
    <t xml:space="preserve">אג"ח</t>
  </si>
  <si>
    <t xml:space="preserve">השקעות ישירות</t>
  </si>
  <si>
    <t xml:space="preserve">השקעות במניות</t>
  </si>
  <si>
    <t xml:space="preserve">השקעות באג"ח</t>
  </si>
  <si>
    <t xml:space="preserve">פיקדונות בבנקים</t>
  </si>
  <si>
    <t xml:space="preserve">אשראי ואחר</t>
  </si>
  <si>
    <t xml:space="preserve">מיליוני דולרים</t>
  </si>
  <si>
    <t xml:space="preserve">עודף ההתחייבויות נטו - ציר ימני</t>
  </si>
  <si>
    <t xml:space="preserve">התחייבויות ברוטו</t>
  </si>
  <si>
    <t xml:space="preserve">נכסים ברוט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mm/yyyy"/>
    <numFmt numFmtId="168" formatCode="0"/>
    <numFmt numFmtId="169" formatCode="0%"/>
    <numFmt numFmtId="170" formatCode="0.0%"/>
    <numFmt numFmtId="171" formatCode="[$-409]m/d/yyyy"/>
  </numFmts>
  <fonts count="2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0"/>
      <charset val="177"/>
    </font>
    <font>
      <sz val="8"/>
      <color rgb="FF000000"/>
      <name val="Arial"/>
      <family val="0"/>
      <charset val="177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0"/>
    </font>
    <font>
      <sz val="14"/>
      <color rgb="FF000000"/>
      <name val="Arial"/>
      <family val="0"/>
    </font>
    <font>
      <sz val="14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7600"/>
      <rgbColor rgb="FF000076"/>
      <rgbColor rgb="FF7676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760076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תרשים 5
החוב החיצוני נטו*
 סימן (-) : המשק מלווה נטו לחו"ל </a:t>
            </a:r>
          </a:p>
        </c:rich>
      </c:tx>
      <c:layout>
        <c:manualLayout>
          <c:xMode val="edge"/>
          <c:yMode val="edge"/>
          <c:x val="0.365018347020793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104840118819"/>
          <c:y val="0.150038133536712"/>
          <c:w val="0.958282369386685"/>
          <c:h val="0.73840393815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5!$D$1</c:f>
              <c:strCache>
                <c:ptCount val="1"/>
                <c:pt idx="0">
                  <c:v>החוב החיצוני נטו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5!$A$2:$A$27</c:f>
              <c:strCache>
                <c:ptCount val="2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06/2009</c:v>
                </c:pt>
                <c:pt idx="11">
                  <c:v>09/2009</c:v>
                </c:pt>
                <c:pt idx="12">
                  <c:v>12/2009</c:v>
                </c:pt>
                <c:pt idx="13">
                  <c:v>03/2010</c:v>
                </c:pt>
                <c:pt idx="14">
                  <c:v>06/2010</c:v>
                </c:pt>
                <c:pt idx="15">
                  <c:v>09/2010</c:v>
                </c:pt>
                <c:pt idx="16">
                  <c:v>12/2010</c:v>
                </c:pt>
                <c:pt idx="17">
                  <c:v>03/2011</c:v>
                </c:pt>
                <c:pt idx="18">
                  <c:v>06/2011</c:v>
                </c:pt>
                <c:pt idx="19">
                  <c:v>09/2011</c:v>
                </c:pt>
                <c:pt idx="20">
                  <c:v>12/2011</c:v>
                </c:pt>
                <c:pt idx="21">
                  <c:v>03/2012</c:v>
                </c:pt>
                <c:pt idx="22">
                  <c:v>06/2012</c:v>
                </c:pt>
                <c:pt idx="23">
                  <c:v>09/2012</c:v>
                </c:pt>
                <c:pt idx="24">
                  <c:v>12/2012</c:v>
                </c:pt>
                <c:pt idx="25">
                  <c:v>03/2013</c:v>
                </c:pt>
              </c:strCache>
            </c:strRef>
          </c:cat>
          <c:val>
            <c:numRef>
              <c:f>data5!$D$2:$D$27</c:f>
              <c:numCache>
                <c:formatCode>General</c:formatCode>
                <c:ptCount val="26"/>
                <c:pt idx="0">
                  <c:v>11.461873</c:v>
                </c:pt>
                <c:pt idx="1">
                  <c:v>8.342724</c:v>
                </c:pt>
                <c:pt idx="2">
                  <c:v>4.473775</c:v>
                </c:pt>
                <c:pt idx="3">
                  <c:v>-0.040605</c:v>
                </c:pt>
                <c:pt idx="4">
                  <c:v>-4.144513</c:v>
                </c:pt>
                <c:pt idx="5">
                  <c:v>-9.437755</c:v>
                </c:pt>
                <c:pt idx="6">
                  <c:v>-18.191657</c:v>
                </c:pt>
                <c:pt idx="7">
                  <c:v>-30.503344</c:v>
                </c:pt>
                <c:pt idx="8">
                  <c:v>-40.228932</c:v>
                </c:pt>
                <c:pt idx="9">
                  <c:v>-40.630352</c:v>
                </c:pt>
                <c:pt idx="10">
                  <c:v>-49.483508</c:v>
                </c:pt>
                <c:pt idx="11">
                  <c:v>-51.827578</c:v>
                </c:pt>
                <c:pt idx="12">
                  <c:v>-53.59206</c:v>
                </c:pt>
                <c:pt idx="13">
                  <c:v>-53.205091</c:v>
                </c:pt>
                <c:pt idx="14">
                  <c:v>-50.613829</c:v>
                </c:pt>
                <c:pt idx="15">
                  <c:v>-53.062132</c:v>
                </c:pt>
                <c:pt idx="16">
                  <c:v>-53.836434</c:v>
                </c:pt>
                <c:pt idx="17">
                  <c:v>-56.327359</c:v>
                </c:pt>
                <c:pt idx="18">
                  <c:v>-57.630026</c:v>
                </c:pt>
                <c:pt idx="19">
                  <c:v>-57.227712</c:v>
                </c:pt>
                <c:pt idx="20">
                  <c:v>-55.79953</c:v>
                </c:pt>
                <c:pt idx="21">
                  <c:v>-60.660469</c:v>
                </c:pt>
                <c:pt idx="22">
                  <c:v>-62.495359</c:v>
                </c:pt>
                <c:pt idx="23">
                  <c:v>-66.061621</c:v>
                </c:pt>
                <c:pt idx="24">
                  <c:v>-70.738597</c:v>
                </c:pt>
                <c:pt idx="25">
                  <c:v>-72.777417</c:v>
                </c:pt>
              </c:numCache>
            </c:numRef>
          </c:val>
        </c:ser>
        <c:gapWidth val="150"/>
        <c:overlap val="0"/>
        <c:axId val="63667038"/>
        <c:axId val="54639230"/>
      </c:barChart>
      <c:lineChart>
        <c:grouping val="standard"/>
        <c:varyColors val="0"/>
        <c:ser>
          <c:idx val="1"/>
          <c:order val="1"/>
          <c:tx>
            <c:strRef>
              <c:f>data5!$B$1</c:f>
              <c:strCache>
                <c:ptCount val="1"/>
                <c:pt idx="0">
                  <c:v>החוב החיצוני ברוטו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5!$A$2:$A$27</c:f>
              <c:strCache>
                <c:ptCount val="2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06/2009</c:v>
                </c:pt>
                <c:pt idx="11">
                  <c:v>09/2009</c:v>
                </c:pt>
                <c:pt idx="12">
                  <c:v>12/2009</c:v>
                </c:pt>
                <c:pt idx="13">
                  <c:v>03/2010</c:v>
                </c:pt>
                <c:pt idx="14">
                  <c:v>06/2010</c:v>
                </c:pt>
                <c:pt idx="15">
                  <c:v>09/2010</c:v>
                </c:pt>
                <c:pt idx="16">
                  <c:v>12/2010</c:v>
                </c:pt>
                <c:pt idx="17">
                  <c:v>03/2011</c:v>
                </c:pt>
                <c:pt idx="18">
                  <c:v>06/2011</c:v>
                </c:pt>
                <c:pt idx="19">
                  <c:v>09/2011</c:v>
                </c:pt>
                <c:pt idx="20">
                  <c:v>12/2011</c:v>
                </c:pt>
                <c:pt idx="21">
                  <c:v>03/2012</c:v>
                </c:pt>
                <c:pt idx="22">
                  <c:v>06/2012</c:v>
                </c:pt>
                <c:pt idx="23">
                  <c:v>09/2012</c:v>
                </c:pt>
                <c:pt idx="24">
                  <c:v>12/2012</c:v>
                </c:pt>
                <c:pt idx="25">
                  <c:v>03/2013</c:v>
                </c:pt>
              </c:strCache>
            </c:strRef>
          </c:cat>
          <c:val>
            <c:numRef>
              <c:f>data5!$B$2:$B$27</c:f>
              <c:numCache>
                <c:formatCode>General</c:formatCode>
                <c:ptCount val="26"/>
                <c:pt idx="0">
                  <c:v>65.707942</c:v>
                </c:pt>
                <c:pt idx="1">
                  <c:v>69.181701</c:v>
                </c:pt>
                <c:pt idx="2">
                  <c:v>69.907153</c:v>
                </c:pt>
                <c:pt idx="3">
                  <c:v>70.72059</c:v>
                </c:pt>
                <c:pt idx="4">
                  <c:v>73.905647</c:v>
                </c:pt>
                <c:pt idx="5">
                  <c:v>78.758626</c:v>
                </c:pt>
                <c:pt idx="6">
                  <c:v>78.38473</c:v>
                </c:pt>
                <c:pt idx="7">
                  <c:v>87.521388</c:v>
                </c:pt>
                <c:pt idx="8">
                  <c:v>91.10875</c:v>
                </c:pt>
                <c:pt idx="9">
                  <c:v>88.370496</c:v>
                </c:pt>
                <c:pt idx="10">
                  <c:v>87.04119</c:v>
                </c:pt>
                <c:pt idx="11">
                  <c:v>92.510361</c:v>
                </c:pt>
                <c:pt idx="12">
                  <c:v>93.46432</c:v>
                </c:pt>
                <c:pt idx="13">
                  <c:v>94.501165</c:v>
                </c:pt>
                <c:pt idx="14">
                  <c:v>97.370865</c:v>
                </c:pt>
                <c:pt idx="15">
                  <c:v>101.115776</c:v>
                </c:pt>
                <c:pt idx="16">
                  <c:v>106.525654</c:v>
                </c:pt>
                <c:pt idx="17">
                  <c:v>110.295543</c:v>
                </c:pt>
                <c:pt idx="18">
                  <c:v>112.533824</c:v>
                </c:pt>
                <c:pt idx="19">
                  <c:v>108.263251</c:v>
                </c:pt>
                <c:pt idx="20">
                  <c:v>103.582653</c:v>
                </c:pt>
                <c:pt idx="21">
                  <c:v>100.122406</c:v>
                </c:pt>
                <c:pt idx="22">
                  <c:v>94.680859</c:v>
                </c:pt>
                <c:pt idx="23">
                  <c:v>93.830312</c:v>
                </c:pt>
                <c:pt idx="24">
                  <c:v>96.970344</c:v>
                </c:pt>
                <c:pt idx="25">
                  <c:v>98.1367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5!$C$1</c:f>
              <c:strCache>
                <c:ptCount val="1"/>
                <c:pt idx="0">
                  <c:v>סך נכסי החוב בחו"ל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5!$A$2:$A$27</c:f>
              <c:strCache>
                <c:ptCount val="2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06/2009</c:v>
                </c:pt>
                <c:pt idx="11">
                  <c:v>09/2009</c:v>
                </c:pt>
                <c:pt idx="12">
                  <c:v>12/2009</c:v>
                </c:pt>
                <c:pt idx="13">
                  <c:v>03/2010</c:v>
                </c:pt>
                <c:pt idx="14">
                  <c:v>06/2010</c:v>
                </c:pt>
                <c:pt idx="15">
                  <c:v>09/2010</c:v>
                </c:pt>
                <c:pt idx="16">
                  <c:v>12/2010</c:v>
                </c:pt>
                <c:pt idx="17">
                  <c:v>03/2011</c:v>
                </c:pt>
                <c:pt idx="18">
                  <c:v>06/2011</c:v>
                </c:pt>
                <c:pt idx="19">
                  <c:v>09/2011</c:v>
                </c:pt>
                <c:pt idx="20">
                  <c:v>12/2011</c:v>
                </c:pt>
                <c:pt idx="21">
                  <c:v>03/2012</c:v>
                </c:pt>
                <c:pt idx="22">
                  <c:v>06/2012</c:v>
                </c:pt>
                <c:pt idx="23">
                  <c:v>09/2012</c:v>
                </c:pt>
                <c:pt idx="24">
                  <c:v>12/2012</c:v>
                </c:pt>
                <c:pt idx="25">
                  <c:v>03/2013</c:v>
                </c:pt>
              </c:strCache>
            </c:strRef>
          </c:cat>
          <c:val>
            <c:numRef>
              <c:f>data5!$C$2:$C$27</c:f>
              <c:numCache>
                <c:formatCode>General</c:formatCode>
                <c:ptCount val="26"/>
                <c:pt idx="0">
                  <c:v>54.246069</c:v>
                </c:pt>
                <c:pt idx="1">
                  <c:v>60.838977</c:v>
                </c:pt>
                <c:pt idx="2">
                  <c:v>65.433378</c:v>
                </c:pt>
                <c:pt idx="3">
                  <c:v>70.761195</c:v>
                </c:pt>
                <c:pt idx="4">
                  <c:v>78.05016</c:v>
                </c:pt>
                <c:pt idx="5">
                  <c:v>88.196381</c:v>
                </c:pt>
                <c:pt idx="6">
                  <c:v>96.576387</c:v>
                </c:pt>
                <c:pt idx="7">
                  <c:v>118.024732</c:v>
                </c:pt>
                <c:pt idx="8">
                  <c:v>131.337682</c:v>
                </c:pt>
                <c:pt idx="9">
                  <c:v>129.000848</c:v>
                </c:pt>
                <c:pt idx="10">
                  <c:v>136.524698</c:v>
                </c:pt>
                <c:pt idx="11">
                  <c:v>144.337939</c:v>
                </c:pt>
                <c:pt idx="12">
                  <c:v>147.05638</c:v>
                </c:pt>
                <c:pt idx="13">
                  <c:v>147.706256</c:v>
                </c:pt>
                <c:pt idx="14">
                  <c:v>147.984694</c:v>
                </c:pt>
                <c:pt idx="15">
                  <c:v>154.177908</c:v>
                </c:pt>
                <c:pt idx="16">
                  <c:v>160.362088</c:v>
                </c:pt>
                <c:pt idx="17">
                  <c:v>166.622902</c:v>
                </c:pt>
                <c:pt idx="18">
                  <c:v>170.16385</c:v>
                </c:pt>
                <c:pt idx="19">
                  <c:v>165.490963</c:v>
                </c:pt>
                <c:pt idx="20">
                  <c:v>159.382183</c:v>
                </c:pt>
                <c:pt idx="21">
                  <c:v>160.782875</c:v>
                </c:pt>
                <c:pt idx="22">
                  <c:v>157.176218</c:v>
                </c:pt>
                <c:pt idx="23">
                  <c:v>159.891933</c:v>
                </c:pt>
                <c:pt idx="24">
                  <c:v>167.708941</c:v>
                </c:pt>
                <c:pt idx="25">
                  <c:v>170.914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67038"/>
        <c:axId val="54639230"/>
      </c:lineChart>
      <c:catAx>
        <c:axId val="63667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9230"/>
        <c:crossesAt val="0"/>
        <c:auto val="1"/>
        <c:lblAlgn val="ctr"/>
        <c:lblOffset val="100"/>
        <c:noMultiLvlLbl val="0"/>
      </c:catAx>
      <c:valAx>
        <c:axId val="54639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מיליארדי דולר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132704707758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70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97571203914"/>
          <c:y val="0.872841988490605"/>
          <c:w val="0.789009260877162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תרשים 4
יחס החוב החיצוני ברוטו לתוצר</a:t>
            </a:r>
          </a:p>
        </c:rich>
      </c:tx>
      <c:layout>
        <c:manualLayout>
          <c:xMode val="edge"/>
          <c:yMode val="edge"/>
          <c:x val="0.324392800978508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1163419538238"/>
          <c:w val="0.969028481565612"/>
          <c:h val="0.8248630659363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4!$A$2:$A$100</c:f>
              <c:numCache>
                <c:formatCode>mm/yy</c:formatCode>
                <c:ptCount val="99"/>
                <c:pt idx="0">
                  <c:v>03/2000</c:v>
                </c:pt>
                <c:pt idx="1">
                  <c:v>06/2000</c:v>
                </c:pt>
                <c:pt idx="2">
                  <c:v>09/2000</c:v>
                </c:pt>
                <c:pt idx="3">
                  <c:v>12/2000</c:v>
                </c:pt>
                <c:pt idx="4">
                  <c:v>03/2001</c:v>
                </c:pt>
                <c:pt idx="5">
                  <c:v>06/2001</c:v>
                </c:pt>
                <c:pt idx="6">
                  <c:v>09/2001</c:v>
                </c:pt>
                <c:pt idx="7">
                  <c:v>12/2001</c:v>
                </c:pt>
                <c:pt idx="8">
                  <c:v>03/2002</c:v>
                </c:pt>
                <c:pt idx="9">
                  <c:v>06/2002</c:v>
                </c:pt>
                <c:pt idx="10">
                  <c:v>09/2002</c:v>
                </c:pt>
                <c:pt idx="11">
                  <c:v>12/2002</c:v>
                </c:pt>
                <c:pt idx="12">
                  <c:v>03/2003</c:v>
                </c:pt>
                <c:pt idx="13">
                  <c:v>06/2003</c:v>
                </c:pt>
                <c:pt idx="14">
                  <c:v>09/2003</c:v>
                </c:pt>
                <c:pt idx="15">
                  <c:v>12/2003</c:v>
                </c:pt>
                <c:pt idx="16">
                  <c:v>03/2004</c:v>
                </c:pt>
                <c:pt idx="17">
                  <c:v>06/2004</c:v>
                </c:pt>
                <c:pt idx="18">
                  <c:v>09/2004</c:v>
                </c:pt>
                <c:pt idx="19">
                  <c:v>12/2004</c:v>
                </c:pt>
                <c:pt idx="20">
                  <c:v>03/2005</c:v>
                </c:pt>
                <c:pt idx="21">
                  <c:v>06/2005</c:v>
                </c:pt>
                <c:pt idx="22">
                  <c:v>09/2005</c:v>
                </c:pt>
                <c:pt idx="23">
                  <c:v>12/2005</c:v>
                </c:pt>
                <c:pt idx="24">
                  <c:v>03/2006</c:v>
                </c:pt>
                <c:pt idx="25">
                  <c:v>06/2006</c:v>
                </c:pt>
                <c:pt idx="26">
                  <c:v>09/2006</c:v>
                </c:pt>
                <c:pt idx="27">
                  <c:v>12/2006</c:v>
                </c:pt>
                <c:pt idx="28">
                  <c:v>03/2007</c:v>
                </c:pt>
                <c:pt idx="29">
                  <c:v>06/2007</c:v>
                </c:pt>
                <c:pt idx="30">
                  <c:v>09/2007</c:v>
                </c:pt>
                <c:pt idx="31">
                  <c:v>12/2007</c:v>
                </c:pt>
                <c:pt idx="32">
                  <c:v>03/2008</c:v>
                </c:pt>
                <c:pt idx="33">
                  <c:v>06/2008</c:v>
                </c:pt>
                <c:pt idx="34">
                  <c:v>09/2008</c:v>
                </c:pt>
                <c:pt idx="35">
                  <c:v>12/2008</c:v>
                </c:pt>
                <c:pt idx="36">
                  <c:v>03/2009</c:v>
                </c:pt>
                <c:pt idx="37">
                  <c:v>06/2009</c:v>
                </c:pt>
                <c:pt idx="38">
                  <c:v>09/2009</c:v>
                </c:pt>
                <c:pt idx="39">
                  <c:v>12/2009</c:v>
                </c:pt>
                <c:pt idx="40">
                  <c:v>03/2010</c:v>
                </c:pt>
                <c:pt idx="41">
                  <c:v>06/2010</c:v>
                </c:pt>
                <c:pt idx="42">
                  <c:v>09/2010</c:v>
                </c:pt>
                <c:pt idx="43">
                  <c:v>12/2010</c:v>
                </c:pt>
                <c:pt idx="44">
                  <c:v>03/2011</c:v>
                </c:pt>
                <c:pt idx="45">
                  <c:v>06/2011</c:v>
                </c:pt>
                <c:pt idx="46">
                  <c:v>09/2011</c:v>
                </c:pt>
                <c:pt idx="47">
                  <c:v>12/2011</c:v>
                </c:pt>
                <c:pt idx="48">
                  <c:v>03/2012</c:v>
                </c:pt>
                <c:pt idx="49">
                  <c:v>06/2012</c:v>
                </c:pt>
                <c:pt idx="50">
                  <c:v>09/2012</c:v>
                </c:pt>
                <c:pt idx="51">
                  <c:v>12/2012</c:v>
                </c:pt>
                <c:pt idx="52">
                  <c:v>03/2013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</c:numCache>
            </c:numRef>
          </c:cat>
          <c:val>
            <c:numRef>
              <c:f>data4!$B$2:$B$100</c:f>
              <c:numCache>
                <c:formatCode>General</c:formatCode>
                <c:ptCount val="99"/>
                <c:pt idx="0">
                  <c:v>0.578796190913083</c:v>
                </c:pt>
                <c:pt idx="1">
                  <c:v>0.574579192823646</c:v>
                </c:pt>
                <c:pt idx="2">
                  <c:v>0.552726025894784</c:v>
                </c:pt>
                <c:pt idx="3">
                  <c:v>0.552307901909709</c:v>
                </c:pt>
                <c:pt idx="4">
                  <c:v>0.567760678590174</c:v>
                </c:pt>
                <c:pt idx="5">
                  <c:v>0.554025438298817</c:v>
                </c:pt>
                <c:pt idx="6">
                  <c:v>0.58287889432796</c:v>
                </c:pt>
                <c:pt idx="7">
                  <c:v>0.600304843348264</c:v>
                </c:pt>
                <c:pt idx="8">
                  <c:v>0.628510157963837</c:v>
                </c:pt>
                <c:pt idx="9">
                  <c:v>0.64986433345283</c:v>
                </c:pt>
                <c:pt idx="10">
                  <c:v>0.659064987293712</c:v>
                </c:pt>
                <c:pt idx="11">
                  <c:v>0.626585455399352</c:v>
                </c:pt>
                <c:pt idx="12">
                  <c:v>0.606062616728238</c:v>
                </c:pt>
                <c:pt idx="13">
                  <c:v>0.566498932589038</c:v>
                </c:pt>
                <c:pt idx="14">
                  <c:v>0.592560138732953</c:v>
                </c:pt>
                <c:pt idx="15">
                  <c:v>0.599980556174397</c:v>
                </c:pt>
                <c:pt idx="16">
                  <c:v>0.626582402222197</c:v>
                </c:pt>
                <c:pt idx="17">
                  <c:v>0.612295640508323</c:v>
                </c:pt>
                <c:pt idx="18">
                  <c:v>0.60819000185418</c:v>
                </c:pt>
                <c:pt idx="19">
                  <c:v>0.598831789829001</c:v>
                </c:pt>
                <c:pt idx="20">
                  <c:v>0.608281471847728</c:v>
                </c:pt>
                <c:pt idx="21">
                  <c:v>0.625577179440664</c:v>
                </c:pt>
                <c:pt idx="22">
                  <c:v>0.619322922100019</c:v>
                </c:pt>
                <c:pt idx="23">
                  <c:v>0.601330328557035</c:v>
                </c:pt>
                <c:pt idx="24">
                  <c:v>0.622785821919876</c:v>
                </c:pt>
                <c:pt idx="25">
                  <c:v>0.584834716807606</c:v>
                </c:pt>
                <c:pt idx="26">
                  <c:v>0.555298450837012</c:v>
                </c:pt>
                <c:pt idx="27">
                  <c:v>0.571760917537693</c:v>
                </c:pt>
                <c:pt idx="28">
                  <c:v>0.556715946314653</c:v>
                </c:pt>
                <c:pt idx="29">
                  <c:v>0.570846290481988</c:v>
                </c:pt>
                <c:pt idx="30">
                  <c:v>0.537704307539101</c:v>
                </c:pt>
                <c:pt idx="31">
                  <c:v>0.512772564105845</c:v>
                </c:pt>
                <c:pt idx="32">
                  <c:v>0.472560768836504</c:v>
                </c:pt>
                <c:pt idx="33">
                  <c:v>0.434225942913908</c:v>
                </c:pt>
                <c:pt idx="34">
                  <c:v>0.437327649274995</c:v>
                </c:pt>
                <c:pt idx="35">
                  <c:v>0.464686719422368</c:v>
                </c:pt>
                <c:pt idx="36">
                  <c:v>0.492941059223211</c:v>
                </c:pt>
                <c:pt idx="37">
                  <c:v>0.457243974879769</c:v>
                </c:pt>
                <c:pt idx="38">
                  <c:v>0.459538338446155</c:v>
                </c:pt>
                <c:pt idx="39">
                  <c:v>0.460636069391258</c:v>
                </c:pt>
                <c:pt idx="40">
                  <c:v>0.454323095721219</c:v>
                </c:pt>
                <c:pt idx="41">
                  <c:v>0.481026335053408</c:v>
                </c:pt>
                <c:pt idx="42">
                  <c:v>0.464530796002992</c:v>
                </c:pt>
                <c:pt idx="43">
                  <c:v>0.464482133099421</c:v>
                </c:pt>
                <c:pt idx="44">
                  <c:v>0.461391064465147</c:v>
                </c:pt>
                <c:pt idx="45">
                  <c:v>0.455347084593477</c:v>
                </c:pt>
                <c:pt idx="46">
                  <c:v>0.467512418349452</c:v>
                </c:pt>
                <c:pt idx="47">
                  <c:v>0.453976700300231</c:v>
                </c:pt>
                <c:pt idx="48">
                  <c:v>0.420495730161393</c:v>
                </c:pt>
                <c:pt idx="49">
                  <c:v>0.412507293914845</c:v>
                </c:pt>
                <c:pt idx="50">
                  <c:v>0.401102465403648</c:v>
                </c:pt>
                <c:pt idx="51">
                  <c:v>0.389293189706032</c:v>
                </c:pt>
                <c:pt idx="52">
                  <c:v>0.380448692185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82295"/>
        <c:axId val="73059561"/>
      </c:lineChart>
      <c:dateAx>
        <c:axId val="21482295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9561"/>
        <c:crossesAt val="0"/>
        <c:auto val="1"/>
        <c:lblOffset val="100"/>
        <c:baseTimeUnit val="months"/>
        <c:majorUnit val="6"/>
        <c:majorTimeUnit val="months"/>
        <c:minorUnit val="3"/>
        <c:minorTimeUnit val="months"/>
        <c:noMultiLvlLbl val="0"/>
      </c:dateAx>
      <c:valAx>
        <c:axId val="73059561"/>
        <c:scaling>
          <c:orientation val="minMax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822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תרשים 3
שווי תיק ני"ע של תושבי חוץ בבורסה בתל-אביב
(מיליארדי דולרים)</a:t>
            </a:r>
          </a:p>
        </c:rich>
      </c:tx>
      <c:layout>
        <c:manualLayout>
          <c:xMode val="edge"/>
          <c:yMode val="edge"/>
          <c:x val="0.227109907391228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161894196769049"/>
          <c:w val="0.964616459898655"/>
          <c:h val="0.7843028496151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3!$B$1</c:f>
              <c:strCache>
                <c:ptCount val="1"/>
                <c:pt idx="0">
                  <c:v>מניות בעלי עניין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36</c:f>
              <c:strCache>
                <c:ptCount val="35"/>
                <c:pt idx="0">
                  <c:v>12/2006</c:v>
                </c:pt>
                <c:pt idx="1">
                  <c:v>12/2007</c:v>
                </c:pt>
                <c:pt idx="2">
                  <c:v>12/2008</c:v>
                </c:pt>
                <c:pt idx="3">
                  <c:v>12/2009</c:v>
                </c:pt>
                <c:pt idx="4">
                  <c:v>03/2010</c:v>
                </c:pt>
                <c:pt idx="5">
                  <c:v>06/2010</c:v>
                </c:pt>
                <c:pt idx="6">
                  <c:v>09/2010</c:v>
                </c:pt>
                <c:pt idx="7">
                  <c:v>12/2010</c:v>
                </c:pt>
                <c:pt idx="8">
                  <c:v>01/2011</c:v>
                </c:pt>
                <c:pt idx="9">
                  <c:v>02/2011</c:v>
                </c:pt>
                <c:pt idx="10">
                  <c:v>03/2011</c:v>
                </c:pt>
                <c:pt idx="11">
                  <c:v>04/2011</c:v>
                </c:pt>
                <c:pt idx="12">
                  <c:v>05/2011</c:v>
                </c:pt>
                <c:pt idx="13">
                  <c:v>06/2011</c:v>
                </c:pt>
                <c:pt idx="14">
                  <c:v>07/2011</c:v>
                </c:pt>
                <c:pt idx="15">
                  <c:v>08/2011</c:v>
                </c:pt>
                <c:pt idx="16">
                  <c:v>09/2011</c:v>
                </c:pt>
                <c:pt idx="17">
                  <c:v>10/2011</c:v>
                </c:pt>
                <c:pt idx="18">
                  <c:v>11/2011</c:v>
                </c:pt>
                <c:pt idx="19">
                  <c:v>12/2011</c:v>
                </c:pt>
                <c:pt idx="20">
                  <c:v>01/2012</c:v>
                </c:pt>
                <c:pt idx="21">
                  <c:v>02/2012</c:v>
                </c:pt>
                <c:pt idx="22">
                  <c:v>03/2012</c:v>
                </c:pt>
                <c:pt idx="23">
                  <c:v>04/2012</c:v>
                </c:pt>
                <c:pt idx="24">
                  <c:v>05/2012</c:v>
                </c:pt>
                <c:pt idx="25">
                  <c:v>06/2012</c:v>
                </c:pt>
                <c:pt idx="26">
                  <c:v>07/2012</c:v>
                </c:pt>
                <c:pt idx="27">
                  <c:v>08/2012</c:v>
                </c:pt>
                <c:pt idx="28">
                  <c:v>09/2012</c:v>
                </c:pt>
                <c:pt idx="29">
                  <c:v>10/2012</c:v>
                </c:pt>
                <c:pt idx="30">
                  <c:v>11/2012</c:v>
                </c:pt>
                <c:pt idx="31">
                  <c:v>12/2012</c:v>
                </c:pt>
                <c:pt idx="32">
                  <c:v>01/2013</c:v>
                </c:pt>
                <c:pt idx="33">
                  <c:v>02/2013</c:v>
                </c:pt>
                <c:pt idx="34">
                  <c:v>03/2013</c:v>
                </c:pt>
              </c:strCache>
            </c:strRef>
          </c:cat>
          <c:val>
            <c:numRef>
              <c:f>data3!$B$2:$B$36</c:f>
              <c:numCache>
                <c:formatCode>General</c:formatCode>
                <c:ptCount val="35"/>
                <c:pt idx="0">
                  <c:v>7.6</c:v>
                </c:pt>
                <c:pt idx="1">
                  <c:v>10.4077</c:v>
                </c:pt>
                <c:pt idx="2">
                  <c:v>6.0168</c:v>
                </c:pt>
                <c:pt idx="3">
                  <c:v>8.3675</c:v>
                </c:pt>
                <c:pt idx="4">
                  <c:v>8.9879</c:v>
                </c:pt>
                <c:pt idx="5">
                  <c:v>7.4511</c:v>
                </c:pt>
                <c:pt idx="6">
                  <c:v>8.6549</c:v>
                </c:pt>
                <c:pt idx="7">
                  <c:v>8.9614</c:v>
                </c:pt>
                <c:pt idx="8">
                  <c:v>9.2315</c:v>
                </c:pt>
                <c:pt idx="9">
                  <c:v>9.283</c:v>
                </c:pt>
                <c:pt idx="10">
                  <c:v>10.0877</c:v>
                </c:pt>
                <c:pt idx="11">
                  <c:v>9.5947</c:v>
                </c:pt>
                <c:pt idx="12">
                  <c:v>9.3211</c:v>
                </c:pt>
                <c:pt idx="13">
                  <c:v>8.7666</c:v>
                </c:pt>
                <c:pt idx="14">
                  <c:v>8.5324</c:v>
                </c:pt>
                <c:pt idx="15">
                  <c:v>7.6187</c:v>
                </c:pt>
                <c:pt idx="16">
                  <c:v>7.2694</c:v>
                </c:pt>
                <c:pt idx="17">
                  <c:v>7.6906</c:v>
                </c:pt>
                <c:pt idx="18">
                  <c:v>7.2466</c:v>
                </c:pt>
                <c:pt idx="19">
                  <c:v>7.2466</c:v>
                </c:pt>
                <c:pt idx="20">
                  <c:v>7.6332</c:v>
                </c:pt>
                <c:pt idx="21">
                  <c:v>7.1924</c:v>
                </c:pt>
                <c:pt idx="22">
                  <c:v>7.6003</c:v>
                </c:pt>
                <c:pt idx="23">
                  <c:v>7.6557</c:v>
                </c:pt>
                <c:pt idx="24">
                  <c:v>6.9798</c:v>
                </c:pt>
                <c:pt idx="25">
                  <c:v>6.4856</c:v>
                </c:pt>
                <c:pt idx="26">
                  <c:v>6.392</c:v>
                </c:pt>
                <c:pt idx="27">
                  <c:v>6.2591</c:v>
                </c:pt>
                <c:pt idx="28">
                  <c:v>7.0564</c:v>
                </c:pt>
                <c:pt idx="29">
                  <c:v>6.6829</c:v>
                </c:pt>
                <c:pt idx="30">
                  <c:v>7.1326</c:v>
                </c:pt>
                <c:pt idx="31">
                  <c:v>7.0724</c:v>
                </c:pt>
                <c:pt idx="32">
                  <c:v>7.0945</c:v>
                </c:pt>
                <c:pt idx="33">
                  <c:v>7.3096</c:v>
                </c:pt>
                <c:pt idx="34">
                  <c:v>7.6643</c:v>
                </c:pt>
              </c:numCache>
            </c:numRef>
          </c:val>
        </c:ser>
        <c:ser>
          <c:idx val="1"/>
          <c:order val="1"/>
          <c:tx>
            <c:strRef>
              <c:f>data3!$C$1</c:f>
              <c:strCache>
                <c:ptCount val="1"/>
                <c:pt idx="0">
                  <c:v>מניות וקרנות נאמנות - פיננסי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36</c:f>
              <c:strCache>
                <c:ptCount val="35"/>
                <c:pt idx="0">
                  <c:v>12/2006</c:v>
                </c:pt>
                <c:pt idx="1">
                  <c:v>12/2007</c:v>
                </c:pt>
                <c:pt idx="2">
                  <c:v>12/2008</c:v>
                </c:pt>
                <c:pt idx="3">
                  <c:v>12/2009</c:v>
                </c:pt>
                <c:pt idx="4">
                  <c:v>03/2010</c:v>
                </c:pt>
                <c:pt idx="5">
                  <c:v>06/2010</c:v>
                </c:pt>
                <c:pt idx="6">
                  <c:v>09/2010</c:v>
                </c:pt>
                <c:pt idx="7">
                  <c:v>12/2010</c:v>
                </c:pt>
                <c:pt idx="8">
                  <c:v>01/2011</c:v>
                </c:pt>
                <c:pt idx="9">
                  <c:v>02/2011</c:v>
                </c:pt>
                <c:pt idx="10">
                  <c:v>03/2011</c:v>
                </c:pt>
                <c:pt idx="11">
                  <c:v>04/2011</c:v>
                </c:pt>
                <c:pt idx="12">
                  <c:v>05/2011</c:v>
                </c:pt>
                <c:pt idx="13">
                  <c:v>06/2011</c:v>
                </c:pt>
                <c:pt idx="14">
                  <c:v>07/2011</c:v>
                </c:pt>
                <c:pt idx="15">
                  <c:v>08/2011</c:v>
                </c:pt>
                <c:pt idx="16">
                  <c:v>09/2011</c:v>
                </c:pt>
                <c:pt idx="17">
                  <c:v>10/2011</c:v>
                </c:pt>
                <c:pt idx="18">
                  <c:v>11/2011</c:v>
                </c:pt>
                <c:pt idx="19">
                  <c:v>12/2011</c:v>
                </c:pt>
                <c:pt idx="20">
                  <c:v>01/2012</c:v>
                </c:pt>
                <c:pt idx="21">
                  <c:v>02/2012</c:v>
                </c:pt>
                <c:pt idx="22">
                  <c:v>03/2012</c:v>
                </c:pt>
                <c:pt idx="23">
                  <c:v>04/2012</c:v>
                </c:pt>
                <c:pt idx="24">
                  <c:v>05/2012</c:v>
                </c:pt>
                <c:pt idx="25">
                  <c:v>06/2012</c:v>
                </c:pt>
                <c:pt idx="26">
                  <c:v>07/2012</c:v>
                </c:pt>
                <c:pt idx="27">
                  <c:v>08/2012</c:v>
                </c:pt>
                <c:pt idx="28">
                  <c:v>09/2012</c:v>
                </c:pt>
                <c:pt idx="29">
                  <c:v>10/2012</c:v>
                </c:pt>
                <c:pt idx="30">
                  <c:v>11/2012</c:v>
                </c:pt>
                <c:pt idx="31">
                  <c:v>12/2012</c:v>
                </c:pt>
                <c:pt idx="32">
                  <c:v>01/2013</c:v>
                </c:pt>
                <c:pt idx="33">
                  <c:v>02/2013</c:v>
                </c:pt>
                <c:pt idx="34">
                  <c:v>03/2013</c:v>
                </c:pt>
              </c:strCache>
            </c:strRef>
          </c:cat>
          <c:val>
            <c:numRef>
              <c:f>data3!$C$2:$C$36</c:f>
              <c:numCache>
                <c:formatCode>General</c:formatCode>
                <c:ptCount val="35"/>
                <c:pt idx="0">
                  <c:v>11.5</c:v>
                </c:pt>
                <c:pt idx="1">
                  <c:v>17.918</c:v>
                </c:pt>
                <c:pt idx="2">
                  <c:v>8.686</c:v>
                </c:pt>
                <c:pt idx="3">
                  <c:v>16.268</c:v>
                </c:pt>
                <c:pt idx="4">
                  <c:v>16.679</c:v>
                </c:pt>
                <c:pt idx="5">
                  <c:v>12.848</c:v>
                </c:pt>
                <c:pt idx="6">
                  <c:v>15.094</c:v>
                </c:pt>
                <c:pt idx="7">
                  <c:v>15.647</c:v>
                </c:pt>
                <c:pt idx="8">
                  <c:v>16.679</c:v>
                </c:pt>
                <c:pt idx="9">
                  <c:v>16.719</c:v>
                </c:pt>
                <c:pt idx="10">
                  <c:v>17.365</c:v>
                </c:pt>
                <c:pt idx="11">
                  <c:v>17.576</c:v>
                </c:pt>
                <c:pt idx="12">
                  <c:v>17.45</c:v>
                </c:pt>
                <c:pt idx="13">
                  <c:v>17.266</c:v>
                </c:pt>
                <c:pt idx="14">
                  <c:v>17.109</c:v>
                </c:pt>
                <c:pt idx="15">
                  <c:v>15.197</c:v>
                </c:pt>
                <c:pt idx="16">
                  <c:v>13.777</c:v>
                </c:pt>
                <c:pt idx="17">
                  <c:v>13.686</c:v>
                </c:pt>
                <c:pt idx="18">
                  <c:v>12.416</c:v>
                </c:pt>
                <c:pt idx="19">
                  <c:v>12.416</c:v>
                </c:pt>
                <c:pt idx="20">
                  <c:v>13.179</c:v>
                </c:pt>
                <c:pt idx="21">
                  <c:v>12.854</c:v>
                </c:pt>
                <c:pt idx="22">
                  <c:v>13.426</c:v>
                </c:pt>
                <c:pt idx="23">
                  <c:v>13.747</c:v>
                </c:pt>
                <c:pt idx="24">
                  <c:v>11.972</c:v>
                </c:pt>
                <c:pt idx="25">
                  <c:v>11.427</c:v>
                </c:pt>
                <c:pt idx="26">
                  <c:v>12.056</c:v>
                </c:pt>
                <c:pt idx="27">
                  <c:v>11.928</c:v>
                </c:pt>
                <c:pt idx="28">
                  <c:v>12.876</c:v>
                </c:pt>
                <c:pt idx="29">
                  <c:v>13.269</c:v>
                </c:pt>
                <c:pt idx="30">
                  <c:v>13.4</c:v>
                </c:pt>
                <c:pt idx="31">
                  <c:v>12.859</c:v>
                </c:pt>
                <c:pt idx="32">
                  <c:v>13.479</c:v>
                </c:pt>
                <c:pt idx="33">
                  <c:v>14.044</c:v>
                </c:pt>
                <c:pt idx="34">
                  <c:v>14.476</c:v>
                </c:pt>
              </c:numCache>
            </c:numRef>
          </c:val>
        </c:ser>
        <c:ser>
          <c:idx val="2"/>
          <c:order val="2"/>
          <c:tx>
            <c:strRef>
              <c:f>data3!$D$1</c:f>
              <c:strCache>
                <c:ptCount val="1"/>
                <c:pt idx="0">
                  <c:v>אג"ח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36</c:f>
              <c:strCache>
                <c:ptCount val="35"/>
                <c:pt idx="0">
                  <c:v>12/2006</c:v>
                </c:pt>
                <c:pt idx="1">
                  <c:v>12/2007</c:v>
                </c:pt>
                <c:pt idx="2">
                  <c:v>12/2008</c:v>
                </c:pt>
                <c:pt idx="3">
                  <c:v>12/2009</c:v>
                </c:pt>
                <c:pt idx="4">
                  <c:v>03/2010</c:v>
                </c:pt>
                <c:pt idx="5">
                  <c:v>06/2010</c:v>
                </c:pt>
                <c:pt idx="6">
                  <c:v>09/2010</c:v>
                </c:pt>
                <c:pt idx="7">
                  <c:v>12/2010</c:v>
                </c:pt>
                <c:pt idx="8">
                  <c:v>01/2011</c:v>
                </c:pt>
                <c:pt idx="9">
                  <c:v>02/2011</c:v>
                </c:pt>
                <c:pt idx="10">
                  <c:v>03/2011</c:v>
                </c:pt>
                <c:pt idx="11">
                  <c:v>04/2011</c:v>
                </c:pt>
                <c:pt idx="12">
                  <c:v>05/2011</c:v>
                </c:pt>
                <c:pt idx="13">
                  <c:v>06/2011</c:v>
                </c:pt>
                <c:pt idx="14">
                  <c:v>07/2011</c:v>
                </c:pt>
                <c:pt idx="15">
                  <c:v>08/2011</c:v>
                </c:pt>
                <c:pt idx="16">
                  <c:v>09/2011</c:v>
                </c:pt>
                <c:pt idx="17">
                  <c:v>10/2011</c:v>
                </c:pt>
                <c:pt idx="18">
                  <c:v>11/2011</c:v>
                </c:pt>
                <c:pt idx="19">
                  <c:v>12/2011</c:v>
                </c:pt>
                <c:pt idx="20">
                  <c:v>01/2012</c:v>
                </c:pt>
                <c:pt idx="21">
                  <c:v>02/2012</c:v>
                </c:pt>
                <c:pt idx="22">
                  <c:v>03/2012</c:v>
                </c:pt>
                <c:pt idx="23">
                  <c:v>04/2012</c:v>
                </c:pt>
                <c:pt idx="24">
                  <c:v>05/2012</c:v>
                </c:pt>
                <c:pt idx="25">
                  <c:v>06/2012</c:v>
                </c:pt>
                <c:pt idx="26">
                  <c:v>07/2012</c:v>
                </c:pt>
                <c:pt idx="27">
                  <c:v>08/2012</c:v>
                </c:pt>
                <c:pt idx="28">
                  <c:v>09/2012</c:v>
                </c:pt>
                <c:pt idx="29">
                  <c:v>10/2012</c:v>
                </c:pt>
                <c:pt idx="30">
                  <c:v>11/2012</c:v>
                </c:pt>
                <c:pt idx="31">
                  <c:v>12/2012</c:v>
                </c:pt>
                <c:pt idx="32">
                  <c:v>01/2013</c:v>
                </c:pt>
                <c:pt idx="33">
                  <c:v>02/2013</c:v>
                </c:pt>
                <c:pt idx="34">
                  <c:v>03/2013</c:v>
                </c:pt>
              </c:strCache>
            </c:strRef>
          </c:cat>
          <c:val>
            <c:numRef>
              <c:f>data3!$D$2:$D$36</c:f>
              <c:numCache>
                <c:formatCode>General</c:formatCode>
                <c:ptCount val="35"/>
                <c:pt idx="0">
                  <c:v>3.3</c:v>
                </c:pt>
                <c:pt idx="1">
                  <c:v>3</c:v>
                </c:pt>
                <c:pt idx="2">
                  <c:v>1.7</c:v>
                </c:pt>
                <c:pt idx="3">
                  <c:v>3.6</c:v>
                </c:pt>
                <c:pt idx="4">
                  <c:v>6.4</c:v>
                </c:pt>
                <c:pt idx="5">
                  <c:v>8.2</c:v>
                </c:pt>
                <c:pt idx="6">
                  <c:v>9.115314</c:v>
                </c:pt>
                <c:pt idx="7">
                  <c:v>12.908584</c:v>
                </c:pt>
                <c:pt idx="8">
                  <c:v>16.011121</c:v>
                </c:pt>
                <c:pt idx="9">
                  <c:v>16.739823</c:v>
                </c:pt>
                <c:pt idx="10">
                  <c:v>16.487102</c:v>
                </c:pt>
                <c:pt idx="11">
                  <c:v>15.982161</c:v>
                </c:pt>
                <c:pt idx="12">
                  <c:v>15.591032</c:v>
                </c:pt>
                <c:pt idx="13">
                  <c:v>15.752693</c:v>
                </c:pt>
                <c:pt idx="14">
                  <c:v>15.212545</c:v>
                </c:pt>
                <c:pt idx="15">
                  <c:v>15.590755</c:v>
                </c:pt>
                <c:pt idx="16">
                  <c:v>14.437974</c:v>
                </c:pt>
                <c:pt idx="17">
                  <c:v>13.553951</c:v>
                </c:pt>
                <c:pt idx="18">
                  <c:v>11.027212</c:v>
                </c:pt>
                <c:pt idx="19">
                  <c:v>11.027212</c:v>
                </c:pt>
                <c:pt idx="20">
                  <c:v>10.688353</c:v>
                </c:pt>
                <c:pt idx="21">
                  <c:v>9.170868</c:v>
                </c:pt>
                <c:pt idx="22">
                  <c:v>8.405373</c:v>
                </c:pt>
                <c:pt idx="23">
                  <c:v>7.213969</c:v>
                </c:pt>
                <c:pt idx="24">
                  <c:v>5.86966</c:v>
                </c:pt>
                <c:pt idx="25">
                  <c:v>5.589842</c:v>
                </c:pt>
                <c:pt idx="26">
                  <c:v>6.101712</c:v>
                </c:pt>
                <c:pt idx="27">
                  <c:v>5.942864</c:v>
                </c:pt>
                <c:pt idx="28">
                  <c:v>6.236243</c:v>
                </c:pt>
                <c:pt idx="29">
                  <c:v>6.710175</c:v>
                </c:pt>
                <c:pt idx="30">
                  <c:v>7.219915</c:v>
                </c:pt>
                <c:pt idx="31">
                  <c:v>7.222597</c:v>
                </c:pt>
                <c:pt idx="32">
                  <c:v>7.386738</c:v>
                </c:pt>
                <c:pt idx="33">
                  <c:v>7.672095</c:v>
                </c:pt>
                <c:pt idx="34">
                  <c:v>7.382569</c:v>
                </c:pt>
              </c:numCache>
            </c:numRef>
          </c:val>
        </c:ser>
        <c:gapWidth val="150"/>
        <c:overlap val="100"/>
        <c:axId val="42324885"/>
        <c:axId val="76181117"/>
      </c:barChart>
      <c:catAx>
        <c:axId val="42324885"/>
        <c:scaling>
          <c:orientation val="minMax"/>
        </c:scaling>
        <c:delete val="0"/>
        <c:axPos val="b"/>
        <c:numFmt formatCode="m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1117"/>
        <c:crossesAt val="0"/>
        <c:auto val="1"/>
        <c:lblAlgn val="ctr"/>
        <c:lblOffset val="100"/>
        <c:noMultiLvlLbl val="0"/>
      </c:catAx>
      <c:valAx>
        <c:axId val="76181117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48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472130001747"/>
          <c:y val="0.919919572904389"/>
          <c:w val="0.534728289358728"/>
          <c:h val="0.056229633224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תרשים 2
הרכב תיק הנכסים של תושבי ישראל בחו"ל*</a:t>
            </a:r>
          </a:p>
        </c:rich>
      </c:tx>
      <c:layout>
        <c:manualLayout>
          <c:xMode val="edge"/>
          <c:yMode val="edge"/>
          <c:x val="0.251310501485235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53227483879914"/>
          <c:w val="0.968766381268565"/>
          <c:h val="0.779241489287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A$2</c:f>
              <c:strCache>
                <c:ptCount val="1"/>
                <c:pt idx="0">
                  <c:v>12/2008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2:$F$2</c:f>
              <c:numCache>
                <c:formatCode>General</c:formatCode>
                <c:ptCount val="5"/>
                <c:pt idx="0">
                  <c:v>0.374100553294189</c:v>
                </c:pt>
                <c:pt idx="1">
                  <c:v>0.0884754962384992</c:v>
                </c:pt>
                <c:pt idx="2">
                  <c:v>0.141106678986216</c:v>
                </c:pt>
                <c:pt idx="3">
                  <c:v>0.235766212806264</c:v>
                </c:pt>
                <c:pt idx="4">
                  <c:v>0.160837864165513</c:v>
                </c:pt>
              </c:numCache>
            </c:numRef>
          </c:val>
        </c:ser>
        <c:ser>
          <c:idx val="1"/>
          <c:order val="1"/>
          <c:tx>
            <c:strRef>
              <c:f>data2!$A$3</c:f>
              <c:strCache>
                <c:ptCount val="1"/>
                <c:pt idx="0">
                  <c:v>12/2009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3:$F$3</c:f>
              <c:numCache>
                <c:formatCode>General</c:formatCode>
                <c:ptCount val="5"/>
                <c:pt idx="0">
                  <c:v>0.359551997192402</c:v>
                </c:pt>
                <c:pt idx="1">
                  <c:v>0.158601834989557</c:v>
                </c:pt>
                <c:pt idx="2">
                  <c:v>0.150795963146168</c:v>
                </c:pt>
                <c:pt idx="3">
                  <c:v>0.192497533448586</c:v>
                </c:pt>
                <c:pt idx="4">
                  <c:v>0.138977161197445</c:v>
                </c:pt>
              </c:numCache>
            </c:numRef>
          </c:val>
        </c:ser>
        <c:ser>
          <c:idx val="2"/>
          <c:order val="2"/>
          <c:tx>
            <c:strRef>
              <c:f>data2!$A$4</c:f>
              <c:strCache>
                <c:ptCount val="1"/>
                <c:pt idx="0">
                  <c:v>12/201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4:$F$4</c:f>
              <c:numCache>
                <c:formatCode>General</c:formatCode>
                <c:ptCount val="5"/>
                <c:pt idx="0">
                  <c:v>0.368461183864696</c:v>
                </c:pt>
                <c:pt idx="1">
                  <c:v>0.196408256969853</c:v>
                </c:pt>
                <c:pt idx="2">
                  <c:v>0.149453334913801</c:v>
                </c:pt>
                <c:pt idx="3">
                  <c:v>0.146317634590868</c:v>
                </c:pt>
                <c:pt idx="4">
                  <c:v>0.139359589660782</c:v>
                </c:pt>
              </c:numCache>
            </c:numRef>
          </c:val>
        </c:ser>
        <c:ser>
          <c:idx val="3"/>
          <c:order val="3"/>
          <c:tx>
            <c:strRef>
              <c:f>data2!$A$5</c:f>
              <c:strCache>
                <c:ptCount val="1"/>
                <c:pt idx="0">
                  <c:v>12/2011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6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5:$F$5</c:f>
              <c:numCache>
                <c:formatCode>General</c:formatCode>
                <c:ptCount val="5"/>
                <c:pt idx="0">
                  <c:v>0.389564787426962</c:v>
                </c:pt>
                <c:pt idx="1">
                  <c:v>0.195693578906557</c:v>
                </c:pt>
                <c:pt idx="2">
                  <c:v>0.140222820650452</c:v>
                </c:pt>
                <c:pt idx="3">
                  <c:v>0.135999494791897</c:v>
                </c:pt>
                <c:pt idx="4">
                  <c:v>0.140139641713489</c:v>
                </c:pt>
              </c:numCache>
            </c:numRef>
          </c:val>
        </c:ser>
        <c:ser>
          <c:idx val="4"/>
          <c:order val="4"/>
          <c:tx>
            <c:strRef>
              <c:f>data2!$A$9</c:f>
              <c:strCache>
                <c:ptCount val="1"/>
                <c:pt idx="0">
                  <c:v>12/2012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9:$F$9</c:f>
              <c:numCache>
                <c:formatCode>General</c:formatCode>
                <c:ptCount val="5"/>
                <c:pt idx="0">
                  <c:v>0.364740542852168</c:v>
                </c:pt>
                <c:pt idx="1">
                  <c:v>0.220968635272261</c:v>
                </c:pt>
                <c:pt idx="2">
                  <c:v>0.152818978618361</c:v>
                </c:pt>
                <c:pt idx="3">
                  <c:v>0.0949321699797509</c:v>
                </c:pt>
                <c:pt idx="4">
                  <c:v>0.168159435565595</c:v>
                </c:pt>
              </c:numCache>
            </c:numRef>
          </c:val>
        </c:ser>
        <c:ser>
          <c:idx val="5"/>
          <c:order val="5"/>
          <c:tx>
            <c:strRef>
              <c:f>data2!$A$10</c:f>
              <c:strCache>
                <c:ptCount val="1"/>
                <c:pt idx="0">
                  <c:v>03/2013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10:$F$10</c:f>
              <c:numCache>
                <c:formatCode>General</c:formatCode>
                <c:ptCount val="5"/>
                <c:pt idx="0">
                  <c:v>0.351398854710645</c:v>
                </c:pt>
                <c:pt idx="1">
                  <c:v>0.235667407231657</c:v>
                </c:pt>
                <c:pt idx="2">
                  <c:v>0.155650426311854</c:v>
                </c:pt>
                <c:pt idx="3">
                  <c:v>0.0928086504733627</c:v>
                </c:pt>
                <c:pt idx="4">
                  <c:v>0.165729927197636</c:v>
                </c:pt>
              </c:numCache>
            </c:numRef>
          </c:val>
        </c:ser>
        <c:gapWidth val="150"/>
        <c:overlap val="0"/>
        <c:axId val="8025823"/>
        <c:axId val="64537521"/>
      </c:barChart>
      <c:catAx>
        <c:axId val="8025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7521"/>
        <c:crossesAt val="0"/>
        <c:auto val="1"/>
        <c:lblAlgn val="ctr"/>
        <c:lblOffset val="100"/>
        <c:noMultiLvlLbl val="0"/>
      </c:catAx>
      <c:valAx>
        <c:axId val="64537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8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872444522104"/>
          <c:y val="0.913887540733551"/>
          <c:w val="0.633365367814084"/>
          <c:h val="0.0513762740067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תרשים 1
עודף ההתחייבויות נטו (+) של המשק מול חו"ל
2003-2013, מיליארדי דולרים</a:t>
            </a:r>
          </a:p>
        </c:rich>
      </c:tx>
      <c:layout>
        <c:manualLayout>
          <c:xMode val="edge"/>
          <c:yMode val="edge"/>
          <c:x val="0.236676568233444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65984885252721"/>
          <c:w val="0.969989515988118"/>
          <c:h val="0.771961450461069"/>
        </c:manualLayout>
      </c:layout>
      <c:lineChart>
        <c:grouping val="standard"/>
        <c:varyColors val="0"/>
        <c:ser>
          <c:idx val="0"/>
          <c:order val="0"/>
          <c:tx>
            <c:strRef>
              <c:f>data1!$C$1</c:f>
              <c:strCache>
                <c:ptCount val="1"/>
                <c:pt idx="0">
                  <c:v>התחייבויות ברוטו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1!$A$22:$A$200</c:f>
              <c:numCache>
                <c:formatCode>mm/yyyy</c:formatCode>
                <c:ptCount val="179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  <c:pt idx="17">
                  <c:v>6/30/2007</c:v>
                </c:pt>
                <c:pt idx="18">
                  <c:v>9/30/2007</c:v>
                </c:pt>
                <c:pt idx="19">
                  <c:v>12/31/2007</c:v>
                </c:pt>
                <c:pt idx="20">
                  <c:v>3/31/2008</c:v>
                </c:pt>
                <c:pt idx="21">
                  <c:v>6/30/2008</c:v>
                </c:pt>
                <c:pt idx="22">
                  <c:v>9/30/2008</c:v>
                </c:pt>
                <c:pt idx="23">
                  <c:v>12/31/2008</c:v>
                </c:pt>
                <c:pt idx="24">
                  <c:v>3/31/2009</c:v>
                </c:pt>
                <c:pt idx="25">
                  <c:v>6/30/2009</c:v>
                </c:pt>
                <c:pt idx="26">
                  <c:v>9/30/2009</c:v>
                </c:pt>
                <c:pt idx="27">
                  <c:v>12/31/2009</c:v>
                </c:pt>
                <c:pt idx="28">
                  <c:v>3/31/2010</c:v>
                </c:pt>
                <c:pt idx="29">
                  <c:v>6/30/2010</c:v>
                </c:pt>
                <c:pt idx="30">
                  <c:v>9/30/2010</c:v>
                </c:pt>
                <c:pt idx="31">
                  <c:v>12/31/2010</c:v>
                </c:pt>
                <c:pt idx="32">
                  <c:v>3/31/2011</c:v>
                </c:pt>
                <c:pt idx="33">
                  <c:v>6/30/2011</c:v>
                </c:pt>
                <c:pt idx="34">
                  <c:v>9/30/2011</c:v>
                </c:pt>
                <c:pt idx="35">
                  <c:v>12/31/2011</c:v>
                </c:pt>
                <c:pt idx="36">
                  <c:v>3/31/2012</c:v>
                </c:pt>
                <c:pt idx="37">
                  <c:v>6/30/2012</c:v>
                </c:pt>
                <c:pt idx="38">
                  <c:v>9/30/2012</c:v>
                </c:pt>
                <c:pt idx="39">
                  <c:v>12/31/2012</c:v>
                </c:pt>
                <c:pt idx="40">
                  <c:v>3/31/2013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numCache>
            </c:numRef>
          </c:cat>
          <c:val>
            <c:numRef>
              <c:f>data1!$C$22:$C$200</c:f>
              <c:numCache>
                <c:formatCode>General</c:formatCode>
                <c:ptCount val="179"/>
                <c:pt idx="0">
                  <c:v>102070.335</c:v>
                </c:pt>
                <c:pt idx="1">
                  <c:v>109607.446</c:v>
                </c:pt>
                <c:pt idx="2">
                  <c:v>111357.455</c:v>
                </c:pt>
                <c:pt idx="3">
                  <c:v>117381.647</c:v>
                </c:pt>
                <c:pt idx="4">
                  <c:v>124013.139</c:v>
                </c:pt>
                <c:pt idx="5">
                  <c:v>125240.927</c:v>
                </c:pt>
                <c:pt idx="6">
                  <c:v>120816.972</c:v>
                </c:pt>
                <c:pt idx="7">
                  <c:v>131247.626</c:v>
                </c:pt>
                <c:pt idx="8">
                  <c:v>134349.851</c:v>
                </c:pt>
                <c:pt idx="9">
                  <c:v>133392.576</c:v>
                </c:pt>
                <c:pt idx="10">
                  <c:v>137908.284</c:v>
                </c:pt>
                <c:pt idx="11">
                  <c:v>147628.73</c:v>
                </c:pt>
                <c:pt idx="12">
                  <c:v>158636.756</c:v>
                </c:pt>
                <c:pt idx="13">
                  <c:v>151362.646</c:v>
                </c:pt>
                <c:pt idx="14">
                  <c:v>159485.503</c:v>
                </c:pt>
                <c:pt idx="15">
                  <c:v>168974.388</c:v>
                </c:pt>
                <c:pt idx="16">
                  <c:v>176759.585</c:v>
                </c:pt>
                <c:pt idx="17">
                  <c:v>184254.862</c:v>
                </c:pt>
                <c:pt idx="18">
                  <c:v>191586.116</c:v>
                </c:pt>
                <c:pt idx="19">
                  <c:v>197368.75</c:v>
                </c:pt>
                <c:pt idx="20">
                  <c:v>195177.771</c:v>
                </c:pt>
                <c:pt idx="21">
                  <c:v>201975.618</c:v>
                </c:pt>
                <c:pt idx="22">
                  <c:v>191470.549</c:v>
                </c:pt>
                <c:pt idx="23">
                  <c:v>179279.496</c:v>
                </c:pt>
                <c:pt idx="24">
                  <c:v>181055.853</c:v>
                </c:pt>
                <c:pt idx="25">
                  <c:v>191166.19</c:v>
                </c:pt>
                <c:pt idx="26">
                  <c:v>203715.361</c:v>
                </c:pt>
                <c:pt idx="27">
                  <c:v>213635.32</c:v>
                </c:pt>
                <c:pt idx="28">
                  <c:v>224599.165</c:v>
                </c:pt>
                <c:pt idx="29">
                  <c:v>210119.865</c:v>
                </c:pt>
                <c:pt idx="30">
                  <c:v>220793.776</c:v>
                </c:pt>
                <c:pt idx="31">
                  <c:v>234129.654</c:v>
                </c:pt>
                <c:pt idx="32">
                  <c:v>240666.543</c:v>
                </c:pt>
                <c:pt idx="33">
                  <c:v>243302.824</c:v>
                </c:pt>
                <c:pt idx="34">
                  <c:v>223164.251</c:v>
                </c:pt>
                <c:pt idx="35">
                  <c:v>222971.653</c:v>
                </c:pt>
                <c:pt idx="36">
                  <c:v>229803.406</c:v>
                </c:pt>
                <c:pt idx="37">
                  <c:v>217692.859</c:v>
                </c:pt>
                <c:pt idx="38">
                  <c:v>223754.312</c:v>
                </c:pt>
                <c:pt idx="39">
                  <c:v>221590.344</c:v>
                </c:pt>
                <c:pt idx="40">
                  <c:v>230178.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!$D$1</c:f>
              <c:strCache>
                <c:ptCount val="1"/>
                <c:pt idx="0">
                  <c:v>נכסים ברוטו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1!$A$22:$A$200</c:f>
              <c:numCache>
                <c:formatCode>mm/yyyy</c:formatCode>
                <c:ptCount val="179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  <c:pt idx="17">
                  <c:v>6/30/2007</c:v>
                </c:pt>
                <c:pt idx="18">
                  <c:v>9/30/2007</c:v>
                </c:pt>
                <c:pt idx="19">
                  <c:v>12/31/2007</c:v>
                </c:pt>
                <c:pt idx="20">
                  <c:v>3/31/2008</c:v>
                </c:pt>
                <c:pt idx="21">
                  <c:v>6/30/2008</c:v>
                </c:pt>
                <c:pt idx="22">
                  <c:v>9/30/2008</c:v>
                </c:pt>
                <c:pt idx="23">
                  <c:v>12/31/2008</c:v>
                </c:pt>
                <c:pt idx="24">
                  <c:v>3/31/2009</c:v>
                </c:pt>
                <c:pt idx="25">
                  <c:v>6/30/2009</c:v>
                </c:pt>
                <c:pt idx="26">
                  <c:v>9/30/2009</c:v>
                </c:pt>
                <c:pt idx="27">
                  <c:v>12/31/2009</c:v>
                </c:pt>
                <c:pt idx="28">
                  <c:v>3/31/2010</c:v>
                </c:pt>
                <c:pt idx="29">
                  <c:v>6/30/2010</c:v>
                </c:pt>
                <c:pt idx="30">
                  <c:v>9/30/2010</c:v>
                </c:pt>
                <c:pt idx="31">
                  <c:v>12/31/2010</c:v>
                </c:pt>
                <c:pt idx="32">
                  <c:v>3/31/2011</c:v>
                </c:pt>
                <c:pt idx="33">
                  <c:v>6/30/2011</c:v>
                </c:pt>
                <c:pt idx="34">
                  <c:v>9/30/2011</c:v>
                </c:pt>
                <c:pt idx="35">
                  <c:v>12/31/2011</c:v>
                </c:pt>
                <c:pt idx="36">
                  <c:v>3/31/2012</c:v>
                </c:pt>
                <c:pt idx="37">
                  <c:v>6/30/2012</c:v>
                </c:pt>
                <c:pt idx="38">
                  <c:v>9/30/2012</c:v>
                </c:pt>
                <c:pt idx="39">
                  <c:v>12/31/2012</c:v>
                </c:pt>
                <c:pt idx="40">
                  <c:v>3/31/2013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numCache>
            </c:numRef>
          </c:cat>
          <c:val>
            <c:numRef>
              <c:f>data1!$D$22:$D$200</c:f>
              <c:numCache>
                <c:formatCode>General</c:formatCode>
                <c:ptCount val="179"/>
                <c:pt idx="0">
                  <c:v>79582.325</c:v>
                </c:pt>
                <c:pt idx="1">
                  <c:v>81911.078</c:v>
                </c:pt>
                <c:pt idx="2">
                  <c:v>83575.437</c:v>
                </c:pt>
                <c:pt idx="3">
                  <c:v>90446.385</c:v>
                </c:pt>
                <c:pt idx="4">
                  <c:v>97105.636</c:v>
                </c:pt>
                <c:pt idx="5">
                  <c:v>99256.559</c:v>
                </c:pt>
                <c:pt idx="6">
                  <c:v>98894.891</c:v>
                </c:pt>
                <c:pt idx="7">
                  <c:v>107045.581</c:v>
                </c:pt>
                <c:pt idx="8">
                  <c:v>112119.206</c:v>
                </c:pt>
                <c:pt idx="9">
                  <c:v>116325.465</c:v>
                </c:pt>
                <c:pt idx="10">
                  <c:v>119824.599</c:v>
                </c:pt>
                <c:pt idx="11">
                  <c:v>122978.582</c:v>
                </c:pt>
                <c:pt idx="12">
                  <c:v>140517.439</c:v>
                </c:pt>
                <c:pt idx="13">
                  <c:v>143943.692</c:v>
                </c:pt>
                <c:pt idx="14">
                  <c:v>152810.006</c:v>
                </c:pt>
                <c:pt idx="15">
                  <c:v>163830.815</c:v>
                </c:pt>
                <c:pt idx="16">
                  <c:v>173324.571</c:v>
                </c:pt>
                <c:pt idx="17">
                  <c:v>180337.892</c:v>
                </c:pt>
                <c:pt idx="18">
                  <c:v>184767.127</c:v>
                </c:pt>
                <c:pt idx="19">
                  <c:v>190733.601</c:v>
                </c:pt>
                <c:pt idx="20">
                  <c:v>192955.523</c:v>
                </c:pt>
                <c:pt idx="21">
                  <c:v>195696.803</c:v>
                </c:pt>
                <c:pt idx="22">
                  <c:v>192116.311</c:v>
                </c:pt>
                <c:pt idx="23">
                  <c:v>187973.977</c:v>
                </c:pt>
                <c:pt idx="24">
                  <c:v>190180.878</c:v>
                </c:pt>
                <c:pt idx="25">
                  <c:v>200195.663</c:v>
                </c:pt>
                <c:pt idx="26">
                  <c:v>213803.473</c:v>
                </c:pt>
                <c:pt idx="27">
                  <c:v>220361.811</c:v>
                </c:pt>
                <c:pt idx="28">
                  <c:v>224830.999</c:v>
                </c:pt>
                <c:pt idx="29">
                  <c:v>226881.402</c:v>
                </c:pt>
                <c:pt idx="30">
                  <c:v>239875.514</c:v>
                </c:pt>
                <c:pt idx="31">
                  <c:v>252856.339</c:v>
                </c:pt>
                <c:pt idx="32">
                  <c:v>263357</c:v>
                </c:pt>
                <c:pt idx="33">
                  <c:v>267114.149</c:v>
                </c:pt>
                <c:pt idx="34">
                  <c:v>258006.995</c:v>
                </c:pt>
                <c:pt idx="35">
                  <c:v>256471.641</c:v>
                </c:pt>
                <c:pt idx="36">
                  <c:v>263505.867</c:v>
                </c:pt>
                <c:pt idx="37">
                  <c:v>259046.784</c:v>
                </c:pt>
                <c:pt idx="38">
                  <c:v>266476.012</c:v>
                </c:pt>
                <c:pt idx="39">
                  <c:v>278729.765</c:v>
                </c:pt>
                <c:pt idx="40">
                  <c:v>288079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55096"/>
        <c:axId val="86379402"/>
      </c:lineChart>
      <c:barChart>
        <c:barDir val="col"/>
        <c:grouping val="clustered"/>
        <c:varyColors val="0"/>
        <c:ser>
          <c:idx val="2"/>
          <c:order val="2"/>
          <c:tx>
            <c:strRef>
              <c:f>data1!$B$1</c:f>
              <c:strCache>
                <c:ptCount val="1"/>
                <c:pt idx="0">
                  <c:v>עודף ההתחייבויות נטו - ציר ימני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1!$A$22:$A$200</c:f>
              <c:numCache>
                <c:formatCode>mm/yyyy</c:formatCode>
                <c:ptCount val="179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  <c:pt idx="17">
                  <c:v>6/30/2007</c:v>
                </c:pt>
                <c:pt idx="18">
                  <c:v>9/30/2007</c:v>
                </c:pt>
                <c:pt idx="19">
                  <c:v>12/31/2007</c:v>
                </c:pt>
                <c:pt idx="20">
                  <c:v>3/31/2008</c:v>
                </c:pt>
                <c:pt idx="21">
                  <c:v>6/30/2008</c:v>
                </c:pt>
                <c:pt idx="22">
                  <c:v>9/30/2008</c:v>
                </c:pt>
                <c:pt idx="23">
                  <c:v>12/31/2008</c:v>
                </c:pt>
                <c:pt idx="24">
                  <c:v>3/31/2009</c:v>
                </c:pt>
                <c:pt idx="25">
                  <c:v>6/30/2009</c:v>
                </c:pt>
                <c:pt idx="26">
                  <c:v>9/30/2009</c:v>
                </c:pt>
                <c:pt idx="27">
                  <c:v>12/31/2009</c:v>
                </c:pt>
                <c:pt idx="28">
                  <c:v>3/31/2010</c:v>
                </c:pt>
                <c:pt idx="29">
                  <c:v>6/30/2010</c:v>
                </c:pt>
                <c:pt idx="30">
                  <c:v>9/30/2010</c:v>
                </c:pt>
                <c:pt idx="31">
                  <c:v>12/31/2010</c:v>
                </c:pt>
                <c:pt idx="32">
                  <c:v>3/31/2011</c:v>
                </c:pt>
                <c:pt idx="33">
                  <c:v>6/30/2011</c:v>
                </c:pt>
                <c:pt idx="34">
                  <c:v>9/30/2011</c:v>
                </c:pt>
                <c:pt idx="35">
                  <c:v>12/31/2011</c:v>
                </c:pt>
                <c:pt idx="36">
                  <c:v>3/31/2012</c:v>
                </c:pt>
                <c:pt idx="37">
                  <c:v>6/30/2012</c:v>
                </c:pt>
                <c:pt idx="38">
                  <c:v>9/30/2012</c:v>
                </c:pt>
                <c:pt idx="39">
                  <c:v>12/31/2012</c:v>
                </c:pt>
                <c:pt idx="40">
                  <c:v>3/31/2013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numCache>
            </c:numRef>
          </c:cat>
          <c:val>
            <c:numRef>
              <c:f>data1!$B$22:$B$200</c:f>
              <c:numCache>
                <c:formatCode>General</c:formatCode>
                <c:ptCount val="179"/>
                <c:pt idx="0">
                  <c:v>22488.01</c:v>
                </c:pt>
                <c:pt idx="1">
                  <c:v>27696.368</c:v>
                </c:pt>
                <c:pt idx="2">
                  <c:v>27782.018</c:v>
                </c:pt>
                <c:pt idx="3">
                  <c:v>26935.262</c:v>
                </c:pt>
                <c:pt idx="4">
                  <c:v>26907.503</c:v>
                </c:pt>
                <c:pt idx="5">
                  <c:v>25984.368</c:v>
                </c:pt>
                <c:pt idx="6">
                  <c:v>21922.081</c:v>
                </c:pt>
                <c:pt idx="7">
                  <c:v>24202.045</c:v>
                </c:pt>
                <c:pt idx="8">
                  <c:v>22230.645</c:v>
                </c:pt>
                <c:pt idx="9">
                  <c:v>17067.111</c:v>
                </c:pt>
                <c:pt idx="10">
                  <c:v>18083.685</c:v>
                </c:pt>
                <c:pt idx="11">
                  <c:v>24650.148</c:v>
                </c:pt>
                <c:pt idx="12">
                  <c:v>18119.317</c:v>
                </c:pt>
                <c:pt idx="13">
                  <c:v>7418.954</c:v>
                </c:pt>
                <c:pt idx="14">
                  <c:v>6675.497</c:v>
                </c:pt>
                <c:pt idx="15">
                  <c:v>5143.573</c:v>
                </c:pt>
                <c:pt idx="16">
                  <c:v>3435.014</c:v>
                </c:pt>
                <c:pt idx="17">
                  <c:v>3916.97</c:v>
                </c:pt>
                <c:pt idx="18">
                  <c:v>6818.989</c:v>
                </c:pt>
                <c:pt idx="19">
                  <c:v>6635.149</c:v>
                </c:pt>
                <c:pt idx="20">
                  <c:v>2222.248</c:v>
                </c:pt>
                <c:pt idx="21">
                  <c:v>6278.815</c:v>
                </c:pt>
                <c:pt idx="22">
                  <c:v>-645.762</c:v>
                </c:pt>
                <c:pt idx="23">
                  <c:v>-8694.481</c:v>
                </c:pt>
                <c:pt idx="24">
                  <c:v>-9125.025</c:v>
                </c:pt>
                <c:pt idx="25">
                  <c:v>-9029.473</c:v>
                </c:pt>
                <c:pt idx="26">
                  <c:v>-10088.112</c:v>
                </c:pt>
                <c:pt idx="27">
                  <c:v>-6726.491</c:v>
                </c:pt>
                <c:pt idx="28">
                  <c:v>-231.834</c:v>
                </c:pt>
                <c:pt idx="29">
                  <c:v>-16761.537</c:v>
                </c:pt>
                <c:pt idx="30">
                  <c:v>-19081.738</c:v>
                </c:pt>
                <c:pt idx="31">
                  <c:v>-18726.685</c:v>
                </c:pt>
                <c:pt idx="32">
                  <c:v>-22690.457</c:v>
                </c:pt>
                <c:pt idx="33">
                  <c:v>-23811.325</c:v>
                </c:pt>
                <c:pt idx="34">
                  <c:v>-34842.744</c:v>
                </c:pt>
                <c:pt idx="35">
                  <c:v>-33854.375</c:v>
                </c:pt>
                <c:pt idx="36">
                  <c:v>-34442.822</c:v>
                </c:pt>
                <c:pt idx="37">
                  <c:v>-41353.925</c:v>
                </c:pt>
                <c:pt idx="38">
                  <c:v>-42721.7</c:v>
                </c:pt>
                <c:pt idx="39">
                  <c:v>-57139.421</c:v>
                </c:pt>
                <c:pt idx="40">
                  <c:v>-57900.328</c:v>
                </c:pt>
              </c:numCache>
            </c:numRef>
          </c:val>
        </c:ser>
        <c:gapWidth val="150"/>
        <c:overlap val="0"/>
        <c:axId val="54715849"/>
        <c:axId val="41943730"/>
      </c:barChart>
      <c:dateAx>
        <c:axId val="31455096"/>
        <c:scaling>
          <c:orientation val="minMax"/>
        </c:scaling>
        <c:delete val="0"/>
        <c:axPos val="b"/>
        <c:numFmt formatCode="mm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9402"/>
        <c:crossesAt val="0"/>
        <c:auto val="1"/>
        <c:lblOffset val="100"/>
        <c:baseTimeUnit val="months"/>
        <c:majorUnit val="6"/>
        <c:majorTimeUnit val="months"/>
        <c:minorUnit val="2"/>
        <c:minorTimeUnit val="months"/>
        <c:noMultiLvlLbl val="0"/>
      </c:dateAx>
      <c:valAx>
        <c:axId val="86379402"/>
        <c:scaling>
          <c:orientation val="minMax"/>
          <c:max val="300000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5096"/>
        <c:crossesAt val="1"/>
        <c:crossBetween val="midCat"/>
        <c:majorUnit val="30000"/>
      </c:valAx>
      <c:catAx>
        <c:axId val="54715849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3730"/>
        <c:auto val="1"/>
        <c:lblAlgn val="ctr"/>
        <c:lblOffset val="100"/>
        <c:noMultiLvlLbl val="0"/>
      </c:catAx>
      <c:valAx>
        <c:axId val="41943730"/>
        <c:scaling>
          <c:orientation val="minMax"/>
          <c:max val="300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584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426175082998"/>
          <c:y val="0.931775636136726"/>
          <c:w val="0.582517910186965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8280</xdr:colOff>
      <xdr:row>31</xdr:row>
      <xdr:rowOff>40680</xdr:rowOff>
    </xdr:from>
    <xdr:to>
      <xdr:col>10</xdr:col>
      <xdr:colOff>388800</xdr:colOff>
      <xdr:row>33</xdr:row>
      <xdr:rowOff>7560</xdr:rowOff>
    </xdr:to>
    <xdr:sp>
      <xdr:nvSpPr>
        <xdr:cNvPr id="1" name="Text Box 1"/>
        <xdr:cNvSpPr/>
      </xdr:nvSpPr>
      <xdr:spPr>
        <a:xfrm>
          <a:off x="3166560" y="5079960"/>
          <a:ext cx="53503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*</a:t>
          </a:r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חוב חיצוני נטו : החוב החיצוני בניכוי נכסי המשק בחו"ל במכשירי חוב (ללא הון מניות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0</xdr:colOff>
      <xdr:row>31</xdr:row>
      <xdr:rowOff>6840</xdr:rowOff>
    </xdr:from>
    <xdr:to>
      <xdr:col>10</xdr:col>
      <xdr:colOff>473400</xdr:colOff>
      <xdr:row>32</xdr:row>
      <xdr:rowOff>153000</xdr:rowOff>
    </xdr:to>
    <xdr:sp>
      <xdr:nvSpPr>
        <xdr:cNvPr id="5" name="Text Box 1"/>
        <xdr:cNvSpPr/>
      </xdr:nvSpPr>
      <xdr:spPr>
        <a:xfrm>
          <a:off x="6395040" y="5046120"/>
          <a:ext cx="220644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לא כולל נכסי רזרבה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Amir/&#1506;&#1491;&#1499;&#1493;&#1503;%20&#1500;&#1493;&#1495;&#1493;&#1514;%20&#1491;&#1507;%20&#1513;&#1493;&#1511;%20&#1502;&#1496;&#1495;/&#1511;&#1504;&#1497;&#1493;&#1514;-&#1493;&#1502;&#1499;&#1497;&#1512;&#1493;&#1514;_&#1508;&#1497;&#1497;&#1500;&#1493;&#149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deptdata/mehkar/doch04/eng/4_a_2_1_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PIRSUM/L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:/PIRSUM/L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PIRSUM%5CL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vsrvmmh/vmmh/PIRSUM/L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PIRSUM/L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u20m/AppData/Local/Microsoft/Windows/Temporary%20Internet%20Files/Content.Outlook/QG6DHDKN/&#1500;&#1493;&#1495;%20&#1496;&#1511;&#1505;&#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F4/&#1502;&#1488;&#1494;&#1503;%20&#1502;&#1496;&#1495;%20&#1513;&#1500;%20&#1492;&#1489;&#1504;&#1511;&#1497;&#1501;%20-%20&#1495;&#1491;&#1513;%20-%20&#1508;&#1512;&#1496;&#1504;&#1497;%205%20&#1489;&#1504;&#1511;&#1497;&#1501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u20m/AppData/Local/Microsoft/Windows/Temporary%20Internet%20Files/Content.Outlook/QG6DHDKN/&#1514;&#1493;&#1513;&#1489;&#1497;%20&#1495;&#1493;&#1509;%20&#1489;&#1489;&#1493;&#1512;&#1505;&#1492;%20&#1489;&#1514;&#1488;-%20&#1514;&#1504;&#1493;&#1506;&#1493;&#1514;%20&#1492;&#1493;&#15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0l/Local%20Settings/Temp/ZPTMRSEF.XL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1D/&#1500;&#1493;&#1495;%20&#1489;&#1497;&#1510;&#1493;&#1506;&#1497;%20&#1502;&#1513;&#1499;&#1504;&#1514;&#1488;&#1493;&#1514;%20&#1500;&#1508;&#1497;%20&#1505;&#1493;&#1490;&#1497;%20&#1492;&#1510;&#1502;&#1491;&#1492;%20&#1491;&#1510;&#1502;&#1489;&#1512;%2006-&#1488;&#1493;&#1511;&#1496;&#1493;&#1489;&#1512;%2009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K_PRV/CLALI/&#1492;&#1493;&#1491;&#1506;&#1492;%20&#1500;&#1506;&#1497;&#1514;&#1493;&#1504;&#1493;&#1514;%20-%20&#1514;&#1504;&#1493;&#1506;&#1493;&#1514;%20&#1492;&#1493;&#1503;/&#1511;&#1489;&#1510;&#1497;%20&#1488;&#1493;&#1496;&#1493;&#1502;&#1496;/&#1511;&#1493;&#1489;&#1509;%20&#1506;&#1491;&#1499;&#1493;&#1503;%20&#1495;&#1493;&#1491;&#1513;&#1497;%20&#1488;&#1493;&#1496;&#1493;&#1502;&#1496;&#14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ata/&#1506;&#1512;&#1498;%20&#1513;&#1493;&#15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2"/>
      <sheetName val="לוח עסקות המרה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 4.A.2.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2.99"/>
      <sheetName val="תיעוד"/>
      <sheetName val="3.99"/>
      <sheetName val="6.99"/>
      <sheetName val="9.99"/>
      <sheetName val="3.00"/>
      <sheetName val="3.00 (2)"/>
      <sheetName val=" 1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Q3_2012"/>
      <sheetName val="Q4_2012"/>
      <sheetName val="Q1_Q2_Q3_Q4_2012 "/>
      <sheetName val="english"/>
      <sheetName val="עברית "/>
    </sheetNames>
    <sheetDataSet>
      <sheetData sheetId="0">
        <row r="8">
          <cell r="I8">
            <v>256471.641</v>
          </cell>
        </row>
        <row r="9">
          <cell r="I9">
            <v>159382.183</v>
          </cell>
        </row>
        <row r="10">
          <cell r="I10">
            <v>70743.584</v>
          </cell>
        </row>
        <row r="14">
          <cell r="I14">
            <v>61001.227</v>
          </cell>
        </row>
        <row r="15">
          <cell r="I15">
            <v>35537.26</v>
          </cell>
        </row>
        <row r="16">
          <cell r="I16">
            <v>25463.967</v>
          </cell>
        </row>
        <row r="17">
          <cell r="I17">
            <v>50145.888</v>
          </cell>
        </row>
        <row r="23">
          <cell r="I23">
            <v>74875.187</v>
          </cell>
        </row>
        <row r="26">
          <cell r="I26">
            <v>222971.653</v>
          </cell>
        </row>
        <row r="27">
          <cell r="I27">
            <v>103582.653</v>
          </cell>
        </row>
        <row r="28">
          <cell r="I28">
            <v>66590.083</v>
          </cell>
        </row>
        <row r="32">
          <cell r="I32">
            <v>89050.301</v>
          </cell>
        </row>
        <row r="33">
          <cell r="I33">
            <v>57898</v>
          </cell>
        </row>
        <row r="34">
          <cell r="I34">
            <v>31152.301</v>
          </cell>
        </row>
        <row r="35">
          <cell r="I35">
            <v>67331.269</v>
          </cell>
        </row>
        <row r="40">
          <cell r="I40">
            <v>-33499.988</v>
          </cell>
        </row>
        <row r="41">
          <cell r="I41">
            <v>-55799.53</v>
          </cell>
        </row>
      </sheetData>
      <sheetData sheetId="1">
        <row r="8">
          <cell r="I8">
            <v>266476.012</v>
          </cell>
        </row>
        <row r="9">
          <cell r="I9">
            <v>159891.933</v>
          </cell>
        </row>
        <row r="10">
          <cell r="I10">
            <v>73701.926</v>
          </cell>
        </row>
        <row r="14">
          <cell r="I14">
            <v>69308.836</v>
          </cell>
        </row>
        <row r="15">
          <cell r="I15">
            <v>41593.766</v>
          </cell>
        </row>
        <row r="16">
          <cell r="I16">
            <v>27715.07</v>
          </cell>
        </row>
        <row r="17">
          <cell r="I17">
            <v>47596.858</v>
          </cell>
        </row>
        <row r="23">
          <cell r="I23">
            <v>76225.715</v>
          </cell>
        </row>
        <row r="26">
          <cell r="I26">
            <v>223754.312</v>
          </cell>
        </row>
        <row r="27">
          <cell r="F27">
            <v>0</v>
          </cell>
        </row>
        <row r="27">
          <cell r="I27">
            <v>93830.312</v>
          </cell>
        </row>
        <row r="28">
          <cell r="I28">
            <v>73953.535</v>
          </cell>
        </row>
        <row r="32">
          <cell r="I32">
            <v>87232.005</v>
          </cell>
        </row>
        <row r="33">
          <cell r="I33">
            <v>60461</v>
          </cell>
        </row>
        <row r="34">
          <cell r="I34">
            <v>26771.005</v>
          </cell>
        </row>
        <row r="35">
          <cell r="F35">
            <v>0</v>
          </cell>
        </row>
        <row r="35">
          <cell r="I35">
            <v>62568.772</v>
          </cell>
        </row>
        <row r="40">
          <cell r="I40">
            <v>-42721.7</v>
          </cell>
        </row>
        <row r="41">
          <cell r="I41">
            <v>-66061.621</v>
          </cell>
        </row>
      </sheetData>
      <sheetData sheetId="2">
        <row r="8">
          <cell r="E8">
            <v>3862.849</v>
          </cell>
          <cell r="F8">
            <v>977.42</v>
          </cell>
        </row>
        <row r="8">
          <cell r="I8">
            <v>271333.649</v>
          </cell>
        </row>
        <row r="8">
          <cell r="L8">
            <v>1.82291717875153</v>
          </cell>
        </row>
        <row r="8">
          <cell r="P8">
            <v>0.366794741734577</v>
          </cell>
        </row>
        <row r="9">
          <cell r="E9">
            <v>924.196</v>
          </cell>
          <cell r="F9">
            <v>272.9</v>
          </cell>
        </row>
        <row r="9">
          <cell r="I9">
            <v>160856.12</v>
          </cell>
        </row>
        <row r="9">
          <cell r="L9">
            <v>0.603024168830316</v>
          </cell>
        </row>
        <row r="9">
          <cell r="P9">
            <v>0.170677778972126</v>
          </cell>
        </row>
        <row r="10">
          <cell r="E10">
            <v>546.836</v>
          </cell>
          <cell r="F10">
            <v>455.479</v>
          </cell>
        </row>
        <row r="10">
          <cell r="I10">
            <v>74745.998</v>
          </cell>
        </row>
        <row r="10">
          <cell r="L10">
            <v>1.41661426866918</v>
          </cell>
        </row>
        <row r="10">
          <cell r="P10">
            <v>0.618001488862041</v>
          </cell>
        </row>
        <row r="14">
          <cell r="E14">
            <v>2632.08</v>
          </cell>
          <cell r="F14">
            <v>476.41</v>
          </cell>
        </row>
        <row r="14">
          <cell r="I14">
            <v>73833.993</v>
          </cell>
        </row>
        <row r="14">
          <cell r="L14">
            <v>6.52897561286413</v>
          </cell>
        </row>
        <row r="14">
          <cell r="P14">
            <v>0.68737267496456</v>
          </cell>
        </row>
        <row r="15">
          <cell r="E15">
            <v>1973.099</v>
          </cell>
          <cell r="F15">
            <v>182.586</v>
          </cell>
        </row>
        <row r="15">
          <cell r="I15">
            <v>43868.467</v>
          </cell>
        </row>
        <row r="15">
          <cell r="L15">
            <v>5.46885078884175</v>
          </cell>
        </row>
        <row r="15">
          <cell r="P15">
            <v>0.438974436698038</v>
          </cell>
        </row>
        <row r="16">
          <cell r="E16">
            <v>658.981</v>
          </cell>
          <cell r="F16">
            <v>293.824</v>
          </cell>
        </row>
        <row r="16">
          <cell r="I16">
            <v>29965.526</v>
          </cell>
        </row>
        <row r="16">
          <cell r="L16">
            <v>8.1199722750114</v>
          </cell>
        </row>
        <row r="16">
          <cell r="P16">
            <v>1.06015968929539</v>
          </cell>
        </row>
        <row r="17">
          <cell r="E17">
            <v>1424.884</v>
          </cell>
          <cell r="F17">
            <v>66.455</v>
          </cell>
        </row>
        <row r="17">
          <cell r="I17">
            <v>47174.636</v>
          </cell>
        </row>
        <row r="17">
          <cell r="L17">
            <v>-0.88707956310898</v>
          </cell>
        </row>
        <row r="17">
          <cell r="P17">
            <v>0.139620560668101</v>
          </cell>
        </row>
        <row r="23">
          <cell r="E23">
            <v>-679.234</v>
          </cell>
          <cell r="F23">
            <v>-20.924</v>
          </cell>
        </row>
        <row r="23">
          <cell r="I23">
            <v>75905.559</v>
          </cell>
        </row>
        <row r="23">
          <cell r="L23">
            <v>-0.42001049121022</v>
          </cell>
        </row>
        <row r="23">
          <cell r="P23">
            <v>-0.0274500540926379</v>
          </cell>
        </row>
        <row r="26">
          <cell r="E26">
            <v>410.086</v>
          </cell>
          <cell r="F26">
            <v>-3423</v>
          </cell>
        </row>
        <row r="26">
          <cell r="I26">
            <v>221115.009</v>
          </cell>
        </row>
        <row r="26">
          <cell r="L26">
            <v>-1.17955402799119</v>
          </cell>
        </row>
        <row r="26">
          <cell r="P26">
            <v>-1.52980292062483</v>
          </cell>
        </row>
        <row r="27">
          <cell r="E27">
            <v>-103.39</v>
          </cell>
        </row>
        <row r="27">
          <cell r="I27">
            <v>93563.009</v>
          </cell>
        </row>
        <row r="27">
          <cell r="L27">
            <v>-0.284879155043202</v>
          </cell>
        </row>
        <row r="28">
          <cell r="E28">
            <v>1965.512</v>
          </cell>
          <cell r="F28">
            <v>779</v>
          </cell>
        </row>
        <row r="28">
          <cell r="I28">
            <v>75943.571</v>
          </cell>
        </row>
        <row r="28">
          <cell r="L28">
            <v>2.69092748575169</v>
          </cell>
        </row>
        <row r="28">
          <cell r="P28">
            <v>1.05336411572483</v>
          </cell>
        </row>
        <row r="32">
          <cell r="E32">
            <v>-653.354</v>
          </cell>
          <cell r="F32">
            <v>-4202</v>
          </cell>
        </row>
        <row r="32">
          <cell r="I32">
            <v>84037.145</v>
          </cell>
        </row>
        <row r="32">
          <cell r="L32">
            <v>-3.66248603365244</v>
          </cell>
        </row>
        <row r="32">
          <cell r="P32">
            <v>-4.81703934238357</v>
          </cell>
        </row>
        <row r="33">
          <cell r="E33">
            <v>-1377</v>
          </cell>
          <cell r="F33">
            <v>-4202</v>
          </cell>
        </row>
        <row r="33">
          <cell r="I33">
            <v>56174</v>
          </cell>
        </row>
        <row r="33">
          <cell r="L33">
            <v>-7.09052116240221</v>
          </cell>
        </row>
        <row r="33">
          <cell r="P33">
            <v>-6.94993466862937</v>
          </cell>
        </row>
        <row r="34">
          <cell r="E34">
            <v>723.646</v>
          </cell>
        </row>
        <row r="34">
          <cell r="I34">
            <v>27863.145</v>
          </cell>
        </row>
        <row r="34">
          <cell r="L34">
            <v>4.0795629450594</v>
          </cell>
        </row>
        <row r="35">
          <cell r="E35">
            <v>-902.072</v>
          </cell>
        </row>
        <row r="35">
          <cell r="I35">
            <v>61134.293</v>
          </cell>
        </row>
        <row r="35">
          <cell r="L35">
            <v>-2.29264368493598</v>
          </cell>
        </row>
        <row r="40">
          <cell r="E40">
            <v>-3452.763</v>
          </cell>
          <cell r="F40">
            <v>-4400.42</v>
          </cell>
        </row>
        <row r="40">
          <cell r="I40">
            <v>-50218.64</v>
          </cell>
        </row>
        <row r="40">
          <cell r="L40">
            <v>-17.5483185360133</v>
          </cell>
        </row>
        <row r="40">
          <cell r="P40">
            <v>-10.3001987280469</v>
          </cell>
        </row>
        <row r="41">
          <cell r="E41">
            <v>-1027.586</v>
          </cell>
          <cell r="F41">
            <v>-272.9</v>
          </cell>
        </row>
        <row r="41">
          <cell r="I41">
            <v>-67293.111</v>
          </cell>
        </row>
        <row r="41">
          <cell r="L41">
            <v>-1.86415346968246</v>
          </cell>
        </row>
        <row r="41">
          <cell r="P41">
            <v>-0.413099157830232</v>
          </cell>
        </row>
      </sheetData>
      <sheetData sheetId="3">
        <row r="8">
          <cell r="E8">
            <v>8382.448</v>
          </cell>
          <cell r="F8">
            <v>5529.696</v>
          </cell>
        </row>
        <row r="8">
          <cell r="L8">
            <v>5.79479584645383</v>
          </cell>
        </row>
        <row r="8">
          <cell r="P8">
            <v>2.15606527818801</v>
          </cell>
        </row>
        <row r="9">
          <cell r="E9">
            <v>150.064</v>
          </cell>
          <cell r="F9">
            <v>827.216</v>
          </cell>
        </row>
        <row r="9">
          <cell r="L9">
            <v>0.924781535963763</v>
          </cell>
        </row>
        <row r="9">
          <cell r="P9">
            <v>0.519014098332434</v>
          </cell>
        </row>
        <row r="10">
          <cell r="E10">
            <v>3177.638</v>
          </cell>
          <cell r="F10">
            <v>935.436</v>
          </cell>
        </row>
        <row r="10">
          <cell r="L10">
            <v>5.65763532704251</v>
          </cell>
        </row>
        <row r="10">
          <cell r="P10">
            <v>1.32229093736614</v>
          </cell>
        </row>
        <row r="14">
          <cell r="E14">
            <v>7076.613</v>
          </cell>
          <cell r="F14">
            <v>4187.034</v>
          </cell>
        </row>
        <row r="14">
          <cell r="L14">
            <v>21.0368981594419</v>
          </cell>
        </row>
        <row r="14">
          <cell r="P14">
            <v>6.86385209923728</v>
          </cell>
        </row>
        <row r="15">
          <cell r="E15">
            <v>4556.614</v>
          </cell>
          <cell r="F15">
            <v>3524.903</v>
          </cell>
        </row>
        <row r="15">
          <cell r="L15">
            <v>23.4435828761137</v>
          </cell>
        </row>
        <row r="15">
          <cell r="P15">
            <v>9.91889357817682</v>
          </cell>
        </row>
        <row r="16">
          <cell r="E16">
            <v>2519.999</v>
          </cell>
          <cell r="F16">
            <v>662.131</v>
          </cell>
        </row>
        <row r="16">
          <cell r="L16">
            <v>17.678152818844</v>
          </cell>
        </row>
        <row r="16">
          <cell r="P16">
            <v>2.60026648636483</v>
          </cell>
        </row>
        <row r="17">
          <cell r="E17">
            <v>-1311.532</v>
          </cell>
          <cell r="F17">
            <v>242.141</v>
          </cell>
        </row>
        <row r="17">
          <cell r="L17">
            <v>-5.92521564280605</v>
          </cell>
        </row>
        <row r="17">
          <cell r="P17">
            <v>0.482873092206484</v>
          </cell>
        </row>
        <row r="18">
          <cell r="F18">
            <v>0</v>
          </cell>
        </row>
        <row r="19">
          <cell r="F19">
            <v>0</v>
          </cell>
        </row>
        <row r="19">
          <cell r="P19">
            <v>0</v>
          </cell>
        </row>
        <row r="23">
          <cell r="E23">
            <v>-262.802</v>
          </cell>
          <cell r="F23">
            <v>165.085</v>
          </cell>
        </row>
        <row r="23">
          <cell r="L23">
            <v>1.37611943459986</v>
          </cell>
        </row>
        <row r="23">
          <cell r="P23">
            <v>0.220480250687053</v>
          </cell>
        </row>
        <row r="24">
          <cell r="F24">
            <v>0</v>
          </cell>
        </row>
        <row r="24">
          <cell r="P24">
            <v>0</v>
          </cell>
        </row>
        <row r="26">
          <cell r="E26">
            <v>767.176000000001</v>
          </cell>
          <cell r="F26">
            <v>-980</v>
          </cell>
        </row>
        <row r="26">
          <cell r="L26">
            <v>-0.832681632404636</v>
          </cell>
        </row>
        <row r="26">
          <cell r="P26">
            <v>-0.439517753406977</v>
          </cell>
        </row>
        <row r="27">
          <cell r="E27">
            <v>-10378.464</v>
          </cell>
        </row>
        <row r="27">
          <cell r="L27">
            <v>-9.67309072494985</v>
          </cell>
        </row>
        <row r="28">
          <cell r="E28">
            <v>10414.128</v>
          </cell>
          <cell r="F28">
            <v>1611</v>
          </cell>
        </row>
        <row r="28">
          <cell r="L28">
            <v>14.0463678352826</v>
          </cell>
        </row>
        <row r="28">
          <cell r="P28">
            <v>2.41927915903033</v>
          </cell>
        </row>
        <row r="32">
          <cell r="E32">
            <v>-3557.522</v>
          </cell>
          <cell r="F32">
            <v>-2591</v>
          </cell>
        </row>
        <row r="32">
          <cell r="L32">
            <v>-5.62957782703059</v>
          </cell>
        </row>
        <row r="32">
          <cell r="P32">
            <v>-2.90959151277883</v>
          </cell>
        </row>
        <row r="33">
          <cell r="E33">
            <v>198</v>
          </cell>
          <cell r="F33">
            <v>-2591</v>
          </cell>
        </row>
        <row r="33">
          <cell r="L33">
            <v>-2.9776503506166</v>
          </cell>
        </row>
        <row r="33">
          <cell r="P33">
            <v>-4.47511140281184</v>
          </cell>
        </row>
        <row r="34">
          <cell r="E34">
            <v>-3755.522</v>
          </cell>
        </row>
        <row r="34">
          <cell r="L34">
            <v>-10.5583083573827</v>
          </cell>
        </row>
        <row r="35">
          <cell r="E35">
            <v>-6089.43</v>
          </cell>
        </row>
        <row r="40">
          <cell r="E40">
            <v>-7615.272</v>
          </cell>
          <cell r="F40">
            <v>-6509.696</v>
          </cell>
        </row>
        <row r="40">
          <cell r="L40">
            <v>-49.9064417575315</v>
          </cell>
        </row>
        <row r="40">
          <cell r="P40">
            <v>-19.4319353189022</v>
          </cell>
        </row>
        <row r="41">
          <cell r="E41">
            <v>-10528.528</v>
          </cell>
          <cell r="F41">
            <v>-827.216</v>
          </cell>
        </row>
        <row r="41">
          <cell r="L41">
            <v>-20.5979889077919</v>
          </cell>
        </row>
        <row r="41">
          <cell r="P41">
            <v>-1.48247843664633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יתרות פר בנק"/>
      <sheetName val="תרשים עתידיות"/>
      <sheetName val="תרשים אופציות"/>
      <sheetName val="נתוני מפן"/>
      <sheetName val="seifim"/>
      <sheetName val="banks"/>
      <sheetName val="db"/>
      <sheetName val="dates"/>
      <sheetName val="10001"/>
      <sheetName val="11001"/>
      <sheetName val="12001"/>
      <sheetName val="20001"/>
      <sheetName val="31001"/>
      <sheetName val="לאומי"/>
      <sheetName val="דיסקונט"/>
      <sheetName val="פועלים"/>
      <sheetName val="מזרחי"/>
      <sheetName val="בינ&quot;ל"/>
      <sheetName val="תרשים לאומי - מאזן"/>
      <sheetName val="לאומי - התפתחות מאזן"/>
      <sheetName val="תרשים דיסקונט - מאזן"/>
      <sheetName val="דיסקונט - התפתחות מאזן"/>
      <sheetName val="תרשים פועלים - מאזן"/>
      <sheetName val="פועלים - התפתחות מאז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מניות וקרנות נאמנות- פיננסי"/>
      <sheetName val="מניות לפי סוגי משקיעים"/>
      <sheetName val="מניות בעלי עניין (מעל 10%)"/>
      <sheetName val="אג&quot;ח מסכם"/>
      <sheetName val="אג&quot;ח פרטיות"/>
      <sheetName val="אג&quot;ח ממשלתי ומק&quot;ם"/>
      <sheetName val="סך התיק תושבי חוץ"/>
    </sheetNames>
    <sheetDataSet>
      <sheetData sheetId="0">
        <row r="2">
          <cell r="A2" t="str">
            <v>אלפי $</v>
          </cell>
          <cell r="B2" t="str">
            <v>598-השקעות פיננסיות של  תו"ח במניות ישראליות בת"א</v>
          </cell>
        </row>
        <row r="3">
          <cell r="B3" t="str">
            <v>יתרת פתיחה</v>
          </cell>
          <cell r="C3" t="str">
            <v>תנועה נטו </v>
          </cell>
          <cell r="D3" t="str">
            <v>הפרשי שער </v>
          </cell>
          <cell r="E3" t="str">
            <v>שינויי מחירים</v>
          </cell>
          <cell r="F3" t="str">
            <v>התאמות אחרות</v>
          </cell>
          <cell r="G3" t="str">
            <v>יתרת סגירה</v>
          </cell>
        </row>
        <row r="4">
          <cell r="A4">
            <v>39113</v>
          </cell>
        </row>
        <row r="4">
          <cell r="C4">
            <v>749000</v>
          </cell>
          <cell r="D4">
            <v>-99000</v>
          </cell>
          <cell r="E4">
            <v>169000</v>
          </cell>
          <cell r="F4" t="str">
            <v>NA</v>
          </cell>
          <cell r="G4">
            <v>12355000</v>
          </cell>
        </row>
        <row r="5">
          <cell r="A5">
            <v>39141</v>
          </cell>
          <cell r="B5">
            <v>12355000</v>
          </cell>
          <cell r="C5">
            <v>396000</v>
          </cell>
          <cell r="D5">
            <v>146000</v>
          </cell>
          <cell r="E5">
            <v>-68000</v>
          </cell>
          <cell r="F5" t="str">
            <v>NA</v>
          </cell>
          <cell r="G5">
            <v>12829000</v>
          </cell>
        </row>
        <row r="6">
          <cell r="A6">
            <v>39172</v>
          </cell>
          <cell r="B6">
            <v>12829000</v>
          </cell>
          <cell r="C6">
            <v>-310000</v>
          </cell>
          <cell r="D6">
            <v>174000</v>
          </cell>
          <cell r="E6">
            <v>432000</v>
          </cell>
          <cell r="F6" t="str">
            <v>NA</v>
          </cell>
          <cell r="G6">
            <v>13125000</v>
          </cell>
        </row>
        <row r="7">
          <cell r="A7">
            <v>39202</v>
          </cell>
          <cell r="B7">
            <v>13125000</v>
          </cell>
          <cell r="C7">
            <v>315000</v>
          </cell>
          <cell r="D7">
            <v>443000</v>
          </cell>
          <cell r="E7">
            <v>652000</v>
          </cell>
          <cell r="F7" t="str">
            <v>NA</v>
          </cell>
          <cell r="G7">
            <v>14535000</v>
          </cell>
        </row>
        <row r="8">
          <cell r="A8">
            <v>39233</v>
          </cell>
          <cell r="B8">
            <v>14535000</v>
          </cell>
          <cell r="C8">
            <v>-106000</v>
          </cell>
          <cell r="D8">
            <v>-33000</v>
          </cell>
          <cell r="E8">
            <v>692000</v>
          </cell>
          <cell r="F8" t="str">
            <v>NA</v>
          </cell>
          <cell r="G8">
            <v>15088000</v>
          </cell>
        </row>
        <row r="9">
          <cell r="A9">
            <v>39263</v>
          </cell>
          <cell r="B9">
            <v>15088000</v>
          </cell>
          <cell r="C9">
            <v>186000</v>
          </cell>
          <cell r="D9">
            <v>-770000</v>
          </cell>
          <cell r="E9">
            <v>-88000</v>
          </cell>
          <cell r="F9" t="str">
            <v>NA</v>
          </cell>
          <cell r="G9">
            <v>14416000</v>
          </cell>
        </row>
        <row r="10">
          <cell r="A10">
            <v>39294</v>
          </cell>
          <cell r="B10">
            <v>14416000</v>
          </cell>
          <cell r="C10">
            <v>171000</v>
          </cell>
          <cell r="D10">
            <v>-190000</v>
          </cell>
          <cell r="E10">
            <v>211000</v>
          </cell>
          <cell r="F10" t="str">
            <v>NA</v>
          </cell>
          <cell r="G10">
            <v>14608000</v>
          </cell>
        </row>
        <row r="11">
          <cell r="A11">
            <v>39325</v>
          </cell>
          <cell r="B11">
            <v>14608000</v>
          </cell>
          <cell r="C11">
            <v>-46000</v>
          </cell>
          <cell r="D11">
            <v>623000</v>
          </cell>
          <cell r="E11">
            <v>-795000</v>
          </cell>
          <cell r="F11" t="str">
            <v>NA</v>
          </cell>
          <cell r="G11">
            <v>14390000</v>
          </cell>
        </row>
        <row r="12">
          <cell r="A12">
            <v>39355</v>
          </cell>
          <cell r="B12">
            <v>14390000</v>
          </cell>
          <cell r="C12">
            <v>316000</v>
          </cell>
          <cell r="D12">
            <v>417000</v>
          </cell>
          <cell r="E12">
            <v>1108000</v>
          </cell>
          <cell r="F12" t="str">
            <v>NA</v>
          </cell>
          <cell r="G12">
            <v>16231000</v>
          </cell>
        </row>
        <row r="13">
          <cell r="A13">
            <v>39386</v>
          </cell>
          <cell r="B13">
            <v>16231000</v>
          </cell>
          <cell r="C13">
            <v>219000</v>
          </cell>
          <cell r="D13">
            <v>200000</v>
          </cell>
          <cell r="E13">
            <v>969000</v>
          </cell>
          <cell r="F13" t="str">
            <v>NA</v>
          </cell>
          <cell r="G13">
            <v>17619000</v>
          </cell>
        </row>
        <row r="14">
          <cell r="A14">
            <v>39416</v>
          </cell>
          <cell r="B14">
            <v>17619000</v>
          </cell>
          <cell r="C14">
            <v>-536000</v>
          </cell>
          <cell r="D14">
            <v>595000</v>
          </cell>
          <cell r="E14">
            <v>-1139000</v>
          </cell>
          <cell r="F14" t="str">
            <v>NA</v>
          </cell>
          <cell r="G14">
            <v>16539000</v>
          </cell>
        </row>
        <row r="15">
          <cell r="A15">
            <v>39447</v>
          </cell>
          <cell r="B15">
            <v>16539000</v>
          </cell>
          <cell r="C15">
            <v>103000</v>
          </cell>
          <cell r="D15">
            <v>-72000</v>
          </cell>
          <cell r="E15">
            <v>1348000</v>
          </cell>
          <cell r="F15" t="str">
            <v>NA</v>
          </cell>
          <cell r="G15">
            <v>17918000</v>
          </cell>
        </row>
        <row r="16">
          <cell r="A16">
            <v>39478</v>
          </cell>
          <cell r="B16">
            <v>17918000</v>
          </cell>
          <cell r="C16">
            <v>-20000</v>
          </cell>
          <cell r="D16">
            <v>1015000</v>
          </cell>
          <cell r="E16">
            <v>-1716000</v>
          </cell>
          <cell r="F16" t="str">
            <v>NA</v>
          </cell>
          <cell r="G16">
            <v>17197000</v>
          </cell>
        </row>
        <row r="17">
          <cell r="A17">
            <v>39507</v>
          </cell>
          <cell r="B17">
            <v>17197000</v>
          </cell>
          <cell r="C17">
            <v>311000</v>
          </cell>
          <cell r="D17">
            <v>-45000</v>
          </cell>
          <cell r="E17">
            <v>739000</v>
          </cell>
          <cell r="F17" t="str">
            <v>NA</v>
          </cell>
          <cell r="G17">
            <v>18202000</v>
          </cell>
        </row>
        <row r="18">
          <cell r="A18">
            <v>39538</v>
          </cell>
          <cell r="B18">
            <v>18202000</v>
          </cell>
          <cell r="C18">
            <v>182000</v>
          </cell>
          <cell r="D18">
            <v>203000</v>
          </cell>
          <cell r="E18">
            <v>-1463000</v>
          </cell>
          <cell r="F18" t="str">
            <v>NA</v>
          </cell>
          <cell r="G18">
            <v>17124000</v>
          </cell>
        </row>
        <row r="19">
          <cell r="A19">
            <v>39568</v>
          </cell>
          <cell r="B19">
            <v>17124000</v>
          </cell>
          <cell r="C19">
            <v>556000</v>
          </cell>
          <cell r="D19">
            <v>597000</v>
          </cell>
          <cell r="E19">
            <v>1799000</v>
          </cell>
          <cell r="F19" t="str">
            <v>NA</v>
          </cell>
          <cell r="G19">
            <v>20076000</v>
          </cell>
        </row>
        <row r="20">
          <cell r="A20">
            <v>39599</v>
          </cell>
          <cell r="B20">
            <v>20076000</v>
          </cell>
          <cell r="C20">
            <v>140000</v>
          </cell>
          <cell r="D20">
            <v>1249000</v>
          </cell>
          <cell r="E20">
            <v>1326000</v>
          </cell>
          <cell r="F20">
            <v>1515000</v>
          </cell>
          <cell r="G20">
            <v>24306000</v>
          </cell>
        </row>
        <row r="21">
          <cell r="A21">
            <v>39629</v>
          </cell>
          <cell r="B21">
            <v>24306000</v>
          </cell>
          <cell r="C21">
            <v>47000</v>
          </cell>
          <cell r="D21">
            <v>-668000</v>
          </cell>
          <cell r="E21">
            <v>-38000</v>
          </cell>
          <cell r="F21">
            <v>-1515000</v>
          </cell>
          <cell r="G21">
            <v>22132000</v>
          </cell>
        </row>
        <row r="22">
          <cell r="A22">
            <v>39660</v>
          </cell>
          <cell r="B22">
            <v>22132000</v>
          </cell>
          <cell r="C22">
            <v>-460000</v>
          </cell>
          <cell r="D22">
            <v>-695000</v>
          </cell>
          <cell r="E22">
            <v>-1564000</v>
          </cell>
          <cell r="F22" t="str">
            <v>NA</v>
          </cell>
          <cell r="G22">
            <v>19413000</v>
          </cell>
        </row>
        <row r="23">
          <cell r="A23">
            <v>39691</v>
          </cell>
          <cell r="B23">
            <v>19413000</v>
          </cell>
          <cell r="C23">
            <v>-237000</v>
          </cell>
          <cell r="D23">
            <v>-620000</v>
          </cell>
          <cell r="E23">
            <v>-940000</v>
          </cell>
          <cell r="F23">
            <v>7000</v>
          </cell>
          <cell r="G23">
            <v>17623000</v>
          </cell>
        </row>
        <row r="24">
          <cell r="A24">
            <v>39721</v>
          </cell>
          <cell r="B24">
            <v>17623000</v>
          </cell>
          <cell r="C24">
            <v>-685000</v>
          </cell>
          <cell r="D24">
            <v>789000</v>
          </cell>
          <cell r="E24">
            <v>-2398000</v>
          </cell>
          <cell r="F24">
            <v>-5000</v>
          </cell>
          <cell r="G24">
            <v>15324000</v>
          </cell>
        </row>
        <row r="25">
          <cell r="A25">
            <v>39752</v>
          </cell>
          <cell r="B25">
            <v>15324000</v>
          </cell>
          <cell r="C25">
            <v>-1069000</v>
          </cell>
          <cell r="D25">
            <v>-1284000</v>
          </cell>
          <cell r="E25">
            <v>-2415000</v>
          </cell>
          <cell r="F25" t="str">
            <v>NA</v>
          </cell>
          <cell r="G25">
            <v>10556000</v>
          </cell>
        </row>
        <row r="26">
          <cell r="A26">
            <v>39782</v>
          </cell>
          <cell r="B26">
            <v>10556000</v>
          </cell>
          <cell r="C26">
            <v>-402000</v>
          </cell>
          <cell r="D26">
            <v>-328000</v>
          </cell>
          <cell r="E26">
            <v>-849000</v>
          </cell>
          <cell r="F26">
            <v>-3000</v>
          </cell>
          <cell r="G26">
            <v>8974000</v>
          </cell>
        </row>
        <row r="27">
          <cell r="A27">
            <v>39813</v>
          </cell>
          <cell r="B27">
            <v>8974000</v>
          </cell>
          <cell r="C27">
            <v>-168000</v>
          </cell>
          <cell r="D27">
            <v>245000</v>
          </cell>
          <cell r="E27">
            <v>-17000</v>
          </cell>
          <cell r="F27">
            <v>-348000</v>
          </cell>
          <cell r="G27">
            <v>8686000</v>
          </cell>
        </row>
        <row r="28">
          <cell r="A28">
            <v>39844</v>
          </cell>
          <cell r="B28">
            <v>8686000</v>
          </cell>
          <cell r="C28">
            <v>142000</v>
          </cell>
          <cell r="D28">
            <v>-531000</v>
          </cell>
          <cell r="E28">
            <v>368000</v>
          </cell>
          <cell r="F28">
            <v>1000</v>
          </cell>
          <cell r="G28">
            <v>8666000</v>
          </cell>
        </row>
        <row r="29">
          <cell r="A29">
            <v>39872</v>
          </cell>
          <cell r="B29">
            <v>8666000</v>
          </cell>
          <cell r="C29">
            <v>203000</v>
          </cell>
          <cell r="D29">
            <v>-192000</v>
          </cell>
          <cell r="E29">
            <v>514000</v>
          </cell>
          <cell r="F29">
            <v>1000</v>
          </cell>
          <cell r="G29">
            <v>9192000</v>
          </cell>
        </row>
        <row r="30">
          <cell r="A30">
            <v>39903</v>
          </cell>
          <cell r="B30">
            <v>9192000</v>
          </cell>
          <cell r="C30">
            <v>-129000</v>
          </cell>
          <cell r="D30">
            <v>-54000</v>
          </cell>
          <cell r="E30">
            <v>503000</v>
          </cell>
          <cell r="F30">
            <v>1000</v>
          </cell>
          <cell r="G30">
            <v>9513000</v>
          </cell>
        </row>
        <row r="31">
          <cell r="A31">
            <v>39933</v>
          </cell>
          <cell r="B31">
            <v>9513000</v>
          </cell>
          <cell r="C31">
            <v>-75000</v>
          </cell>
          <cell r="D31">
            <v>52000</v>
          </cell>
          <cell r="E31">
            <v>503000</v>
          </cell>
          <cell r="F31">
            <v>0</v>
          </cell>
          <cell r="G31">
            <v>9993000</v>
          </cell>
        </row>
        <row r="32">
          <cell r="A32">
            <v>39964</v>
          </cell>
          <cell r="B32">
            <v>9993000</v>
          </cell>
          <cell r="C32">
            <v>392000</v>
          </cell>
          <cell r="D32">
            <v>494000</v>
          </cell>
          <cell r="E32">
            <v>1114000</v>
          </cell>
          <cell r="F32" t="str">
            <v>NA</v>
          </cell>
          <cell r="G32">
            <v>11993000</v>
          </cell>
        </row>
        <row r="33">
          <cell r="A33">
            <v>39994</v>
          </cell>
          <cell r="B33">
            <v>11993000</v>
          </cell>
          <cell r="C33">
            <v>-54000</v>
          </cell>
          <cell r="D33">
            <v>112000</v>
          </cell>
          <cell r="E33">
            <v>-417000</v>
          </cell>
          <cell r="F33">
            <v>-1000</v>
          </cell>
          <cell r="G33">
            <v>11633000</v>
          </cell>
        </row>
        <row r="34">
          <cell r="A34">
            <v>40025</v>
          </cell>
          <cell r="B34">
            <v>11633000</v>
          </cell>
          <cell r="C34">
            <v>-63000</v>
          </cell>
          <cell r="D34">
            <v>367000</v>
          </cell>
          <cell r="E34">
            <v>947000</v>
          </cell>
          <cell r="F34" t="str">
            <v>NA</v>
          </cell>
          <cell r="G34">
            <v>12884000</v>
          </cell>
        </row>
        <row r="35">
          <cell r="A35">
            <v>40056</v>
          </cell>
          <cell r="B35">
            <v>12884000</v>
          </cell>
          <cell r="C35">
            <v>394000</v>
          </cell>
          <cell r="D35">
            <v>-70000</v>
          </cell>
          <cell r="E35">
            <v>-142000</v>
          </cell>
          <cell r="F35" t="str">
            <v>NA</v>
          </cell>
          <cell r="G35">
            <v>13066000</v>
          </cell>
        </row>
        <row r="36">
          <cell r="A36">
            <v>40086</v>
          </cell>
          <cell r="B36">
            <v>13066000</v>
          </cell>
          <cell r="C36">
            <v>159000</v>
          </cell>
          <cell r="D36">
            <v>176000</v>
          </cell>
          <cell r="E36">
            <v>292000</v>
          </cell>
          <cell r="F36">
            <v>1000</v>
          </cell>
          <cell r="G36">
            <v>13694000</v>
          </cell>
        </row>
        <row r="37">
          <cell r="A37">
            <v>40117</v>
          </cell>
          <cell r="B37">
            <v>13694000</v>
          </cell>
          <cell r="C37">
            <v>166000</v>
          </cell>
          <cell r="D37">
            <v>43000</v>
          </cell>
          <cell r="E37">
            <v>277000</v>
          </cell>
          <cell r="F37">
            <v>2000</v>
          </cell>
          <cell r="G37">
            <v>14182000</v>
          </cell>
        </row>
        <row r="38">
          <cell r="A38">
            <v>40147</v>
          </cell>
          <cell r="B38">
            <v>14182000</v>
          </cell>
          <cell r="C38">
            <v>561000</v>
          </cell>
          <cell r="D38">
            <v>-169000</v>
          </cell>
          <cell r="E38">
            <v>816000</v>
          </cell>
        </row>
        <row r="38">
          <cell r="G38">
            <v>15390000</v>
          </cell>
        </row>
        <row r="39">
          <cell r="A39">
            <v>40178</v>
          </cell>
          <cell r="B39">
            <v>15390000</v>
          </cell>
          <cell r="C39">
            <v>46000</v>
          </cell>
          <cell r="D39">
            <v>66000</v>
          </cell>
          <cell r="E39">
            <v>766000</v>
          </cell>
          <cell r="F39" t="str">
            <v>NA</v>
          </cell>
          <cell r="G39">
            <v>16268000</v>
          </cell>
        </row>
        <row r="40">
          <cell r="A40">
            <v>40209</v>
          </cell>
          <cell r="B40">
            <v>16268000</v>
          </cell>
          <cell r="C40">
            <v>192000</v>
          </cell>
          <cell r="D40">
            <v>211000</v>
          </cell>
          <cell r="E40">
            <v>-258000</v>
          </cell>
        </row>
        <row r="40">
          <cell r="G40">
            <v>16413000</v>
          </cell>
        </row>
        <row r="41">
          <cell r="A41">
            <v>40237</v>
          </cell>
          <cell r="B41">
            <v>16413000</v>
          </cell>
          <cell r="C41">
            <v>-498000</v>
          </cell>
          <cell r="D41">
            <v>-285000</v>
          </cell>
          <cell r="E41">
            <v>368000</v>
          </cell>
          <cell r="F41">
            <v>1000</v>
          </cell>
          <cell r="G41">
            <v>15999000</v>
          </cell>
        </row>
        <row r="42">
          <cell r="A42">
            <v>40268</v>
          </cell>
          <cell r="B42">
            <v>15999000</v>
          </cell>
          <cell r="C42">
            <v>-318000</v>
          </cell>
          <cell r="D42">
            <v>330000</v>
          </cell>
          <cell r="E42">
            <v>668000</v>
          </cell>
        </row>
        <row r="42">
          <cell r="G42">
            <v>16679000</v>
          </cell>
        </row>
        <row r="43">
          <cell r="A43">
            <v>40298</v>
          </cell>
          <cell r="B43">
            <v>16679000</v>
          </cell>
          <cell r="C43">
            <v>-244000</v>
          </cell>
          <cell r="D43">
            <v>-11000</v>
          </cell>
          <cell r="E43">
            <v>-1299000</v>
          </cell>
          <cell r="F43" t="str">
            <v>NA</v>
          </cell>
          <cell r="G43">
            <v>15125000</v>
          </cell>
        </row>
        <row r="44">
          <cell r="A44">
            <v>40329</v>
          </cell>
          <cell r="B44">
            <v>15125000</v>
          </cell>
          <cell r="C44">
            <v>-787000</v>
          </cell>
          <cell r="D44">
            <v>-330000</v>
          </cell>
          <cell r="E44">
            <v>-868000</v>
          </cell>
          <cell r="F44" t="str">
            <v>NA</v>
          </cell>
          <cell r="G44">
            <v>13140000</v>
          </cell>
        </row>
        <row r="45">
          <cell r="A45">
            <v>40359</v>
          </cell>
          <cell r="B45">
            <v>13140000</v>
          </cell>
          <cell r="C45">
            <v>-11000</v>
          </cell>
          <cell r="D45">
            <v>-122000</v>
          </cell>
          <cell r="E45">
            <v>-158000</v>
          </cell>
          <cell r="F45">
            <v>-1000</v>
          </cell>
          <cell r="G45">
            <v>12848000</v>
          </cell>
        </row>
        <row r="46">
          <cell r="A46">
            <v>40390</v>
          </cell>
          <cell r="B46">
            <v>12848000</v>
          </cell>
          <cell r="C46">
            <v>227000</v>
          </cell>
          <cell r="D46">
            <v>309000</v>
          </cell>
          <cell r="E46">
            <v>226000</v>
          </cell>
          <cell r="F46">
            <v>-1000</v>
          </cell>
          <cell r="G46">
            <v>13609000</v>
          </cell>
        </row>
        <row r="47">
          <cell r="A47">
            <v>40421</v>
          </cell>
          <cell r="B47">
            <v>13609000</v>
          </cell>
          <cell r="C47">
            <v>-71000</v>
          </cell>
          <cell r="D47">
            <v>-127000</v>
          </cell>
          <cell r="E47">
            <v>260000</v>
          </cell>
          <cell r="F47" t="str">
            <v>NA</v>
          </cell>
          <cell r="G47">
            <v>13671000</v>
          </cell>
        </row>
        <row r="48">
          <cell r="A48">
            <v>40451</v>
          </cell>
          <cell r="B48">
            <v>13671000</v>
          </cell>
          <cell r="C48">
            <v>90000</v>
          </cell>
          <cell r="D48">
            <v>543000</v>
          </cell>
          <cell r="E48">
            <v>789000</v>
          </cell>
          <cell r="F48">
            <v>1000</v>
          </cell>
          <cell r="G48">
            <v>15094000</v>
          </cell>
        </row>
        <row r="49">
          <cell r="A49">
            <v>40482</v>
          </cell>
          <cell r="B49">
            <v>15094000</v>
          </cell>
          <cell r="C49">
            <v>436000</v>
          </cell>
          <cell r="D49">
            <v>112000</v>
          </cell>
          <cell r="E49">
            <v>611000</v>
          </cell>
        </row>
        <row r="49">
          <cell r="G49">
            <v>16253000</v>
          </cell>
        </row>
        <row r="50">
          <cell r="A50">
            <v>40512</v>
          </cell>
          <cell r="B50">
            <v>16253000</v>
          </cell>
          <cell r="C50">
            <v>-9000</v>
          </cell>
          <cell r="D50">
            <v>-195000</v>
          </cell>
          <cell r="E50">
            <v>-401000</v>
          </cell>
          <cell r="F50">
            <v>-1000</v>
          </cell>
          <cell r="G50">
            <v>15647000</v>
          </cell>
        </row>
        <row r="51">
          <cell r="A51">
            <v>40543</v>
          </cell>
          <cell r="B51">
            <v>15647000</v>
          </cell>
          <cell r="C51">
            <v>188000</v>
          </cell>
          <cell r="D51">
            <v>563000</v>
          </cell>
          <cell r="E51">
            <v>956000</v>
          </cell>
          <cell r="F51">
            <v>2000</v>
          </cell>
          <cell r="G51">
            <v>17356000</v>
          </cell>
        </row>
        <row r="52">
          <cell r="A52">
            <v>40574</v>
          </cell>
          <cell r="B52">
            <v>17356000</v>
          </cell>
          <cell r="C52">
            <v>431000</v>
          </cell>
          <cell r="D52">
            <v>-698000</v>
          </cell>
          <cell r="E52">
            <v>-236000</v>
          </cell>
          <cell r="F52">
            <v>-174000</v>
          </cell>
          <cell r="G52">
            <v>16679000</v>
          </cell>
        </row>
        <row r="53">
          <cell r="A53">
            <v>40602</v>
          </cell>
          <cell r="B53">
            <v>16679000</v>
          </cell>
          <cell r="C53">
            <v>-11000</v>
          </cell>
          <cell r="D53">
            <v>385000</v>
          </cell>
          <cell r="E53">
            <v>-331000</v>
          </cell>
          <cell r="F53">
            <v>-3000</v>
          </cell>
          <cell r="G53">
            <v>16719000</v>
          </cell>
        </row>
        <row r="54">
          <cell r="A54">
            <v>40633</v>
          </cell>
          <cell r="B54">
            <v>16719000</v>
          </cell>
          <cell r="C54">
            <v>89000</v>
          </cell>
          <cell r="D54">
            <v>644000</v>
          </cell>
          <cell r="E54">
            <v>-91000</v>
          </cell>
          <cell r="F54">
            <v>4000</v>
          </cell>
          <cell r="G54">
            <v>17365000</v>
          </cell>
        </row>
        <row r="55">
          <cell r="A55">
            <v>40663</v>
          </cell>
          <cell r="B55">
            <v>17365000</v>
          </cell>
          <cell r="C55">
            <v>266000</v>
          </cell>
          <cell r="D55">
            <v>426000</v>
          </cell>
          <cell r="E55">
            <v>-484000</v>
          </cell>
          <cell r="F55">
            <v>3000</v>
          </cell>
          <cell r="G55">
            <v>17576000</v>
          </cell>
        </row>
        <row r="56">
          <cell r="A56">
            <v>40694</v>
          </cell>
          <cell r="B56">
            <v>17576000</v>
          </cell>
          <cell r="C56">
            <v>419000</v>
          </cell>
          <cell r="D56">
            <v>-207000</v>
          </cell>
          <cell r="E56">
            <v>-336000</v>
          </cell>
          <cell r="F56">
            <v>-2000</v>
          </cell>
          <cell r="G56">
            <v>17450000</v>
          </cell>
        </row>
        <row r="57">
          <cell r="A57">
            <v>40724</v>
          </cell>
          <cell r="B57">
            <v>17450000</v>
          </cell>
          <cell r="C57">
            <v>443000</v>
          </cell>
          <cell r="D57">
            <v>103000</v>
          </cell>
          <cell r="E57">
            <v>-729000</v>
          </cell>
          <cell r="F57">
            <v>-1000</v>
          </cell>
          <cell r="G57">
            <v>17266000</v>
          </cell>
        </row>
        <row r="58">
          <cell r="A58">
            <v>40755</v>
          </cell>
          <cell r="B58">
            <v>17266000</v>
          </cell>
          <cell r="C58">
            <v>-70000</v>
          </cell>
          <cell r="D58">
            <v>-66000</v>
          </cell>
          <cell r="E58">
            <v>-19000</v>
          </cell>
          <cell r="F58">
            <v>-2000</v>
          </cell>
          <cell r="G58">
            <v>17109000</v>
          </cell>
        </row>
        <row r="59">
          <cell r="A59">
            <v>40786</v>
          </cell>
          <cell r="B59">
            <v>17109000</v>
          </cell>
          <cell r="C59">
            <v>96000</v>
          </cell>
          <cell r="D59">
            <v>-576000</v>
          </cell>
          <cell r="E59">
            <v>-1430000</v>
          </cell>
          <cell r="F59">
            <v>-2000</v>
          </cell>
          <cell r="G59">
            <v>15197000</v>
          </cell>
        </row>
        <row r="60">
          <cell r="A60">
            <v>40816</v>
          </cell>
          <cell r="B60">
            <v>15197000</v>
          </cell>
          <cell r="C60">
            <v>250000</v>
          </cell>
          <cell r="D60">
            <v>-604000</v>
          </cell>
          <cell r="E60">
            <v>-1067000</v>
          </cell>
          <cell r="F60">
            <v>1000</v>
          </cell>
          <cell r="G60">
            <v>13777000</v>
          </cell>
        </row>
        <row r="61">
          <cell r="A61">
            <v>40847</v>
          </cell>
          <cell r="B61">
            <v>13777000</v>
          </cell>
          <cell r="C61">
            <v>-1241000</v>
          </cell>
          <cell r="D61">
            <v>359000</v>
          </cell>
          <cell r="E61">
            <v>792000</v>
          </cell>
          <cell r="F61">
            <v>-1000</v>
          </cell>
          <cell r="G61">
            <v>13686000</v>
          </cell>
        </row>
        <row r="62">
          <cell r="A62">
            <v>40877</v>
          </cell>
          <cell r="B62">
            <v>13686000</v>
          </cell>
          <cell r="C62">
            <v>-6000</v>
          </cell>
          <cell r="D62">
            <v>-638000</v>
          </cell>
          <cell r="E62">
            <v>-625000</v>
          </cell>
          <cell r="F62">
            <v>-1000</v>
          </cell>
          <cell r="G62">
            <v>12416000</v>
          </cell>
        </row>
        <row r="63">
          <cell r="A63">
            <v>40908</v>
          </cell>
          <cell r="B63">
            <v>12416000</v>
          </cell>
          <cell r="C63">
            <v>-1000</v>
          </cell>
          <cell r="D63">
            <v>-86000</v>
          </cell>
          <cell r="E63">
            <v>-18000</v>
          </cell>
        </row>
        <row r="63">
          <cell r="G63">
            <v>12311000</v>
          </cell>
        </row>
        <row r="64">
          <cell r="A64">
            <v>40939</v>
          </cell>
          <cell r="B64">
            <v>12311000</v>
          </cell>
          <cell r="C64">
            <v>193000</v>
          </cell>
          <cell r="D64">
            <v>276000</v>
          </cell>
          <cell r="E64">
            <v>400000</v>
          </cell>
          <cell r="F64">
            <v>-1000</v>
          </cell>
          <cell r="G64">
            <v>13179000</v>
          </cell>
        </row>
        <row r="65">
          <cell r="A65">
            <v>40968</v>
          </cell>
          <cell r="B65">
            <v>13179000</v>
          </cell>
          <cell r="C65">
            <v>58000</v>
          </cell>
          <cell r="D65">
            <v>-110000</v>
          </cell>
          <cell r="E65">
            <v>-270000</v>
          </cell>
          <cell r="F65">
            <v>-3000</v>
          </cell>
          <cell r="G65">
            <v>12854000</v>
          </cell>
        </row>
        <row r="66">
          <cell r="A66">
            <v>40999</v>
          </cell>
          <cell r="B66">
            <v>12854000</v>
          </cell>
          <cell r="C66">
            <v>133000</v>
          </cell>
          <cell r="D66">
            <v>170000</v>
          </cell>
          <cell r="E66">
            <v>267000</v>
          </cell>
          <cell r="F66">
            <v>2000</v>
          </cell>
          <cell r="G66">
            <v>13426000</v>
          </cell>
        </row>
        <row r="67">
          <cell r="A67">
            <v>41029</v>
          </cell>
          <cell r="B67">
            <v>13426000</v>
          </cell>
          <cell r="C67">
            <v>64000</v>
          </cell>
          <cell r="D67">
            <v>-119000</v>
          </cell>
          <cell r="E67">
            <v>376000</v>
          </cell>
        </row>
        <row r="67">
          <cell r="G67">
            <v>13747000</v>
          </cell>
        </row>
        <row r="68">
          <cell r="A68">
            <v>41060</v>
          </cell>
          <cell r="B68">
            <v>13747000</v>
          </cell>
          <cell r="C68">
            <v>-155000</v>
          </cell>
          <cell r="D68">
            <v>-433000</v>
          </cell>
          <cell r="E68">
            <v>-1184000</v>
          </cell>
          <cell r="F68">
            <v>-3000</v>
          </cell>
          <cell r="G68">
            <v>11972000</v>
          </cell>
        </row>
        <row r="69">
          <cell r="A69">
            <v>41090</v>
          </cell>
          <cell r="B69">
            <v>11972000</v>
          </cell>
          <cell r="C69">
            <v>-120000</v>
          </cell>
          <cell r="D69">
            <v>-122000</v>
          </cell>
          <cell r="E69">
            <v>-303000</v>
          </cell>
        </row>
        <row r="69">
          <cell r="G69">
            <v>11427000</v>
          </cell>
        </row>
        <row r="70">
          <cell r="A70">
            <v>41121</v>
          </cell>
          <cell r="B70">
            <v>11427000</v>
          </cell>
          <cell r="C70">
            <v>262000</v>
          </cell>
          <cell r="D70">
            <v>-204000</v>
          </cell>
          <cell r="E70">
            <v>571000</v>
          </cell>
        </row>
        <row r="70">
          <cell r="G70">
            <v>12056000</v>
          </cell>
        </row>
        <row r="71">
          <cell r="A71">
            <v>41152</v>
          </cell>
          <cell r="B71">
            <v>12056000</v>
          </cell>
          <cell r="C71">
            <v>165000</v>
          </cell>
          <cell r="D71">
            <v>-87000</v>
          </cell>
          <cell r="E71">
            <v>-206000</v>
          </cell>
        </row>
        <row r="71">
          <cell r="G71">
            <v>11928000</v>
          </cell>
        </row>
        <row r="72">
          <cell r="A72">
            <v>41182</v>
          </cell>
          <cell r="B72">
            <v>11928000</v>
          </cell>
          <cell r="C72">
            <v>60000</v>
          </cell>
          <cell r="D72">
            <v>330000</v>
          </cell>
          <cell r="E72">
            <v>559000</v>
          </cell>
          <cell r="F72">
            <v>-1000</v>
          </cell>
          <cell r="G72">
            <v>12876000</v>
          </cell>
        </row>
        <row r="73">
          <cell r="A73">
            <v>41213</v>
          </cell>
          <cell r="B73">
            <v>12876000</v>
          </cell>
          <cell r="C73">
            <v>-39000</v>
          </cell>
          <cell r="D73">
            <v>110000</v>
          </cell>
          <cell r="E73">
            <v>321000</v>
          </cell>
          <cell r="F73">
            <v>1000</v>
          </cell>
          <cell r="G73">
            <v>13269000</v>
          </cell>
        </row>
        <row r="74">
          <cell r="A74">
            <v>41243</v>
          </cell>
          <cell r="B74">
            <v>13269000</v>
          </cell>
          <cell r="C74">
            <v>-105000</v>
          </cell>
          <cell r="D74">
            <v>224000</v>
          </cell>
          <cell r="E74">
            <v>14000</v>
          </cell>
          <cell r="F74">
            <v>-2000</v>
          </cell>
          <cell r="G74">
            <v>13400000</v>
          </cell>
        </row>
        <row r="75">
          <cell r="A75">
            <v>41274</v>
          </cell>
          <cell r="B75">
            <v>13400000</v>
          </cell>
          <cell r="C75">
            <v>-87000</v>
          </cell>
          <cell r="D75">
            <v>264000</v>
          </cell>
          <cell r="E75">
            <v>-718000</v>
          </cell>
        </row>
        <row r="75">
          <cell r="G75">
            <v>12859000</v>
          </cell>
        </row>
        <row r="76">
          <cell r="A76">
            <v>41305</v>
          </cell>
          <cell r="B76">
            <v>12859000</v>
          </cell>
          <cell r="C76">
            <v>341000</v>
          </cell>
          <cell r="D76">
            <v>15000</v>
          </cell>
          <cell r="E76">
            <v>265000</v>
          </cell>
          <cell r="F76">
            <v>-1000</v>
          </cell>
          <cell r="G76">
            <v>13479000</v>
          </cell>
        </row>
        <row r="77">
          <cell r="A77">
            <v>41333</v>
          </cell>
          <cell r="B77">
            <v>13479000</v>
          </cell>
          <cell r="C77">
            <v>131000</v>
          </cell>
          <cell r="D77">
            <v>184000</v>
          </cell>
          <cell r="E77">
            <v>250000</v>
          </cell>
        </row>
        <row r="77">
          <cell r="G77">
            <v>14044000</v>
          </cell>
        </row>
        <row r="78">
          <cell r="A78">
            <v>41364</v>
          </cell>
          <cell r="B78">
            <v>14044000</v>
          </cell>
          <cell r="C78">
            <v>78000</v>
          </cell>
          <cell r="D78">
            <v>214000</v>
          </cell>
          <cell r="E78">
            <v>140000</v>
          </cell>
        </row>
        <row r="78">
          <cell r="G78">
            <v>14476000</v>
          </cell>
        </row>
        <row r="79">
          <cell r="A79">
            <v>41394</v>
          </cell>
          <cell r="B79">
            <v>14476000</v>
          </cell>
          <cell r="C79">
            <v>98000</v>
          </cell>
          <cell r="D79">
            <v>201000</v>
          </cell>
          <cell r="E79">
            <v>-398000</v>
          </cell>
        </row>
        <row r="79">
          <cell r="G79">
            <v>14377000</v>
          </cell>
        </row>
        <row r="84">
          <cell r="A84">
            <v>40939</v>
          </cell>
          <cell r="B84">
            <v>13179</v>
          </cell>
        </row>
        <row r="85">
          <cell r="A85">
            <v>40968</v>
          </cell>
          <cell r="B85">
            <v>12854</v>
          </cell>
        </row>
        <row r="86">
          <cell r="A86">
            <v>40999</v>
          </cell>
          <cell r="B86">
            <v>13426</v>
          </cell>
        </row>
        <row r="87">
          <cell r="A87">
            <v>41029</v>
          </cell>
          <cell r="B87">
            <v>13747</v>
          </cell>
        </row>
        <row r="88">
          <cell r="A88">
            <v>41060</v>
          </cell>
          <cell r="B88">
            <v>11972</v>
          </cell>
        </row>
        <row r="89">
          <cell r="A89">
            <v>41090</v>
          </cell>
          <cell r="B89">
            <v>11427</v>
          </cell>
        </row>
        <row r="90">
          <cell r="A90">
            <v>41121</v>
          </cell>
          <cell r="B90">
            <v>12056</v>
          </cell>
        </row>
        <row r="91">
          <cell r="A91">
            <v>41152</v>
          </cell>
          <cell r="B91">
            <v>11928</v>
          </cell>
        </row>
        <row r="92">
          <cell r="A92">
            <v>41182</v>
          </cell>
          <cell r="B92">
            <v>12876</v>
          </cell>
        </row>
        <row r="93">
          <cell r="A93">
            <v>41213</v>
          </cell>
          <cell r="B93">
            <v>13269</v>
          </cell>
        </row>
        <row r="94">
          <cell r="A94">
            <v>41243</v>
          </cell>
          <cell r="B94">
            <v>13400</v>
          </cell>
        </row>
        <row r="95">
          <cell r="A95">
            <v>41274</v>
          </cell>
          <cell r="B95">
            <v>12859</v>
          </cell>
        </row>
        <row r="96">
          <cell r="A96">
            <v>41305</v>
          </cell>
          <cell r="B96">
            <v>13479</v>
          </cell>
        </row>
        <row r="97">
          <cell r="A97">
            <v>41333</v>
          </cell>
          <cell r="B97">
            <v>14044</v>
          </cell>
        </row>
        <row r="98">
          <cell r="A98">
            <v>41364</v>
          </cell>
          <cell r="B98">
            <v>14476</v>
          </cell>
        </row>
        <row r="99">
          <cell r="A99">
            <v>41394</v>
          </cell>
          <cell r="B99">
            <v>14377</v>
          </cell>
        </row>
      </sheetData>
      <sheetData sheetId="1"/>
      <sheetData sheetId="2">
        <row r="2">
          <cell r="B2" t="str">
            <v>מיליוני דולרים</v>
          </cell>
        </row>
        <row r="3">
          <cell r="B3" t="str">
            <v>590_השקעות תו"ח בחב' סחירות בת"א כולל דואליות + רווחים</v>
          </cell>
        </row>
        <row r="4">
          <cell r="B4" t="str">
            <v>  BK1- יתרות</v>
          </cell>
          <cell r="C4" t="str">
            <v>  BK2- תנועות נטו</v>
          </cell>
          <cell r="D4" t="str">
            <v>שינוי מחיר (כולל שע"ח)</v>
          </cell>
          <cell r="E4" t="str">
            <v>מיליארדים</v>
          </cell>
        </row>
        <row r="5">
          <cell r="A5">
            <v>39113</v>
          </cell>
          <cell r="B5">
            <v>7983</v>
          </cell>
          <cell r="C5">
            <v>17.6</v>
          </cell>
          <cell r="D5">
            <v>-50.4</v>
          </cell>
          <cell r="E5">
            <v>7.983</v>
          </cell>
        </row>
        <row r="6">
          <cell r="A6">
            <v>39141</v>
          </cell>
          <cell r="B6">
            <v>8299.9</v>
          </cell>
          <cell r="C6">
            <v>79.7</v>
          </cell>
          <cell r="D6">
            <v>-22.2</v>
          </cell>
          <cell r="E6">
            <v>8.2999</v>
          </cell>
        </row>
        <row r="7">
          <cell r="A7">
            <v>39172</v>
          </cell>
          <cell r="B7">
            <v>8488.1</v>
          </cell>
          <cell r="C7">
            <v>32.4</v>
          </cell>
          <cell r="D7">
            <v>153.8</v>
          </cell>
          <cell r="E7">
            <v>8.4881</v>
          </cell>
        </row>
        <row r="8">
          <cell r="A8">
            <v>39202</v>
          </cell>
          <cell r="B8">
            <v>9202.1</v>
          </cell>
          <cell r="C8">
            <v>-11.3</v>
          </cell>
          <cell r="D8">
            <v>732.7</v>
          </cell>
          <cell r="E8">
            <v>9.2021</v>
          </cell>
        </row>
        <row r="9">
          <cell r="A9">
            <v>39233</v>
          </cell>
          <cell r="B9">
            <v>9845.9</v>
          </cell>
          <cell r="C9">
            <v>0</v>
          </cell>
          <cell r="D9">
            <v>643.8</v>
          </cell>
          <cell r="E9">
            <v>9.8459</v>
          </cell>
        </row>
        <row r="10">
          <cell r="A10">
            <v>39263</v>
          </cell>
          <cell r="B10">
            <v>9405.6</v>
          </cell>
          <cell r="C10">
            <v>538.4</v>
          </cell>
          <cell r="D10">
            <v>-980.9</v>
          </cell>
          <cell r="E10">
            <v>9.4056</v>
          </cell>
        </row>
        <row r="11">
          <cell r="A11">
            <v>39294</v>
          </cell>
          <cell r="B11">
            <v>8958.6</v>
          </cell>
          <cell r="C11">
            <v>78.2</v>
          </cell>
          <cell r="D11">
            <v>-521.3</v>
          </cell>
          <cell r="E11">
            <v>8.9586</v>
          </cell>
        </row>
        <row r="12">
          <cell r="A12">
            <v>39325</v>
          </cell>
          <cell r="B12">
            <v>8925.2</v>
          </cell>
          <cell r="C12">
            <v>9.1</v>
          </cell>
          <cell r="D12">
            <v>121.2</v>
          </cell>
          <cell r="E12">
            <v>8.9252</v>
          </cell>
        </row>
        <row r="13">
          <cell r="A13">
            <v>39355</v>
          </cell>
          <cell r="B13">
            <v>9771.9</v>
          </cell>
          <cell r="C13">
            <v>30.4</v>
          </cell>
          <cell r="D13">
            <v>840.4</v>
          </cell>
          <cell r="E13">
            <v>9.7719</v>
          </cell>
        </row>
        <row r="14">
          <cell r="A14">
            <v>39386</v>
          </cell>
          <cell r="B14">
            <v>10845.2</v>
          </cell>
          <cell r="C14">
            <v>26.5</v>
          </cell>
          <cell r="D14">
            <v>1044.6</v>
          </cell>
          <cell r="E14">
            <v>10.8452</v>
          </cell>
        </row>
        <row r="15">
          <cell r="A15">
            <v>39416</v>
          </cell>
          <cell r="B15">
            <v>10676.3</v>
          </cell>
          <cell r="C15">
            <v>193.6</v>
          </cell>
          <cell r="D15">
            <v>-286.8</v>
          </cell>
          <cell r="E15">
            <v>10.6763</v>
          </cell>
        </row>
        <row r="16">
          <cell r="A16">
            <v>39447</v>
          </cell>
          <cell r="B16">
            <v>10407.7</v>
          </cell>
          <cell r="C16">
            <v>53.4</v>
          </cell>
          <cell r="D16">
            <v>-49.9</v>
          </cell>
          <cell r="E16">
            <v>10.4077</v>
          </cell>
        </row>
        <row r="17">
          <cell r="A17">
            <v>39478</v>
          </cell>
          <cell r="B17">
            <v>9919.5</v>
          </cell>
          <cell r="C17">
            <v>40.6</v>
          </cell>
          <cell r="D17">
            <v>-520</v>
          </cell>
          <cell r="E17">
            <v>9.9195</v>
          </cell>
        </row>
        <row r="18">
          <cell r="A18">
            <v>39507</v>
          </cell>
          <cell r="B18">
            <v>10170.6</v>
          </cell>
          <cell r="C18">
            <v>2.7</v>
          </cell>
          <cell r="D18">
            <v>250.6</v>
          </cell>
          <cell r="E18">
            <v>10.1706</v>
          </cell>
        </row>
        <row r="19">
          <cell r="A19">
            <v>39538</v>
          </cell>
          <cell r="B19">
            <v>9576.3</v>
          </cell>
          <cell r="C19">
            <v>9.5</v>
          </cell>
          <cell r="D19">
            <v>-602.5</v>
          </cell>
          <cell r="E19">
            <v>9.5763</v>
          </cell>
        </row>
        <row r="20">
          <cell r="A20">
            <v>39568</v>
          </cell>
          <cell r="B20">
            <v>10663.9</v>
          </cell>
          <cell r="C20">
            <v>41.1</v>
          </cell>
          <cell r="D20">
            <v>1067.2</v>
          </cell>
          <cell r="E20">
            <v>10.6639</v>
          </cell>
        </row>
        <row r="21">
          <cell r="A21">
            <v>39599</v>
          </cell>
          <cell r="B21">
            <v>11160.4</v>
          </cell>
          <cell r="C21">
            <v>0.7</v>
          </cell>
          <cell r="D21">
            <v>2045.6</v>
          </cell>
          <cell r="E21">
            <v>11.1604</v>
          </cell>
        </row>
        <row r="22">
          <cell r="A22">
            <v>39629</v>
          </cell>
          <cell r="B22">
            <v>10440.8</v>
          </cell>
          <cell r="C22">
            <v>18.8</v>
          </cell>
          <cell r="D22">
            <v>-738.3</v>
          </cell>
          <cell r="E22">
            <v>10.4408</v>
          </cell>
        </row>
        <row r="23">
          <cell r="A23">
            <v>39660</v>
          </cell>
          <cell r="B23">
            <v>9366.1</v>
          </cell>
          <cell r="C23">
            <v>4.1</v>
          </cell>
          <cell r="D23">
            <v>-1066.9</v>
          </cell>
          <cell r="E23">
            <v>9.3661</v>
          </cell>
        </row>
        <row r="24">
          <cell r="A24">
            <v>39691</v>
          </cell>
          <cell r="B24">
            <v>8752.9</v>
          </cell>
          <cell r="C24">
            <v>35.5</v>
          </cell>
          <cell r="D24">
            <v>-630.8</v>
          </cell>
          <cell r="E24">
            <v>8.7529</v>
          </cell>
        </row>
        <row r="25">
          <cell r="A25">
            <v>39721</v>
          </cell>
          <cell r="B25">
            <v>7683.1</v>
          </cell>
          <cell r="C25">
            <v>508.8</v>
          </cell>
          <cell r="D25">
            <v>-1576.2</v>
          </cell>
          <cell r="E25">
            <v>7.6831</v>
          </cell>
        </row>
        <row r="26">
          <cell r="A26">
            <v>39752</v>
          </cell>
          <cell r="B26">
            <v>6544.1</v>
          </cell>
          <cell r="C26">
            <v>172.8</v>
          </cell>
          <cell r="D26">
            <v>-1297.6</v>
          </cell>
          <cell r="E26">
            <v>6.5441</v>
          </cell>
        </row>
        <row r="27">
          <cell r="A27">
            <v>39782</v>
          </cell>
          <cell r="B27">
            <v>5782.7</v>
          </cell>
          <cell r="C27">
            <v>40.6</v>
          </cell>
          <cell r="D27">
            <v>-795.6</v>
          </cell>
          <cell r="E27">
            <v>5.7827</v>
          </cell>
        </row>
        <row r="28">
          <cell r="A28">
            <v>39813</v>
          </cell>
          <cell r="B28">
            <v>6016.8</v>
          </cell>
          <cell r="C28">
            <v>15.5</v>
          </cell>
          <cell r="D28">
            <v>348.8</v>
          </cell>
          <cell r="E28">
            <v>6.0168</v>
          </cell>
        </row>
        <row r="29">
          <cell r="A29">
            <v>39844</v>
          </cell>
          <cell r="B29">
            <v>5738.6</v>
          </cell>
          <cell r="C29">
            <v>-8.6</v>
          </cell>
          <cell r="D29">
            <v>-262.3</v>
          </cell>
          <cell r="E29">
            <v>5.7386</v>
          </cell>
        </row>
        <row r="30">
          <cell r="A30">
            <v>39872</v>
          </cell>
          <cell r="B30">
            <v>5325.1</v>
          </cell>
          <cell r="C30">
            <v>7.8</v>
          </cell>
          <cell r="D30">
            <v>-417.4</v>
          </cell>
          <cell r="E30">
            <v>5.3251</v>
          </cell>
        </row>
        <row r="31">
          <cell r="A31">
            <v>39903</v>
          </cell>
          <cell r="B31">
            <v>4749</v>
          </cell>
          <cell r="C31">
            <v>1.2</v>
          </cell>
          <cell r="D31">
            <v>469.8</v>
          </cell>
          <cell r="E31">
            <v>4.749</v>
          </cell>
        </row>
        <row r="32">
          <cell r="A32">
            <v>39933</v>
          </cell>
          <cell r="B32">
            <v>5311.4</v>
          </cell>
          <cell r="C32">
            <v>-7.1</v>
          </cell>
          <cell r="D32">
            <v>570.3</v>
          </cell>
          <cell r="E32">
            <v>5.3114</v>
          </cell>
        </row>
        <row r="33">
          <cell r="A33">
            <v>39964</v>
          </cell>
          <cell r="B33">
            <v>6148.2</v>
          </cell>
          <cell r="C33">
            <v>0.1</v>
          </cell>
          <cell r="D33">
            <v>836.7</v>
          </cell>
          <cell r="E33">
            <v>6.1482</v>
          </cell>
        </row>
        <row r="34">
          <cell r="A34">
            <v>39994</v>
          </cell>
          <cell r="B34">
            <v>6427.1</v>
          </cell>
          <cell r="C34">
            <v>62.7</v>
          </cell>
          <cell r="D34">
            <v>215.6</v>
          </cell>
          <cell r="E34">
            <v>6.4271</v>
          </cell>
        </row>
        <row r="35">
          <cell r="A35">
            <v>40025</v>
          </cell>
          <cell r="B35">
            <v>7032.5</v>
          </cell>
          <cell r="C35">
            <v>1.1</v>
          </cell>
          <cell r="D35">
            <v>615</v>
          </cell>
          <cell r="E35">
            <v>7.0325</v>
          </cell>
        </row>
        <row r="36">
          <cell r="A36">
            <v>40056</v>
          </cell>
          <cell r="B36">
            <v>7193.7</v>
          </cell>
          <cell r="C36">
            <v>-289.8</v>
          </cell>
          <cell r="D36">
            <v>327.4</v>
          </cell>
          <cell r="E36">
            <v>7.1937</v>
          </cell>
        </row>
        <row r="37">
          <cell r="A37">
            <v>40086</v>
          </cell>
          <cell r="B37">
            <v>7118.3</v>
          </cell>
          <cell r="C37">
            <v>-204.5</v>
          </cell>
          <cell r="D37">
            <v>136</v>
          </cell>
          <cell r="E37">
            <v>7.1183</v>
          </cell>
        </row>
        <row r="38">
          <cell r="A38">
            <v>40117</v>
          </cell>
          <cell r="B38">
            <v>7530.4</v>
          </cell>
          <cell r="C38">
            <v>122.7</v>
          </cell>
          <cell r="D38">
            <v>300.3</v>
          </cell>
          <cell r="E38">
            <v>7.5304</v>
          </cell>
        </row>
        <row r="39">
          <cell r="A39">
            <v>40147</v>
          </cell>
          <cell r="B39">
            <v>7887.9</v>
          </cell>
          <cell r="C39">
            <v>23.6</v>
          </cell>
          <cell r="D39">
            <v>327.9</v>
          </cell>
          <cell r="E39">
            <v>7.8879</v>
          </cell>
        </row>
        <row r="40">
          <cell r="A40">
            <v>40178</v>
          </cell>
          <cell r="B40">
            <v>8367.5</v>
          </cell>
          <cell r="C40">
            <v>77.7</v>
          </cell>
          <cell r="D40">
            <v>416.2</v>
          </cell>
          <cell r="E40">
            <v>8.3675</v>
          </cell>
        </row>
        <row r="41">
          <cell r="A41">
            <v>40209</v>
          </cell>
          <cell r="B41">
            <v>8693.8</v>
          </cell>
          <cell r="C41">
            <v>15.6</v>
          </cell>
          <cell r="D41">
            <v>350.1</v>
          </cell>
          <cell r="E41">
            <v>8.6938</v>
          </cell>
        </row>
        <row r="42">
          <cell r="A42">
            <v>40237</v>
          </cell>
          <cell r="B42">
            <v>8517</v>
          </cell>
          <cell r="C42">
            <v>16.2</v>
          </cell>
          <cell r="D42">
            <v>41.1</v>
          </cell>
          <cell r="E42">
            <v>8.517</v>
          </cell>
        </row>
        <row r="43">
          <cell r="A43">
            <v>40268</v>
          </cell>
          <cell r="B43">
            <v>8987.9</v>
          </cell>
          <cell r="C43">
            <v>27.9</v>
          </cell>
          <cell r="D43">
            <v>443</v>
          </cell>
          <cell r="E43">
            <v>8.9879</v>
          </cell>
        </row>
        <row r="44">
          <cell r="A44">
            <v>40298</v>
          </cell>
          <cell r="B44">
            <v>6410.2</v>
          </cell>
          <cell r="C44">
            <v>0.8</v>
          </cell>
          <cell r="D44">
            <v>-267.5</v>
          </cell>
          <cell r="E44">
            <v>6.4102</v>
          </cell>
        </row>
        <row r="45">
          <cell r="A45">
            <v>40329</v>
          </cell>
          <cell r="B45">
            <v>5559.8</v>
          </cell>
          <cell r="C45">
            <v>1</v>
          </cell>
          <cell r="D45">
            <v>-851.3</v>
          </cell>
          <cell r="E45">
            <v>5.5598</v>
          </cell>
        </row>
        <row r="46">
          <cell r="A46">
            <v>40359</v>
          </cell>
          <cell r="B46">
            <v>7451.1</v>
          </cell>
          <cell r="C46">
            <v>21.8000000000002</v>
          </cell>
          <cell r="D46">
            <v>-221.5</v>
          </cell>
          <cell r="E46">
            <v>7.4511</v>
          </cell>
        </row>
        <row r="47">
          <cell r="A47">
            <v>40390</v>
          </cell>
          <cell r="B47">
            <v>7891.5</v>
          </cell>
          <cell r="C47">
            <v>0.1</v>
          </cell>
          <cell r="D47">
            <v>447.9</v>
          </cell>
          <cell r="E47">
            <v>7.8915</v>
          </cell>
        </row>
        <row r="48">
          <cell r="A48">
            <v>40421</v>
          </cell>
          <cell r="B48">
            <v>7843.5</v>
          </cell>
          <cell r="C48">
            <v>1.8</v>
          </cell>
          <cell r="D48">
            <v>-50.7</v>
          </cell>
          <cell r="E48">
            <v>7.8435</v>
          </cell>
        </row>
        <row r="49">
          <cell r="A49">
            <v>40451</v>
          </cell>
          <cell r="B49">
            <v>8654.9</v>
          </cell>
          <cell r="C49">
            <v>-49</v>
          </cell>
          <cell r="D49">
            <v>872.3</v>
          </cell>
          <cell r="E49">
            <v>8.6549</v>
          </cell>
        </row>
        <row r="50">
          <cell r="A50">
            <v>40482</v>
          </cell>
          <cell r="B50">
            <v>9261.6</v>
          </cell>
          <cell r="C50">
            <v>15.3</v>
          </cell>
          <cell r="D50">
            <v>592</v>
          </cell>
          <cell r="E50">
            <v>9.2616</v>
          </cell>
        </row>
        <row r="51">
          <cell r="A51">
            <v>40512</v>
          </cell>
          <cell r="B51">
            <v>8961.4</v>
          </cell>
          <cell r="C51">
            <v>48.3</v>
          </cell>
          <cell r="D51">
            <v>-347.6</v>
          </cell>
          <cell r="E51">
            <v>8.9614</v>
          </cell>
        </row>
        <row r="52">
          <cell r="A52">
            <v>40543</v>
          </cell>
          <cell r="B52">
            <v>9965.7</v>
          </cell>
          <cell r="C52">
            <v>145.6</v>
          </cell>
          <cell r="D52">
            <v>882.4</v>
          </cell>
          <cell r="E52">
            <v>9.9657</v>
          </cell>
        </row>
        <row r="53">
          <cell r="A53">
            <v>40574</v>
          </cell>
          <cell r="B53">
            <v>9231.5</v>
          </cell>
          <cell r="C53">
            <v>12.8</v>
          </cell>
          <cell r="D53">
            <v>-750.5</v>
          </cell>
          <cell r="E53">
            <v>9.2315</v>
          </cell>
        </row>
        <row r="54">
          <cell r="A54">
            <v>40602</v>
          </cell>
          <cell r="B54">
            <v>9283</v>
          </cell>
          <cell r="C54">
            <v>4.1</v>
          </cell>
          <cell r="D54">
            <v>69.6</v>
          </cell>
          <cell r="E54">
            <v>9.283</v>
          </cell>
        </row>
        <row r="55">
          <cell r="A55">
            <v>40633</v>
          </cell>
          <cell r="B55">
            <v>10087.7</v>
          </cell>
          <cell r="C55">
            <v>95.8</v>
          </cell>
          <cell r="D55">
            <v>696.4</v>
          </cell>
          <cell r="E55">
            <v>10.0877</v>
          </cell>
        </row>
        <row r="56">
          <cell r="A56">
            <v>40663</v>
          </cell>
          <cell r="B56">
            <v>9594.7</v>
          </cell>
          <cell r="C56">
            <v>0.4</v>
          </cell>
          <cell r="D56">
            <v>-36.2</v>
          </cell>
          <cell r="E56">
            <v>9.5947</v>
          </cell>
        </row>
        <row r="57">
          <cell r="A57">
            <v>40694</v>
          </cell>
          <cell r="B57">
            <v>9321.1</v>
          </cell>
          <cell r="C57">
            <v>10.2</v>
          </cell>
          <cell r="D57">
            <v>-286.6</v>
          </cell>
          <cell r="E57">
            <v>9.3211</v>
          </cell>
        </row>
        <row r="58">
          <cell r="A58">
            <v>40724</v>
          </cell>
          <cell r="B58">
            <v>8766.6</v>
          </cell>
          <cell r="C58">
            <v>-36.6</v>
          </cell>
          <cell r="D58">
            <v>-518.6</v>
          </cell>
          <cell r="E58">
            <v>8.7666</v>
          </cell>
        </row>
        <row r="59">
          <cell r="A59">
            <v>40755</v>
          </cell>
          <cell r="B59">
            <v>8532.4</v>
          </cell>
          <cell r="C59">
            <v>0.1</v>
          </cell>
          <cell r="D59">
            <v>-233.7</v>
          </cell>
          <cell r="E59">
            <v>8.5324</v>
          </cell>
        </row>
        <row r="60">
          <cell r="A60">
            <v>40786</v>
          </cell>
          <cell r="B60">
            <v>7618.7</v>
          </cell>
          <cell r="C60">
            <v>5.8</v>
          </cell>
          <cell r="D60">
            <v>-920.5</v>
          </cell>
          <cell r="E60">
            <v>7.6187</v>
          </cell>
        </row>
        <row r="61">
          <cell r="A61">
            <v>40816</v>
          </cell>
          <cell r="B61">
            <v>7269.4</v>
          </cell>
          <cell r="C61">
            <v>17</v>
          </cell>
          <cell r="D61">
            <v>-396.1</v>
          </cell>
          <cell r="E61">
            <v>7.2694</v>
          </cell>
        </row>
        <row r="62">
          <cell r="A62">
            <v>40847</v>
          </cell>
          <cell r="B62">
            <v>7690.6</v>
          </cell>
          <cell r="C62">
            <v>-27</v>
          </cell>
          <cell r="D62">
            <v>510.7</v>
          </cell>
          <cell r="E62">
            <v>7.6906</v>
          </cell>
        </row>
        <row r="63">
          <cell r="A63">
            <v>40877</v>
          </cell>
          <cell r="B63">
            <v>7246.6</v>
          </cell>
          <cell r="C63">
            <v>120.7</v>
          </cell>
          <cell r="D63">
            <v>-559.6</v>
          </cell>
          <cell r="E63">
            <v>7.2466</v>
          </cell>
        </row>
        <row r="64">
          <cell r="A64">
            <v>40908</v>
          </cell>
          <cell r="B64">
            <v>7166.9</v>
          </cell>
          <cell r="C64">
            <v>29</v>
          </cell>
          <cell r="D64">
            <v>-105.4</v>
          </cell>
          <cell r="E64">
            <v>7.1669</v>
          </cell>
        </row>
        <row r="65">
          <cell r="A65">
            <v>40939</v>
          </cell>
          <cell r="B65">
            <v>7633.2</v>
          </cell>
          <cell r="C65">
            <v>96</v>
          </cell>
          <cell r="D65">
            <v>366.7</v>
          </cell>
          <cell r="E65">
            <v>7.6332</v>
          </cell>
        </row>
        <row r="66">
          <cell r="A66">
            <v>40968</v>
          </cell>
          <cell r="B66">
            <v>7192.4</v>
          </cell>
          <cell r="C66">
            <v>53.4</v>
          </cell>
          <cell r="D66">
            <v>-494.1</v>
          </cell>
          <cell r="E66">
            <v>7.1924</v>
          </cell>
        </row>
        <row r="67">
          <cell r="A67">
            <v>40999</v>
          </cell>
          <cell r="B67">
            <v>7600.3</v>
          </cell>
          <cell r="C67">
            <v>13.6</v>
          </cell>
          <cell r="D67">
            <v>393.5</v>
          </cell>
          <cell r="E67">
            <v>7.6003</v>
          </cell>
        </row>
        <row r="68">
          <cell r="A68">
            <v>41029</v>
          </cell>
          <cell r="B68">
            <v>7655.7</v>
          </cell>
          <cell r="C68">
            <v>-4.3</v>
          </cell>
          <cell r="D68">
            <v>59.5</v>
          </cell>
          <cell r="E68">
            <v>7.6557</v>
          </cell>
        </row>
        <row r="69">
          <cell r="A69">
            <v>41060</v>
          </cell>
          <cell r="B69">
            <v>6979.8</v>
          </cell>
          <cell r="C69">
            <v>-62.7</v>
          </cell>
          <cell r="D69">
            <v>-619.5</v>
          </cell>
          <cell r="E69">
            <v>6.9798</v>
          </cell>
        </row>
        <row r="70">
          <cell r="A70">
            <v>41090</v>
          </cell>
          <cell r="B70">
            <v>6485.6</v>
          </cell>
          <cell r="C70">
            <v>3.4</v>
          </cell>
          <cell r="D70">
            <v>-497.6</v>
          </cell>
          <cell r="E70">
            <v>6.4856</v>
          </cell>
        </row>
        <row r="71">
          <cell r="A71">
            <v>41121</v>
          </cell>
          <cell r="B71">
            <v>6392</v>
          </cell>
          <cell r="C71">
            <v>221.2</v>
          </cell>
          <cell r="D71">
            <v>-313.9</v>
          </cell>
          <cell r="E71">
            <v>6.392</v>
          </cell>
        </row>
        <row r="72">
          <cell r="A72">
            <v>41152</v>
          </cell>
          <cell r="B72">
            <v>6259.1</v>
          </cell>
          <cell r="C72">
            <v>15.1</v>
          </cell>
          <cell r="D72">
            <v>-93.4</v>
          </cell>
          <cell r="E72">
            <v>6.2591</v>
          </cell>
        </row>
        <row r="73">
          <cell r="A73">
            <v>41182</v>
          </cell>
          <cell r="B73">
            <v>7056.4</v>
          </cell>
          <cell r="C73">
            <v>6.1</v>
          </cell>
          <cell r="D73">
            <v>791.2</v>
          </cell>
          <cell r="E73">
            <v>7.0564</v>
          </cell>
        </row>
        <row r="74">
          <cell r="A74">
            <v>41213</v>
          </cell>
          <cell r="B74">
            <v>6682.9</v>
          </cell>
          <cell r="C74">
            <v>-841.7</v>
          </cell>
          <cell r="D74">
            <v>468</v>
          </cell>
          <cell r="E74">
            <v>6.6829</v>
          </cell>
        </row>
        <row r="75">
          <cell r="A75">
            <v>41243</v>
          </cell>
          <cell r="B75">
            <v>7132.6</v>
          </cell>
          <cell r="C75">
            <v>0.5</v>
          </cell>
          <cell r="D75">
            <v>450.7</v>
          </cell>
          <cell r="E75">
            <v>7.1326</v>
          </cell>
        </row>
        <row r="76">
          <cell r="A76">
            <v>41274</v>
          </cell>
          <cell r="B76">
            <v>7072.4</v>
          </cell>
          <cell r="C76">
            <v>132.5</v>
          </cell>
          <cell r="D76">
            <v>358.4</v>
          </cell>
          <cell r="E76">
            <v>7.0724</v>
          </cell>
        </row>
        <row r="77">
          <cell r="A77">
            <v>41305</v>
          </cell>
          <cell r="B77">
            <v>7094.5</v>
          </cell>
          <cell r="C77">
            <v>-19.2</v>
          </cell>
          <cell r="D77">
            <v>-21.9</v>
          </cell>
          <cell r="E77">
            <v>7.0945</v>
          </cell>
        </row>
        <row r="78">
          <cell r="A78">
            <v>41333</v>
          </cell>
          <cell r="B78">
            <v>7309.6</v>
          </cell>
          <cell r="C78">
            <v>61.3</v>
          </cell>
          <cell r="D78">
            <v>261.5</v>
          </cell>
          <cell r="E78">
            <v>7.3096</v>
          </cell>
        </row>
        <row r="79">
          <cell r="A79">
            <v>41364</v>
          </cell>
          <cell r="B79">
            <v>7664.3</v>
          </cell>
          <cell r="C79">
            <v>-0.3</v>
          </cell>
          <cell r="D79">
            <v>372.9</v>
          </cell>
          <cell r="E79">
            <v>7.6643</v>
          </cell>
        </row>
        <row r="80">
          <cell r="A80">
            <v>41394</v>
          </cell>
          <cell r="B80">
            <v>7794.8</v>
          </cell>
          <cell r="C80">
            <v>-72.9</v>
          </cell>
          <cell r="D80">
            <v>202.3</v>
          </cell>
          <cell r="E80">
            <v>7.7948</v>
          </cell>
        </row>
        <row r="85">
          <cell r="C85">
            <v>232.3</v>
          </cell>
          <cell r="D85">
            <v>-3031.1</v>
          </cell>
        </row>
        <row r="86">
          <cell r="D86" t="str">
            <v>שע"ח</v>
          </cell>
          <cell r="E86" t="str">
            <v>מחיר</v>
          </cell>
        </row>
        <row r="87">
          <cell r="D87">
            <v>-862.37455494275</v>
          </cell>
          <cell r="E87">
            <v>-2168.72544505725</v>
          </cell>
        </row>
        <row r="88">
          <cell r="D88">
            <v>0.284508777322672</v>
          </cell>
          <cell r="E88">
            <v>0.715491222677329</v>
          </cell>
        </row>
      </sheetData>
      <sheetData sheetId="3">
        <row r="2">
          <cell r="A2" t="str">
            <v>אלפי $</v>
          </cell>
          <cell r="B2" t="str">
            <v>החזקות תו"ח באג"ח ממשלתיות+מק"מ+פרטיות</v>
          </cell>
        </row>
        <row r="3">
          <cell r="B3" t="str">
            <v>יתרת פתיחה</v>
          </cell>
          <cell r="C3" t="str">
            <v>תנועה נטו </v>
          </cell>
          <cell r="D3" t="str">
            <v>הפרשי שער </v>
          </cell>
          <cell r="E3" t="str">
            <v>שינויי מחירים</v>
          </cell>
          <cell r="F3" t="str">
            <v>התאמות אחרות</v>
          </cell>
          <cell r="G3" t="str">
            <v>יתרת סגירה</v>
          </cell>
        </row>
        <row r="4">
          <cell r="A4">
            <v>39113</v>
          </cell>
          <cell r="B4">
            <v>0</v>
          </cell>
          <cell r="C4">
            <v>296663</v>
          </cell>
          <cell r="D4">
            <v>-29896</v>
          </cell>
          <cell r="E4">
            <v>0</v>
          </cell>
          <cell r="F4">
            <v>0</v>
          </cell>
          <cell r="G4">
            <v>3561937</v>
          </cell>
        </row>
        <row r="5">
          <cell r="A5">
            <v>39141</v>
          </cell>
          <cell r="B5">
            <v>3561937</v>
          </cell>
          <cell r="C5">
            <v>-26369</v>
          </cell>
          <cell r="D5">
            <v>42154</v>
          </cell>
          <cell r="E5">
            <v>0</v>
          </cell>
          <cell r="F5">
            <v>0</v>
          </cell>
          <cell r="G5">
            <v>3577722</v>
          </cell>
        </row>
        <row r="6">
          <cell r="A6">
            <v>39172</v>
          </cell>
          <cell r="B6">
            <v>3577722</v>
          </cell>
          <cell r="C6">
            <v>97801</v>
          </cell>
          <cell r="D6">
            <v>48930</v>
          </cell>
          <cell r="E6">
            <v>0</v>
          </cell>
          <cell r="F6">
            <v>0</v>
          </cell>
          <cell r="G6">
            <v>3724453</v>
          </cell>
        </row>
        <row r="7">
          <cell r="A7">
            <v>39202</v>
          </cell>
          <cell r="B7">
            <v>3724453</v>
          </cell>
          <cell r="C7">
            <v>-44159</v>
          </cell>
          <cell r="D7">
            <v>119361</v>
          </cell>
          <cell r="E7">
            <v>0</v>
          </cell>
          <cell r="F7">
            <v>0</v>
          </cell>
          <cell r="G7">
            <v>3799655</v>
          </cell>
        </row>
        <row r="8">
          <cell r="A8">
            <v>39233</v>
          </cell>
          <cell r="B8">
            <v>3799655</v>
          </cell>
          <cell r="C8">
            <v>415922</v>
          </cell>
          <cell r="D8">
            <v>-10811</v>
          </cell>
          <cell r="E8">
            <v>0</v>
          </cell>
          <cell r="F8">
            <v>0</v>
          </cell>
          <cell r="G8">
            <v>4204766</v>
          </cell>
        </row>
        <row r="9">
          <cell r="A9">
            <v>39263</v>
          </cell>
          <cell r="B9">
            <v>4204766</v>
          </cell>
          <cell r="C9">
            <v>-53454</v>
          </cell>
          <cell r="D9">
            <v>-212893</v>
          </cell>
          <cell r="E9">
            <v>0</v>
          </cell>
          <cell r="F9">
            <v>0</v>
          </cell>
          <cell r="G9">
            <v>3938419</v>
          </cell>
        </row>
        <row r="10">
          <cell r="A10">
            <v>39294</v>
          </cell>
          <cell r="B10">
            <v>3938419</v>
          </cell>
          <cell r="C10">
            <v>-929716</v>
          </cell>
          <cell r="D10">
            <v>-39085</v>
          </cell>
          <cell r="E10">
            <v>0</v>
          </cell>
          <cell r="F10">
            <v>0</v>
          </cell>
          <cell r="G10">
            <v>2969618</v>
          </cell>
        </row>
        <row r="11">
          <cell r="A11">
            <v>39325</v>
          </cell>
          <cell r="B11">
            <v>2969618</v>
          </cell>
          <cell r="C11">
            <v>-167323</v>
          </cell>
          <cell r="D11">
            <v>124986</v>
          </cell>
          <cell r="E11">
            <v>0</v>
          </cell>
          <cell r="F11">
            <v>0</v>
          </cell>
          <cell r="G11">
            <v>2927281</v>
          </cell>
        </row>
        <row r="12">
          <cell r="A12">
            <v>39355</v>
          </cell>
          <cell r="B12">
            <v>2927281</v>
          </cell>
          <cell r="C12">
            <v>144965</v>
          </cell>
          <cell r="D12">
            <v>82628</v>
          </cell>
          <cell r="E12">
            <v>0</v>
          </cell>
          <cell r="F12">
            <v>0</v>
          </cell>
          <cell r="G12">
            <v>3154874</v>
          </cell>
        </row>
        <row r="13">
          <cell r="A13">
            <v>39386</v>
          </cell>
          <cell r="B13">
            <v>3154874</v>
          </cell>
          <cell r="C13">
            <v>248333</v>
          </cell>
          <cell r="D13">
            <v>39255</v>
          </cell>
          <cell r="E13">
            <v>0</v>
          </cell>
          <cell r="F13">
            <v>0</v>
          </cell>
          <cell r="G13">
            <v>3442462</v>
          </cell>
        </row>
        <row r="14">
          <cell r="A14">
            <v>39416</v>
          </cell>
          <cell r="B14">
            <v>3442462</v>
          </cell>
          <cell r="C14">
            <v>-335291</v>
          </cell>
          <cell r="D14">
            <v>114292</v>
          </cell>
          <cell r="E14">
            <v>0</v>
          </cell>
          <cell r="F14">
            <v>0</v>
          </cell>
          <cell r="G14">
            <v>3221463</v>
          </cell>
        </row>
        <row r="15">
          <cell r="A15">
            <v>39447</v>
          </cell>
          <cell r="B15">
            <v>3221463</v>
          </cell>
          <cell r="C15">
            <v>-145619</v>
          </cell>
          <cell r="D15">
            <v>-11012</v>
          </cell>
          <cell r="E15">
            <v>-60764</v>
          </cell>
          <cell r="F15">
            <v>0</v>
          </cell>
          <cell r="G15">
            <v>3004068</v>
          </cell>
        </row>
        <row r="16">
          <cell r="A16">
            <v>39478</v>
          </cell>
          <cell r="B16">
            <v>3004068</v>
          </cell>
          <cell r="C16">
            <v>-349828</v>
          </cell>
          <cell r="D16">
            <v>143135</v>
          </cell>
          <cell r="E16">
            <v>-9685</v>
          </cell>
          <cell r="F16">
            <v>0</v>
          </cell>
          <cell r="G16">
            <v>2787690</v>
          </cell>
        </row>
        <row r="17">
          <cell r="A17">
            <v>39507</v>
          </cell>
          <cell r="B17">
            <v>2787690</v>
          </cell>
          <cell r="C17">
            <v>-118403</v>
          </cell>
          <cell r="D17">
            <v>-5192</v>
          </cell>
          <cell r="E17">
            <v>5605</v>
          </cell>
          <cell r="F17">
            <v>0</v>
          </cell>
          <cell r="G17">
            <v>2669700</v>
          </cell>
        </row>
        <row r="18">
          <cell r="A18">
            <v>39538</v>
          </cell>
          <cell r="B18">
            <v>2669700</v>
          </cell>
          <cell r="C18">
            <v>36174</v>
          </cell>
          <cell r="D18">
            <v>50703</v>
          </cell>
          <cell r="E18">
            <v>-26377</v>
          </cell>
          <cell r="F18">
            <v>0</v>
          </cell>
          <cell r="G18">
            <v>2730200</v>
          </cell>
        </row>
        <row r="19">
          <cell r="A19">
            <v>39568</v>
          </cell>
          <cell r="B19">
            <v>2730200</v>
          </cell>
          <cell r="C19">
            <v>84425</v>
          </cell>
          <cell r="D19">
            <v>84073</v>
          </cell>
          <cell r="E19">
            <v>-11249</v>
          </cell>
          <cell r="F19">
            <v>0</v>
          </cell>
          <cell r="G19">
            <v>2887449</v>
          </cell>
        </row>
        <row r="20">
          <cell r="A20">
            <v>39599</v>
          </cell>
          <cell r="B20">
            <v>2887449</v>
          </cell>
          <cell r="C20">
            <v>-512349</v>
          </cell>
          <cell r="D20">
            <v>129650</v>
          </cell>
          <cell r="E20">
            <v>25811</v>
          </cell>
          <cell r="F20">
            <v>0</v>
          </cell>
          <cell r="G20">
            <v>2530561</v>
          </cell>
        </row>
        <row r="21">
          <cell r="A21">
            <v>39629</v>
          </cell>
          <cell r="B21">
            <v>2530561</v>
          </cell>
          <cell r="C21">
            <v>-151040</v>
          </cell>
          <cell r="D21">
            <v>-75670</v>
          </cell>
          <cell r="E21">
            <v>-11394</v>
          </cell>
          <cell r="F21">
            <v>0</v>
          </cell>
          <cell r="G21">
            <v>2292457</v>
          </cell>
        </row>
        <row r="22">
          <cell r="A22">
            <v>39660</v>
          </cell>
          <cell r="B22">
            <v>2292457</v>
          </cell>
          <cell r="C22">
            <v>-55560</v>
          </cell>
          <cell r="D22">
            <v>-61751</v>
          </cell>
          <cell r="E22">
            <v>16543</v>
          </cell>
          <cell r="F22">
            <v>0</v>
          </cell>
          <cell r="G22">
            <v>2191689</v>
          </cell>
        </row>
        <row r="23">
          <cell r="A23">
            <v>39691</v>
          </cell>
          <cell r="B23">
            <v>2191689</v>
          </cell>
          <cell r="C23">
            <v>-214428</v>
          </cell>
          <cell r="D23">
            <v>-62415</v>
          </cell>
          <cell r="E23">
            <v>1651</v>
          </cell>
          <cell r="F23">
            <v>0</v>
          </cell>
          <cell r="G23">
            <v>1916497</v>
          </cell>
        </row>
        <row r="24">
          <cell r="A24">
            <v>39721</v>
          </cell>
          <cell r="B24">
            <v>1916497</v>
          </cell>
          <cell r="C24">
            <v>102990</v>
          </cell>
          <cell r="D24">
            <v>86826</v>
          </cell>
          <cell r="E24">
            <v>-10083</v>
          </cell>
          <cell r="F24">
            <v>0</v>
          </cell>
          <cell r="G24">
            <v>2096230</v>
          </cell>
        </row>
        <row r="25">
          <cell r="A25">
            <v>39752</v>
          </cell>
          <cell r="B25">
            <v>2096230</v>
          </cell>
          <cell r="C25">
            <v>-255901</v>
          </cell>
          <cell r="D25">
            <v>-166861</v>
          </cell>
          <cell r="E25">
            <v>-26709</v>
          </cell>
          <cell r="F25">
            <v>0</v>
          </cell>
          <cell r="G25">
            <v>1646759</v>
          </cell>
        </row>
        <row r="26">
          <cell r="A26">
            <v>39782</v>
          </cell>
          <cell r="B26">
            <v>1646759</v>
          </cell>
          <cell r="C26">
            <v>-33885</v>
          </cell>
          <cell r="D26">
            <v>-49334</v>
          </cell>
          <cell r="E26">
            <v>29767</v>
          </cell>
          <cell r="F26">
            <v>0</v>
          </cell>
          <cell r="G26">
            <v>1593307</v>
          </cell>
        </row>
        <row r="27">
          <cell r="A27">
            <v>39813</v>
          </cell>
          <cell r="B27">
            <v>1593307</v>
          </cell>
          <cell r="C27">
            <v>15901</v>
          </cell>
          <cell r="D27">
            <v>38168</v>
          </cell>
          <cell r="E27">
            <v>48629</v>
          </cell>
          <cell r="F27">
            <v>0</v>
          </cell>
          <cell r="G27">
            <v>1696005</v>
          </cell>
        </row>
        <row r="28">
          <cell r="A28">
            <v>39844</v>
          </cell>
          <cell r="B28">
            <v>1696005</v>
          </cell>
          <cell r="C28">
            <v>268188</v>
          </cell>
          <cell r="D28">
            <v>-97620</v>
          </cell>
          <cell r="E28">
            <v>3622</v>
          </cell>
          <cell r="F28">
            <v>0</v>
          </cell>
          <cell r="G28">
            <v>1870195</v>
          </cell>
        </row>
        <row r="29">
          <cell r="A29">
            <v>39872</v>
          </cell>
          <cell r="B29">
            <v>1870195</v>
          </cell>
          <cell r="C29">
            <v>-305331</v>
          </cell>
          <cell r="D29">
            <v>-32385</v>
          </cell>
          <cell r="E29">
            <v>-6127</v>
          </cell>
          <cell r="F29">
            <v>0</v>
          </cell>
          <cell r="G29">
            <v>1526352</v>
          </cell>
        </row>
        <row r="30">
          <cell r="A30">
            <v>39903</v>
          </cell>
          <cell r="B30">
            <v>1526352</v>
          </cell>
          <cell r="C30">
            <v>23028</v>
          </cell>
          <cell r="D30">
            <v>-7327</v>
          </cell>
          <cell r="E30">
            <v>16888</v>
          </cell>
          <cell r="F30">
            <v>0</v>
          </cell>
          <cell r="G30">
            <v>1558941</v>
          </cell>
        </row>
        <row r="31">
          <cell r="A31">
            <v>39933</v>
          </cell>
          <cell r="B31">
            <v>1558941</v>
          </cell>
          <cell r="C31">
            <v>9137</v>
          </cell>
          <cell r="D31">
            <v>8033</v>
          </cell>
          <cell r="E31">
            <v>-21342</v>
          </cell>
          <cell r="F31">
            <v>0</v>
          </cell>
          <cell r="G31">
            <v>1554769</v>
          </cell>
        </row>
        <row r="32">
          <cell r="A32">
            <v>39964</v>
          </cell>
          <cell r="B32">
            <v>1554769</v>
          </cell>
          <cell r="C32">
            <v>-169952</v>
          </cell>
          <cell r="D32">
            <v>57540</v>
          </cell>
          <cell r="E32">
            <v>-20653</v>
          </cell>
          <cell r="F32">
            <v>0</v>
          </cell>
          <cell r="G32">
            <v>1421704</v>
          </cell>
        </row>
        <row r="33">
          <cell r="A33">
            <v>39994</v>
          </cell>
          <cell r="B33">
            <v>1421704</v>
          </cell>
          <cell r="C33">
            <v>15050</v>
          </cell>
          <cell r="D33">
            <v>10869</v>
          </cell>
          <cell r="E33">
            <v>28127</v>
          </cell>
          <cell r="F33">
            <v>0</v>
          </cell>
          <cell r="G33">
            <v>1475750</v>
          </cell>
        </row>
        <row r="34">
          <cell r="A34">
            <v>40025</v>
          </cell>
          <cell r="B34">
            <v>1475750</v>
          </cell>
          <cell r="C34">
            <v>-297393</v>
          </cell>
          <cell r="D34">
            <v>35553</v>
          </cell>
          <cell r="E34">
            <v>885</v>
          </cell>
          <cell r="F34">
            <v>0</v>
          </cell>
          <cell r="G34">
            <v>1214795</v>
          </cell>
        </row>
        <row r="35">
          <cell r="A35">
            <v>40056</v>
          </cell>
          <cell r="B35">
            <v>1214795</v>
          </cell>
          <cell r="C35">
            <v>573058</v>
          </cell>
          <cell r="D35">
            <v>-6342</v>
          </cell>
          <cell r="E35">
            <v>1785</v>
          </cell>
          <cell r="F35">
            <v>0</v>
          </cell>
          <cell r="G35">
            <v>1783296</v>
          </cell>
        </row>
        <row r="36">
          <cell r="A36">
            <v>40086</v>
          </cell>
          <cell r="B36">
            <v>1783296</v>
          </cell>
          <cell r="C36">
            <v>894899</v>
          </cell>
          <cell r="D36">
            <v>20958</v>
          </cell>
          <cell r="E36">
            <v>14566</v>
          </cell>
          <cell r="F36">
            <v>0</v>
          </cell>
          <cell r="G36">
            <v>2713719</v>
          </cell>
        </row>
        <row r="37">
          <cell r="A37">
            <v>40117</v>
          </cell>
          <cell r="B37">
            <v>2713719</v>
          </cell>
          <cell r="C37">
            <v>452016</v>
          </cell>
          <cell r="D37">
            <v>6229</v>
          </cell>
          <cell r="E37">
            <v>12670</v>
          </cell>
          <cell r="F37">
            <v>0</v>
          </cell>
          <cell r="G37">
            <v>3184634</v>
          </cell>
        </row>
        <row r="38">
          <cell r="A38">
            <v>40147</v>
          </cell>
          <cell r="B38">
            <v>3184634</v>
          </cell>
          <cell r="C38">
            <v>440354</v>
          </cell>
          <cell r="D38">
            <v>-33959</v>
          </cell>
          <cell r="E38">
            <v>14213</v>
          </cell>
          <cell r="F38">
            <v>0</v>
          </cell>
          <cell r="G38">
            <v>3605242</v>
          </cell>
        </row>
        <row r="39">
          <cell r="A39">
            <v>40178</v>
          </cell>
          <cell r="B39">
            <v>3605242</v>
          </cell>
          <cell r="C39">
            <v>-39001</v>
          </cell>
          <cell r="D39">
            <v>12823</v>
          </cell>
          <cell r="E39">
            <v>-10617</v>
          </cell>
          <cell r="F39">
            <v>0</v>
          </cell>
          <cell r="G39">
            <v>3568447</v>
          </cell>
        </row>
        <row r="40">
          <cell r="A40">
            <v>40209</v>
          </cell>
          <cell r="B40">
            <v>3568447</v>
          </cell>
          <cell r="C40">
            <v>1894880</v>
          </cell>
          <cell r="D40">
            <v>45403</v>
          </cell>
          <cell r="E40">
            <v>33004</v>
          </cell>
          <cell r="F40">
            <v>0</v>
          </cell>
          <cell r="G40">
            <v>5541734</v>
          </cell>
        </row>
        <row r="41">
          <cell r="A41">
            <v>40237</v>
          </cell>
          <cell r="B41">
            <v>5541734</v>
          </cell>
          <cell r="C41">
            <v>272466</v>
          </cell>
          <cell r="D41">
            <v>-98506</v>
          </cell>
          <cell r="E41">
            <v>-919</v>
          </cell>
          <cell r="F41">
            <v>0</v>
          </cell>
          <cell r="G41">
            <v>5714775</v>
          </cell>
        </row>
        <row r="42">
          <cell r="A42">
            <v>40268</v>
          </cell>
          <cell r="B42">
            <v>5714775</v>
          </cell>
          <cell r="C42">
            <v>574233</v>
          </cell>
          <cell r="D42">
            <v>111819</v>
          </cell>
          <cell r="E42">
            <v>-6487</v>
          </cell>
          <cell r="F42">
            <v>0</v>
          </cell>
          <cell r="G42">
            <v>6394340</v>
          </cell>
        </row>
        <row r="43">
          <cell r="A43">
            <v>40298</v>
          </cell>
          <cell r="B43">
            <v>6394340</v>
          </cell>
          <cell r="C43">
            <v>2547645</v>
          </cell>
          <cell r="D43">
            <v>-4038</v>
          </cell>
          <cell r="E43">
            <v>-72858</v>
          </cell>
          <cell r="F43">
            <v>0</v>
          </cell>
          <cell r="G43">
            <v>8865089</v>
          </cell>
        </row>
        <row r="43">
          <cell r="I43">
            <v>8.865089</v>
          </cell>
        </row>
        <row r="44">
          <cell r="A44">
            <v>40329</v>
          </cell>
          <cell r="B44">
            <v>8865089</v>
          </cell>
          <cell r="C44">
            <v>620898</v>
          </cell>
          <cell r="D44">
            <v>-225814</v>
          </cell>
          <cell r="E44">
            <v>21685</v>
          </cell>
          <cell r="F44">
            <v>0</v>
          </cell>
          <cell r="G44">
            <v>9281858</v>
          </cell>
        </row>
        <row r="44">
          <cell r="I44">
            <v>9.281858</v>
          </cell>
        </row>
        <row r="45">
          <cell r="A45">
            <v>40359</v>
          </cell>
          <cell r="B45">
            <v>9281858</v>
          </cell>
          <cell r="C45">
            <v>-1001491</v>
          </cell>
          <cell r="D45">
            <v>-84519</v>
          </cell>
          <cell r="E45">
            <v>35740</v>
          </cell>
          <cell r="F45">
            <v>0</v>
          </cell>
          <cell r="G45">
            <v>8231588</v>
          </cell>
          <cell r="H45">
            <v>1837248</v>
          </cell>
          <cell r="I45">
            <v>8.231588</v>
          </cell>
        </row>
        <row r="46">
          <cell r="A46">
            <v>40390</v>
          </cell>
          <cell r="B46">
            <v>8231588</v>
          </cell>
          <cell r="C46">
            <v>1039170</v>
          </cell>
          <cell r="D46">
            <v>176941</v>
          </cell>
          <cell r="E46">
            <v>14805</v>
          </cell>
          <cell r="F46">
            <v>0</v>
          </cell>
          <cell r="G46">
            <v>9462504</v>
          </cell>
        </row>
        <row r="46">
          <cell r="I46">
            <v>9.462504</v>
          </cell>
        </row>
        <row r="47">
          <cell r="A47">
            <v>40421</v>
          </cell>
          <cell r="B47">
            <v>9462504</v>
          </cell>
          <cell r="C47">
            <v>254548</v>
          </cell>
          <cell r="D47">
            <v>-80039</v>
          </cell>
          <cell r="E47">
            <v>35804</v>
          </cell>
          <cell r="F47">
            <v>0</v>
          </cell>
          <cell r="G47">
            <v>9672817</v>
          </cell>
        </row>
        <row r="47">
          <cell r="I47">
            <v>9.672817</v>
          </cell>
        </row>
        <row r="48">
          <cell r="A48">
            <v>40451</v>
          </cell>
          <cell r="B48">
            <v>9672817</v>
          </cell>
          <cell r="C48">
            <v>-878825</v>
          </cell>
          <cell r="D48">
            <v>326895</v>
          </cell>
          <cell r="E48">
            <v>-5573</v>
          </cell>
          <cell r="F48">
            <v>0</v>
          </cell>
          <cell r="G48">
            <v>9115314</v>
          </cell>
          <cell r="H48">
            <v>7332018</v>
          </cell>
          <cell r="I48">
            <v>9.115314</v>
          </cell>
        </row>
        <row r="49">
          <cell r="A49">
            <v>40482</v>
          </cell>
          <cell r="B49">
            <v>9115314</v>
          </cell>
          <cell r="C49">
            <v>4350553</v>
          </cell>
          <cell r="D49">
            <v>60019</v>
          </cell>
          <cell r="E49">
            <v>38167</v>
          </cell>
          <cell r="F49">
            <v>0</v>
          </cell>
          <cell r="G49">
            <v>13564053</v>
          </cell>
        </row>
        <row r="49">
          <cell r="I49">
            <v>13.564053</v>
          </cell>
        </row>
        <row r="50">
          <cell r="A50">
            <v>40512</v>
          </cell>
          <cell r="B50">
            <v>13564053</v>
          </cell>
          <cell r="C50">
            <v>-531183</v>
          </cell>
          <cell r="D50">
            <v>-129203</v>
          </cell>
          <cell r="E50">
            <v>4917</v>
          </cell>
          <cell r="F50">
            <v>0</v>
          </cell>
          <cell r="G50">
            <v>12908584</v>
          </cell>
        </row>
        <row r="50">
          <cell r="I50">
            <v>12.908584</v>
          </cell>
        </row>
        <row r="51">
          <cell r="A51">
            <v>40543</v>
          </cell>
          <cell r="B51">
            <v>12908584</v>
          </cell>
          <cell r="C51">
            <v>607308</v>
          </cell>
          <cell r="D51">
            <v>407665</v>
          </cell>
          <cell r="E51">
            <v>-1904</v>
          </cell>
          <cell r="F51">
            <v>0</v>
          </cell>
          <cell r="G51">
            <v>13921653</v>
          </cell>
        </row>
        <row r="51">
          <cell r="I51">
            <v>13.921653</v>
          </cell>
        </row>
        <row r="52">
          <cell r="A52">
            <v>40574</v>
          </cell>
          <cell r="B52">
            <v>13921653</v>
          </cell>
          <cell r="C52">
            <v>2598894</v>
          </cell>
          <cell r="D52">
            <v>-508759</v>
          </cell>
          <cell r="E52">
            <v>-667</v>
          </cell>
          <cell r="F52">
            <v>0</v>
          </cell>
          <cell r="G52">
            <v>16011121</v>
          </cell>
        </row>
        <row r="52">
          <cell r="I52">
            <v>16.011121</v>
          </cell>
        </row>
        <row r="53">
          <cell r="A53">
            <v>40602</v>
          </cell>
          <cell r="B53">
            <v>16011121</v>
          </cell>
          <cell r="C53">
            <v>405135</v>
          </cell>
          <cell r="D53">
            <v>326705</v>
          </cell>
          <cell r="E53">
            <v>-3138</v>
          </cell>
          <cell r="F53">
            <v>0</v>
          </cell>
          <cell r="G53">
            <v>16739823</v>
          </cell>
        </row>
        <row r="53">
          <cell r="I53">
            <v>16.739823</v>
          </cell>
        </row>
        <row r="54">
          <cell r="A54">
            <v>40633</v>
          </cell>
          <cell r="B54">
            <v>16739823</v>
          </cell>
          <cell r="C54">
            <v>-800495</v>
          </cell>
          <cell r="D54">
            <v>574513</v>
          </cell>
          <cell r="E54">
            <v>-26739</v>
          </cell>
          <cell r="F54">
            <v>0</v>
          </cell>
          <cell r="G54">
            <v>16487102</v>
          </cell>
        </row>
        <row r="54">
          <cell r="I54">
            <v>16.487102</v>
          </cell>
        </row>
        <row r="55">
          <cell r="A55">
            <v>40663</v>
          </cell>
          <cell r="B55">
            <v>16487102</v>
          </cell>
          <cell r="C55">
            <v>-835547</v>
          </cell>
          <cell r="D55">
            <v>302851</v>
          </cell>
          <cell r="E55">
            <v>27755</v>
          </cell>
          <cell r="F55">
            <v>0</v>
          </cell>
          <cell r="G55">
            <v>15982161</v>
          </cell>
        </row>
        <row r="55">
          <cell r="I55">
            <v>15.982161</v>
          </cell>
        </row>
        <row r="56">
          <cell r="A56">
            <v>40694</v>
          </cell>
          <cell r="B56">
            <v>15982161</v>
          </cell>
          <cell r="C56">
            <v>-274393</v>
          </cell>
          <cell r="D56">
            <v>-159218</v>
          </cell>
          <cell r="E56">
            <v>42482</v>
          </cell>
          <cell r="F56">
            <v>0</v>
          </cell>
          <cell r="G56">
            <v>15591032</v>
          </cell>
        </row>
        <row r="56">
          <cell r="I56">
            <v>15.591032</v>
          </cell>
        </row>
        <row r="57">
          <cell r="A57">
            <v>40724</v>
          </cell>
          <cell r="B57">
            <v>15591032</v>
          </cell>
          <cell r="C57">
            <v>49255</v>
          </cell>
          <cell r="D57">
            <v>86163</v>
          </cell>
          <cell r="E57">
            <v>26243</v>
          </cell>
          <cell r="F57">
            <v>0</v>
          </cell>
          <cell r="G57">
            <v>15752693</v>
          </cell>
        </row>
        <row r="57">
          <cell r="I57">
            <v>15.752693</v>
          </cell>
        </row>
        <row r="58">
          <cell r="A58">
            <v>40755</v>
          </cell>
          <cell r="B58">
            <v>15752693</v>
          </cell>
          <cell r="C58">
            <v>-529716</v>
          </cell>
          <cell r="D58">
            <v>-54049</v>
          </cell>
          <cell r="E58">
            <v>43617</v>
          </cell>
          <cell r="F58">
            <v>0</v>
          </cell>
          <cell r="G58">
            <v>15212545</v>
          </cell>
        </row>
        <row r="58">
          <cell r="I58">
            <v>15.212545</v>
          </cell>
        </row>
        <row r="59">
          <cell r="A59">
            <v>40786</v>
          </cell>
          <cell r="B59">
            <v>15212545</v>
          </cell>
          <cell r="C59">
            <v>780145</v>
          </cell>
          <cell r="D59">
            <v>-488733</v>
          </cell>
          <cell r="E59">
            <v>86798</v>
          </cell>
          <cell r="F59">
            <v>0</v>
          </cell>
          <cell r="G59">
            <v>15590755</v>
          </cell>
        </row>
        <row r="59">
          <cell r="I59">
            <v>15.590755</v>
          </cell>
        </row>
        <row r="60">
          <cell r="A60">
            <v>40816</v>
          </cell>
          <cell r="B60">
            <v>15590755</v>
          </cell>
          <cell r="C60">
            <v>-596928</v>
          </cell>
          <cell r="D60">
            <v>-563562</v>
          </cell>
          <cell r="E60">
            <v>7709</v>
          </cell>
          <cell r="F60">
            <v>0</v>
          </cell>
          <cell r="G60">
            <v>14437974</v>
          </cell>
        </row>
        <row r="60">
          <cell r="I60">
            <v>14.437974</v>
          </cell>
        </row>
        <row r="61">
          <cell r="A61">
            <v>40847</v>
          </cell>
          <cell r="B61">
            <v>14437974</v>
          </cell>
          <cell r="C61">
            <v>-1280611</v>
          </cell>
          <cell r="D61">
            <v>346394</v>
          </cell>
          <cell r="E61">
            <v>50194</v>
          </cell>
          <cell r="F61">
            <v>0</v>
          </cell>
          <cell r="G61">
            <v>13553951</v>
          </cell>
        </row>
        <row r="61">
          <cell r="I61">
            <v>13.553951</v>
          </cell>
        </row>
        <row r="62">
          <cell r="A62">
            <v>40877</v>
          </cell>
          <cell r="B62">
            <v>6549705</v>
          </cell>
          <cell r="C62">
            <v>-1985176</v>
          </cell>
          <cell r="D62">
            <v>-545176</v>
          </cell>
          <cell r="E62">
            <v>3613</v>
          </cell>
          <cell r="F62">
            <v>0</v>
          </cell>
          <cell r="G62">
            <v>11027212</v>
          </cell>
        </row>
        <row r="62">
          <cell r="I62">
            <v>11.027212</v>
          </cell>
        </row>
        <row r="63">
          <cell r="A63">
            <v>40908</v>
          </cell>
          <cell r="B63">
            <v>6381206</v>
          </cell>
          <cell r="C63">
            <v>-669741</v>
          </cell>
          <cell r="D63">
            <v>-67964</v>
          </cell>
          <cell r="E63">
            <v>34589</v>
          </cell>
          <cell r="F63">
            <v>0</v>
          </cell>
          <cell r="G63">
            <v>10324096</v>
          </cell>
        </row>
        <row r="63">
          <cell r="I63">
            <v>10.324096</v>
          </cell>
        </row>
        <row r="64">
          <cell r="A64">
            <v>40939</v>
          </cell>
          <cell r="B64">
            <v>10324096</v>
          </cell>
          <cell r="C64">
            <v>115046</v>
          </cell>
          <cell r="D64">
            <v>212017</v>
          </cell>
          <cell r="E64">
            <v>37194</v>
          </cell>
          <cell r="F64">
            <v>0</v>
          </cell>
          <cell r="G64">
            <v>10688353</v>
          </cell>
        </row>
        <row r="64">
          <cell r="I64">
            <v>10.688353</v>
          </cell>
        </row>
        <row r="65">
          <cell r="A65">
            <v>40968</v>
          </cell>
          <cell r="B65">
            <v>7198746</v>
          </cell>
          <cell r="C65">
            <v>-1423284</v>
          </cell>
          <cell r="D65">
            <v>-76763</v>
          </cell>
          <cell r="E65">
            <v>-17438</v>
          </cell>
          <cell r="F65">
            <v>0</v>
          </cell>
          <cell r="G65">
            <v>9170868</v>
          </cell>
        </row>
        <row r="65">
          <cell r="I65">
            <v>9.170868</v>
          </cell>
        </row>
        <row r="66">
          <cell r="A66">
            <v>40999</v>
          </cell>
          <cell r="B66">
            <v>6851400</v>
          </cell>
          <cell r="C66">
            <v>-837198</v>
          </cell>
          <cell r="D66">
            <v>108960</v>
          </cell>
          <cell r="E66">
            <v>-37257</v>
          </cell>
          <cell r="F66">
            <v>0</v>
          </cell>
          <cell r="G66">
            <v>8405373</v>
          </cell>
        </row>
        <row r="66">
          <cell r="I66">
            <v>8.405373</v>
          </cell>
        </row>
        <row r="67">
          <cell r="A67">
            <v>41029</v>
          </cell>
          <cell r="B67">
            <v>6050989</v>
          </cell>
          <cell r="C67">
            <v>-1153659</v>
          </cell>
          <cell r="D67">
            <v>-61823</v>
          </cell>
          <cell r="E67">
            <v>24078</v>
          </cell>
          <cell r="F67">
            <v>0</v>
          </cell>
          <cell r="G67">
            <v>7213969</v>
          </cell>
        </row>
        <row r="67">
          <cell r="I67">
            <v>7.213969</v>
          </cell>
        </row>
        <row r="68">
          <cell r="A68">
            <v>41060</v>
          </cell>
          <cell r="B68">
            <v>6062176</v>
          </cell>
          <cell r="C68">
            <v>-1172962</v>
          </cell>
          <cell r="D68">
            <v>-188667</v>
          </cell>
          <cell r="E68">
            <v>17320</v>
          </cell>
          <cell r="F68">
            <v>0</v>
          </cell>
          <cell r="G68">
            <v>5869660</v>
          </cell>
        </row>
        <row r="68">
          <cell r="I68">
            <v>5.86966</v>
          </cell>
        </row>
        <row r="69">
          <cell r="A69">
            <v>41090</v>
          </cell>
          <cell r="B69">
            <v>5133858</v>
          </cell>
          <cell r="C69">
            <v>-222771</v>
          </cell>
          <cell r="D69">
            <v>-57713</v>
          </cell>
          <cell r="E69">
            <v>666</v>
          </cell>
          <cell r="F69">
            <v>0</v>
          </cell>
          <cell r="G69">
            <v>5589842</v>
          </cell>
        </row>
        <row r="69">
          <cell r="I69">
            <v>5.589842</v>
          </cell>
        </row>
        <row r="70">
          <cell r="A70">
            <v>41121</v>
          </cell>
          <cell r="B70">
            <v>4926297</v>
          </cell>
          <cell r="C70">
            <v>538673</v>
          </cell>
          <cell r="D70">
            <v>-94111</v>
          </cell>
          <cell r="E70">
            <v>67308</v>
          </cell>
          <cell r="F70">
            <v>0</v>
          </cell>
          <cell r="G70">
            <v>6101712</v>
          </cell>
        </row>
        <row r="70">
          <cell r="I70">
            <v>6.101712</v>
          </cell>
        </row>
        <row r="71">
          <cell r="A71">
            <v>41152</v>
          </cell>
          <cell r="B71">
            <v>5436605</v>
          </cell>
          <cell r="C71">
            <v>-67993</v>
          </cell>
          <cell r="D71">
            <v>-40855</v>
          </cell>
          <cell r="E71">
            <v>-50000</v>
          </cell>
          <cell r="F71">
            <v>0</v>
          </cell>
          <cell r="G71">
            <v>5942864</v>
          </cell>
        </row>
        <row r="71">
          <cell r="I71">
            <v>5.942864</v>
          </cell>
        </row>
        <row r="72">
          <cell r="A72">
            <v>41182</v>
          </cell>
          <cell r="B72">
            <v>5295094</v>
          </cell>
          <cell r="C72">
            <v>158655</v>
          </cell>
          <cell r="D72">
            <v>163538</v>
          </cell>
          <cell r="E72">
            <v>-28814</v>
          </cell>
          <cell r="F72">
            <v>0</v>
          </cell>
          <cell r="G72">
            <v>6236243</v>
          </cell>
        </row>
        <row r="72">
          <cell r="I72">
            <v>6.236243</v>
          </cell>
        </row>
        <row r="73">
          <cell r="A73">
            <v>41213</v>
          </cell>
          <cell r="B73">
            <v>5584731</v>
          </cell>
          <cell r="C73">
            <v>351375</v>
          </cell>
          <cell r="D73">
            <v>48908</v>
          </cell>
          <cell r="E73">
            <v>73649</v>
          </cell>
          <cell r="F73">
            <v>0</v>
          </cell>
          <cell r="G73">
            <v>6710175</v>
          </cell>
        </row>
        <row r="73">
          <cell r="I73">
            <v>6.710175</v>
          </cell>
        </row>
        <row r="74">
          <cell r="A74">
            <v>41243</v>
          </cell>
          <cell r="B74">
            <v>6226320</v>
          </cell>
          <cell r="C74">
            <v>358683</v>
          </cell>
          <cell r="D74">
            <v>112916</v>
          </cell>
          <cell r="E74">
            <v>38141</v>
          </cell>
          <cell r="F74">
            <v>0</v>
          </cell>
          <cell r="G74">
            <v>7219915</v>
          </cell>
        </row>
        <row r="74">
          <cell r="I74">
            <v>7.219915</v>
          </cell>
        </row>
        <row r="75">
          <cell r="A75">
            <v>41274</v>
          </cell>
          <cell r="B75">
            <v>6693717</v>
          </cell>
          <cell r="C75">
            <v>-168394</v>
          </cell>
          <cell r="D75">
            <v>135768</v>
          </cell>
          <cell r="E75">
            <v>35308</v>
          </cell>
          <cell r="F75">
            <v>0</v>
          </cell>
          <cell r="G75">
            <v>7222597</v>
          </cell>
        </row>
        <row r="75">
          <cell r="I75">
            <v>7.222597</v>
          </cell>
        </row>
        <row r="76">
          <cell r="A76">
            <v>41305</v>
          </cell>
          <cell r="B76">
            <v>6889586</v>
          </cell>
          <cell r="C76">
            <v>196955</v>
          </cell>
          <cell r="D76">
            <v>7583</v>
          </cell>
          <cell r="E76">
            <v>-40397</v>
          </cell>
          <cell r="F76">
            <v>0</v>
          </cell>
          <cell r="G76">
            <v>7386738</v>
          </cell>
        </row>
        <row r="76">
          <cell r="I76">
            <v>7.386738</v>
          </cell>
        </row>
        <row r="77">
          <cell r="A77">
            <v>41333</v>
          </cell>
          <cell r="B77">
            <v>7088339</v>
          </cell>
          <cell r="C77">
            <v>253824</v>
          </cell>
          <cell r="D77">
            <v>38436</v>
          </cell>
          <cell r="E77">
            <v>-6903</v>
          </cell>
          <cell r="F77">
            <v>0</v>
          </cell>
          <cell r="G77">
            <v>7672095</v>
          </cell>
        </row>
        <row r="77">
          <cell r="I77">
            <v>7.672095</v>
          </cell>
        </row>
        <row r="78">
          <cell r="A78">
            <v>41364</v>
          </cell>
          <cell r="B78">
            <v>7418563</v>
          </cell>
          <cell r="C78">
            <v>-371924</v>
          </cell>
          <cell r="D78">
            <v>102492</v>
          </cell>
          <cell r="E78">
            <v>-20094</v>
          </cell>
          <cell r="F78">
            <v>0</v>
          </cell>
          <cell r="G78">
            <v>7382569</v>
          </cell>
        </row>
        <row r="78">
          <cell r="I78">
            <v>7.382569</v>
          </cell>
        </row>
        <row r="79">
          <cell r="A79">
            <v>41394</v>
          </cell>
          <cell r="B79">
            <v>7196183</v>
          </cell>
          <cell r="C79">
            <v>313000</v>
          </cell>
          <cell r="D79">
            <v>99000</v>
          </cell>
          <cell r="E79">
            <v>86000</v>
          </cell>
          <cell r="F79">
            <v>0</v>
          </cell>
          <cell r="G79">
            <v>7880569</v>
          </cell>
        </row>
        <row r="79">
          <cell r="I79">
            <v>7.880569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ifim"/>
      <sheetName val="banks"/>
      <sheetName val="99033"/>
      <sheetName val="db"/>
      <sheetName val="dates"/>
      <sheetName val="מערכת 33 לוח 2"/>
      <sheetName val="מערכת 33 לוח 4"/>
      <sheetName val="מערכת 34 לוח 2"/>
      <sheetName val="מערכת 34 לוח 4"/>
      <sheetName val="מערכת 35 לוח 2"/>
      <sheetName val="מערכת 35 לוח 4"/>
      <sheetName val="מערכת 43 לוח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 ת.י סקטורים"/>
      <sheetName val="השקעות ת.י סקטורים en"/>
      <sheetName val="השקעות בבורסה בת&quot;א  en"/>
      <sheetName val="השקעות בבורסה בת&quot;א "/>
      <sheetName val="השקעות ת.י en"/>
      <sheetName val="השקעות ת&quot;י בחו&quot;ל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5"/>
  <sheetViews>
    <sheetView showFormulas="false" showGridLines="true" showRowColHeaders="true" showZeros="true" rightToLeft="true" tabSelected="false" showOutlineSymbols="true" defaultGridColor="true" view="normal" topLeftCell="G1" colorId="64" zoomScale="75" zoomScaleNormal="75" zoomScalePageLayoutView="100" workbookViewId="0">
      <selection pane="topLeft" activeCell="AE9" activeCellId="0" sqref="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5" min="3" style="0" width="8.99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10.99"/>
    <col collapsed="false" customWidth="true" hidden="false" outlineLevel="0" max="11" min="11" style="0" width="7.7"/>
    <col collapsed="false" customWidth="true" hidden="false" outlineLevel="0" max="15" min="15" style="0" width="8.99"/>
    <col collapsed="false" customWidth="true" hidden="false" outlineLevel="0" max="17" min="17" style="0" width="22.14"/>
  </cols>
  <sheetData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B3" s="2"/>
    </row>
    <row r="4" s="3" customFormat="true" ht="17.25" hidden="false" customHeight="true" outlineLevel="0" collapsed="false">
      <c r="B4" s="4"/>
      <c r="C4" s="5" t="s">
        <v>0</v>
      </c>
      <c r="D4" s="5"/>
      <c r="E4" s="5"/>
      <c r="F4" s="5" t="s">
        <v>1</v>
      </c>
      <c r="G4" s="5"/>
      <c r="H4" s="5"/>
      <c r="I4" s="5"/>
      <c r="J4" s="5"/>
      <c r="K4" s="5"/>
      <c r="L4" s="5" t="s">
        <v>2</v>
      </c>
      <c r="M4" s="5"/>
      <c r="N4" s="5"/>
      <c r="O4" s="5"/>
      <c r="Q4" s="4"/>
      <c r="R4" s="5" t="s">
        <v>0</v>
      </c>
      <c r="S4" s="5"/>
      <c r="T4" s="5"/>
      <c r="U4" s="5" t="s">
        <v>1</v>
      </c>
      <c r="V4" s="5"/>
      <c r="W4" s="5"/>
      <c r="X4" s="5"/>
      <c r="Y4" s="5"/>
      <c r="Z4" s="5"/>
      <c r="AA4" s="5" t="s">
        <v>2</v>
      </c>
      <c r="AB4" s="5"/>
      <c r="AC4" s="5"/>
      <c r="AD4" s="5"/>
    </row>
    <row r="5" customFormat="false" ht="37.5" hidden="false" customHeight="true" outlineLevel="0" collapsed="false">
      <c r="B5" s="6"/>
      <c r="C5" s="7" t="s">
        <v>3</v>
      </c>
      <c r="D5" s="8" t="s">
        <v>4</v>
      </c>
      <c r="E5" s="8" t="s">
        <v>5</v>
      </c>
      <c r="F5" s="9" t="s">
        <v>6</v>
      </c>
      <c r="G5" s="9"/>
      <c r="H5" s="9"/>
      <c r="I5" s="10" t="s">
        <v>7</v>
      </c>
      <c r="J5" s="10"/>
      <c r="K5" s="10"/>
      <c r="L5" s="11" t="s">
        <v>6</v>
      </c>
      <c r="M5" s="11"/>
      <c r="N5" s="10" t="s">
        <v>7</v>
      </c>
      <c r="O5" s="10"/>
      <c r="Q5" s="6"/>
      <c r="R5" s="7" t="s">
        <v>3</v>
      </c>
      <c r="S5" s="8" t="s">
        <v>5</v>
      </c>
      <c r="T5" s="8" t="s">
        <v>8</v>
      </c>
      <c r="U5" s="9" t="s">
        <v>9</v>
      </c>
      <c r="V5" s="9"/>
      <c r="W5" s="9"/>
      <c r="X5" s="10" t="s">
        <v>10</v>
      </c>
      <c r="Y5" s="10"/>
      <c r="Z5" s="10"/>
      <c r="AA5" s="11" t="s">
        <v>9</v>
      </c>
      <c r="AB5" s="11"/>
      <c r="AC5" s="10" t="s">
        <v>10</v>
      </c>
      <c r="AD5" s="10"/>
    </row>
    <row r="6" customFormat="false" ht="51" hidden="false" customHeight="false" outlineLevel="0" collapsed="false">
      <c r="B6" s="12"/>
      <c r="C6" s="13"/>
      <c r="D6" s="14"/>
      <c r="E6" s="14"/>
      <c r="F6" s="15" t="s">
        <v>11</v>
      </c>
      <c r="G6" s="16" t="s">
        <v>12</v>
      </c>
      <c r="H6" s="17" t="s">
        <v>13</v>
      </c>
      <c r="I6" s="15" t="s">
        <v>11</v>
      </c>
      <c r="J6" s="16" t="s">
        <v>12</v>
      </c>
      <c r="K6" s="17" t="s">
        <v>13</v>
      </c>
      <c r="L6" s="18" t="s">
        <v>14</v>
      </c>
      <c r="M6" s="19" t="s">
        <v>15</v>
      </c>
      <c r="N6" s="20" t="s">
        <v>14</v>
      </c>
      <c r="O6" s="19" t="s">
        <v>15</v>
      </c>
      <c r="Q6" s="12"/>
      <c r="R6" s="13"/>
      <c r="S6" s="14"/>
      <c r="T6" s="14"/>
      <c r="U6" s="15" t="s">
        <v>11</v>
      </c>
      <c r="V6" s="16" t="s">
        <v>12</v>
      </c>
      <c r="W6" s="17" t="s">
        <v>13</v>
      </c>
      <c r="X6" s="15" t="s">
        <v>11</v>
      </c>
      <c r="Y6" s="16" t="s">
        <v>12</v>
      </c>
      <c r="Z6" s="17" t="s">
        <v>13</v>
      </c>
      <c r="AA6" s="18" t="s">
        <v>14</v>
      </c>
      <c r="AB6" s="19" t="s">
        <v>15</v>
      </c>
      <c r="AC6" s="20" t="s">
        <v>14</v>
      </c>
      <c r="AD6" s="19" t="s">
        <v>15</v>
      </c>
    </row>
    <row r="7" s="2" customFormat="true" ht="12.75" hidden="false" customHeight="false" outlineLevel="0" collapsed="false">
      <c r="B7" s="21" t="s">
        <v>16</v>
      </c>
      <c r="C7" s="22" t="n">
        <f aca="false">'[19]2011'!I8/1000</f>
        <v>256.471641</v>
      </c>
      <c r="D7" s="22" t="n">
        <f aca="false">[19]Q3_2012!I8/1000</f>
        <v>266.476012</v>
      </c>
      <c r="E7" s="23" t="n">
        <f aca="false">[19]Q4_2012!I8/1000</f>
        <v>271.333649</v>
      </c>
      <c r="F7" s="24" t="n">
        <f aca="false">'[19]Q1_Q2_Q3_Q4_2012 '!E8/1000</f>
        <v>8.382448</v>
      </c>
      <c r="G7" s="22" t="n">
        <f aca="false">'[19]Q1_Q2_Q3_Q4_2012 '!F8/1000</f>
        <v>5.529696</v>
      </c>
      <c r="H7" s="23" t="n">
        <f aca="false">E7-F7-G7-C7</f>
        <v>0.949863999999991</v>
      </c>
      <c r="I7" s="22" t="n">
        <f aca="false">[19]Q4_2012!E8/1000</f>
        <v>3.862849</v>
      </c>
      <c r="J7" s="23" t="n">
        <f aca="false">[19]Q4_2012!F8/1000</f>
        <v>0.97742</v>
      </c>
      <c r="K7" s="25" t="n">
        <f aca="false">E7-I7-J7-D7</f>
        <v>0.0173680000000331</v>
      </c>
      <c r="L7" s="24" t="n">
        <f aca="false">'[19]Q1_Q2_Q3_Q4_2012 '!L8</f>
        <v>5.79479584645383</v>
      </c>
      <c r="M7" s="23" t="n">
        <f aca="false">'[19]Q1_Q2_Q3_Q4_2012 '!P8</f>
        <v>2.15606527818801</v>
      </c>
      <c r="N7" s="26" t="n">
        <f aca="false">[19]Q4_2012!L8</f>
        <v>1.82291717875153</v>
      </c>
      <c r="O7" s="23" t="n">
        <f aca="false">[19]Q4_2012!P8</f>
        <v>0.366794741734577</v>
      </c>
      <c r="Q7" s="21" t="s">
        <v>16</v>
      </c>
      <c r="R7" s="22" t="n">
        <v>265.303641</v>
      </c>
      <c r="S7" s="22" t="n">
        <v>278.729765</v>
      </c>
      <c r="T7" s="23" t="n">
        <v>288.07903</v>
      </c>
      <c r="U7" s="24" t="n">
        <v>8.414305</v>
      </c>
      <c r="V7" s="22" t="n">
        <v>5.828416</v>
      </c>
      <c r="W7" s="23" t="n">
        <v>8.532668</v>
      </c>
      <c r="X7" s="22" t="n">
        <v>7.371107</v>
      </c>
      <c r="Y7" s="23" t="n">
        <v>2.270904</v>
      </c>
      <c r="Z7" s="25" t="n">
        <v>-0.292745999999852</v>
      </c>
      <c r="AA7" s="24" t="n">
        <v>5.06066330239318</v>
      </c>
      <c r="AB7" s="23" t="n">
        <v>2.19688504011146</v>
      </c>
      <c r="AC7" s="26" t="n">
        <v>3.35423990329848</v>
      </c>
      <c r="AD7" s="23" t="n">
        <v>0.814733223773213</v>
      </c>
    </row>
    <row r="8" s="2" customFormat="true" ht="12.75" hidden="false" customHeight="false" outlineLevel="0" collapsed="false">
      <c r="B8" s="27" t="s">
        <v>17</v>
      </c>
      <c r="C8" s="28" t="n">
        <f aca="false">'[19]2011'!I9/1000</f>
        <v>159.382183</v>
      </c>
      <c r="D8" s="28" t="n">
        <f aca="false">[19]Q3_2012!I9/1000</f>
        <v>159.891933</v>
      </c>
      <c r="E8" s="29" t="n">
        <f aca="false">[19]Q4_2012!I9/1000</f>
        <v>160.85612</v>
      </c>
      <c r="F8" s="30" t="n">
        <f aca="false">'[19]Q1_Q2_Q3_Q4_2012 '!E9/1000</f>
        <v>0.150064</v>
      </c>
      <c r="G8" s="28" t="n">
        <f aca="false">'[19]Q1_Q2_Q3_Q4_2012 '!F9/1000</f>
        <v>0.827216</v>
      </c>
      <c r="H8" s="29" t="n">
        <f aca="false">E8-F8-G8-C8</f>
        <v>0.496656999999999</v>
      </c>
      <c r="I8" s="31" t="n">
        <f aca="false">[19]Q4_2012!E9/1000</f>
        <v>0.924196</v>
      </c>
      <c r="J8" s="29" t="n">
        <f aca="false">[19]Q4_2012!F9/1000</f>
        <v>0.2729</v>
      </c>
      <c r="K8" s="32" t="n">
        <f aca="false">E8-I8-J8-D8</f>
        <v>-0.232909000000006</v>
      </c>
      <c r="L8" s="30" t="n">
        <f aca="false">'[19]Q1_Q2_Q3_Q4_2012 '!L9</f>
        <v>0.924781535963763</v>
      </c>
      <c r="M8" s="33" t="n">
        <f aca="false">'[19]Q1_Q2_Q3_Q4_2012 '!P9</f>
        <v>0.519014098332434</v>
      </c>
      <c r="N8" s="32" t="n">
        <f aca="false">[19]Q4_2012!L9</f>
        <v>0.603024168830316</v>
      </c>
      <c r="O8" s="29" t="n">
        <f aca="false">[19]Q4_2012!P9</f>
        <v>0.170677778972126</v>
      </c>
      <c r="Q8" s="27" t="s">
        <v>17</v>
      </c>
      <c r="R8" s="28" t="n">
        <v>167.680183</v>
      </c>
      <c r="S8" s="28" t="n">
        <v>167.708941</v>
      </c>
      <c r="T8" s="29" t="n">
        <v>170.914119</v>
      </c>
      <c r="U8" s="30" t="n">
        <v>0.614469999999999</v>
      </c>
      <c r="V8" s="28" t="n">
        <v>0.546149</v>
      </c>
      <c r="W8" s="29" t="n">
        <v>2.07331699999995</v>
      </c>
      <c r="X8" s="31" t="n">
        <v>3.317455</v>
      </c>
      <c r="Y8" s="29" t="n">
        <v>0.222295</v>
      </c>
      <c r="Z8" s="32" t="n">
        <v>-0.334571999999952</v>
      </c>
      <c r="AA8" s="30" t="n">
        <v>0.017150506091673</v>
      </c>
      <c r="AB8" s="33" t="n">
        <v>0.325708733273508</v>
      </c>
      <c r="AC8" s="32" t="n">
        <v>1.91115511247551</v>
      </c>
      <c r="AD8" s="29" t="n">
        <v>0.13254809115991</v>
      </c>
    </row>
    <row r="9" s="2" customFormat="true" ht="12.75" hidden="false" customHeight="false" outlineLevel="0" collapsed="false">
      <c r="B9" s="27" t="s">
        <v>18</v>
      </c>
      <c r="C9" s="28"/>
      <c r="D9" s="28"/>
      <c r="E9" s="33"/>
      <c r="F9" s="30"/>
      <c r="G9" s="28"/>
      <c r="H9" s="33"/>
      <c r="I9" s="28" t="n">
        <v>0</v>
      </c>
      <c r="J9" s="33" t="n">
        <v>0</v>
      </c>
      <c r="K9" s="26" t="n">
        <v>0</v>
      </c>
      <c r="L9" s="30"/>
      <c r="M9" s="33"/>
      <c r="N9" s="26"/>
      <c r="O9" s="33"/>
      <c r="Q9" s="27" t="s">
        <v>18</v>
      </c>
      <c r="R9" s="28"/>
      <c r="S9" s="28"/>
      <c r="T9" s="33"/>
      <c r="U9" s="30"/>
      <c r="V9" s="28"/>
      <c r="W9" s="33"/>
      <c r="X9" s="28" t="n">
        <v>0</v>
      </c>
      <c r="Y9" s="33" t="n">
        <v>0</v>
      </c>
      <c r="Z9" s="26" t="n">
        <v>0</v>
      </c>
      <c r="AA9" s="30"/>
      <c r="AB9" s="33"/>
      <c r="AC9" s="26"/>
      <c r="AD9" s="33"/>
    </row>
    <row r="10" s="2" customFormat="true" ht="12.75" hidden="false" customHeight="false" outlineLevel="0" collapsed="false">
      <c r="B10" s="34" t="s">
        <v>19</v>
      </c>
      <c r="C10" s="28" t="n">
        <f aca="false">'[19]2011'!I10/1000</f>
        <v>70.743584</v>
      </c>
      <c r="D10" s="28" t="n">
        <f aca="false">[19]Q3_2012!I10/1000</f>
        <v>73.701926</v>
      </c>
      <c r="E10" s="33" t="n">
        <f aca="false">[19]Q4_2012!I10/1000</f>
        <v>74.745998</v>
      </c>
      <c r="F10" s="30" t="n">
        <f aca="false">'[19]Q1_Q2_Q3_Q4_2012 '!E10/1000</f>
        <v>3.177638</v>
      </c>
      <c r="G10" s="28" t="n">
        <f aca="false">'[19]Q1_Q2_Q3_Q4_2012 '!F10/1000</f>
        <v>0.935436</v>
      </c>
      <c r="H10" s="33" t="n">
        <f aca="false">E10-F10-G10-C10</f>
        <v>-0.11066000000001</v>
      </c>
      <c r="I10" s="28" t="n">
        <f aca="false">[19]Q4_2012!E10/1000</f>
        <v>0.546836</v>
      </c>
      <c r="J10" s="33" t="n">
        <f aca="false">[19]Q4_2012!F10/1000</f>
        <v>0.455479</v>
      </c>
      <c r="K10" s="26" t="n">
        <f aca="false">E10-I10-J10-D10</f>
        <v>0.041757000000004</v>
      </c>
      <c r="L10" s="30" t="n">
        <f aca="false">'[19]Q1_Q2_Q3_Q4_2012 '!L10</f>
        <v>5.65763532704251</v>
      </c>
      <c r="M10" s="33" t="n">
        <f aca="false">'[19]Q1_Q2_Q3_Q4_2012 '!P10</f>
        <v>1.32229093736614</v>
      </c>
      <c r="N10" s="26" t="n">
        <f aca="false">[19]Q4_2012!L10</f>
        <v>1.41661426866918</v>
      </c>
      <c r="O10" s="33" t="n">
        <f aca="false">[19]Q4_2012!P10</f>
        <v>0.618001488862041</v>
      </c>
      <c r="Q10" s="34" t="s">
        <v>19</v>
      </c>
      <c r="R10" s="28" t="n">
        <v>70.814584</v>
      </c>
      <c r="S10" s="28" t="n">
        <v>73.978211</v>
      </c>
      <c r="T10" s="33" t="n">
        <v>74.184599</v>
      </c>
      <c r="U10" s="30" t="n">
        <v>2.352163</v>
      </c>
      <c r="V10" s="28" t="n">
        <v>0.931486</v>
      </c>
      <c r="W10" s="33" t="n">
        <v>0.0863659999999982</v>
      </c>
      <c r="X10" s="28" t="n">
        <v>0.351806</v>
      </c>
      <c r="Y10" s="33" t="n">
        <v>-0.013444</v>
      </c>
      <c r="Z10" s="26" t="n">
        <v>-0.131973999999985</v>
      </c>
      <c r="AA10" s="30" t="n">
        <v>4.46747946722386</v>
      </c>
      <c r="AB10" s="33" t="n">
        <v>1.31538723718267</v>
      </c>
      <c r="AC10" s="26" t="n">
        <v>0.27898484866038</v>
      </c>
      <c r="AD10" s="33" t="n">
        <v>-0.0181729185097488</v>
      </c>
    </row>
    <row r="11" s="2" customFormat="true" ht="12.75" hidden="false" customHeight="false" outlineLevel="0" collapsed="false">
      <c r="B11" s="34" t="s">
        <v>20</v>
      </c>
      <c r="C11" s="28" t="n">
        <f aca="false">'[19]2011'!I14/1000</f>
        <v>61.001227</v>
      </c>
      <c r="D11" s="28" t="n">
        <f aca="false">[19]Q3_2012!I14/1000</f>
        <v>69.308836</v>
      </c>
      <c r="E11" s="33" t="n">
        <f aca="false">[19]Q4_2012!I14/1000</f>
        <v>73.833993</v>
      </c>
      <c r="F11" s="30" t="n">
        <f aca="false">'[19]Q1_Q2_Q3_Q4_2012 '!E14/1000</f>
        <v>7.076613</v>
      </c>
      <c r="G11" s="28" t="n">
        <f aca="false">'[19]Q1_Q2_Q3_Q4_2012 '!F14/1000</f>
        <v>4.187034</v>
      </c>
      <c r="H11" s="33" t="n">
        <f aca="false">E11-F11-G11-C11</f>
        <v>1.56911900000001</v>
      </c>
      <c r="I11" s="28" t="n">
        <f aca="false">[19]Q4_2012!E14/1000</f>
        <v>2.63208</v>
      </c>
      <c r="J11" s="33" t="n">
        <f aca="false">[19]Q4_2012!F14/1000</f>
        <v>0.47641</v>
      </c>
      <c r="K11" s="26" t="n">
        <f aca="false">E11-I11-J11-D11</f>
        <v>1.41666699999999</v>
      </c>
      <c r="L11" s="30" t="n">
        <f aca="false">'[19]Q1_Q2_Q3_Q4_2012 '!L14</f>
        <v>21.0368981594419</v>
      </c>
      <c r="M11" s="33" t="n">
        <f aca="false">'[19]Q1_Q2_Q3_Q4_2012 '!P14</f>
        <v>6.86385209923728</v>
      </c>
      <c r="N11" s="26" t="n">
        <f aca="false">[19]Q4_2012!L14</f>
        <v>6.52897561286413</v>
      </c>
      <c r="O11" s="33" t="n">
        <f aca="false">[19]Q4_2012!P14</f>
        <v>0.68737267496456</v>
      </c>
      <c r="Q11" s="34" t="s">
        <v>20</v>
      </c>
      <c r="R11" s="28" t="n">
        <v>62.428227</v>
      </c>
      <c r="S11" s="28" t="n">
        <v>75.813176</v>
      </c>
      <c r="T11" s="33" t="n">
        <v>82.611984</v>
      </c>
      <c r="U11" s="30" t="n">
        <v>8.777812</v>
      </c>
      <c r="V11" s="28" t="n">
        <v>4.662039</v>
      </c>
      <c r="W11" s="33" t="n">
        <v>6.74390599999999</v>
      </c>
      <c r="X11" s="28" t="n">
        <v>4.319324</v>
      </c>
      <c r="Y11" s="33" t="n">
        <v>1.88605</v>
      </c>
      <c r="Z11" s="26" t="n">
        <v>0.593433999999988</v>
      </c>
      <c r="AA11" s="30" t="n">
        <v>21.4405400300733</v>
      </c>
      <c r="AB11" s="33" t="n">
        <v>7.46783822644843</v>
      </c>
      <c r="AC11" s="26" t="n">
        <v>8.96784485061012</v>
      </c>
      <c r="AD11" s="33" t="n">
        <v>2.48776017509146</v>
      </c>
    </row>
    <row r="12" s="2" customFormat="true" ht="12.75" hidden="false" customHeight="false" outlineLevel="0" collapsed="false">
      <c r="B12" s="27" t="s">
        <v>21</v>
      </c>
      <c r="C12" s="28" t="n">
        <f aca="false">'[19]2011'!I15/1000</f>
        <v>35.53726</v>
      </c>
      <c r="D12" s="28" t="n">
        <f aca="false">[19]Q3_2012!I15/1000</f>
        <v>41.593766</v>
      </c>
      <c r="E12" s="29" t="n">
        <f aca="false">[19]Q4_2012!I15/1000</f>
        <v>43.868467</v>
      </c>
      <c r="F12" s="30" t="n">
        <f aca="false">'[19]Q1_Q2_Q3_Q4_2012 '!E15/1000</f>
        <v>4.556614</v>
      </c>
      <c r="G12" s="28" t="n">
        <f aca="false">'[19]Q1_Q2_Q3_Q4_2012 '!F15/1000</f>
        <v>3.524903</v>
      </c>
      <c r="H12" s="29" t="n">
        <f aca="false">E12-F12-G12-C12</f>
        <v>0.249689999999994</v>
      </c>
      <c r="I12" s="31" t="n">
        <f aca="false">[19]Q4_2012!E15/1000</f>
        <v>1.973099</v>
      </c>
      <c r="J12" s="29" t="n">
        <f aca="false">[19]Q4_2012!F15/1000</f>
        <v>0.182586</v>
      </c>
      <c r="K12" s="32" t="n">
        <f aca="false">E12-I12-J12-D12</f>
        <v>0.119015999999995</v>
      </c>
      <c r="L12" s="30" t="n">
        <f aca="false">'[19]Q1_Q2_Q3_Q4_2012 '!L15</f>
        <v>23.4435828761137</v>
      </c>
      <c r="M12" s="33" t="n">
        <f aca="false">'[19]Q1_Q2_Q3_Q4_2012 '!P15</f>
        <v>9.91889357817682</v>
      </c>
      <c r="N12" s="32" t="n">
        <f aca="false">[19]Q4_2012!L15</f>
        <v>5.46885078884175</v>
      </c>
      <c r="O12" s="29" t="n">
        <f aca="false">[19]Q4_2012!P15</f>
        <v>0.438974436698038</v>
      </c>
      <c r="Q12" s="27" t="s">
        <v>21</v>
      </c>
      <c r="R12" s="28" t="n">
        <v>35.59026</v>
      </c>
      <c r="S12" s="28" t="n">
        <v>44.817788</v>
      </c>
      <c r="T12" s="29" t="n">
        <v>49.752274</v>
      </c>
      <c r="U12" s="30" t="n">
        <v>4.960392</v>
      </c>
      <c r="V12" s="28" t="n">
        <v>4.197903</v>
      </c>
      <c r="W12" s="29" t="n">
        <v>5.003719</v>
      </c>
      <c r="X12" s="31" t="n">
        <v>3.235009</v>
      </c>
      <c r="Y12" s="29" t="n">
        <v>1.888007</v>
      </c>
      <c r="Z12" s="32" t="n">
        <v>-0.18853</v>
      </c>
      <c r="AA12" s="30" t="n">
        <v>25.9271160143253</v>
      </c>
      <c r="AB12" s="33" t="n">
        <v>11.7950894430105</v>
      </c>
      <c r="AC12" s="32" t="n">
        <v>11.0101060766319</v>
      </c>
      <c r="AD12" s="29" t="n">
        <v>4.21262870001527</v>
      </c>
    </row>
    <row r="13" s="2" customFormat="true" ht="12.75" hidden="false" customHeight="false" outlineLevel="0" collapsed="false">
      <c r="B13" s="27" t="s">
        <v>22</v>
      </c>
      <c r="C13" s="28" t="n">
        <f aca="false">'[19]2011'!I16/1000</f>
        <v>25.463967</v>
      </c>
      <c r="D13" s="28" t="n">
        <f aca="false">[19]Q3_2012!I16/1000</f>
        <v>27.71507</v>
      </c>
      <c r="E13" s="29" t="n">
        <f aca="false">[19]Q4_2012!I16/1000</f>
        <v>29.965526</v>
      </c>
      <c r="F13" s="30" t="n">
        <f aca="false">'[19]Q1_Q2_Q3_Q4_2012 '!E16/1000</f>
        <v>2.519999</v>
      </c>
      <c r="G13" s="28" t="n">
        <f aca="false">'[19]Q1_Q2_Q3_Q4_2012 '!F16/1000</f>
        <v>0.662131</v>
      </c>
      <c r="H13" s="29" t="n">
        <f aca="false">E13-F13-G13-C13</f>
        <v>1.31942900000001</v>
      </c>
      <c r="I13" s="31" t="n">
        <f aca="false">[19]Q4_2012!E16/1000</f>
        <v>0.658981</v>
      </c>
      <c r="J13" s="29" t="n">
        <f aca="false">[19]Q4_2012!F16/1000</f>
        <v>0.293824</v>
      </c>
      <c r="K13" s="32" t="n">
        <f aca="false">E13-I13-J13-D13</f>
        <v>1.297651</v>
      </c>
      <c r="L13" s="30" t="n">
        <f aca="false">'[19]Q1_Q2_Q3_Q4_2012 '!L16</f>
        <v>17.678152818844</v>
      </c>
      <c r="M13" s="33" t="n">
        <f aca="false">'[19]Q1_Q2_Q3_Q4_2012 '!P16</f>
        <v>2.60026648636483</v>
      </c>
      <c r="N13" s="32" t="n">
        <f aca="false">[19]Q4_2012!L16</f>
        <v>8.1199722750114</v>
      </c>
      <c r="O13" s="29" t="n">
        <f aca="false">[19]Q4_2012!P16</f>
        <v>1.06015968929539</v>
      </c>
      <c r="Q13" s="27" t="s">
        <v>22</v>
      </c>
      <c r="R13" s="28" t="n">
        <v>26.837967</v>
      </c>
      <c r="S13" s="28" t="n">
        <v>30.995388</v>
      </c>
      <c r="T13" s="29" t="n">
        <v>32.85971</v>
      </c>
      <c r="U13" s="30" t="n">
        <v>3.81742</v>
      </c>
      <c r="V13" s="28" t="n">
        <v>0.464136</v>
      </c>
      <c r="W13" s="29" t="n">
        <v>1.74018700000001</v>
      </c>
      <c r="X13" s="31" t="n">
        <v>1.084315</v>
      </c>
      <c r="Y13" s="29" t="n">
        <v>-0.001957</v>
      </c>
      <c r="Z13" s="32" t="n">
        <v>0.781963999999999</v>
      </c>
      <c r="AA13" s="30" t="n">
        <v>15.4908194052106</v>
      </c>
      <c r="AB13" s="33" t="n">
        <v>1.7294007403765</v>
      </c>
      <c r="AC13" s="32" t="n">
        <v>6.01483678797632</v>
      </c>
      <c r="AD13" s="29" t="n">
        <v>-0.0063138425626419</v>
      </c>
    </row>
    <row r="14" s="2" customFormat="true" ht="12.75" hidden="false" customHeight="false" outlineLevel="0" collapsed="false">
      <c r="B14" s="34" t="s">
        <v>23</v>
      </c>
      <c r="C14" s="28" t="n">
        <f aca="false">'[19]2011'!I17/1000</f>
        <v>50.145888</v>
      </c>
      <c r="D14" s="28" t="n">
        <f aca="false">[19]Q3_2012!I17/1000</f>
        <v>47.596858</v>
      </c>
      <c r="E14" s="33" t="n">
        <f aca="false">[19]Q4_2012!I17/1000</f>
        <v>47.174636</v>
      </c>
      <c r="F14" s="30" t="n">
        <f aca="false">'[19]Q1_Q2_Q3_Q4_2012 '!E17/1000</f>
        <v>-1.311532</v>
      </c>
      <c r="G14" s="28" t="n">
        <f aca="false">'[19]Q1_Q2_Q3_Q4_2012 '!F17/1000</f>
        <v>0.242141</v>
      </c>
      <c r="H14" s="33" t="n">
        <f aca="false">E14-F14-G14-C14</f>
        <v>-1.901861</v>
      </c>
      <c r="I14" s="28" t="n">
        <f aca="false">[19]Q4_2012!E17/1000</f>
        <v>1.424884</v>
      </c>
      <c r="J14" s="33" t="n">
        <f aca="false">[19]Q4_2012!F17/1000</f>
        <v>0.066455</v>
      </c>
      <c r="K14" s="26" t="n">
        <f aca="false">E14-I14-J14-D14</f>
        <v>-1.91356099999999</v>
      </c>
      <c r="L14" s="30" t="n">
        <f aca="false">'[19]Q1_Q2_Q3_Q4_2012 '!L17</f>
        <v>-5.92521564280605</v>
      </c>
      <c r="M14" s="33" t="n">
        <f aca="false">'[19]Q1_Q2_Q3_Q4_2012 '!P17</f>
        <v>0.482873092206484</v>
      </c>
      <c r="N14" s="26" t="n">
        <f aca="false">[19]Q4_2012!L17</f>
        <v>-0.88707956310898</v>
      </c>
      <c r="O14" s="33" t="n">
        <f aca="false">[19]Q4_2012!P17</f>
        <v>0.139620560668101</v>
      </c>
      <c r="Q14" s="34" t="s">
        <v>23</v>
      </c>
      <c r="R14" s="28" t="n">
        <v>57.479888</v>
      </c>
      <c r="S14" s="28" t="n">
        <v>53.361346</v>
      </c>
      <c r="T14" s="33" t="n">
        <v>54.580658</v>
      </c>
      <c r="U14" s="30" t="n">
        <v>-2.239605</v>
      </c>
      <c r="V14" s="28" t="n">
        <v>0.152878</v>
      </c>
      <c r="W14" s="33" t="n">
        <v>-0.812503000000007</v>
      </c>
      <c r="X14" s="28" t="n">
        <v>1.098761</v>
      </c>
      <c r="Y14" s="33" t="n">
        <v>0.174046</v>
      </c>
      <c r="Z14" s="26" t="n">
        <v>-0.0534949999999981</v>
      </c>
      <c r="AA14" s="30" t="n">
        <v>-7.16518793495214</v>
      </c>
      <c r="AB14" s="33" t="n">
        <v>0.265967811210766</v>
      </c>
      <c r="AC14" s="26" t="n">
        <v>2.28500982715092</v>
      </c>
      <c r="AD14" s="33" t="n">
        <v>0.326164935944457</v>
      </c>
    </row>
    <row r="15" s="2" customFormat="true" ht="12.75" hidden="false" customHeight="false" outlineLevel="0" collapsed="false">
      <c r="B15" s="35" t="s">
        <v>24</v>
      </c>
      <c r="C15" s="36" t="n">
        <f aca="false">'[19]2011'!I23/1000</f>
        <v>74.875187</v>
      </c>
      <c r="D15" s="36" t="n">
        <f aca="false">[19]Q3_2012!I23/1000</f>
        <v>76.225715</v>
      </c>
      <c r="E15" s="36" t="n">
        <f aca="false">[19]Q4_2012!I23/1000</f>
        <v>75.905559</v>
      </c>
      <c r="F15" s="37" t="n">
        <f aca="false">'[19]Q1_Q2_Q3_Q4_2012 '!E23/1000</f>
        <v>-0.262802</v>
      </c>
      <c r="G15" s="36" t="n">
        <f aca="false">'[19]Q1_Q2_Q3_Q4_2012 '!F23/1000</f>
        <v>0.165085</v>
      </c>
      <c r="H15" s="36" t="n">
        <f aca="false">E15-F15-G15-C15</f>
        <v>1.12808899999997</v>
      </c>
      <c r="I15" s="36" t="n">
        <f aca="false">[19]Q4_2012!E23/1000</f>
        <v>-0.679234</v>
      </c>
      <c r="J15" s="36" t="n">
        <f aca="false">[19]Q4_2012!F23/1000</f>
        <v>-0.020924</v>
      </c>
      <c r="K15" s="36" t="n">
        <f aca="false">E15-I15-J15-D15</f>
        <v>0.38000199999999</v>
      </c>
      <c r="L15" s="30" t="n">
        <f aca="false">'[19]Q1_Q2_Q3_Q4_2012 '!L23</f>
        <v>1.37611943459986</v>
      </c>
      <c r="M15" s="38" t="n">
        <f aca="false">'[19]Q1_Q2_Q3_Q4_2012 '!P23</f>
        <v>0.220480250687053</v>
      </c>
      <c r="N15" s="39" t="n">
        <f aca="false">[19]Q4_2012!L23</f>
        <v>-0.42001049121022</v>
      </c>
      <c r="O15" s="38" t="n">
        <f aca="false">[19]Q4_2012!P23</f>
        <v>-0.0274500540926379</v>
      </c>
      <c r="Q15" s="35" t="s">
        <v>24</v>
      </c>
      <c r="R15" s="36" t="n">
        <v>74.875187</v>
      </c>
      <c r="S15" s="36" t="n">
        <v>75.905559</v>
      </c>
      <c r="T15" s="36" t="n">
        <v>76.966791</v>
      </c>
      <c r="U15" s="37" t="n">
        <v>-0.17973</v>
      </c>
      <c r="V15" s="36" t="n">
        <v>0.082013</v>
      </c>
      <c r="W15" s="36" t="n">
        <v>2.18932099999999</v>
      </c>
      <c r="X15" s="36" t="n">
        <v>1.754022</v>
      </c>
      <c r="Y15" s="36" t="n">
        <v>0.224252</v>
      </c>
      <c r="Z15" s="36" t="n">
        <v>-0.917042000000009</v>
      </c>
      <c r="AA15" s="30" t="n">
        <v>1.37611943459986</v>
      </c>
      <c r="AB15" s="38" t="n">
        <v>0.109532948478646</v>
      </c>
      <c r="AC15" s="39" t="n">
        <v>1.39809523041653</v>
      </c>
      <c r="AD15" s="38" t="n">
        <v>0.295435542474564</v>
      </c>
    </row>
    <row r="16" customFormat="false" ht="12.75" hidden="false" customHeight="false" outlineLevel="0" collapsed="false">
      <c r="B16" s="34" t="s">
        <v>25</v>
      </c>
      <c r="C16" s="22" t="n">
        <f aca="false">'[19]2011'!I26/1000</f>
        <v>222.971653</v>
      </c>
      <c r="D16" s="22" t="n">
        <f aca="false">[19]Q3_2012!I26/1000</f>
        <v>223.754312</v>
      </c>
      <c r="E16" s="28" t="n">
        <f aca="false">[19]Q4_2012!I26/1000</f>
        <v>221.115009</v>
      </c>
      <c r="F16" s="24" t="n">
        <f aca="false">'[19]Q1_Q2_Q3_Q4_2012 '!E26/1000</f>
        <v>0.767176000000001</v>
      </c>
      <c r="G16" s="22" t="n">
        <f aca="false">'[19]Q1_Q2_Q3_Q4_2012 '!F26/1000</f>
        <v>-0.98</v>
      </c>
      <c r="H16" s="28" t="n">
        <f aca="false">E16-F16-G16-C16</f>
        <v>-1.64382000000003</v>
      </c>
      <c r="I16" s="28" t="n">
        <f aca="false">[19]Q4_2012!E26/1000</f>
        <v>0.410086</v>
      </c>
      <c r="J16" s="28" t="n">
        <f aca="false">[19]Q4_2012!F26/1000</f>
        <v>-3.423</v>
      </c>
      <c r="K16" s="30" t="n">
        <f aca="false">E16-I16-J16-D16</f>
        <v>0.373611000000011</v>
      </c>
      <c r="L16" s="24" t="n">
        <f aca="false">'[19]Q1_Q2_Q3_Q4_2012 '!L26</f>
        <v>-0.832681632404636</v>
      </c>
      <c r="M16" s="23" t="n">
        <f aca="false">'[19]Q1_Q2_Q3_Q4_2012 '!P26</f>
        <v>-0.439517753406977</v>
      </c>
      <c r="N16" s="26" t="n">
        <f aca="false">[19]Q4_2012!L26</f>
        <v>-1.17955402799119</v>
      </c>
      <c r="O16" s="33" t="n">
        <f aca="false">[19]Q4_2012!P26</f>
        <v>-1.52980292062483</v>
      </c>
      <c r="Q16" s="34" t="s">
        <v>25</v>
      </c>
      <c r="R16" s="22" t="n">
        <v>222.782707</v>
      </c>
      <c r="S16" s="22" t="n">
        <v>221.590344</v>
      </c>
      <c r="T16" s="28" t="n">
        <v>230.178702</v>
      </c>
      <c r="U16" s="24" t="n">
        <v>2.320764</v>
      </c>
      <c r="V16" s="22" t="n">
        <v>-1.155</v>
      </c>
      <c r="W16" s="28" t="n">
        <v>6.230231</v>
      </c>
      <c r="X16" s="28" t="n">
        <v>5.259982</v>
      </c>
      <c r="Y16" s="28" t="n">
        <v>3.147</v>
      </c>
      <c r="Z16" s="30" t="n">
        <v>0.181376</v>
      </c>
      <c r="AA16" s="24" t="n">
        <v>-0.535213444551606</v>
      </c>
      <c r="AB16" s="23" t="n">
        <v>-0.518442394184572</v>
      </c>
      <c r="AC16" s="26" t="n">
        <v>3.87578169922423</v>
      </c>
      <c r="AD16" s="33" t="n">
        <v>1.42018823708311</v>
      </c>
    </row>
    <row r="17" s="40" customFormat="true" ht="12.75" hidden="false" customHeight="false" outlineLevel="0" collapsed="false">
      <c r="B17" s="41" t="s">
        <v>17</v>
      </c>
      <c r="C17" s="28" t="n">
        <f aca="false">'[19]2011'!I27/1000</f>
        <v>103.582653</v>
      </c>
      <c r="D17" s="28" t="n">
        <f aca="false">[19]Q3_2012!I27/1000</f>
        <v>93.830312</v>
      </c>
      <c r="E17" s="31" t="n">
        <f aca="false">[19]Q4_2012!I27/1000</f>
        <v>93.563009</v>
      </c>
      <c r="F17" s="30" t="n">
        <f aca="false">'[19]Q1_Q2_Q3_Q4_2012 '!E27/1000</f>
        <v>-10.378464</v>
      </c>
      <c r="G17" s="28" t="n">
        <f aca="false">'[19]Q1_Q2_Q3_Q4_2012 '!F18/1000</f>
        <v>0</v>
      </c>
      <c r="H17" s="42" t="n">
        <f aca="false">E17-F17-G17-C17</f>
        <v>0.358820000000009</v>
      </c>
      <c r="I17" s="31" t="n">
        <f aca="false">[19]Q4_2012!E27/1000</f>
        <v>-0.10339</v>
      </c>
      <c r="J17" s="42" t="n">
        <f aca="false">[19]Q3_2012!F27/1000</f>
        <v>0</v>
      </c>
      <c r="K17" s="31" t="n">
        <f aca="false">E17-I17-J17-D17</f>
        <v>-0.163912999999994</v>
      </c>
      <c r="L17" s="30" t="n">
        <f aca="false">'[19]Q1_Q2_Q3_Q4_2012 '!L27</f>
        <v>-9.67309072494985</v>
      </c>
      <c r="M17" s="33"/>
      <c r="N17" s="32" t="n">
        <f aca="false">[19]Q4_2012!L27</f>
        <v>-0.284879155043202</v>
      </c>
      <c r="O17" s="29" t="n">
        <v>0</v>
      </c>
      <c r="Q17" s="41" t="s">
        <v>17</v>
      </c>
      <c r="R17" s="28" t="n">
        <v>105.313707</v>
      </c>
      <c r="S17" s="28" t="n">
        <v>96.970344</v>
      </c>
      <c r="T17" s="31" t="n">
        <v>98.136702</v>
      </c>
      <c r="U17" s="30" t="n">
        <v>-5.649876</v>
      </c>
      <c r="V17" s="28" t="n">
        <v>0</v>
      </c>
      <c r="W17" s="42" t="n">
        <v>-1.52712899999999</v>
      </c>
      <c r="X17" s="31" t="n">
        <v>1.521208</v>
      </c>
      <c r="Y17" s="42" t="n">
        <v>0</v>
      </c>
      <c r="Z17" s="31" t="n">
        <v>-0.354849999999999</v>
      </c>
      <c r="AA17" s="30" t="n">
        <v>-7.92239038741652</v>
      </c>
      <c r="AB17" s="33" t="n">
        <v>0</v>
      </c>
      <c r="AC17" s="32" t="n">
        <v>1.20279866182594</v>
      </c>
      <c r="AD17" s="29" t="n">
        <v>0</v>
      </c>
    </row>
    <row r="18" customFormat="false" ht="12.75" hidden="false" customHeight="false" outlineLevel="0" collapsed="false">
      <c r="B18" s="27" t="s">
        <v>18</v>
      </c>
      <c r="C18" s="28"/>
      <c r="D18" s="28"/>
      <c r="E18" s="43"/>
      <c r="F18" s="30"/>
      <c r="G18" s="28" t="n">
        <f aca="false">'[19]Q1_Q2_Q3_Q4_2012 '!F19/1000</f>
        <v>0</v>
      </c>
      <c r="H18" s="43" t="n">
        <f aca="false">E18-F18-G18-C18</f>
        <v>0</v>
      </c>
      <c r="I18" s="43" t="n">
        <v>0</v>
      </c>
      <c r="J18" s="44" t="n">
        <v>0</v>
      </c>
      <c r="K18" s="43" t="n">
        <f aca="false">E18-I18-J18-D18</f>
        <v>0</v>
      </c>
      <c r="L18" s="30"/>
      <c r="M18" s="33" t="n">
        <f aca="false">'[19]Q1_Q2_Q3_Q4_2012 '!P19</f>
        <v>0</v>
      </c>
      <c r="N18" s="45"/>
      <c r="O18" s="46"/>
      <c r="Q18" s="27" t="s">
        <v>18</v>
      </c>
      <c r="R18" s="28"/>
      <c r="S18" s="28"/>
      <c r="T18" s="43"/>
      <c r="U18" s="30"/>
      <c r="V18" s="28"/>
      <c r="W18" s="43" t="n">
        <v>0</v>
      </c>
      <c r="X18" s="43" t="n">
        <v>0</v>
      </c>
      <c r="Y18" s="44" t="n">
        <v>0</v>
      </c>
      <c r="Z18" s="43" t="n">
        <v>0</v>
      </c>
      <c r="AA18" s="30"/>
      <c r="AB18" s="33"/>
      <c r="AC18" s="45"/>
      <c r="AD18" s="46"/>
    </row>
    <row r="19" customFormat="false" ht="12.75" hidden="false" customHeight="false" outlineLevel="0" collapsed="false">
      <c r="B19" s="34" t="s">
        <v>26</v>
      </c>
      <c r="C19" s="28" t="n">
        <f aca="false">'[19]2011'!I28/1000</f>
        <v>66.590083</v>
      </c>
      <c r="D19" s="28" t="n">
        <f aca="false">[19]Q3_2012!I28/1000</f>
        <v>73.953535</v>
      </c>
      <c r="E19" s="28" t="n">
        <f aca="false">[19]Q4_2012!I28/1000</f>
        <v>75.943571</v>
      </c>
      <c r="F19" s="30" t="n">
        <f aca="false">'[19]Q1_Q2_Q3_Q4_2012 '!E28/1000</f>
        <v>10.414128</v>
      </c>
      <c r="G19" s="28" t="n">
        <f aca="false">'[19]Q1_Q2_Q3_Q4_2012 '!F28/1000</f>
        <v>1.611</v>
      </c>
      <c r="H19" s="28" t="n">
        <f aca="false">E19-F19-G19-C19</f>
        <v>-2.67164</v>
      </c>
      <c r="I19" s="28" t="n">
        <f aca="false">[19]Q4_2012!E28/1000</f>
        <v>1.965512</v>
      </c>
      <c r="J19" s="33" t="n">
        <f aca="false">[19]Q4_2012!F28/1000</f>
        <v>0.779</v>
      </c>
      <c r="K19" s="26" t="n">
        <f aca="false">E19-I19-J19-D19</f>
        <v>-0.754476000000011</v>
      </c>
      <c r="L19" s="30" t="n">
        <f aca="false">'[19]Q1_Q2_Q3_Q4_2012 '!L28</f>
        <v>14.0463678352826</v>
      </c>
      <c r="M19" s="33" t="n">
        <f aca="false">'[19]Q1_Q2_Q3_Q4_2012 '!P28</f>
        <v>2.41927915903033</v>
      </c>
      <c r="N19" s="26" t="n">
        <f aca="false">[19]Q4_2012!L28</f>
        <v>2.69092748575169</v>
      </c>
      <c r="O19" s="33" t="n">
        <f aca="false">[19]Q4_2012!P28</f>
        <v>1.05336411572483</v>
      </c>
      <c r="Q19" s="34" t="s">
        <v>26</v>
      </c>
      <c r="R19" s="28" t="n">
        <v>65.014147</v>
      </c>
      <c r="S19" s="28" t="n">
        <v>74.402784</v>
      </c>
      <c r="T19" s="28" t="n">
        <v>78.986484</v>
      </c>
      <c r="U19" s="30" t="n">
        <v>9.481277</v>
      </c>
      <c r="V19" s="28" t="n">
        <v>1.445</v>
      </c>
      <c r="W19" s="28" t="n">
        <v>3.04606</v>
      </c>
      <c r="X19" s="28" t="n">
        <v>3.867474</v>
      </c>
      <c r="Y19" s="33" t="n">
        <v>0.629</v>
      </c>
      <c r="Z19" s="26" t="n">
        <v>0.0872259999999869</v>
      </c>
      <c r="AA19" s="30" t="n">
        <v>14.4409139137056</v>
      </c>
      <c r="AB19" s="33" t="n">
        <v>2.22259318421881</v>
      </c>
      <c r="AC19" s="26" t="n">
        <v>6.16065656898</v>
      </c>
      <c r="AD19" s="33" t="n">
        <v>0.845398473261431</v>
      </c>
    </row>
    <row r="20" customFormat="false" ht="12.75" hidden="false" customHeight="false" outlineLevel="0" collapsed="false">
      <c r="B20" s="34" t="s">
        <v>27</v>
      </c>
      <c r="C20" s="28" t="n">
        <f aca="false">'[19]2011'!I32/1000</f>
        <v>89.050301</v>
      </c>
      <c r="D20" s="28" t="n">
        <f aca="false">[19]Q3_2012!I32/1000</f>
        <v>87.232005</v>
      </c>
      <c r="E20" s="33" t="n">
        <f aca="false">[19]Q4_2012!I32/1000</f>
        <v>84.037145</v>
      </c>
      <c r="F20" s="30" t="n">
        <f aca="false">'[19]Q1_Q2_Q3_Q4_2012 '!E32/1000</f>
        <v>-3.557522</v>
      </c>
      <c r="G20" s="28" t="n">
        <f aca="false">'[19]Q1_Q2_Q3_Q4_2012 '!F32/1000</f>
        <v>-2.591</v>
      </c>
      <c r="H20" s="33" t="n">
        <f aca="false">E20-F20-G20-C20</f>
        <v>1.135366</v>
      </c>
      <c r="I20" s="28" t="n">
        <f aca="false">[19]Q4_2012!E32/1000</f>
        <v>-0.653354</v>
      </c>
      <c r="J20" s="33" t="n">
        <f aca="false">[19]Q4_2012!F32/1000</f>
        <v>-4.202</v>
      </c>
      <c r="K20" s="26" t="n">
        <f aca="false">E20-I20-J20-D20</f>
        <v>1.660494</v>
      </c>
      <c r="L20" s="30" t="n">
        <v>3.93405914131016</v>
      </c>
      <c r="M20" s="33" t="n">
        <v>3.50190624051393</v>
      </c>
      <c r="N20" s="26" t="n">
        <f aca="false">[19]Q4_2012!L32</f>
        <v>-3.66248603365244</v>
      </c>
      <c r="O20" s="33" t="n">
        <f aca="false">[19]Q4_2012!P32</f>
        <v>-4.81703934238357</v>
      </c>
      <c r="Q20" s="34" t="s">
        <v>27</v>
      </c>
      <c r="R20" s="28" t="n">
        <v>89.215301</v>
      </c>
      <c r="S20" s="28" t="n">
        <v>84.063293</v>
      </c>
      <c r="T20" s="33" t="n">
        <v>88.791547</v>
      </c>
      <c r="U20" s="30" t="n">
        <v>-3.512931</v>
      </c>
      <c r="V20" s="28" t="n">
        <v>-2.6</v>
      </c>
      <c r="W20" s="33" t="n">
        <v>5.68917699999997</v>
      </c>
      <c r="X20" s="28" t="n">
        <v>1.823839</v>
      </c>
      <c r="Y20" s="33" t="n">
        <v>2.528</v>
      </c>
      <c r="Z20" s="26" t="n">
        <v>0.37641499999998</v>
      </c>
      <c r="AA20" s="30" t="n">
        <v>3.93405914131016</v>
      </c>
      <c r="AB20" s="33" t="n">
        <v>3.50190624051393</v>
      </c>
      <c r="AC20" s="26" t="n">
        <v>5.62463571347364</v>
      </c>
      <c r="AD20" s="33" t="n">
        <v>3.00725787651454</v>
      </c>
    </row>
    <row r="21" customFormat="false" ht="12.75" hidden="false" customHeight="false" outlineLevel="0" collapsed="false">
      <c r="B21" s="27" t="s">
        <v>21</v>
      </c>
      <c r="C21" s="28" t="n">
        <f aca="false">'[19]2011'!I33/1000</f>
        <v>57.898</v>
      </c>
      <c r="D21" s="28" t="n">
        <f aca="false">[19]Q3_2012!I33/1000</f>
        <v>60.461</v>
      </c>
      <c r="E21" s="31" t="n">
        <f aca="false">[19]Q4_2012!I33/1000</f>
        <v>56.174</v>
      </c>
      <c r="F21" s="30" t="n">
        <f aca="false">'[19]Q1_Q2_Q3_Q4_2012 '!E33/1000</f>
        <v>0.198</v>
      </c>
      <c r="G21" s="28" t="n">
        <f aca="false">'[19]Q1_Q2_Q3_Q4_2012 '!F33/1000</f>
        <v>-2.591</v>
      </c>
      <c r="H21" s="31" t="n">
        <f aca="false">E21-F21-G21-C21</f>
        <v>0.668999999999997</v>
      </c>
      <c r="I21" s="31" t="n">
        <f aca="false">[19]Q4_2012!E33/1000</f>
        <v>-1.377</v>
      </c>
      <c r="J21" s="31" t="n">
        <f aca="false">[19]Q4_2012!F33/1000</f>
        <v>-4.202</v>
      </c>
      <c r="K21" s="42" t="n">
        <f aca="false">E21-I21-J21-D21</f>
        <v>1.292</v>
      </c>
      <c r="L21" s="30" t="n">
        <f aca="false">'[19]Q1_Q2_Q3_Q4_2012 '!L32</f>
        <v>-5.62957782703059</v>
      </c>
      <c r="M21" s="33" t="n">
        <f aca="false">'[19]Q1_Q2_Q3_Q4_2012 '!P32</f>
        <v>-2.90959151277883</v>
      </c>
      <c r="N21" s="32" t="n">
        <f aca="false">[19]Q4_2012!L33</f>
        <v>-7.09052116240221</v>
      </c>
      <c r="O21" s="29" t="n">
        <f aca="false">[19]Q4_2012!P33</f>
        <v>-6.94993466862937</v>
      </c>
      <c r="Q21" s="27" t="s">
        <v>21</v>
      </c>
      <c r="R21" s="28" t="n">
        <v>58.063</v>
      </c>
      <c r="S21" s="28" t="n">
        <v>57.626</v>
      </c>
      <c r="T21" s="31" t="n">
        <v>60.727</v>
      </c>
      <c r="U21" s="30" t="n">
        <v>0.29</v>
      </c>
      <c r="V21" s="28" t="n">
        <v>-2.587</v>
      </c>
      <c r="W21" s="31" t="n">
        <v>4.961</v>
      </c>
      <c r="X21" s="31" t="n">
        <v>0.134</v>
      </c>
      <c r="Y21" s="31" t="n">
        <v>2.531</v>
      </c>
      <c r="Z21" s="42" t="n">
        <v>0.436</v>
      </c>
      <c r="AA21" s="30" t="n">
        <v>-5.77480313606743</v>
      </c>
      <c r="AB21" s="33" t="n">
        <v>-2.91429829957083</v>
      </c>
      <c r="AC21" s="32" t="n">
        <v>5.38125151841183</v>
      </c>
      <c r="AD21" s="29" t="n">
        <v>4.39211467046125</v>
      </c>
    </row>
    <row r="22" customFormat="false" ht="12.75" hidden="false" customHeight="false" outlineLevel="0" collapsed="false">
      <c r="B22" s="27" t="s">
        <v>22</v>
      </c>
      <c r="C22" s="28" t="n">
        <f aca="false">'[19]2011'!I34/1000</f>
        <v>31.152301</v>
      </c>
      <c r="D22" s="28" t="n">
        <f aca="false">[19]Q3_2012!I34/1000</f>
        <v>26.771005</v>
      </c>
      <c r="E22" s="31" t="n">
        <f aca="false">[19]Q4_2012!I34/1000</f>
        <v>27.863145</v>
      </c>
      <c r="F22" s="30" t="n">
        <f aca="false">'[19]Q1_Q2_Q3_Q4_2012 '!E34/1000</f>
        <v>-3.755522</v>
      </c>
      <c r="G22" s="28"/>
      <c r="H22" s="31" t="n">
        <f aca="false">E22-F22-G22-C22</f>
        <v>0.466366000000001</v>
      </c>
      <c r="I22" s="31" t="n">
        <f aca="false">[19]Q4_2012!E34/1000</f>
        <v>0.723646</v>
      </c>
      <c r="J22" s="31" t="n">
        <f aca="false">[19]Q3_2012!F34/1000</f>
        <v>0</v>
      </c>
      <c r="K22" s="31" t="n">
        <f aca="false">E22-I22-J22-D22</f>
        <v>0.368493999999998</v>
      </c>
      <c r="L22" s="30" t="n">
        <f aca="false">'[19]Q1_Q2_Q3_Q4_2012 '!L33</f>
        <v>-2.9776503506166</v>
      </c>
      <c r="M22" s="33" t="n">
        <f aca="false">'[19]Q1_Q2_Q3_Q4_2012 '!P33</f>
        <v>-4.47511140281184</v>
      </c>
      <c r="N22" s="32" t="n">
        <f aca="false">[19]Q4_2012!L34</f>
        <v>4.0795629450594</v>
      </c>
      <c r="O22" s="29" t="n">
        <v>0</v>
      </c>
      <c r="Q22" s="27" t="s">
        <v>22</v>
      </c>
      <c r="R22" s="28" t="n">
        <v>31.152301</v>
      </c>
      <c r="S22" s="28" t="n">
        <v>26.437293</v>
      </c>
      <c r="T22" s="31" t="n">
        <v>28.064547</v>
      </c>
      <c r="U22" s="30" t="n">
        <v>-3.802931</v>
      </c>
      <c r="V22" s="28" t="n">
        <v>-0.013</v>
      </c>
      <c r="W22" s="31" t="n">
        <v>0.728177000000002</v>
      </c>
      <c r="X22" s="31" t="n">
        <v>1.689839</v>
      </c>
      <c r="Y22" s="31" t="n">
        <v>-0.013</v>
      </c>
      <c r="Z22" s="31" t="n">
        <v>-0.0495849999999969</v>
      </c>
      <c r="AA22" s="30" t="n">
        <v>-0.752630763136593</v>
      </c>
      <c r="AB22" s="33" t="n">
        <v>-4.45550522708093</v>
      </c>
      <c r="AC22" s="32" t="n">
        <v>6.15514606582452</v>
      </c>
      <c r="AD22" s="29" t="n">
        <v>0</v>
      </c>
    </row>
    <row r="23" customFormat="false" ht="12.75" hidden="false" customHeight="false" outlineLevel="0" collapsed="false">
      <c r="B23" s="35" t="s">
        <v>28</v>
      </c>
      <c r="C23" s="36" t="n">
        <f aca="false">'[19]2011'!I35/1000</f>
        <v>67.331269</v>
      </c>
      <c r="D23" s="36" t="n">
        <f aca="false">[19]Q3_2012!I35/1000</f>
        <v>62.568772</v>
      </c>
      <c r="E23" s="33" t="n">
        <f aca="false">[19]Q4_2012!I35/1000</f>
        <v>61.134293</v>
      </c>
      <c r="F23" s="37" t="n">
        <f aca="false">'[19]Q1_Q2_Q3_Q4_2012 '!E35/1000</f>
        <v>-6.08943</v>
      </c>
      <c r="G23" s="36" t="n">
        <f aca="false">'[19]Q1_Q2_Q3_Q4_2012 '!F24/1000</f>
        <v>0</v>
      </c>
      <c r="H23" s="33" t="n">
        <f aca="false">E23-F23-G23-C23</f>
        <v>-0.107545999999999</v>
      </c>
      <c r="I23" s="28" t="n">
        <f aca="false">[19]Q4_2012!E35/1000</f>
        <v>-0.902072</v>
      </c>
      <c r="J23" s="33" t="n">
        <f aca="false">[19]Q3_2012!F35/1000</f>
        <v>0</v>
      </c>
      <c r="K23" s="33" t="n">
        <f aca="false">E23-I23-J23-D23</f>
        <v>-0.532406999999992</v>
      </c>
      <c r="L23" s="37" t="n">
        <f aca="false">'[19]Q1_Q2_Q3_Q4_2012 '!L34</f>
        <v>-10.5583083573827</v>
      </c>
      <c r="M23" s="38" t="n">
        <f aca="false">'[19]Q1_Q2_Q3_Q4_2012 '!P24</f>
        <v>0</v>
      </c>
      <c r="N23" s="39" t="n">
        <f aca="false">[19]Q4_2012!L35</f>
        <v>-2.29264368493598</v>
      </c>
      <c r="O23" s="38" t="n">
        <v>0</v>
      </c>
      <c r="Q23" s="35" t="s">
        <v>28</v>
      </c>
      <c r="R23" s="36" t="n">
        <v>68.553259</v>
      </c>
      <c r="S23" s="36" t="n">
        <v>63.124267</v>
      </c>
      <c r="T23" s="33" t="n">
        <v>62.400671</v>
      </c>
      <c r="U23" s="37" t="n">
        <v>-3.647582</v>
      </c>
      <c r="V23" s="36" t="n">
        <v>0</v>
      </c>
      <c r="W23" s="33" t="n">
        <v>-2.50500600000001</v>
      </c>
      <c r="X23" s="28" t="n">
        <v>-0.431331</v>
      </c>
      <c r="Y23" s="33" t="n">
        <v>0</v>
      </c>
      <c r="Z23" s="33" t="n">
        <v>-0.292265</v>
      </c>
      <c r="AA23" s="37" t="n">
        <v>-15.1353442559508</v>
      </c>
      <c r="AB23" s="38" t="n">
        <v>-0.0417304647897438</v>
      </c>
      <c r="AC23" s="39" t="n">
        <v>-1.1463040038152</v>
      </c>
      <c r="AD23" s="38" t="n">
        <v>0</v>
      </c>
    </row>
    <row r="24" customFormat="false" ht="12.75" hidden="false" customHeight="false" outlineLevel="0" collapsed="false">
      <c r="B24" s="21" t="s">
        <v>29</v>
      </c>
      <c r="C24" s="22" t="n">
        <f aca="false">'[19]2011'!I40/1000</f>
        <v>-33.499988</v>
      </c>
      <c r="D24" s="22" t="n">
        <f aca="false">[19]Q3_2012!I40/1000</f>
        <v>-42.7217</v>
      </c>
      <c r="E24" s="23" t="n">
        <f aca="false">[19]Q4_2012!I40/1000</f>
        <v>-50.21864</v>
      </c>
      <c r="F24" s="24" t="n">
        <f aca="false">'[19]Q1_Q2_Q3_Q4_2012 '!E40/1000</f>
        <v>-7.615272</v>
      </c>
      <c r="G24" s="22" t="n">
        <f aca="false">'[19]Q1_Q2_Q3_Q4_2012 '!F40/1000</f>
        <v>-6.509696</v>
      </c>
      <c r="H24" s="23" t="n">
        <f aca="false">E24-F24-G24-C24</f>
        <v>-2.59368400000002</v>
      </c>
      <c r="I24" s="22" t="n">
        <f aca="false">[19]Q4_2012!E40/1000</f>
        <v>-3.452763</v>
      </c>
      <c r="J24" s="23" t="n">
        <f aca="false">[19]Q4_2012!F40/1000</f>
        <v>-4.40042</v>
      </c>
      <c r="K24" s="23" t="n">
        <f aca="false">E24-I24-J24-D24</f>
        <v>0.356242999999992</v>
      </c>
      <c r="L24" s="24" t="n">
        <f aca="false">'[19]Q1_Q2_Q3_Q4_2012 '!L40</f>
        <v>-49.9064417575315</v>
      </c>
      <c r="M24" s="23" t="n">
        <f aca="false">'[19]Q1_Q2_Q3_Q4_2012 '!P40</f>
        <v>-19.4319353189022</v>
      </c>
      <c r="N24" s="47" t="n">
        <f aca="false">[19]Q4_2012!L40</f>
        <v>-17.5483185360133</v>
      </c>
      <c r="O24" s="48" t="n">
        <f aca="false">[19]Q4_2012!P40</f>
        <v>-10.3001987280469</v>
      </c>
      <c r="Q24" s="21" t="s">
        <v>29</v>
      </c>
      <c r="R24" s="22" t="n">
        <v>-42.520934</v>
      </c>
      <c r="S24" s="22" t="n">
        <v>-57.139421</v>
      </c>
      <c r="T24" s="23" t="n">
        <v>-57.900328</v>
      </c>
      <c r="U24" s="24" t="n">
        <v>-6.093541</v>
      </c>
      <c r="V24" s="22" t="n">
        <v>-6.983416</v>
      </c>
      <c r="W24" s="23" t="n">
        <v>-2.30243700000003</v>
      </c>
      <c r="X24" s="22" t="n">
        <v>-2.111125</v>
      </c>
      <c r="Y24" s="23" t="n">
        <v>0.876096</v>
      </c>
      <c r="Z24" s="23" t="n">
        <v>0.474121999999937</v>
      </c>
      <c r="AA24" s="24"/>
      <c r="AB24" s="23"/>
      <c r="AC24" s="47"/>
      <c r="AD24" s="48"/>
    </row>
    <row r="25" customFormat="false" ht="12.75" hidden="false" customHeight="false" outlineLevel="0" collapsed="false">
      <c r="B25" s="15" t="s">
        <v>30</v>
      </c>
      <c r="C25" s="36" t="n">
        <f aca="false">'[19]2011'!I41/1000</f>
        <v>-55.79953</v>
      </c>
      <c r="D25" s="36" t="n">
        <f aca="false">[19]Q3_2012!I41/1000</f>
        <v>-66.061621</v>
      </c>
      <c r="E25" s="49" t="n">
        <f aca="false">[19]Q4_2012!I41/1000</f>
        <v>-67.293111</v>
      </c>
      <c r="F25" s="37" t="n">
        <f aca="false">'[19]Q1_Q2_Q3_Q4_2012 '!E41/1000</f>
        <v>-10.528528</v>
      </c>
      <c r="G25" s="36" t="n">
        <f aca="false">'[19]Q1_Q2_Q3_Q4_2012 '!F41/1000</f>
        <v>-0.827216</v>
      </c>
      <c r="H25" s="49" t="n">
        <f aca="false">E25-F25-G25-C25</f>
        <v>-0.137837000000005</v>
      </c>
      <c r="I25" s="50" t="n">
        <f aca="false">[19]Q4_2012!E41/1000</f>
        <v>-1.027586</v>
      </c>
      <c r="J25" s="49" t="n">
        <f aca="false">[19]Q4_2012!F41/1000</f>
        <v>-0.2729</v>
      </c>
      <c r="K25" s="49" t="n">
        <f aca="false">E25-I25-J25-D25</f>
        <v>0.0689960000000269</v>
      </c>
      <c r="L25" s="37" t="n">
        <f aca="false">'[19]Q1_Q2_Q3_Q4_2012 '!L41</f>
        <v>-20.5979889077919</v>
      </c>
      <c r="M25" s="38" t="n">
        <f aca="false">'[19]Q1_Q2_Q3_Q4_2012 '!P41</f>
        <v>-1.48247843664633</v>
      </c>
      <c r="N25" s="51" t="n">
        <f aca="false">[19]Q4_2012!L41</f>
        <v>-1.86415346968246</v>
      </c>
      <c r="O25" s="52" t="n">
        <f aca="false">[19]Q4_2012!P41</f>
        <v>-0.413099157830232</v>
      </c>
      <c r="Q25" s="15" t="s">
        <v>30</v>
      </c>
      <c r="R25" s="36" t="n">
        <v>-62.366476</v>
      </c>
      <c r="S25" s="36" t="n">
        <v>-70.738597</v>
      </c>
      <c r="T25" s="49" t="n">
        <v>-72.777417</v>
      </c>
      <c r="U25" s="37" t="n">
        <v>-6.264346</v>
      </c>
      <c r="V25" s="36" t="n">
        <v>-0.559149</v>
      </c>
      <c r="W25" s="49" t="n">
        <v>-3.58744599999996</v>
      </c>
      <c r="X25" s="50" t="n">
        <v>-1.796247</v>
      </c>
      <c r="Y25" s="49" t="n">
        <v>-0.235295</v>
      </c>
      <c r="Z25" s="49" t="n">
        <v>-0.00727800000004208</v>
      </c>
      <c r="AA25" s="37"/>
      <c r="AB25" s="38"/>
      <c r="AC25" s="51"/>
      <c r="AD25" s="52"/>
    </row>
  </sheetData>
  <mergeCells count="14">
    <mergeCell ref="C4:E4"/>
    <mergeCell ref="F4:K4"/>
    <mergeCell ref="L4:O4"/>
    <mergeCell ref="R4:T4"/>
    <mergeCell ref="U4:Z4"/>
    <mergeCell ref="AA4:AD4"/>
    <mergeCell ref="F5:H5"/>
    <mergeCell ref="I5:K5"/>
    <mergeCell ref="L5:M5"/>
    <mergeCell ref="N5:O5"/>
    <mergeCell ref="U5:W5"/>
    <mergeCell ref="X5:Z5"/>
    <mergeCell ref="AA5:AB5"/>
    <mergeCell ref="AC5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1" activeCellId="0" sqref="B61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0.13"/>
    <col collapsed="false" customWidth="true" hidden="false" outlineLevel="0" max="2" min="2" style="54" width="15.28"/>
    <col collapsed="false" customWidth="true" hidden="false" outlineLevel="0" max="3" min="3" style="54" width="11.42"/>
    <col collapsed="false" customWidth="true" hidden="false" outlineLevel="0" max="4" min="4" style="54" width="8.85"/>
  </cols>
  <sheetData>
    <row r="1" customFormat="false" ht="38.25" hidden="false" customHeight="false" outlineLevel="0" collapsed="false">
      <c r="A1" s="55" t="s">
        <v>44</v>
      </c>
      <c r="B1" s="55" t="s">
        <v>45</v>
      </c>
      <c r="C1" s="55" t="s">
        <v>46</v>
      </c>
      <c r="D1" s="55" t="s">
        <v>47</v>
      </c>
    </row>
    <row r="2" customFormat="false" ht="12.75" hidden="false" customHeight="false" outlineLevel="0" collapsed="false">
      <c r="A2" s="65" t="n">
        <v>35885</v>
      </c>
      <c r="B2" s="54" t="n">
        <v>31235.848</v>
      </c>
      <c r="C2" s="54" t="n">
        <v>78354.967</v>
      </c>
      <c r="D2" s="54" t="n">
        <v>47119.119</v>
      </c>
      <c r="E2" s="66"/>
      <c r="F2" s="67"/>
    </row>
    <row r="3" customFormat="false" ht="12.75" hidden="false" customHeight="false" outlineLevel="0" collapsed="false">
      <c r="A3" s="65" t="n">
        <v>35976</v>
      </c>
      <c r="B3" s="54" t="n">
        <v>30639.722</v>
      </c>
      <c r="C3" s="54" t="n">
        <v>78158.584</v>
      </c>
      <c r="D3" s="54" t="n">
        <v>47518.862</v>
      </c>
      <c r="E3" s="66"/>
      <c r="F3" s="67"/>
    </row>
    <row r="4" customFormat="false" ht="12.75" hidden="false" customHeight="false" outlineLevel="0" collapsed="false">
      <c r="A4" s="65" t="n">
        <v>36068</v>
      </c>
      <c r="B4" s="54" t="n">
        <v>27584.462</v>
      </c>
      <c r="C4" s="54" t="n">
        <v>76081.831</v>
      </c>
      <c r="D4" s="54" t="n">
        <v>48497.369</v>
      </c>
      <c r="E4" s="66"/>
      <c r="F4" s="67"/>
    </row>
    <row r="5" customFormat="false" ht="12.75" hidden="false" customHeight="false" outlineLevel="0" collapsed="false">
      <c r="A5" s="65" t="n">
        <v>36160</v>
      </c>
      <c r="B5" s="54" t="n">
        <v>26265.917</v>
      </c>
      <c r="C5" s="54" t="n">
        <v>80153.32</v>
      </c>
      <c r="D5" s="54" t="n">
        <v>53887.403</v>
      </c>
      <c r="E5" s="67"/>
    </row>
    <row r="6" customFormat="false" ht="12.75" hidden="false" customHeight="false" outlineLevel="0" collapsed="false">
      <c r="A6" s="65" t="n">
        <v>36250</v>
      </c>
      <c r="B6" s="54" t="n">
        <v>30138.624</v>
      </c>
      <c r="C6" s="54" t="n">
        <v>83771.612</v>
      </c>
      <c r="D6" s="54" t="n">
        <v>53632.988</v>
      </c>
    </row>
    <row r="7" customFormat="false" ht="12.75" hidden="false" customHeight="false" outlineLevel="0" collapsed="false">
      <c r="A7" s="65" t="n">
        <v>36341</v>
      </c>
      <c r="B7" s="54" t="n">
        <v>32047.264</v>
      </c>
      <c r="C7" s="54" t="n">
        <v>87508.775</v>
      </c>
      <c r="D7" s="54" t="n">
        <v>55461.511</v>
      </c>
    </row>
    <row r="8" customFormat="false" ht="12.75" hidden="false" customHeight="false" outlineLevel="0" collapsed="false">
      <c r="A8" s="65" t="n">
        <v>36433</v>
      </c>
      <c r="B8" s="54" t="n">
        <v>35788.815</v>
      </c>
      <c r="C8" s="54" t="n">
        <v>91389.342</v>
      </c>
      <c r="D8" s="54" t="n">
        <v>55600.527</v>
      </c>
    </row>
    <row r="9" customFormat="false" ht="12.75" hidden="false" customHeight="false" outlineLevel="0" collapsed="false">
      <c r="A9" s="65" t="n">
        <v>36525</v>
      </c>
      <c r="B9" s="54" t="n">
        <v>49031.844</v>
      </c>
      <c r="C9" s="54" t="n">
        <v>108511.942</v>
      </c>
      <c r="D9" s="54" t="n">
        <v>59480.098</v>
      </c>
    </row>
    <row r="10" customFormat="false" ht="12.75" hidden="false" customHeight="false" outlineLevel="0" collapsed="false">
      <c r="A10" s="65" t="n">
        <v>36616</v>
      </c>
      <c r="B10" s="54" t="n">
        <v>57564.197</v>
      </c>
      <c r="C10" s="54" t="n">
        <v>121420.096</v>
      </c>
      <c r="D10" s="54" t="n">
        <v>63855.899</v>
      </c>
    </row>
    <row r="11" customFormat="false" ht="12.75" hidden="false" customHeight="false" outlineLevel="0" collapsed="false">
      <c r="A11" s="65" t="n">
        <v>36707</v>
      </c>
      <c r="B11" s="54" t="n">
        <v>56827.398</v>
      </c>
      <c r="C11" s="54" t="n">
        <v>122643.775</v>
      </c>
      <c r="D11" s="54" t="n">
        <v>65816.377</v>
      </c>
    </row>
    <row r="12" customFormat="false" ht="12.75" hidden="false" customHeight="false" outlineLevel="0" collapsed="false">
      <c r="A12" s="65" t="n">
        <v>36799</v>
      </c>
      <c r="B12" s="54" t="n">
        <v>63369.793</v>
      </c>
      <c r="C12" s="54" t="n">
        <v>130790.668</v>
      </c>
      <c r="D12" s="54" t="n">
        <v>67420.875</v>
      </c>
    </row>
    <row r="13" customFormat="false" ht="12.75" hidden="false" customHeight="false" outlineLevel="0" collapsed="false">
      <c r="A13" s="65" t="n">
        <v>36891</v>
      </c>
      <c r="B13" s="54" t="n">
        <v>52262.038</v>
      </c>
      <c r="C13" s="54" t="n">
        <v>121203.701</v>
      </c>
      <c r="D13" s="54" t="n">
        <v>68941.663</v>
      </c>
    </row>
    <row r="14" customFormat="false" ht="12.75" hidden="false" customHeight="false" outlineLevel="0" collapsed="false">
      <c r="A14" s="65" t="n">
        <v>36981</v>
      </c>
      <c r="B14" s="54" t="n">
        <v>35964.212</v>
      </c>
      <c r="C14" s="54" t="n">
        <v>107121.283</v>
      </c>
      <c r="D14" s="54" t="n">
        <v>71157.071</v>
      </c>
    </row>
    <row r="15" customFormat="false" ht="12.75" hidden="false" customHeight="false" outlineLevel="0" collapsed="false">
      <c r="A15" s="65" t="n">
        <v>37072</v>
      </c>
      <c r="B15" s="54" t="n">
        <v>38173.745</v>
      </c>
      <c r="C15" s="54" t="n">
        <v>109803.533</v>
      </c>
      <c r="D15" s="54" t="n">
        <v>71629.788</v>
      </c>
    </row>
    <row r="16" customFormat="false" ht="12.75" hidden="false" customHeight="false" outlineLevel="0" collapsed="false">
      <c r="A16" s="65" t="n">
        <v>37164</v>
      </c>
      <c r="B16" s="54" t="n">
        <v>28353.707</v>
      </c>
      <c r="C16" s="54" t="n">
        <v>100580.334</v>
      </c>
      <c r="D16" s="54" t="n">
        <v>72226.627</v>
      </c>
    </row>
    <row r="17" customFormat="false" ht="12.75" hidden="false" customHeight="false" outlineLevel="0" collapsed="false">
      <c r="A17" s="65" t="n">
        <v>37256</v>
      </c>
      <c r="B17" s="54" t="n">
        <v>33956.814</v>
      </c>
      <c r="C17" s="54" t="n">
        <v>106693.153</v>
      </c>
      <c r="D17" s="54" t="n">
        <v>72736.339</v>
      </c>
    </row>
    <row r="18" customFormat="false" ht="12.75" hidden="false" customHeight="false" outlineLevel="0" collapsed="false">
      <c r="A18" s="65" t="n">
        <v>37346</v>
      </c>
      <c r="B18" s="54" t="n">
        <v>28808.51</v>
      </c>
      <c r="C18" s="54" t="n">
        <v>102387.642</v>
      </c>
      <c r="D18" s="54" t="n">
        <v>73579.132</v>
      </c>
    </row>
    <row r="19" customFormat="false" ht="12.75" hidden="false" customHeight="false" outlineLevel="0" collapsed="false">
      <c r="A19" s="65" t="n">
        <v>37437</v>
      </c>
      <c r="B19" s="54" t="n">
        <v>24910.201</v>
      </c>
      <c r="C19" s="54" t="n">
        <v>100759.515</v>
      </c>
      <c r="D19" s="54" t="n">
        <v>75849.314</v>
      </c>
    </row>
    <row r="20" customFormat="false" ht="12.75" hidden="false" customHeight="false" outlineLevel="0" collapsed="false">
      <c r="A20" s="65" t="n">
        <v>37529</v>
      </c>
      <c r="B20" s="54" t="n">
        <v>23696.239</v>
      </c>
      <c r="C20" s="54" t="n">
        <v>100017.049</v>
      </c>
      <c r="D20" s="54" t="n">
        <v>76320.81</v>
      </c>
    </row>
    <row r="21" customFormat="false" ht="12.75" hidden="false" customHeight="false" outlineLevel="0" collapsed="false">
      <c r="A21" s="65" t="n">
        <v>37621</v>
      </c>
      <c r="B21" s="54" t="n">
        <v>22384.014</v>
      </c>
      <c r="C21" s="54" t="n">
        <v>101181.59</v>
      </c>
      <c r="D21" s="54" t="n">
        <v>78797.576</v>
      </c>
    </row>
    <row r="22" customFormat="false" ht="12.75" hidden="false" customHeight="false" outlineLevel="0" collapsed="false">
      <c r="A22" s="65" t="n">
        <v>37711</v>
      </c>
      <c r="B22" s="54" t="n">
        <v>22488.01</v>
      </c>
      <c r="C22" s="54" t="n">
        <v>102070.335</v>
      </c>
      <c r="D22" s="54" t="n">
        <v>79582.325</v>
      </c>
    </row>
    <row r="23" customFormat="false" ht="12.75" hidden="false" customHeight="false" outlineLevel="0" collapsed="false">
      <c r="A23" s="65" t="n">
        <v>37802</v>
      </c>
      <c r="B23" s="54" t="n">
        <v>27696.368</v>
      </c>
      <c r="C23" s="54" t="n">
        <v>109607.446</v>
      </c>
      <c r="D23" s="54" t="n">
        <v>81911.078</v>
      </c>
    </row>
    <row r="24" customFormat="false" ht="12.75" hidden="false" customHeight="false" outlineLevel="0" collapsed="false">
      <c r="A24" s="65" t="n">
        <v>37894</v>
      </c>
      <c r="B24" s="54" t="n">
        <v>27782.018</v>
      </c>
      <c r="C24" s="54" t="n">
        <v>111357.455</v>
      </c>
      <c r="D24" s="54" t="n">
        <v>83575.437</v>
      </c>
    </row>
    <row r="25" customFormat="false" ht="12.75" hidden="false" customHeight="false" outlineLevel="0" collapsed="false">
      <c r="A25" s="65" t="n">
        <v>37986</v>
      </c>
      <c r="B25" s="54" t="n">
        <v>26935.262</v>
      </c>
      <c r="C25" s="54" t="n">
        <v>117381.647</v>
      </c>
      <c r="D25" s="54" t="n">
        <v>90446.385</v>
      </c>
    </row>
    <row r="26" customFormat="false" ht="12.75" hidden="false" customHeight="false" outlineLevel="0" collapsed="false">
      <c r="A26" s="65" t="n">
        <v>38077</v>
      </c>
      <c r="B26" s="54" t="n">
        <v>26907.503</v>
      </c>
      <c r="C26" s="54" t="n">
        <v>124013.139</v>
      </c>
      <c r="D26" s="54" t="n">
        <v>97105.636</v>
      </c>
    </row>
    <row r="27" customFormat="false" ht="12.75" hidden="false" customHeight="false" outlineLevel="0" collapsed="false">
      <c r="A27" s="65" t="n">
        <v>38168</v>
      </c>
      <c r="B27" s="54" t="n">
        <v>25984.368</v>
      </c>
      <c r="C27" s="54" t="n">
        <v>125240.927</v>
      </c>
      <c r="D27" s="54" t="n">
        <v>99256.559</v>
      </c>
    </row>
    <row r="28" customFormat="false" ht="12.75" hidden="false" customHeight="false" outlineLevel="0" collapsed="false">
      <c r="A28" s="65" t="n">
        <v>38260</v>
      </c>
      <c r="B28" s="54" t="n">
        <v>21922.081</v>
      </c>
      <c r="C28" s="54" t="n">
        <v>120816.972</v>
      </c>
      <c r="D28" s="54" t="n">
        <v>98894.891</v>
      </c>
    </row>
    <row r="29" customFormat="false" ht="12.75" hidden="false" customHeight="false" outlineLevel="0" collapsed="false">
      <c r="A29" s="65" t="n">
        <v>38352</v>
      </c>
      <c r="B29" s="54" t="n">
        <v>24202.045</v>
      </c>
      <c r="C29" s="54" t="n">
        <v>131247.626</v>
      </c>
      <c r="D29" s="54" t="n">
        <v>107045.581</v>
      </c>
    </row>
    <row r="30" customFormat="false" ht="12.75" hidden="false" customHeight="false" outlineLevel="0" collapsed="false">
      <c r="A30" s="65" t="n">
        <v>38442</v>
      </c>
      <c r="B30" s="54" t="n">
        <v>22230.645</v>
      </c>
      <c r="C30" s="54" t="n">
        <v>134349.851</v>
      </c>
      <c r="D30" s="54" t="n">
        <v>112119.206</v>
      </c>
    </row>
    <row r="31" customFormat="false" ht="12.75" hidden="false" customHeight="false" outlineLevel="0" collapsed="false">
      <c r="A31" s="65" t="n">
        <v>38533</v>
      </c>
      <c r="B31" s="54" t="n">
        <v>17067.111</v>
      </c>
      <c r="C31" s="54" t="n">
        <v>133392.576</v>
      </c>
      <c r="D31" s="54" t="n">
        <v>116325.465</v>
      </c>
    </row>
    <row r="32" customFormat="false" ht="12.75" hidden="false" customHeight="false" outlineLevel="0" collapsed="false">
      <c r="A32" s="65" t="n">
        <v>38625</v>
      </c>
      <c r="B32" s="54" t="n">
        <v>18083.685</v>
      </c>
      <c r="C32" s="54" t="n">
        <v>137908.284</v>
      </c>
      <c r="D32" s="54" t="n">
        <v>119824.599</v>
      </c>
    </row>
    <row r="33" customFormat="false" ht="12.75" hidden="false" customHeight="false" outlineLevel="0" collapsed="false">
      <c r="A33" s="65" t="n">
        <v>38717</v>
      </c>
      <c r="B33" s="54" t="n">
        <v>24650.148</v>
      </c>
      <c r="C33" s="54" t="n">
        <v>147628.73</v>
      </c>
      <c r="D33" s="54" t="n">
        <v>122978.582</v>
      </c>
    </row>
    <row r="34" customFormat="false" ht="12.75" hidden="false" customHeight="false" outlineLevel="0" collapsed="false">
      <c r="A34" s="65" t="n">
        <v>38807</v>
      </c>
      <c r="B34" s="54" t="n">
        <v>18119.317</v>
      </c>
      <c r="C34" s="54" t="n">
        <v>158636.756</v>
      </c>
      <c r="D34" s="54" t="n">
        <v>140517.439</v>
      </c>
    </row>
    <row r="35" customFormat="false" ht="12.75" hidden="false" customHeight="false" outlineLevel="0" collapsed="false">
      <c r="A35" s="65" t="n">
        <v>38898</v>
      </c>
      <c r="B35" s="54" t="n">
        <v>7418.954</v>
      </c>
      <c r="C35" s="54" t="n">
        <v>151362.646</v>
      </c>
      <c r="D35" s="54" t="n">
        <v>143943.692</v>
      </c>
    </row>
    <row r="36" customFormat="false" ht="12.75" hidden="false" customHeight="false" outlineLevel="0" collapsed="false">
      <c r="A36" s="65" t="n">
        <v>38990</v>
      </c>
      <c r="B36" s="54" t="n">
        <v>6675.497</v>
      </c>
      <c r="C36" s="54" t="n">
        <v>159485.503</v>
      </c>
      <c r="D36" s="54" t="n">
        <v>152810.006</v>
      </c>
    </row>
    <row r="37" customFormat="false" ht="12.75" hidden="false" customHeight="false" outlineLevel="0" collapsed="false">
      <c r="A37" s="65" t="n">
        <v>39082</v>
      </c>
      <c r="B37" s="54" t="n">
        <v>5143.573</v>
      </c>
      <c r="C37" s="54" t="n">
        <v>168974.388</v>
      </c>
      <c r="D37" s="54" t="n">
        <v>163830.815</v>
      </c>
    </row>
    <row r="38" customFormat="false" ht="12.75" hidden="false" customHeight="false" outlineLevel="0" collapsed="false">
      <c r="A38" s="65" t="n">
        <v>39172</v>
      </c>
      <c r="B38" s="54" t="n">
        <v>3435.014</v>
      </c>
      <c r="C38" s="54" t="n">
        <v>176759.585</v>
      </c>
      <c r="D38" s="54" t="n">
        <v>173324.571</v>
      </c>
    </row>
    <row r="39" customFormat="false" ht="12.75" hidden="false" customHeight="false" outlineLevel="0" collapsed="false">
      <c r="A39" s="65" t="n">
        <v>39263</v>
      </c>
      <c r="B39" s="54" t="n">
        <v>3916.97</v>
      </c>
      <c r="C39" s="54" t="n">
        <v>184254.862</v>
      </c>
      <c r="D39" s="54" t="n">
        <v>180337.892</v>
      </c>
    </row>
    <row r="40" customFormat="false" ht="12.75" hidden="false" customHeight="false" outlineLevel="0" collapsed="false">
      <c r="A40" s="65" t="n">
        <v>39355</v>
      </c>
      <c r="B40" s="54" t="n">
        <v>6818.989</v>
      </c>
      <c r="C40" s="54" t="n">
        <v>191586.116</v>
      </c>
      <c r="D40" s="54" t="n">
        <v>184767.127</v>
      </c>
    </row>
    <row r="41" customFormat="false" ht="12.75" hidden="false" customHeight="false" outlineLevel="0" collapsed="false">
      <c r="A41" s="65" t="n">
        <v>39447</v>
      </c>
      <c r="B41" s="54" t="n">
        <v>6635.149</v>
      </c>
      <c r="C41" s="54" t="n">
        <v>197368.75</v>
      </c>
      <c r="D41" s="54" t="n">
        <v>190733.601</v>
      </c>
    </row>
    <row r="42" customFormat="false" ht="12.75" hidden="false" customHeight="false" outlineLevel="0" collapsed="false">
      <c r="A42" s="65" t="n">
        <v>39538</v>
      </c>
      <c r="B42" s="54" t="n">
        <v>2222.248</v>
      </c>
      <c r="C42" s="54" t="n">
        <v>195177.771</v>
      </c>
      <c r="D42" s="54" t="n">
        <v>192955.523</v>
      </c>
    </row>
    <row r="43" customFormat="false" ht="12.75" hidden="false" customHeight="false" outlineLevel="0" collapsed="false">
      <c r="A43" s="65" t="n">
        <v>39629</v>
      </c>
      <c r="B43" s="54" t="n">
        <v>6278.815</v>
      </c>
      <c r="C43" s="54" t="n">
        <v>201975.618</v>
      </c>
      <c r="D43" s="54" t="n">
        <v>195696.803</v>
      </c>
    </row>
    <row r="44" customFormat="false" ht="12.75" hidden="false" customHeight="false" outlineLevel="0" collapsed="false">
      <c r="A44" s="65" t="n">
        <v>39721</v>
      </c>
      <c r="B44" s="54" t="n">
        <v>-645.762</v>
      </c>
      <c r="C44" s="54" t="n">
        <v>191470.549</v>
      </c>
      <c r="D44" s="54" t="n">
        <v>192116.311</v>
      </c>
    </row>
    <row r="45" customFormat="false" ht="12.75" hidden="false" customHeight="false" outlineLevel="0" collapsed="false">
      <c r="A45" s="65" t="n">
        <v>39813</v>
      </c>
      <c r="B45" s="54" t="n">
        <v>-8694.481</v>
      </c>
      <c r="C45" s="54" t="n">
        <v>179279.496</v>
      </c>
      <c r="D45" s="54" t="n">
        <v>187973.977</v>
      </c>
    </row>
    <row r="46" customFormat="false" ht="12.75" hidden="false" customHeight="false" outlineLevel="0" collapsed="false">
      <c r="A46" s="65" t="n">
        <v>39903</v>
      </c>
      <c r="B46" s="54" t="n">
        <v>-9125.025</v>
      </c>
      <c r="C46" s="54" t="n">
        <v>181055.853</v>
      </c>
      <c r="D46" s="54" t="n">
        <v>190180.878</v>
      </c>
    </row>
    <row r="47" customFormat="false" ht="12.75" hidden="false" customHeight="false" outlineLevel="0" collapsed="false">
      <c r="A47" s="65" t="n">
        <v>39994</v>
      </c>
      <c r="B47" s="54" t="n">
        <v>-9029.473</v>
      </c>
      <c r="C47" s="54" t="n">
        <v>191166.19</v>
      </c>
      <c r="D47" s="54" t="n">
        <v>200195.663</v>
      </c>
    </row>
    <row r="48" customFormat="false" ht="12.75" hidden="false" customHeight="false" outlineLevel="0" collapsed="false">
      <c r="A48" s="65" t="n">
        <v>40086</v>
      </c>
      <c r="B48" s="54" t="n">
        <v>-10088.112</v>
      </c>
      <c r="C48" s="54" t="n">
        <v>203715.361</v>
      </c>
      <c r="D48" s="54" t="n">
        <v>213803.473</v>
      </c>
    </row>
    <row r="49" customFormat="false" ht="12.75" hidden="false" customHeight="false" outlineLevel="0" collapsed="false">
      <c r="A49" s="65" t="n">
        <v>40178</v>
      </c>
      <c r="B49" s="54" t="n">
        <v>-6726.491</v>
      </c>
      <c r="C49" s="54" t="n">
        <v>213635.32</v>
      </c>
      <c r="D49" s="54" t="n">
        <v>220361.811</v>
      </c>
    </row>
    <row r="50" customFormat="false" ht="12.75" hidden="false" customHeight="false" outlineLevel="0" collapsed="false">
      <c r="A50" s="65" t="n">
        <v>40268</v>
      </c>
      <c r="B50" s="54" t="n">
        <v>-231.834</v>
      </c>
      <c r="C50" s="54" t="n">
        <v>224599.165</v>
      </c>
      <c r="D50" s="54" t="n">
        <v>224830.999</v>
      </c>
    </row>
    <row r="51" customFormat="false" ht="12.75" hidden="false" customHeight="false" outlineLevel="0" collapsed="false">
      <c r="A51" s="65" t="n">
        <v>40359</v>
      </c>
      <c r="B51" s="54" t="n">
        <v>-16761.537</v>
      </c>
      <c r="C51" s="54" t="n">
        <v>210119.865</v>
      </c>
      <c r="D51" s="54" t="n">
        <v>226881.402</v>
      </c>
    </row>
    <row r="52" customFormat="false" ht="12.75" hidden="false" customHeight="false" outlineLevel="0" collapsed="false">
      <c r="A52" s="65" t="n">
        <v>40451</v>
      </c>
      <c r="B52" s="54" t="n">
        <v>-19081.738</v>
      </c>
      <c r="C52" s="54" t="n">
        <v>220793.776</v>
      </c>
      <c r="D52" s="54" t="n">
        <v>239875.514</v>
      </c>
    </row>
    <row r="53" customFormat="false" ht="12.75" hidden="false" customHeight="false" outlineLevel="0" collapsed="false">
      <c r="A53" s="65" t="n">
        <v>40543</v>
      </c>
      <c r="B53" s="54" t="n">
        <v>-18726.685</v>
      </c>
      <c r="C53" s="54" t="n">
        <v>234129.654</v>
      </c>
      <c r="D53" s="54" t="n">
        <v>252856.339</v>
      </c>
    </row>
    <row r="54" customFormat="false" ht="12.75" hidden="false" customHeight="false" outlineLevel="0" collapsed="false">
      <c r="A54" s="65" t="n">
        <v>40633</v>
      </c>
      <c r="B54" s="54" t="n">
        <v>-22690.457</v>
      </c>
      <c r="C54" s="54" t="n">
        <v>240666.543</v>
      </c>
      <c r="D54" s="54" t="n">
        <v>263357</v>
      </c>
    </row>
    <row r="55" customFormat="false" ht="12.75" hidden="false" customHeight="false" outlineLevel="0" collapsed="false">
      <c r="A55" s="65" t="n">
        <v>40724</v>
      </c>
      <c r="B55" s="54" t="n">
        <v>-23811.325</v>
      </c>
      <c r="C55" s="54" t="n">
        <v>243302.824</v>
      </c>
      <c r="D55" s="54" t="n">
        <v>267114.149</v>
      </c>
    </row>
    <row r="56" customFormat="false" ht="12.75" hidden="false" customHeight="false" outlineLevel="0" collapsed="false">
      <c r="A56" s="65" t="n">
        <v>40816</v>
      </c>
      <c r="B56" s="54" t="n">
        <v>-34842.744</v>
      </c>
      <c r="C56" s="54" t="n">
        <v>223164.251</v>
      </c>
      <c r="D56" s="54" t="n">
        <v>258006.995</v>
      </c>
    </row>
    <row r="57" customFormat="false" ht="12.75" hidden="false" customHeight="false" outlineLevel="0" collapsed="false">
      <c r="A57" s="65" t="n">
        <v>40908</v>
      </c>
      <c r="B57" s="54" t="n">
        <v>-33854.375</v>
      </c>
      <c r="C57" s="54" t="n">
        <v>222971.653</v>
      </c>
      <c r="D57" s="54" t="n">
        <v>256471.641</v>
      </c>
    </row>
    <row r="58" customFormat="false" ht="12.75" hidden="false" customHeight="false" outlineLevel="0" collapsed="false">
      <c r="A58" s="65" t="n">
        <v>40999</v>
      </c>
      <c r="B58" s="54" t="n">
        <v>-34442.822</v>
      </c>
      <c r="C58" s="54" t="n">
        <v>229803.406</v>
      </c>
      <c r="D58" s="54" t="n">
        <v>263505.867</v>
      </c>
    </row>
    <row r="59" customFormat="false" ht="12.75" hidden="false" customHeight="false" outlineLevel="0" collapsed="false">
      <c r="A59" s="65" t="n">
        <v>41090</v>
      </c>
      <c r="B59" s="54" t="n">
        <v>-41353.925</v>
      </c>
      <c r="C59" s="54" t="n">
        <v>217692.859</v>
      </c>
      <c r="D59" s="54" t="n">
        <v>259046.784</v>
      </c>
    </row>
    <row r="60" customFormat="false" ht="12.75" hidden="false" customHeight="false" outlineLevel="0" collapsed="false">
      <c r="A60" s="65" t="n">
        <v>41182</v>
      </c>
      <c r="B60" s="54" t="n">
        <v>-42721.7</v>
      </c>
      <c r="C60" s="54" t="n">
        <v>223754.312</v>
      </c>
      <c r="D60" s="54" t="n">
        <v>266476.012</v>
      </c>
    </row>
    <row r="61" customFormat="false" ht="12.75" hidden="false" customHeight="false" outlineLevel="0" collapsed="false">
      <c r="A61" s="65" t="n">
        <v>41274</v>
      </c>
      <c r="B61" s="54" t="n">
        <f aca="false">C61-D61</f>
        <v>-57139.421</v>
      </c>
      <c r="C61" s="54" t="n">
        <v>221590.344</v>
      </c>
      <c r="D61" s="54" t="n">
        <v>278729.765</v>
      </c>
    </row>
    <row r="62" customFormat="false" ht="12.75" hidden="false" customHeight="false" outlineLevel="0" collapsed="false">
      <c r="A62" s="65" t="n">
        <v>41364</v>
      </c>
      <c r="B62" s="54" t="n">
        <f aca="false">C62-D62</f>
        <v>-57900.328</v>
      </c>
      <c r="C62" s="54" t="n">
        <v>230178.702</v>
      </c>
      <c r="D62" s="54" t="n">
        <v>288079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7.56"/>
    <col collapsed="false" customWidth="true" hidden="false" outlineLevel="0" max="2" min="2" style="54" width="12.7"/>
    <col collapsed="false" customWidth="true" hidden="false" outlineLevel="0" max="4" min="3" style="54" width="8.85"/>
  </cols>
  <sheetData>
    <row r="1" customFormat="false" ht="38.25" hidden="false" customHeight="false" outlineLevel="0" collapsed="false">
      <c r="A1" s="55" t="s">
        <v>31</v>
      </c>
      <c r="B1" s="55" t="s">
        <v>32</v>
      </c>
      <c r="C1" s="55" t="s">
        <v>33</v>
      </c>
      <c r="D1" s="55" t="s">
        <v>34</v>
      </c>
    </row>
    <row r="2" customFormat="false" ht="12.75" hidden="false" customHeight="false" outlineLevel="0" collapsed="false">
      <c r="A2" s="56" t="n">
        <v>1999</v>
      </c>
      <c r="B2" s="57" t="n">
        <v>65.707942</v>
      </c>
      <c r="C2" s="57" t="n">
        <v>54.246069</v>
      </c>
      <c r="D2" s="57" t="n">
        <v>11.461873</v>
      </c>
    </row>
    <row r="3" customFormat="false" ht="12.75" hidden="false" customHeight="false" outlineLevel="0" collapsed="false">
      <c r="A3" s="56" t="n">
        <v>2000</v>
      </c>
      <c r="B3" s="57" t="n">
        <v>69.181701</v>
      </c>
      <c r="C3" s="57" t="n">
        <v>60.838977</v>
      </c>
      <c r="D3" s="57" t="n">
        <v>8.342724</v>
      </c>
    </row>
    <row r="4" customFormat="false" ht="12.75" hidden="false" customHeight="false" outlineLevel="0" collapsed="false">
      <c r="A4" s="56" t="n">
        <v>2001</v>
      </c>
      <c r="B4" s="57" t="n">
        <v>69.907153</v>
      </c>
      <c r="C4" s="57" t="n">
        <v>65.433378</v>
      </c>
      <c r="D4" s="57" t="n">
        <v>4.473775</v>
      </c>
    </row>
    <row r="5" customFormat="false" ht="12.75" hidden="false" customHeight="false" outlineLevel="0" collapsed="false">
      <c r="A5" s="56" t="n">
        <v>2002</v>
      </c>
      <c r="B5" s="57" t="n">
        <v>70.72059</v>
      </c>
      <c r="C5" s="57" t="n">
        <v>70.761195</v>
      </c>
      <c r="D5" s="57" t="n">
        <v>-0.040605</v>
      </c>
    </row>
    <row r="6" customFormat="false" ht="12.75" hidden="false" customHeight="false" outlineLevel="0" collapsed="false">
      <c r="A6" s="56" t="n">
        <v>2003</v>
      </c>
      <c r="B6" s="57" t="n">
        <v>73.905647</v>
      </c>
      <c r="C6" s="57" t="n">
        <v>78.05016</v>
      </c>
      <c r="D6" s="57" t="n">
        <v>-4.144513</v>
      </c>
    </row>
    <row r="7" customFormat="false" ht="12.75" hidden="false" customHeight="false" outlineLevel="0" collapsed="false">
      <c r="A7" s="56" t="n">
        <v>2004</v>
      </c>
      <c r="B7" s="57" t="n">
        <v>78.758626</v>
      </c>
      <c r="C7" s="57" t="n">
        <v>88.196381</v>
      </c>
      <c r="D7" s="57" t="n">
        <v>-9.437755</v>
      </c>
    </row>
    <row r="8" customFormat="false" ht="12.75" hidden="false" customHeight="false" outlineLevel="0" collapsed="false">
      <c r="A8" s="56" t="n">
        <v>2005</v>
      </c>
      <c r="B8" s="57" t="n">
        <v>78.38473</v>
      </c>
      <c r="C8" s="57" t="n">
        <v>96.576387</v>
      </c>
      <c r="D8" s="57" t="n">
        <v>-18.191657</v>
      </c>
    </row>
    <row r="9" customFormat="false" ht="12.75" hidden="false" customHeight="false" outlineLevel="0" collapsed="false">
      <c r="A9" s="56" t="n">
        <v>2006</v>
      </c>
      <c r="B9" s="57" t="n">
        <v>87.521388</v>
      </c>
      <c r="C9" s="57" t="n">
        <v>118.024732</v>
      </c>
      <c r="D9" s="57" t="n">
        <v>-30.503344</v>
      </c>
    </row>
    <row r="10" customFormat="false" ht="12.75" hidden="false" customHeight="false" outlineLevel="0" collapsed="false">
      <c r="A10" s="56" t="n">
        <v>2007</v>
      </c>
      <c r="B10" s="57" t="n">
        <v>91.10875</v>
      </c>
      <c r="C10" s="57" t="n">
        <v>131.337682</v>
      </c>
      <c r="D10" s="57" t="n">
        <v>-40.228932</v>
      </c>
    </row>
    <row r="11" customFormat="false" ht="12.75" hidden="false" customHeight="false" outlineLevel="0" collapsed="false">
      <c r="A11" s="56" t="n">
        <v>2008</v>
      </c>
      <c r="B11" s="57" t="n">
        <v>88.370496</v>
      </c>
      <c r="C11" s="57" t="n">
        <v>129.000848</v>
      </c>
      <c r="D11" s="57" t="n">
        <v>-40.630352</v>
      </c>
    </row>
    <row r="12" customFormat="false" ht="12.75" hidden="false" customHeight="false" outlineLevel="0" collapsed="false">
      <c r="A12" s="53" t="n">
        <v>39994</v>
      </c>
      <c r="B12" s="57" t="n">
        <v>87.04119</v>
      </c>
      <c r="C12" s="57" t="n">
        <v>136.524698</v>
      </c>
      <c r="D12" s="57" t="n">
        <v>-49.483508</v>
      </c>
    </row>
    <row r="13" customFormat="false" ht="12.75" hidden="false" customHeight="false" outlineLevel="0" collapsed="false">
      <c r="A13" s="53" t="n">
        <v>40086</v>
      </c>
      <c r="B13" s="57" t="n">
        <v>92.510361</v>
      </c>
      <c r="C13" s="57" t="n">
        <v>144.337939</v>
      </c>
      <c r="D13" s="57" t="n">
        <v>-51.827578</v>
      </c>
    </row>
    <row r="14" customFormat="false" ht="12.75" hidden="false" customHeight="false" outlineLevel="0" collapsed="false">
      <c r="A14" s="53" t="n">
        <v>40178</v>
      </c>
      <c r="B14" s="57" t="n">
        <v>93.46432</v>
      </c>
      <c r="C14" s="57" t="n">
        <v>147.05638</v>
      </c>
      <c r="D14" s="57" t="n">
        <v>-53.59206</v>
      </c>
    </row>
    <row r="15" customFormat="false" ht="12.75" hidden="false" customHeight="false" outlineLevel="0" collapsed="false">
      <c r="A15" s="53" t="n">
        <v>40268</v>
      </c>
      <c r="B15" s="57" t="n">
        <v>94.501165</v>
      </c>
      <c r="C15" s="57" t="n">
        <v>147.706256</v>
      </c>
      <c r="D15" s="57" t="n">
        <v>-53.205091</v>
      </c>
    </row>
    <row r="16" customFormat="false" ht="12.75" hidden="false" customHeight="false" outlineLevel="0" collapsed="false">
      <c r="A16" s="53" t="n">
        <v>40359</v>
      </c>
      <c r="B16" s="57" t="n">
        <v>97.370865</v>
      </c>
      <c r="C16" s="57" t="n">
        <v>147.984694</v>
      </c>
      <c r="D16" s="57" t="n">
        <v>-50.613829</v>
      </c>
    </row>
    <row r="17" customFormat="false" ht="12.75" hidden="false" customHeight="false" outlineLevel="0" collapsed="false">
      <c r="A17" s="53" t="n">
        <v>40451</v>
      </c>
      <c r="B17" s="57" t="n">
        <v>101.115776</v>
      </c>
      <c r="C17" s="57" t="n">
        <v>154.177908</v>
      </c>
      <c r="D17" s="57" t="n">
        <v>-53.062132</v>
      </c>
    </row>
    <row r="18" customFormat="false" ht="12.75" hidden="false" customHeight="false" outlineLevel="0" collapsed="false">
      <c r="A18" s="53" t="n">
        <v>40543</v>
      </c>
      <c r="B18" s="57" t="n">
        <v>106.525654</v>
      </c>
      <c r="C18" s="57" t="n">
        <v>160.362088</v>
      </c>
      <c r="D18" s="57" t="n">
        <v>-53.836434</v>
      </c>
    </row>
    <row r="19" customFormat="false" ht="12.75" hidden="false" customHeight="false" outlineLevel="0" collapsed="false">
      <c r="A19" s="53" t="n">
        <v>40633</v>
      </c>
      <c r="B19" s="57" t="n">
        <v>110.295543</v>
      </c>
      <c r="C19" s="57" t="n">
        <v>166.622902</v>
      </c>
      <c r="D19" s="57" t="n">
        <v>-56.327359</v>
      </c>
    </row>
    <row r="20" customFormat="false" ht="12.75" hidden="false" customHeight="false" outlineLevel="0" collapsed="false">
      <c r="A20" s="53" t="n">
        <v>40724</v>
      </c>
      <c r="B20" s="57" t="n">
        <v>112.533824</v>
      </c>
      <c r="C20" s="57" t="n">
        <v>170.16385</v>
      </c>
      <c r="D20" s="57" t="n">
        <v>-57.630026</v>
      </c>
    </row>
    <row r="21" customFormat="false" ht="12.75" hidden="false" customHeight="false" outlineLevel="0" collapsed="false">
      <c r="A21" s="53" t="n">
        <v>40816</v>
      </c>
      <c r="B21" s="57" t="n">
        <v>108.263251</v>
      </c>
      <c r="C21" s="57" t="n">
        <v>165.490963</v>
      </c>
      <c r="D21" s="57" t="n">
        <v>-57.227712</v>
      </c>
    </row>
    <row r="22" customFormat="false" ht="12.75" hidden="false" customHeight="false" outlineLevel="0" collapsed="false">
      <c r="A22" s="53" t="n">
        <v>40908</v>
      </c>
      <c r="B22" s="57" t="n">
        <v>103.582653</v>
      </c>
      <c r="C22" s="57" t="n">
        <v>159.382183</v>
      </c>
      <c r="D22" s="57" t="n">
        <v>-55.79953</v>
      </c>
    </row>
    <row r="23" customFormat="false" ht="12.75" hidden="false" customHeight="false" outlineLevel="0" collapsed="false">
      <c r="A23" s="53" t="n">
        <v>40999</v>
      </c>
      <c r="B23" s="57" t="n">
        <v>100.122406</v>
      </c>
      <c r="C23" s="57" t="n">
        <v>160.782875</v>
      </c>
      <c r="D23" s="57" t="n">
        <v>-60.660469</v>
      </c>
    </row>
    <row r="24" customFormat="false" ht="12.75" hidden="false" customHeight="false" outlineLevel="0" collapsed="false">
      <c r="A24" s="53" t="n">
        <v>41090</v>
      </c>
      <c r="B24" s="57" t="n">
        <v>94.680859</v>
      </c>
      <c r="C24" s="57" t="n">
        <v>157.176218</v>
      </c>
      <c r="D24" s="57" t="n">
        <v>-62.495359</v>
      </c>
    </row>
    <row r="25" customFormat="false" ht="12.75" hidden="false" customHeight="false" outlineLevel="0" collapsed="false">
      <c r="A25" s="53" t="n">
        <v>41182</v>
      </c>
      <c r="B25" s="57" t="n">
        <v>93.830312</v>
      </c>
      <c r="C25" s="57" t="n">
        <v>159.891933</v>
      </c>
      <c r="D25" s="57" t="n">
        <v>-66.061621</v>
      </c>
    </row>
    <row r="26" customFormat="false" ht="12.75" hidden="false" customHeight="false" outlineLevel="0" collapsed="false">
      <c r="A26" s="53" t="n">
        <v>41274</v>
      </c>
      <c r="B26" s="57" t="n">
        <v>96.970344</v>
      </c>
      <c r="C26" s="57" t="n">
        <v>167.708941</v>
      </c>
      <c r="D26" s="57" t="n">
        <v>-70.738597</v>
      </c>
    </row>
    <row r="27" customFormat="false" ht="12.75" hidden="false" customHeight="false" outlineLevel="0" collapsed="false">
      <c r="A27" s="53" t="n">
        <v>41364</v>
      </c>
      <c r="B27" s="57" t="n">
        <v>98.136702</v>
      </c>
      <c r="C27" s="57" t="n">
        <v>170.914119</v>
      </c>
      <c r="D27" s="57" t="n">
        <v>-72.777417</v>
      </c>
    </row>
    <row r="28" customFormat="false" ht="12.75" hidden="false" customHeight="false" outlineLevel="0" collapsed="false">
      <c r="B28" s="57"/>
    </row>
    <row r="29" customFormat="false" ht="12.75" hidden="false" customHeight="false" outlineLevel="0" collapsed="false">
      <c r="B29" s="57"/>
    </row>
    <row r="30" customFormat="false" ht="12.75" hidden="false" customHeight="false" outlineLevel="0" collapsed="false">
      <c r="B30" s="57"/>
    </row>
    <row r="31" customFormat="false" ht="12.75" hidden="false" customHeight="false" outlineLevel="0" collapsed="false">
      <c r="B31" s="57"/>
    </row>
    <row r="32" customFormat="false" ht="12.75" hidden="false" customHeight="false" outlineLevel="0" collapsed="false">
      <c r="B32" s="57"/>
    </row>
    <row r="33" customFormat="false" ht="12.75" hidden="false" customHeight="false" outlineLevel="0" collapsed="false">
      <c r="B33" s="57"/>
    </row>
    <row r="34" customFormat="false" ht="12.75" hidden="false" customHeight="false" outlineLevel="0" collapsed="false">
      <c r="B34" s="57"/>
    </row>
    <row r="35" customFormat="false" ht="12.75" hidden="false" customHeight="false" outlineLevel="0" collapsed="false">
      <c r="B35" s="57"/>
    </row>
    <row r="36" customFormat="false" ht="12.75" hidden="false" customHeight="false" outlineLevel="0" collapsed="false">
      <c r="B36" s="57"/>
    </row>
    <row r="37" customFormat="false" ht="12.75" hidden="false" customHeight="false" outlineLevel="0" collapsed="false">
      <c r="B37" s="57"/>
    </row>
    <row r="38" customFormat="false" ht="12.75" hidden="false" customHeight="false" outlineLevel="0" collapsed="false">
      <c r="B38" s="57"/>
    </row>
    <row r="39" customFormat="false" ht="12.75" hidden="false" customHeight="false" outlineLevel="0" collapsed="false">
      <c r="B39" s="57"/>
    </row>
    <row r="40" customFormat="false" ht="12.75" hidden="false" customHeight="false" outlineLevel="0" collapsed="false">
      <c r="B40" s="57"/>
    </row>
    <row r="41" customFormat="false" ht="12.75" hidden="false" customHeight="false" outlineLevel="0" collapsed="false">
      <c r="B41" s="57"/>
    </row>
    <row r="42" customFormat="false" ht="12.75" hidden="false" customHeight="false" outlineLevel="0" collapsed="false">
      <c r="B42" s="57"/>
    </row>
    <row r="43" customFormat="false" ht="12.75" hidden="false" customHeight="false" outlineLevel="0" collapsed="false">
      <c r="B43" s="57"/>
    </row>
    <row r="44" customFormat="false" ht="12.75" hidden="false" customHeight="false" outlineLevel="0" collapsed="false">
      <c r="B44" s="57"/>
    </row>
    <row r="45" customFormat="false" ht="12.75" hidden="false" customHeight="false" outlineLevel="0" collapsed="false">
      <c r="B45" s="57"/>
    </row>
    <row r="46" customFormat="false" ht="12.75" hidden="false" customHeight="false" outlineLevel="0" collapsed="false">
      <c r="B46" s="57"/>
    </row>
    <row r="47" customFormat="false" ht="12.75" hidden="false" customHeight="false" outlineLevel="0" collapsed="false">
      <c r="B47" s="57"/>
    </row>
    <row r="48" customFormat="false" ht="12.75" hidden="false" customHeight="false" outlineLevel="0" collapsed="false">
      <c r="B48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7.56"/>
    <col collapsed="false" customWidth="true" hidden="false" outlineLevel="0" max="2" min="2" style="54" width="12.7"/>
  </cols>
  <sheetData>
    <row r="1" customFormat="false" ht="25.5" hidden="false" customHeight="false" outlineLevel="0" collapsed="false">
      <c r="A1" s="58"/>
      <c r="B1" s="58" t="s">
        <v>35</v>
      </c>
    </row>
    <row r="2" customFormat="false" ht="12.75" hidden="false" customHeight="false" outlineLevel="0" collapsed="false">
      <c r="A2" s="53" t="n">
        <v>36616</v>
      </c>
      <c r="B2" s="59" t="n">
        <v>0.578796190913083</v>
      </c>
    </row>
    <row r="3" customFormat="false" ht="12.75" hidden="false" customHeight="false" outlineLevel="0" collapsed="false">
      <c r="A3" s="53" t="n">
        <v>36707</v>
      </c>
      <c r="B3" s="59" t="n">
        <v>0.574579192823646</v>
      </c>
    </row>
    <row r="4" customFormat="false" ht="12.75" hidden="false" customHeight="false" outlineLevel="0" collapsed="false">
      <c r="A4" s="53" t="n">
        <v>36799</v>
      </c>
      <c r="B4" s="59" t="n">
        <v>0.552726025894784</v>
      </c>
    </row>
    <row r="5" customFormat="false" ht="12.75" hidden="false" customHeight="false" outlineLevel="0" collapsed="false">
      <c r="A5" s="53" t="n">
        <v>36891</v>
      </c>
      <c r="B5" s="59" t="n">
        <v>0.552307901909709</v>
      </c>
    </row>
    <row r="6" customFormat="false" ht="12.75" hidden="false" customHeight="false" outlineLevel="0" collapsed="false">
      <c r="A6" s="53" t="n">
        <v>36981</v>
      </c>
      <c r="B6" s="59" t="n">
        <v>0.567760678590174</v>
      </c>
    </row>
    <row r="7" customFormat="false" ht="12.75" hidden="false" customHeight="false" outlineLevel="0" collapsed="false">
      <c r="A7" s="53" t="n">
        <v>37072</v>
      </c>
      <c r="B7" s="59" t="n">
        <v>0.554025438298817</v>
      </c>
    </row>
    <row r="8" customFormat="false" ht="12.75" hidden="false" customHeight="false" outlineLevel="0" collapsed="false">
      <c r="A8" s="53" t="n">
        <v>37164</v>
      </c>
      <c r="B8" s="59" t="n">
        <v>0.58287889432796</v>
      </c>
    </row>
    <row r="9" customFormat="false" ht="12.75" hidden="false" customHeight="false" outlineLevel="0" collapsed="false">
      <c r="A9" s="53" t="n">
        <v>37256</v>
      </c>
      <c r="B9" s="59" t="n">
        <v>0.600304843348264</v>
      </c>
    </row>
    <row r="10" customFormat="false" ht="12.75" hidden="false" customHeight="false" outlineLevel="0" collapsed="false">
      <c r="A10" s="53" t="n">
        <v>37346</v>
      </c>
      <c r="B10" s="59" t="n">
        <v>0.628510157963837</v>
      </c>
    </row>
    <row r="11" customFormat="false" ht="12.75" hidden="false" customHeight="false" outlineLevel="0" collapsed="false">
      <c r="A11" s="53" t="n">
        <v>37437</v>
      </c>
      <c r="B11" s="59" t="n">
        <v>0.64986433345283</v>
      </c>
    </row>
    <row r="12" customFormat="false" ht="12.75" hidden="false" customHeight="false" outlineLevel="0" collapsed="false">
      <c r="A12" s="53" t="n">
        <v>37529</v>
      </c>
      <c r="B12" s="59" t="n">
        <v>0.659064987293712</v>
      </c>
    </row>
    <row r="13" customFormat="false" ht="12.75" hidden="false" customHeight="false" outlineLevel="0" collapsed="false">
      <c r="A13" s="53" t="n">
        <v>37621</v>
      </c>
      <c r="B13" s="59" t="n">
        <v>0.626585455399352</v>
      </c>
    </row>
    <row r="14" customFormat="false" ht="12.75" hidden="false" customHeight="false" outlineLevel="0" collapsed="false">
      <c r="A14" s="53" t="n">
        <v>37711</v>
      </c>
      <c r="B14" s="59" t="n">
        <v>0.606062616728238</v>
      </c>
    </row>
    <row r="15" customFormat="false" ht="12.75" hidden="false" customHeight="false" outlineLevel="0" collapsed="false">
      <c r="A15" s="53" t="n">
        <v>37802</v>
      </c>
      <c r="B15" s="59" t="n">
        <v>0.566498932589038</v>
      </c>
    </row>
    <row r="16" customFormat="false" ht="12.75" hidden="false" customHeight="false" outlineLevel="0" collapsed="false">
      <c r="A16" s="53" t="n">
        <v>37894</v>
      </c>
      <c r="B16" s="59" t="n">
        <v>0.592560138732953</v>
      </c>
    </row>
    <row r="17" customFormat="false" ht="12.75" hidden="false" customHeight="false" outlineLevel="0" collapsed="false">
      <c r="A17" s="53" t="n">
        <v>37986</v>
      </c>
      <c r="B17" s="59" t="n">
        <v>0.599980556174397</v>
      </c>
    </row>
    <row r="18" customFormat="false" ht="12.75" hidden="false" customHeight="false" outlineLevel="0" collapsed="false">
      <c r="A18" s="53" t="n">
        <v>38077</v>
      </c>
      <c r="B18" s="59" t="n">
        <v>0.626582402222197</v>
      </c>
    </row>
    <row r="19" customFormat="false" ht="12.75" hidden="false" customHeight="false" outlineLevel="0" collapsed="false">
      <c r="A19" s="53" t="n">
        <v>38168</v>
      </c>
      <c r="B19" s="59" t="n">
        <v>0.612295640508323</v>
      </c>
    </row>
    <row r="20" customFormat="false" ht="12.75" hidden="false" customHeight="false" outlineLevel="0" collapsed="false">
      <c r="A20" s="53" t="n">
        <v>38260</v>
      </c>
      <c r="B20" s="59" t="n">
        <v>0.60819000185418</v>
      </c>
    </row>
    <row r="21" customFormat="false" ht="12.75" hidden="false" customHeight="false" outlineLevel="0" collapsed="false">
      <c r="A21" s="53" t="n">
        <v>38352</v>
      </c>
      <c r="B21" s="59" t="n">
        <v>0.598831789829001</v>
      </c>
    </row>
    <row r="22" customFormat="false" ht="12.75" hidden="false" customHeight="false" outlineLevel="0" collapsed="false">
      <c r="A22" s="53" t="n">
        <v>38442</v>
      </c>
      <c r="B22" s="59" t="n">
        <v>0.608281471847728</v>
      </c>
    </row>
    <row r="23" customFormat="false" ht="12.75" hidden="false" customHeight="false" outlineLevel="0" collapsed="false">
      <c r="A23" s="53" t="n">
        <v>38533</v>
      </c>
      <c r="B23" s="59" t="n">
        <v>0.625577179440664</v>
      </c>
    </row>
    <row r="24" customFormat="false" ht="12.75" hidden="false" customHeight="false" outlineLevel="0" collapsed="false">
      <c r="A24" s="53" t="n">
        <v>38625</v>
      </c>
      <c r="B24" s="59" t="n">
        <v>0.619322922100019</v>
      </c>
    </row>
    <row r="25" customFormat="false" ht="12.75" hidden="false" customHeight="false" outlineLevel="0" collapsed="false">
      <c r="A25" s="53" t="n">
        <v>38717</v>
      </c>
      <c r="B25" s="59" t="n">
        <v>0.601330328557035</v>
      </c>
    </row>
    <row r="26" customFormat="false" ht="12.75" hidden="false" customHeight="false" outlineLevel="0" collapsed="false">
      <c r="A26" s="53" t="n">
        <v>38807</v>
      </c>
      <c r="B26" s="59" t="n">
        <v>0.622785821919876</v>
      </c>
    </row>
    <row r="27" customFormat="false" ht="12.75" hidden="false" customHeight="false" outlineLevel="0" collapsed="false">
      <c r="A27" s="53" t="n">
        <v>38898</v>
      </c>
      <c r="B27" s="59" t="n">
        <v>0.584834716807606</v>
      </c>
    </row>
    <row r="28" customFormat="false" ht="12.75" hidden="false" customHeight="false" outlineLevel="0" collapsed="false">
      <c r="A28" s="53" t="n">
        <v>38990</v>
      </c>
      <c r="B28" s="59" t="n">
        <v>0.555298450837012</v>
      </c>
    </row>
    <row r="29" customFormat="false" ht="12.75" hidden="false" customHeight="false" outlineLevel="0" collapsed="false">
      <c r="A29" s="53" t="n">
        <v>39082</v>
      </c>
      <c r="B29" s="59" t="n">
        <v>0.571760917537693</v>
      </c>
    </row>
    <row r="30" customFormat="false" ht="12.75" hidden="false" customHeight="false" outlineLevel="0" collapsed="false">
      <c r="A30" s="53" t="n">
        <v>39172</v>
      </c>
      <c r="B30" s="59" t="n">
        <v>0.556715946314653</v>
      </c>
    </row>
    <row r="31" customFormat="false" ht="12.75" hidden="false" customHeight="false" outlineLevel="0" collapsed="false">
      <c r="A31" s="53" t="n">
        <v>39263</v>
      </c>
      <c r="B31" s="59" t="n">
        <v>0.570846290481988</v>
      </c>
    </row>
    <row r="32" customFormat="false" ht="12.75" hidden="false" customHeight="false" outlineLevel="0" collapsed="false">
      <c r="A32" s="53" t="n">
        <v>39355</v>
      </c>
      <c r="B32" s="59" t="n">
        <v>0.537704307539101</v>
      </c>
    </row>
    <row r="33" customFormat="false" ht="12.75" hidden="false" customHeight="false" outlineLevel="0" collapsed="false">
      <c r="A33" s="53" t="n">
        <v>39447</v>
      </c>
      <c r="B33" s="59" t="n">
        <v>0.512772564105845</v>
      </c>
    </row>
    <row r="34" customFormat="false" ht="12.75" hidden="false" customHeight="false" outlineLevel="0" collapsed="false">
      <c r="A34" s="53" t="n">
        <v>39538</v>
      </c>
      <c r="B34" s="59" t="n">
        <v>0.472560768836504</v>
      </c>
    </row>
    <row r="35" customFormat="false" ht="12.75" hidden="false" customHeight="false" outlineLevel="0" collapsed="false">
      <c r="A35" s="53" t="n">
        <v>39629</v>
      </c>
      <c r="B35" s="59" t="n">
        <v>0.434225942913908</v>
      </c>
    </row>
    <row r="36" customFormat="false" ht="12.75" hidden="false" customHeight="false" outlineLevel="0" collapsed="false">
      <c r="A36" s="53" t="n">
        <v>39721</v>
      </c>
      <c r="B36" s="59" t="n">
        <v>0.437327649274995</v>
      </c>
    </row>
    <row r="37" customFormat="false" ht="12.75" hidden="false" customHeight="false" outlineLevel="0" collapsed="false">
      <c r="A37" s="53" t="n">
        <v>39813</v>
      </c>
      <c r="B37" s="59" t="n">
        <v>0.464686719422368</v>
      </c>
    </row>
    <row r="38" customFormat="false" ht="12.75" hidden="false" customHeight="false" outlineLevel="0" collapsed="false">
      <c r="A38" s="53" t="n">
        <v>39903</v>
      </c>
      <c r="B38" s="59" t="n">
        <v>0.492941059223211</v>
      </c>
    </row>
    <row r="39" customFormat="false" ht="12.75" hidden="false" customHeight="false" outlineLevel="0" collapsed="false">
      <c r="A39" s="53" t="n">
        <v>39994</v>
      </c>
      <c r="B39" s="59" t="n">
        <v>0.457243974879769</v>
      </c>
    </row>
    <row r="40" customFormat="false" ht="12.75" hidden="false" customHeight="false" outlineLevel="0" collapsed="false">
      <c r="A40" s="53" t="n">
        <v>40086</v>
      </c>
      <c r="B40" s="59" t="n">
        <v>0.459538338446155</v>
      </c>
    </row>
    <row r="41" customFormat="false" ht="12.75" hidden="false" customHeight="false" outlineLevel="0" collapsed="false">
      <c r="A41" s="53" t="n">
        <v>40178</v>
      </c>
      <c r="B41" s="59" t="n">
        <v>0.460636069391258</v>
      </c>
    </row>
    <row r="42" customFormat="false" ht="12.75" hidden="false" customHeight="false" outlineLevel="0" collapsed="false">
      <c r="A42" s="53" t="n">
        <v>40268</v>
      </c>
      <c r="B42" s="59" t="n">
        <v>0.454323095721219</v>
      </c>
    </row>
    <row r="43" customFormat="false" ht="12.75" hidden="false" customHeight="false" outlineLevel="0" collapsed="false">
      <c r="A43" s="53" t="n">
        <v>40359</v>
      </c>
      <c r="B43" s="59" t="n">
        <v>0.481026335053408</v>
      </c>
    </row>
    <row r="44" customFormat="false" ht="12.75" hidden="false" customHeight="false" outlineLevel="0" collapsed="false">
      <c r="A44" s="53" t="n">
        <v>40451</v>
      </c>
      <c r="B44" s="59" t="n">
        <v>0.464530796002992</v>
      </c>
    </row>
    <row r="45" customFormat="false" ht="12.75" hidden="false" customHeight="false" outlineLevel="0" collapsed="false">
      <c r="A45" s="53" t="n">
        <v>40543</v>
      </c>
      <c r="B45" s="59" t="n">
        <v>0.464482133099421</v>
      </c>
    </row>
    <row r="46" customFormat="false" ht="12.75" hidden="false" customHeight="false" outlineLevel="0" collapsed="false">
      <c r="A46" s="53" t="n">
        <v>40633</v>
      </c>
      <c r="B46" s="59" t="n">
        <v>0.461391064465147</v>
      </c>
    </row>
    <row r="47" customFormat="false" ht="12.75" hidden="false" customHeight="false" outlineLevel="0" collapsed="false">
      <c r="A47" s="53" t="n">
        <v>40724</v>
      </c>
      <c r="B47" s="59" t="n">
        <v>0.455347084593477</v>
      </c>
    </row>
    <row r="48" customFormat="false" ht="12.75" hidden="false" customHeight="false" outlineLevel="0" collapsed="false">
      <c r="A48" s="53" t="n">
        <v>40816</v>
      </c>
      <c r="B48" s="59" t="n">
        <v>0.467512418349452</v>
      </c>
    </row>
    <row r="49" customFormat="false" ht="12.75" hidden="false" customHeight="false" outlineLevel="0" collapsed="false">
      <c r="A49" s="53" t="n">
        <v>40908</v>
      </c>
      <c r="B49" s="59" t="n">
        <v>0.453976700300231</v>
      </c>
    </row>
    <row r="50" customFormat="false" ht="12.75" hidden="false" customHeight="false" outlineLevel="0" collapsed="false">
      <c r="A50" s="53" t="n">
        <v>40999</v>
      </c>
      <c r="B50" s="59" t="n">
        <v>0.420495730161393</v>
      </c>
    </row>
    <row r="51" customFormat="false" ht="12.75" hidden="false" customHeight="false" outlineLevel="0" collapsed="false">
      <c r="A51" s="53" t="n">
        <v>41090</v>
      </c>
      <c r="B51" s="59" t="n">
        <v>0.412507293914845</v>
      </c>
    </row>
    <row r="52" customFormat="false" ht="12.75" hidden="false" customHeight="false" outlineLevel="0" collapsed="false">
      <c r="A52" s="53" t="n">
        <v>41182</v>
      </c>
      <c r="B52" s="59" t="n">
        <v>0.401102465403648</v>
      </c>
    </row>
    <row r="53" customFormat="false" ht="12.75" hidden="false" customHeight="false" outlineLevel="0" collapsed="false">
      <c r="A53" s="53" t="n">
        <v>41274</v>
      </c>
      <c r="B53" s="59" t="n">
        <v>0.389293189706032</v>
      </c>
    </row>
    <row r="54" customFormat="false" ht="12.75" hidden="false" customHeight="false" outlineLevel="0" collapsed="false">
      <c r="A54" s="53" t="n">
        <v>41364</v>
      </c>
      <c r="B54" s="59" t="n">
        <v>0.380448692185148</v>
      </c>
    </row>
    <row r="55" customFormat="false" ht="12.75" hidden="false" customHeight="false" outlineLevel="0" collapsed="false">
      <c r="B55" s="59"/>
    </row>
    <row r="56" customFormat="false" ht="12.75" hidden="false" customHeight="false" outlineLevel="0" collapsed="false">
      <c r="B56" s="59"/>
    </row>
    <row r="57" customFormat="false" ht="12.75" hidden="false" customHeight="false" outlineLevel="0" collapsed="false">
      <c r="B57" s="59"/>
    </row>
    <row r="58" customFormat="false" ht="12.75" hidden="false" customHeight="false" outlineLevel="0" collapsed="false">
      <c r="B58" s="59"/>
    </row>
    <row r="59" customFormat="false" ht="12.75" hidden="false" customHeight="false" outlineLevel="0" collapsed="false">
      <c r="B59" s="59"/>
    </row>
    <row r="60" customFormat="false" ht="12.75" hidden="false" customHeight="false" outlineLevel="0" collapsed="false">
      <c r="B60" s="59"/>
    </row>
    <row r="61" customFormat="false" ht="12.75" hidden="false" customHeight="false" outlineLevel="0" collapsed="false">
      <c r="B61" s="59"/>
    </row>
    <row r="62" customFormat="false" ht="12.75" hidden="false" customHeight="false" outlineLevel="0" collapsed="false">
      <c r="B62" s="59"/>
    </row>
    <row r="63" customFormat="false" ht="12.75" hidden="false" customHeight="false" outlineLevel="0" collapsed="false">
      <c r="B63" s="59"/>
    </row>
    <row r="64" customFormat="false" ht="12.75" hidden="false" customHeight="false" outlineLevel="0" collapsed="false">
      <c r="B64" s="59"/>
    </row>
    <row r="65" customFormat="false" ht="12.75" hidden="false" customHeight="false" outlineLevel="0" collapsed="false">
      <c r="B65" s="59"/>
    </row>
    <row r="66" customFormat="false" ht="12.75" hidden="false" customHeight="false" outlineLevel="0" collapsed="false">
      <c r="B66" s="59"/>
    </row>
    <row r="67" customFormat="false" ht="12.75" hidden="false" customHeight="false" outlineLevel="0" collapsed="false">
      <c r="B67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7.56"/>
    <col collapsed="false" customWidth="true" hidden="false" outlineLevel="0" max="4" min="2" style="54" width="12.7"/>
  </cols>
  <sheetData>
    <row r="1" s="62" customFormat="true" ht="38.25" hidden="false" customHeight="false" outlineLevel="0" collapsed="false">
      <c r="A1" s="55" t="s">
        <v>31</v>
      </c>
      <c r="B1" s="61" t="s">
        <v>36</v>
      </c>
      <c r="C1" s="55" t="s">
        <v>37</v>
      </c>
      <c r="D1" s="61" t="s">
        <v>38</v>
      </c>
    </row>
    <row r="2" customFormat="false" ht="12.75" hidden="false" customHeight="false" outlineLevel="0" collapsed="false">
      <c r="A2" s="60" t="n">
        <v>39082</v>
      </c>
      <c r="B2" s="54" t="n">
        <v>7.6</v>
      </c>
      <c r="C2" s="54" t="n">
        <v>11.5</v>
      </c>
      <c r="D2" s="54" t="n">
        <v>3.3</v>
      </c>
    </row>
    <row r="3" customFormat="false" ht="12.75" hidden="false" customHeight="false" outlineLevel="0" collapsed="false">
      <c r="A3" s="60" t="n">
        <v>39447</v>
      </c>
      <c r="B3" s="54" t="n">
        <v>10.4077</v>
      </c>
      <c r="C3" s="54" t="n">
        <v>17.918</v>
      </c>
      <c r="D3" s="54" t="n">
        <v>3</v>
      </c>
    </row>
    <row r="4" customFormat="false" ht="12.75" hidden="false" customHeight="false" outlineLevel="0" collapsed="false">
      <c r="A4" s="60" t="n">
        <v>39813</v>
      </c>
      <c r="B4" s="54" t="n">
        <v>6.0168</v>
      </c>
      <c r="C4" s="54" t="n">
        <v>8.686</v>
      </c>
      <c r="D4" s="54" t="n">
        <v>1.7</v>
      </c>
    </row>
    <row r="5" customFormat="false" ht="12.75" hidden="false" customHeight="false" outlineLevel="0" collapsed="false">
      <c r="A5" s="60" t="n">
        <v>40178</v>
      </c>
      <c r="B5" s="54" t="n">
        <v>8.3675</v>
      </c>
      <c r="C5" s="54" t="n">
        <v>16.268</v>
      </c>
      <c r="D5" s="54" t="n">
        <v>3.6</v>
      </c>
    </row>
    <row r="6" customFormat="false" ht="12.75" hidden="false" customHeight="false" outlineLevel="0" collapsed="false">
      <c r="A6" s="60" t="n">
        <v>40268</v>
      </c>
      <c r="B6" s="54" t="n">
        <v>8.9879</v>
      </c>
      <c r="C6" s="54" t="n">
        <v>16.679</v>
      </c>
      <c r="D6" s="54" t="n">
        <v>6.4</v>
      </c>
    </row>
    <row r="7" customFormat="false" ht="12.75" hidden="false" customHeight="false" outlineLevel="0" collapsed="false">
      <c r="A7" s="60" t="n">
        <v>40359</v>
      </c>
      <c r="B7" s="57" t="n">
        <v>7.4511</v>
      </c>
      <c r="C7" s="54" t="n">
        <v>12.848</v>
      </c>
      <c r="D7" s="54" t="n">
        <v>8.2</v>
      </c>
    </row>
    <row r="8" customFormat="false" ht="12.75" hidden="false" customHeight="false" outlineLevel="0" collapsed="false">
      <c r="A8" s="60" t="n">
        <v>40451</v>
      </c>
      <c r="B8" s="57" t="n">
        <v>8.6549</v>
      </c>
      <c r="C8" s="57" t="n">
        <v>15.094</v>
      </c>
      <c r="D8" s="57" t="n">
        <v>9.115314</v>
      </c>
    </row>
    <row r="9" customFormat="false" ht="12.75" hidden="false" customHeight="false" outlineLevel="0" collapsed="false">
      <c r="A9" s="60" t="n">
        <v>40542</v>
      </c>
      <c r="B9" s="57" t="n">
        <v>8.9614</v>
      </c>
      <c r="C9" s="57" t="n">
        <v>15.647</v>
      </c>
      <c r="D9" s="57" t="n">
        <v>12.908584</v>
      </c>
    </row>
    <row r="10" customFormat="false" ht="12.75" hidden="false" customHeight="false" outlineLevel="0" collapsed="false">
      <c r="A10" s="60" t="n">
        <v>40574</v>
      </c>
      <c r="B10" s="57" t="n">
        <v>9.2315</v>
      </c>
      <c r="C10" s="57" t="n">
        <v>16.679</v>
      </c>
      <c r="D10" s="57" t="n">
        <v>16.011121</v>
      </c>
    </row>
    <row r="11" customFormat="false" ht="12.75" hidden="false" customHeight="false" outlineLevel="0" collapsed="false">
      <c r="A11" s="60" t="n">
        <v>40602</v>
      </c>
      <c r="B11" s="57" t="n">
        <v>9.283</v>
      </c>
      <c r="C11" s="57" t="n">
        <v>16.719</v>
      </c>
      <c r="D11" s="57" t="n">
        <v>16.739823</v>
      </c>
    </row>
    <row r="12" customFormat="false" ht="12.75" hidden="false" customHeight="false" outlineLevel="0" collapsed="false">
      <c r="A12" s="60" t="n">
        <v>40633</v>
      </c>
      <c r="B12" s="57" t="n">
        <v>10.0877</v>
      </c>
      <c r="C12" s="57" t="n">
        <v>17.365</v>
      </c>
      <c r="D12" s="57" t="n">
        <v>16.487102</v>
      </c>
    </row>
    <row r="13" customFormat="false" ht="12.75" hidden="false" customHeight="false" outlineLevel="0" collapsed="false">
      <c r="A13" s="60" t="n">
        <v>40663</v>
      </c>
      <c r="B13" s="57" t="n">
        <v>9.5947</v>
      </c>
      <c r="C13" s="57" t="n">
        <v>17.576</v>
      </c>
      <c r="D13" s="57" t="n">
        <v>15.982161</v>
      </c>
    </row>
    <row r="14" customFormat="false" ht="12.75" hidden="false" customHeight="false" outlineLevel="0" collapsed="false">
      <c r="A14" s="60" t="n">
        <v>40694</v>
      </c>
      <c r="B14" s="57" t="n">
        <v>9.3211</v>
      </c>
      <c r="C14" s="57" t="n">
        <v>17.45</v>
      </c>
      <c r="D14" s="57" t="n">
        <v>15.591032</v>
      </c>
    </row>
    <row r="15" customFormat="false" ht="12.75" hidden="false" customHeight="false" outlineLevel="0" collapsed="false">
      <c r="A15" s="60" t="n">
        <v>40724</v>
      </c>
      <c r="B15" s="57" t="n">
        <v>8.7666</v>
      </c>
      <c r="C15" s="57" t="n">
        <v>17.266</v>
      </c>
      <c r="D15" s="57" t="n">
        <v>15.752693</v>
      </c>
    </row>
    <row r="16" customFormat="false" ht="12.75" hidden="false" customHeight="false" outlineLevel="0" collapsed="false">
      <c r="A16" s="60" t="n">
        <v>40755</v>
      </c>
      <c r="B16" s="57" t="n">
        <v>8.5324</v>
      </c>
      <c r="C16" s="57" t="n">
        <v>17.109</v>
      </c>
      <c r="D16" s="57" t="n">
        <v>15.212545</v>
      </c>
    </row>
    <row r="17" customFormat="false" ht="12.75" hidden="false" customHeight="false" outlineLevel="0" collapsed="false">
      <c r="A17" s="60" t="n">
        <v>40786</v>
      </c>
      <c r="B17" s="57" t="n">
        <v>7.6187</v>
      </c>
      <c r="C17" s="57" t="n">
        <v>15.197</v>
      </c>
      <c r="D17" s="57" t="n">
        <v>15.590755</v>
      </c>
    </row>
    <row r="18" customFormat="false" ht="12.75" hidden="false" customHeight="false" outlineLevel="0" collapsed="false">
      <c r="A18" s="60" t="n">
        <v>40816</v>
      </c>
      <c r="B18" s="57" t="n">
        <v>7.2694</v>
      </c>
      <c r="C18" s="57" t="n">
        <v>13.777</v>
      </c>
      <c r="D18" s="57" t="n">
        <v>14.437974</v>
      </c>
    </row>
    <row r="19" customFormat="false" ht="12.75" hidden="false" customHeight="false" outlineLevel="0" collapsed="false">
      <c r="A19" s="60" t="n">
        <v>40847</v>
      </c>
      <c r="B19" s="57" t="n">
        <v>7.6906</v>
      </c>
      <c r="C19" s="57" t="n">
        <v>13.686</v>
      </c>
      <c r="D19" s="57" t="n">
        <v>13.553951</v>
      </c>
    </row>
    <row r="20" customFormat="false" ht="12.75" hidden="false" customHeight="false" outlineLevel="0" collapsed="false">
      <c r="A20" s="60" t="n">
        <v>40877</v>
      </c>
      <c r="B20" s="57" t="n">
        <v>7.2466</v>
      </c>
      <c r="C20" s="57" t="n">
        <v>12.416</v>
      </c>
      <c r="D20" s="57" t="n">
        <v>11.027212</v>
      </c>
    </row>
    <row r="21" customFormat="false" ht="12.75" hidden="false" customHeight="false" outlineLevel="0" collapsed="false">
      <c r="A21" s="60" t="n">
        <v>40907</v>
      </c>
      <c r="B21" s="57" t="n">
        <v>7.2466</v>
      </c>
      <c r="C21" s="57" t="n">
        <v>12.416</v>
      </c>
      <c r="D21" s="57" t="n">
        <v>11.027212</v>
      </c>
    </row>
    <row r="22" customFormat="false" ht="12.75" hidden="false" customHeight="false" outlineLevel="0" collapsed="false">
      <c r="A22" s="60" t="n">
        <v>40939</v>
      </c>
      <c r="B22" s="57" t="n">
        <v>7.6332</v>
      </c>
      <c r="C22" s="57" t="n">
        <v>13.179</v>
      </c>
      <c r="D22" s="57" t="n">
        <v>10.688353</v>
      </c>
    </row>
    <row r="23" customFormat="false" ht="12.75" hidden="false" customHeight="false" outlineLevel="0" collapsed="false">
      <c r="A23" s="60" t="n">
        <v>40968</v>
      </c>
      <c r="B23" s="57" t="n">
        <v>7.1924</v>
      </c>
      <c r="C23" s="57" t="n">
        <v>12.854</v>
      </c>
      <c r="D23" s="57" t="n">
        <v>9.170868</v>
      </c>
    </row>
    <row r="24" customFormat="false" ht="12.75" hidden="false" customHeight="false" outlineLevel="0" collapsed="false">
      <c r="A24" s="60" t="n">
        <v>40999</v>
      </c>
      <c r="B24" s="57" t="n">
        <v>7.6003</v>
      </c>
      <c r="C24" s="57" t="n">
        <v>13.426</v>
      </c>
      <c r="D24" s="57" t="n">
        <v>8.405373</v>
      </c>
    </row>
    <row r="25" customFormat="false" ht="12.75" hidden="false" customHeight="false" outlineLevel="0" collapsed="false">
      <c r="A25" s="60" t="n">
        <v>41029</v>
      </c>
      <c r="B25" s="57" t="n">
        <v>7.6557</v>
      </c>
      <c r="C25" s="57" t="n">
        <v>13.747</v>
      </c>
      <c r="D25" s="57" t="n">
        <v>7.213969</v>
      </c>
    </row>
    <row r="26" customFormat="false" ht="12.75" hidden="false" customHeight="false" outlineLevel="0" collapsed="false">
      <c r="A26" s="60" t="n">
        <v>41060</v>
      </c>
      <c r="B26" s="57" t="n">
        <v>6.9798</v>
      </c>
      <c r="C26" s="57" t="n">
        <v>11.972</v>
      </c>
      <c r="D26" s="57" t="n">
        <v>5.86966</v>
      </c>
    </row>
    <row r="27" customFormat="false" ht="12.75" hidden="false" customHeight="false" outlineLevel="0" collapsed="false">
      <c r="A27" s="60" t="n">
        <v>41090</v>
      </c>
      <c r="B27" s="57" t="n">
        <v>6.4856</v>
      </c>
      <c r="C27" s="57" t="n">
        <v>11.427</v>
      </c>
      <c r="D27" s="57" t="n">
        <v>5.589842</v>
      </c>
    </row>
    <row r="28" customFormat="false" ht="12.75" hidden="false" customHeight="false" outlineLevel="0" collapsed="false">
      <c r="A28" s="60" t="n">
        <v>41121</v>
      </c>
      <c r="B28" s="57" t="n">
        <v>6.392</v>
      </c>
      <c r="C28" s="57" t="n">
        <v>12.056</v>
      </c>
      <c r="D28" s="57" t="n">
        <v>6.101712</v>
      </c>
    </row>
    <row r="29" customFormat="false" ht="12.75" hidden="false" customHeight="false" outlineLevel="0" collapsed="false">
      <c r="A29" s="60" t="n">
        <v>41152</v>
      </c>
      <c r="B29" s="57" t="n">
        <v>6.2591</v>
      </c>
      <c r="C29" s="57" t="n">
        <v>11.928</v>
      </c>
      <c r="D29" s="57" t="n">
        <v>5.942864</v>
      </c>
    </row>
    <row r="30" customFormat="false" ht="12.75" hidden="false" customHeight="false" outlineLevel="0" collapsed="false">
      <c r="A30" s="60" t="n">
        <v>41182</v>
      </c>
      <c r="B30" s="57" t="n">
        <v>7.0564</v>
      </c>
      <c r="C30" s="57" t="n">
        <v>12.876</v>
      </c>
      <c r="D30" s="57" t="n">
        <v>6.236243</v>
      </c>
    </row>
    <row r="31" customFormat="false" ht="12.75" hidden="false" customHeight="false" outlineLevel="0" collapsed="false">
      <c r="A31" s="60" t="n">
        <v>41213</v>
      </c>
      <c r="B31" s="57" t="n">
        <v>6.6829</v>
      </c>
      <c r="C31" s="57" t="n">
        <v>13.269</v>
      </c>
      <c r="D31" s="57" t="n">
        <v>6.710175</v>
      </c>
    </row>
    <row r="32" customFormat="false" ht="12.75" hidden="false" customHeight="false" outlineLevel="0" collapsed="false">
      <c r="A32" s="60" t="n">
        <v>41243</v>
      </c>
      <c r="B32" s="57" t="n">
        <v>7.1326</v>
      </c>
      <c r="C32" s="57" t="n">
        <v>13.4</v>
      </c>
      <c r="D32" s="57" t="n">
        <v>7.219915</v>
      </c>
    </row>
    <row r="33" customFormat="false" ht="12.75" hidden="false" customHeight="false" outlineLevel="0" collapsed="false">
      <c r="A33" s="60" t="n">
        <v>41274</v>
      </c>
      <c r="B33" s="57" t="n">
        <v>7.0724</v>
      </c>
      <c r="C33" s="57" t="n">
        <v>12.859</v>
      </c>
      <c r="D33" s="57" t="n">
        <v>7.222597</v>
      </c>
    </row>
    <row r="34" customFormat="false" ht="12.75" hidden="false" customHeight="false" outlineLevel="0" collapsed="false">
      <c r="A34" s="60" t="n">
        <v>41305</v>
      </c>
      <c r="B34" s="57" t="n">
        <f aca="false">VLOOKUP(A34,'[20]מניות בעלי עניין (מעל 10%)'!$A$1:$E$1048576,5,1)</f>
        <v>7.0945</v>
      </c>
      <c r="C34" s="57" t="n">
        <f aca="false">(VLOOKUP(A34,'[20]מניות וקרנות נאמנות- פיננסי'!$A$1:$G$1048576,7,0))/1000000</f>
        <v>13.479</v>
      </c>
      <c r="D34" s="57" t="n">
        <f aca="false">VLOOKUP(A34,'[20]אג"ח מסכם'!$A$1:$I$1048576,9,1)</f>
        <v>7.386738</v>
      </c>
    </row>
    <row r="35" customFormat="false" ht="12.75" hidden="false" customHeight="false" outlineLevel="0" collapsed="false">
      <c r="A35" s="60" t="n">
        <v>41333</v>
      </c>
      <c r="B35" s="57" t="n">
        <f aca="false">VLOOKUP(A35,'[20]מניות בעלי עניין (מעל 10%)'!$A$1:$E$1048576,5,1)</f>
        <v>7.3096</v>
      </c>
      <c r="C35" s="57" t="n">
        <f aca="false">(VLOOKUP(A35,'[20]מניות וקרנות נאמנות- פיננסי'!$A$1:$G$1048576,7,0))/1000000</f>
        <v>14.044</v>
      </c>
      <c r="D35" s="57" t="n">
        <f aca="false">VLOOKUP(A35,'[20]אג"ח מסכם'!$A$1:$I$1048576,9,1)</f>
        <v>7.672095</v>
      </c>
    </row>
    <row r="36" customFormat="false" ht="12.75" hidden="false" customHeight="false" outlineLevel="0" collapsed="false">
      <c r="A36" s="60" t="n">
        <v>41364</v>
      </c>
      <c r="B36" s="57" t="n">
        <f aca="false">VLOOKUP(A36,'[20]מניות בעלי עניין (מעל 10%)'!$A$1:$E$1048576,5,1)</f>
        <v>7.6643</v>
      </c>
      <c r="C36" s="57" t="n">
        <f aca="false">(VLOOKUP(A36,'[20]מניות וקרנות נאמנות- פיננסי'!$A$1:$G$1048576,7,0))/1000000</f>
        <v>14.476</v>
      </c>
      <c r="D36" s="57" t="n">
        <f aca="false">VLOOKUP(A36,'[20]אג"ח מסכם'!$A$1:$I$1048576,9,1)</f>
        <v>7.382569</v>
      </c>
    </row>
    <row r="37" customFormat="false" ht="12.75" hidden="false" customHeight="false" outlineLevel="0" collapsed="false">
      <c r="B37" s="57"/>
      <c r="C37" s="57"/>
      <c r="D37" s="57"/>
    </row>
    <row r="38" customFormat="false" ht="12.75" hidden="false" customHeight="false" outlineLevel="0" collapsed="false">
      <c r="B38" s="57"/>
      <c r="C38" s="57"/>
      <c r="D38" s="57"/>
    </row>
    <row r="39" customFormat="false" ht="12.75" hidden="false" customHeight="false" outlineLevel="0" collapsed="false">
      <c r="B39" s="57"/>
      <c r="C39" s="57"/>
      <c r="D39" s="57"/>
    </row>
    <row r="40" customFormat="false" ht="12.75" hidden="false" customHeight="false" outlineLevel="0" collapsed="false">
      <c r="B40" s="57"/>
      <c r="C40" s="57"/>
      <c r="D40" s="57"/>
    </row>
    <row r="41" customFormat="false" ht="12.75" hidden="false" customHeight="false" outlineLevel="0" collapsed="false">
      <c r="B41" s="57"/>
      <c r="C41" s="57"/>
      <c r="D41" s="57"/>
    </row>
    <row r="42" customFormat="false" ht="12.75" hidden="false" customHeight="false" outlineLevel="0" collapsed="false">
      <c r="B42" s="57"/>
      <c r="C42" s="57"/>
      <c r="D42" s="57"/>
    </row>
    <row r="43" customFormat="false" ht="12.75" hidden="false" customHeight="false" outlineLevel="0" collapsed="false">
      <c r="B43" s="57"/>
      <c r="C43" s="57"/>
      <c r="D43" s="57"/>
    </row>
    <row r="44" customFormat="false" ht="12.75" hidden="false" customHeight="false" outlineLevel="0" collapsed="false">
      <c r="B44" s="57"/>
      <c r="C44" s="57"/>
      <c r="D44" s="57"/>
    </row>
    <row r="45" customFormat="false" ht="12.75" hidden="false" customHeight="false" outlineLevel="0" collapsed="false">
      <c r="B45" s="57"/>
      <c r="C45" s="57"/>
      <c r="D45" s="57"/>
    </row>
    <row r="46" customFormat="false" ht="12.75" hidden="false" customHeight="false" outlineLevel="0" collapsed="false">
      <c r="B46" s="57"/>
      <c r="C46" s="57"/>
      <c r="D46" s="57"/>
    </row>
    <row r="47" customFormat="false" ht="12.75" hidden="false" customHeight="false" outlineLevel="0" collapsed="false">
      <c r="B47" s="57"/>
      <c r="C47" s="57"/>
      <c r="D47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13"/>
    <col collapsed="false" customWidth="true" hidden="false" outlineLevel="0" max="3" min="2" style="54" width="13.14"/>
    <col collapsed="false" customWidth="true" hidden="false" outlineLevel="0" max="4" min="4" style="54" width="11.99"/>
    <col collapsed="false" customWidth="true" hidden="false" outlineLevel="0" max="5" min="5" style="54" width="13.85"/>
    <col collapsed="false" customWidth="true" hidden="false" outlineLevel="0" max="6" min="6" style="54" width="12.7"/>
  </cols>
  <sheetData>
    <row r="1" customFormat="false" ht="12.75" hidden="false" customHeight="false" outlineLevel="0" collapsed="false">
      <c r="A1" s="61"/>
      <c r="B1" s="61" t="s">
        <v>39</v>
      </c>
      <c r="C1" s="61" t="s">
        <v>40</v>
      </c>
      <c r="D1" s="61" t="s">
        <v>41</v>
      </c>
      <c r="E1" s="61" t="s">
        <v>42</v>
      </c>
      <c r="F1" s="61" t="s">
        <v>43</v>
      </c>
      <c r="I1" s="61" t="s">
        <v>39</v>
      </c>
      <c r="J1" s="61" t="s">
        <v>40</v>
      </c>
      <c r="K1" s="61" t="s">
        <v>41</v>
      </c>
      <c r="L1" s="61" t="s">
        <v>42</v>
      </c>
      <c r="M1" s="61" t="s">
        <v>43</v>
      </c>
    </row>
    <row r="2" customFormat="false" ht="12.75" hidden="false" customHeight="false" outlineLevel="0" collapsed="false">
      <c r="A2" s="60" t="n">
        <v>39813</v>
      </c>
      <c r="B2" s="59" t="n">
        <v>0.374100553294189</v>
      </c>
      <c r="C2" s="59" t="n">
        <v>0.0884754962384992</v>
      </c>
      <c r="D2" s="59" t="n">
        <v>0.141106678986216</v>
      </c>
      <c r="E2" s="59" t="n">
        <v>0.235766212806264</v>
      </c>
      <c r="F2" s="59" t="n">
        <v>0.160837864165513</v>
      </c>
      <c r="G2" s="63"/>
      <c r="I2" s="59" t="n">
        <v>0.384098166231993</v>
      </c>
      <c r="J2" s="59" t="n">
        <v>0.196237582994351</v>
      </c>
      <c r="K2" s="59" t="n">
        <v>0.139417004794989</v>
      </c>
      <c r="L2" s="59" t="n">
        <v>0.141503168912161</v>
      </c>
      <c r="M2" s="59" t="n">
        <v>0.140365346365346</v>
      </c>
    </row>
    <row r="3" customFormat="false" ht="12.75" hidden="false" customHeight="false" outlineLevel="0" collapsed="false">
      <c r="A3" s="60" t="n">
        <v>40178</v>
      </c>
      <c r="B3" s="59" t="n">
        <v>0.359551997192402</v>
      </c>
      <c r="C3" s="59" t="n">
        <v>0.158601834989557</v>
      </c>
      <c r="D3" s="59" t="n">
        <v>0.150795963146168</v>
      </c>
      <c r="E3" s="59" t="n">
        <v>0.192497533448586</v>
      </c>
      <c r="F3" s="59" t="n">
        <v>0.138977161197445</v>
      </c>
      <c r="G3" s="63"/>
    </row>
    <row r="4" customFormat="false" ht="12.75" hidden="false" customHeight="false" outlineLevel="0" collapsed="false">
      <c r="A4" s="60" t="n">
        <v>40543</v>
      </c>
      <c r="B4" s="59" t="n">
        <v>0.368461183864696</v>
      </c>
      <c r="C4" s="59" t="n">
        <v>0.196408256969853</v>
      </c>
      <c r="D4" s="59" t="n">
        <v>0.149453334913801</v>
      </c>
      <c r="E4" s="59" t="n">
        <v>0.146317634590868</v>
      </c>
      <c r="F4" s="59" t="n">
        <v>0.139359589660782</v>
      </c>
      <c r="G4" s="63"/>
      <c r="I4" s="61" t="s">
        <v>39</v>
      </c>
      <c r="J4" s="61" t="s">
        <v>40</v>
      </c>
      <c r="K4" s="61" t="s">
        <v>41</v>
      </c>
      <c r="L4" s="61" t="s">
        <v>42</v>
      </c>
      <c r="M4" s="61" t="s">
        <v>43</v>
      </c>
    </row>
    <row r="5" customFormat="false" ht="12.75" hidden="false" customHeight="false" outlineLevel="0" collapsed="false">
      <c r="A5" s="60" t="n">
        <v>40908</v>
      </c>
      <c r="B5" s="59" t="n">
        <v>0.389564787426962</v>
      </c>
      <c r="C5" s="59" t="n">
        <v>0.195693578906557</v>
      </c>
      <c r="D5" s="59" t="n">
        <v>0.140222820650452</v>
      </c>
      <c r="E5" s="59" t="n">
        <v>0.135999494791897</v>
      </c>
      <c r="F5" s="59" t="n">
        <v>0.140139641713489</v>
      </c>
      <c r="G5" s="63"/>
      <c r="I5" s="59" t="n">
        <v>0.374100553294189</v>
      </c>
      <c r="J5" s="59" t="n">
        <v>0.0884754962384992</v>
      </c>
      <c r="K5" s="59" t="n">
        <v>0.141106678986216</v>
      </c>
      <c r="L5" s="59" t="n">
        <v>0.235766212806264</v>
      </c>
      <c r="M5" s="59" t="n">
        <v>0.160837864165513</v>
      </c>
    </row>
    <row r="6" customFormat="false" ht="12.75" hidden="false" customHeight="false" outlineLevel="0" collapsed="false">
      <c r="A6" s="60" t="n">
        <v>40999</v>
      </c>
      <c r="B6" s="59" t="n">
        <v>0.389763902680022</v>
      </c>
      <c r="C6" s="59" t="n">
        <v>0.213003290314962</v>
      </c>
      <c r="D6" s="59" t="n">
        <v>0.1424807959375</v>
      </c>
      <c r="E6" s="59" t="n">
        <v>0.117794192541442</v>
      </c>
      <c r="F6" s="59" t="n">
        <v>0.136957818526075</v>
      </c>
      <c r="G6" s="63"/>
    </row>
    <row r="7" customFormat="false" ht="12.75" hidden="false" customHeight="false" outlineLevel="0" collapsed="false">
      <c r="A7" s="60" t="n">
        <v>41090</v>
      </c>
      <c r="B7" s="59" t="n">
        <v>0.400331657291161</v>
      </c>
      <c r="C7" s="59" t="n">
        <v>0.204328692945784</v>
      </c>
      <c r="D7" s="59" t="n">
        <v>0.143784377647062</v>
      </c>
      <c r="E7" s="59" t="n">
        <v>0.113983845645329</v>
      </c>
      <c r="F7" s="59" t="n">
        <v>0.137571426470663</v>
      </c>
      <c r="G7" s="63"/>
    </row>
    <row r="8" customFormat="false" ht="12.75" hidden="false" customHeight="false" outlineLevel="0" collapsed="false">
      <c r="A8" s="60" t="n">
        <v>41182</v>
      </c>
      <c r="B8" s="64" t="n">
        <v>0.387081219488769</v>
      </c>
      <c r="C8" s="64" t="n">
        <v>0.177452955771387</v>
      </c>
      <c r="D8" s="64" t="n">
        <v>0.138170094038953</v>
      </c>
      <c r="E8" s="64" t="n">
        <v>0.151246400426432</v>
      </c>
      <c r="F8" s="64" t="n">
        <v>0.147772817078576</v>
      </c>
      <c r="G8" s="63"/>
    </row>
    <row r="9" customFormat="false" ht="12.75" hidden="false" customHeight="false" outlineLevel="0" collapsed="false">
      <c r="A9" s="60" t="n">
        <v>41274</v>
      </c>
      <c r="B9" s="64" t="n">
        <v>0.364740542852168</v>
      </c>
      <c r="C9" s="64" t="n">
        <v>0.220968635272261</v>
      </c>
      <c r="D9" s="64" t="n">
        <v>0.152818978618361</v>
      </c>
      <c r="E9" s="64" t="n">
        <v>0.0949321699797509</v>
      </c>
      <c r="F9" s="64" t="n">
        <v>0.168159435565595</v>
      </c>
      <c r="G9" s="63"/>
    </row>
    <row r="10" customFormat="false" ht="12.75" hidden="false" customHeight="false" outlineLevel="0" collapsed="false">
      <c r="A10" s="60" t="n">
        <v>41364</v>
      </c>
      <c r="B10" s="64" t="n">
        <v>0.351398854710645</v>
      </c>
      <c r="C10" s="64" t="n">
        <v>0.235667407231657</v>
      </c>
      <c r="D10" s="64" t="n">
        <v>0.155650426311854</v>
      </c>
      <c r="E10" s="64" t="n">
        <v>0.0928086504733627</v>
      </c>
      <c r="F10" s="64" t="n">
        <v>0.165729927197636</v>
      </c>
    </row>
    <row r="11" customFormat="false" ht="12.75" hidden="false" customHeight="false" outlineLevel="0" collapsed="false">
      <c r="A11" s="60"/>
      <c r="B11" s="59"/>
      <c r="C11" s="59"/>
      <c r="D11" s="59"/>
      <c r="E11" s="59"/>
      <c r="F11" s="59"/>
    </row>
    <row r="12" customFormat="false" ht="12.75" hidden="false" customHeight="false" outlineLevel="0" collapsed="false">
      <c r="A12" s="60"/>
      <c r="B12" s="59"/>
      <c r="C12" s="59"/>
      <c r="D12" s="59"/>
      <c r="E12" s="59"/>
      <c r="F12" s="59"/>
    </row>
    <row r="13" customFormat="false" ht="12.75" hidden="false" customHeight="false" outlineLevel="0" collapsed="false">
      <c r="A13" s="60"/>
      <c r="B13" s="64"/>
      <c r="C13" s="64"/>
      <c r="D13" s="64"/>
      <c r="E13" s="64"/>
      <c r="F13" s="64"/>
    </row>
    <row r="14" customFormat="false" ht="12.75" hidden="false" customHeight="false" outlineLevel="0" collapsed="false">
      <c r="A14" s="60"/>
      <c r="B14" s="64"/>
      <c r="C14" s="64"/>
      <c r="D14" s="64"/>
      <c r="E14" s="64"/>
      <c r="F14" s="64"/>
    </row>
    <row r="15" customFormat="false" ht="12.75" hidden="false" customHeight="false" outlineLevel="0" collapsed="false">
      <c r="A15" s="60"/>
      <c r="B15" s="64"/>
      <c r="C15" s="64"/>
      <c r="D15" s="64"/>
      <c r="E15" s="64"/>
      <c r="F15" s="64"/>
    </row>
    <row r="16" customFormat="false" ht="12.75" hidden="false" customHeight="false" outlineLevel="0" collapsed="false">
      <c r="A16" s="60"/>
      <c r="B16" s="64"/>
      <c r="C16" s="64"/>
      <c r="D16" s="64"/>
      <c r="E16" s="64"/>
      <c r="F16" s="64"/>
    </row>
    <row r="17" customFormat="false" ht="12.75" hidden="false" customHeight="false" outlineLevel="0" collapsed="false">
      <c r="B17" s="64"/>
      <c r="C17" s="64"/>
      <c r="D17" s="64"/>
      <c r="E17" s="64"/>
      <c r="F17" s="64"/>
    </row>
    <row r="18" customFormat="false" ht="12.75" hidden="false" customHeight="false" outlineLevel="0" collapsed="false">
      <c r="B18" s="64"/>
      <c r="C18" s="64"/>
      <c r="D18" s="64"/>
      <c r="E18" s="64"/>
      <c r="F18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1:09:04Z</dcterms:created>
  <dc:creator/>
  <dc:description/>
  <dc:language>en-US</dc:language>
  <cp:lastModifiedBy/>
  <dcterms:modified xsi:type="dcterms:W3CDTF">2013-06-17T11:09:28Z</dcterms:modified>
  <cp:revision>0</cp:revision>
  <dc:subject/>
  <dc:title/>
</cp:coreProperties>
</file>