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FAME Persistence2" sheetId="1" state="hidden" r:id="rId2"/>
    <sheet name="לוח ו-נ-9 (2)" sheetId="2" state="visible" r:id="rId3"/>
    <sheet name="הסברים" sheetId="3" state="visible" r:id="rId4"/>
  </sheets>
  <externalReferences>
    <externalReference r:id="rId5"/>
  </externalReferences>
  <definedNames>
    <definedName function="false" hidden="false" localSheetId="1" name="_xlnm.Print_Area" vbProcedure="false">'לוח ו-נ-9 (2)'!$A$1:$U$40</definedName>
    <definedName function="false" hidden="false" name="לוח1_2" vbProcedure="false">[1]DATABASE!$A$1:$Q$35</definedName>
    <definedName function="false" hidden="false" name="לוח1_3" vbProcedure="false">[1]DATABASE!$A$1:$P$32</definedName>
    <definedName function="false" hidden="false" name="לוח1_4" vbProcedure="false">[1]DATABASE!$A$1:$U$38</definedName>
    <definedName function="false" hidden="false" name="לוח5_1" vbProcedure="false">#REF!</definedName>
    <definedName function="false" hidden="false" name="לוח5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 uniqueCount="53">
  <si>
    <t xml:space="preserve">לוח ו-נ-9 (2)</t>
  </si>
  <si>
    <t xml:space="preserve">data</t>
  </si>
  <si>
    <t xml:space="preserve">$B$20</t>
  </si>
  <si>
    <t xml:space="preserve">A1:W1</t>
  </si>
  <si>
    <t xml:space="preserve">wrk.gdp.a_n</t>
  </si>
  <si>
    <t xml:space="preserve">1995</t>
  </si>
  <si>
    <t xml:space="preserve">2017</t>
  </si>
  <si>
    <t xml:space="preserve">Annual</t>
  </si>
  <si>
    <t xml:space="preserve">$B$21</t>
  </si>
  <si>
    <t xml:space="preserve">A1:D1</t>
  </si>
  <si>
    <t xml:space="preserve">inc_bi.a_n</t>
  </si>
  <si>
    <t xml:space="preserve">1998</t>
  </si>
  <si>
    <r>
      <rPr>
        <b val="true"/>
        <sz val="14"/>
        <rFont val="Arial"/>
        <family val="0"/>
        <charset val="177"/>
      </rPr>
      <t xml:space="preserve">לוח ו</t>
    </r>
    <r>
      <rPr>
        <b val="true"/>
        <sz val="14"/>
        <rFont val="Miriam"/>
        <family val="2"/>
        <charset val="177"/>
      </rPr>
      <t xml:space="preserve">'-</t>
    </r>
    <r>
      <rPr>
        <b val="true"/>
        <sz val="14"/>
        <rFont val="Arial"/>
        <family val="0"/>
        <charset val="177"/>
      </rPr>
      <t xml:space="preserve">נ</t>
    </r>
    <r>
      <rPr>
        <b val="true"/>
        <sz val="14"/>
        <rFont val="Miriam"/>
        <family val="2"/>
        <charset val="177"/>
      </rPr>
      <t xml:space="preserve">'-9 (2)</t>
    </r>
  </si>
  <si>
    <r>
      <rPr>
        <b val="true"/>
        <sz val="14"/>
        <rFont val="Arial"/>
        <family val="0"/>
        <charset val="177"/>
      </rPr>
      <t xml:space="preserve">הגירעון של רכיבי הממשלה הרחבה</t>
    </r>
    <r>
      <rPr>
        <b val="true"/>
        <sz val="14"/>
        <rFont val="Miriam"/>
        <family val="2"/>
        <charset val="177"/>
      </rPr>
      <t xml:space="preserve">, 1988 </t>
    </r>
    <r>
      <rPr>
        <b val="true"/>
        <sz val="14"/>
        <rFont val="Arial"/>
        <family val="0"/>
        <charset val="177"/>
      </rPr>
      <t xml:space="preserve">עד </t>
    </r>
    <r>
      <rPr>
        <b val="true"/>
        <sz val="14"/>
        <rFont val="Miriam"/>
        <family val="2"/>
        <charset val="177"/>
      </rPr>
      <t xml:space="preserve">2017</t>
    </r>
  </si>
  <si>
    <r>
      <rPr>
        <sz val="10"/>
        <rFont val="Miriam"/>
        <family val="2"/>
        <charset val="177"/>
      </rPr>
      <t xml:space="preserve">(</t>
    </r>
    <r>
      <rPr>
        <sz val="10"/>
        <rFont val="Arial"/>
        <family val="0"/>
        <charset val="177"/>
      </rPr>
      <t xml:space="preserve">אחוזים מהתמ"ג</t>
    </r>
    <r>
      <rPr>
        <sz val="10"/>
        <rFont val="Miriam"/>
        <family val="2"/>
        <charset val="177"/>
      </rPr>
      <t xml:space="preserve">)</t>
    </r>
  </si>
  <si>
    <r>
      <rPr>
        <sz val="10"/>
        <rFont val="Miriam"/>
        <family val="2"/>
        <charset val="177"/>
      </rPr>
      <t xml:space="preserve">4.</t>
    </r>
    <r>
      <rPr>
        <sz val="10"/>
        <rFont val="Arial"/>
        <family val="0"/>
        <charset val="177"/>
      </rPr>
      <t xml:space="preserve">הגירעון הכולל </t>
    </r>
    <r>
      <rPr>
        <sz val="10"/>
        <rFont val="Miriam"/>
        <family val="2"/>
        <charset val="177"/>
      </rPr>
      <t xml:space="preserve">(-)</t>
    </r>
  </si>
  <si>
    <r>
      <rPr>
        <sz val="10"/>
        <rFont val="Miriam"/>
        <family val="2"/>
        <charset val="177"/>
      </rPr>
      <t xml:space="preserve">4.1 - </t>
    </r>
    <r>
      <rPr>
        <sz val="10"/>
        <rFont val="Arial"/>
        <family val="0"/>
        <charset val="177"/>
      </rPr>
      <t xml:space="preserve">הגירעון השוטף </t>
    </r>
    <r>
      <rPr>
        <sz val="10"/>
        <rFont val="Miriam"/>
        <family val="2"/>
        <charset val="177"/>
      </rPr>
      <t xml:space="preserve">(-)</t>
    </r>
  </si>
  <si>
    <r>
      <rPr>
        <sz val="10"/>
        <rFont val="Miriam"/>
        <family val="2"/>
        <charset val="177"/>
      </rPr>
      <t xml:space="preserve">4.2- </t>
    </r>
    <r>
      <rPr>
        <sz val="10"/>
        <rFont val="Arial"/>
        <family val="0"/>
        <charset val="177"/>
      </rPr>
      <t xml:space="preserve">הגירעון על חשבון הון </t>
    </r>
    <r>
      <rPr>
        <sz val="10"/>
        <rFont val="Miriam"/>
        <family val="2"/>
        <charset val="177"/>
      </rPr>
      <t xml:space="preserve">(-)</t>
    </r>
  </si>
  <si>
    <t xml:space="preserve">סך</t>
  </si>
  <si>
    <t xml:space="preserve">ביטוח </t>
  </si>
  <si>
    <t xml:space="preserve">מוסדות </t>
  </si>
  <si>
    <t xml:space="preserve">רשויות </t>
  </si>
  <si>
    <r>
      <rPr>
        <sz val="10"/>
        <rFont val="Arial"/>
        <family val="0"/>
        <charset val="177"/>
      </rPr>
      <t xml:space="preserve">מלכ</t>
    </r>
    <r>
      <rPr>
        <sz val="10"/>
        <rFont val="Miriam"/>
        <family val="2"/>
        <charset val="177"/>
      </rPr>
      <t xml:space="preserve">"</t>
    </r>
    <r>
      <rPr>
        <sz val="10"/>
        <rFont val="Arial"/>
        <family val="0"/>
        <charset val="177"/>
      </rPr>
      <t xml:space="preserve">ר</t>
    </r>
  </si>
  <si>
    <t xml:space="preserve">השנה</t>
  </si>
  <si>
    <t xml:space="preserve">הכול</t>
  </si>
  <si>
    <t xml:space="preserve">הממשלה</t>
  </si>
  <si>
    <t xml:space="preserve">לאומי</t>
  </si>
  <si>
    <t xml:space="preserve">לאומיים</t>
  </si>
  <si>
    <t xml:space="preserve">מקומיות</t>
  </si>
  <si>
    <t xml:space="preserve">ציבוריים</t>
  </si>
  <si>
    <r>
      <rPr>
        <vertAlign val="superscript"/>
        <sz val="10"/>
        <rFont val="Miriam"/>
        <family val="2"/>
        <charset val="177"/>
      </rPr>
      <t xml:space="preserve">1</t>
    </r>
    <r>
      <rPr>
        <sz val="10"/>
        <rFont val="Miriam"/>
        <family val="2"/>
        <charset val="177"/>
      </rPr>
      <t xml:space="preserve"> 1995</t>
    </r>
  </si>
  <si>
    <r>
      <rPr>
        <sz val="9"/>
        <rFont val="Miriam"/>
        <family val="2"/>
        <charset val="177"/>
      </rPr>
      <t xml:space="preserve">1) </t>
    </r>
    <r>
      <rPr>
        <sz val="9"/>
        <rFont val="Arial"/>
        <family val="0"/>
        <charset val="177"/>
      </rPr>
      <t xml:space="preserve">באוגוסט </t>
    </r>
    <r>
      <rPr>
        <sz val="9"/>
        <rFont val="Miriam"/>
        <family val="2"/>
        <charset val="177"/>
      </rPr>
      <t xml:space="preserve">2014 </t>
    </r>
    <r>
      <rPr>
        <sz val="9"/>
        <rFont val="Arial"/>
        <family val="0"/>
        <charset val="177"/>
      </rPr>
      <t xml:space="preserve">עדכנה הלמ</t>
    </r>
    <r>
      <rPr>
        <sz val="9"/>
        <rFont val="Miriam"/>
        <family val="2"/>
        <charset val="177"/>
      </rPr>
      <t xml:space="preserve">"</t>
    </r>
    <r>
      <rPr>
        <sz val="9"/>
        <rFont val="Arial"/>
        <family val="0"/>
        <charset val="177"/>
      </rPr>
      <t xml:space="preserve">ס את מערכת החשבונות הלאומיים</t>
    </r>
    <r>
      <rPr>
        <sz val="9"/>
        <rFont val="Miriam"/>
        <family val="2"/>
        <charset val="177"/>
      </rPr>
      <t xml:space="preserve">, </t>
    </r>
    <r>
      <rPr>
        <sz val="9"/>
        <rFont val="Arial"/>
        <family val="0"/>
        <charset val="177"/>
      </rPr>
      <t xml:space="preserve">החל מ</t>
    </r>
    <r>
      <rPr>
        <sz val="9"/>
        <rFont val="Miriam"/>
        <family val="2"/>
        <charset val="177"/>
      </rPr>
      <t xml:space="preserve">-1995, </t>
    </r>
    <r>
      <rPr>
        <sz val="9"/>
        <rFont val="Arial"/>
        <family val="0"/>
        <charset val="177"/>
      </rPr>
      <t xml:space="preserve">לפי המדריך החדש </t>
    </r>
    <r>
      <rPr>
        <sz val="9"/>
        <rFont val="Miriam"/>
        <family val="2"/>
        <charset val="177"/>
      </rPr>
      <t xml:space="preserve">(SNA 2008). </t>
    </r>
    <r>
      <rPr>
        <sz val="9"/>
        <rFont val="Arial"/>
        <family val="0"/>
        <charset val="177"/>
      </rPr>
      <t xml:space="preserve">בנק ישראל עדכן את נתוני הלוחות בהתאם לכך</t>
    </r>
    <r>
      <rPr>
        <sz val="9"/>
        <rFont val="Miriam"/>
        <family val="2"/>
        <charset val="177"/>
      </rPr>
      <t xml:space="preserve">.</t>
    </r>
  </si>
  <si>
    <r>
      <rPr>
        <sz val="9"/>
        <rFont val="Arial"/>
        <family val="0"/>
        <charset val="177"/>
      </rPr>
      <t xml:space="preserve">המקור </t>
    </r>
    <r>
      <rPr>
        <sz val="9"/>
        <rFont val="Miriam"/>
        <family val="2"/>
        <charset val="177"/>
      </rPr>
      <t xml:space="preserve">: </t>
    </r>
    <r>
      <rPr>
        <sz val="9"/>
        <rFont val="Arial"/>
        <family val="0"/>
        <charset val="177"/>
      </rPr>
      <t xml:space="preserve">הלשכה המרכזית לסטטיסטיקה ועיבודי בנק ישראל</t>
    </r>
    <r>
      <rPr>
        <sz val="9"/>
        <rFont val="Miriam"/>
        <family val="2"/>
        <charset val="177"/>
      </rPr>
      <t xml:space="preserve">.</t>
    </r>
  </si>
  <si>
    <t xml:space="preserve">הסברים ללוח ו'-נ'-9 (2): הגירעון של רכיבי הממשלה הרחבה</t>
  </si>
  <si>
    <t xml:space="preserve">הנתון</t>
  </si>
  <si>
    <t xml:space="preserve">הגדרה והסבר </t>
  </si>
  <si>
    <t xml:space="preserve">יחידת המדידה</t>
  </si>
  <si>
    <t xml:space="preserve">תדירות הנתון</t>
  </si>
  <si>
    <t xml:space="preserve">המקור</t>
  </si>
  <si>
    <t xml:space="preserve">4. הגירעון הכולל (-)</t>
  </si>
  <si>
    <t xml:space="preserve">הגירעון הכולל מחושב כהפרש בין סך ההכנסות ובין סך ההוצאות, בניכוי סך תשלומי ההעברה לגופים אחרים של הממשלה הרחבה (נטו). פירוט ההכנסות וההוצאות מופיע בלוח ו'-נ-9 (1).  
סך הגירעון הכולל של הממשלה הרחבה כולל את הגירעון הכולל של הממשלה, הביטוח הלאומי, המוסדות הלאומיים, רשויות מקומיות ומלכ"ר ציבוריים.</t>
  </si>
  <si>
    <t xml:space="preserve">אחוזים מהתמ"ג</t>
  </si>
  <si>
    <t xml:space="preserve">שנתית</t>
  </si>
  <si>
    <t xml:space="preserve">הלמ"ס ועיבודי בנק ישראל</t>
  </si>
  <si>
    <t xml:space="preserve">   הממשלה</t>
  </si>
  <si>
    <t xml:space="preserve">  ביטוח לאומי</t>
  </si>
  <si>
    <t xml:space="preserve">  מוסדות לאומיים</t>
  </si>
  <si>
    <t xml:space="preserve">  רשויות מקומיות</t>
  </si>
  <si>
    <t xml:space="preserve">  מלכ"ר ציבוריים</t>
  </si>
  <si>
    <t xml:space="preserve">א. הגירעון השוטף (-)</t>
  </si>
  <si>
    <t xml:space="preserve">מחושב כהפרש בין סך ההכנסות השוטפות ובין סך ההוצאות השוטפות בהתאם לרכיבי הממשלה. 
סך הגירעון השוטף של הממשלה הרחבה כולל סיכום של הגירעון השוטף של הממשלה, הביטוח הלאומי, המוסדות הלאומיים, רשויות מקומיות ומלכ"ר ציבוריים.</t>
  </si>
  <si>
    <t xml:space="preserve">ב. גירעון ע"ח ההון (-)</t>
  </si>
  <si>
    <t xml:space="preserve">הגירעון על חשבון ההון מחושב כהפרש בין ההכנסות ובין ההוצאות ע"ח ההון בהתאם לרכיבי הממשלה. 
סך הגירעון על חשבון ההון של הממשלה הרחבה כולל סיכום אותו גירעון של הממשלה, הביטוח הלאומי, המוסדות הלאומיים, רשויות מקומיות ומלכ"ר ציבוריים.</t>
  </si>
</sst>
</file>

<file path=xl/styles.xml><?xml version="1.0" encoding="utf-8"?>
<styleSheet xmlns="http://schemas.openxmlformats.org/spreadsheetml/2006/main">
  <numFmts count="3">
    <numFmt numFmtId="164" formatCode="General"/>
    <numFmt numFmtId="165" formatCode="[$-409]m/d/yyyy\ h:mm"/>
    <numFmt numFmtId="166" formatCode="0.0"/>
  </numFmts>
  <fonts count="13">
    <font>
      <sz val="10"/>
      <name val="Arial"/>
      <family val="0"/>
      <charset val="177"/>
    </font>
    <font>
      <sz val="10"/>
      <name val="Arial"/>
      <family val="0"/>
    </font>
    <font>
      <sz val="10"/>
      <name val="Arial"/>
      <family val="0"/>
    </font>
    <font>
      <sz val="10"/>
      <name val="Arial"/>
      <family val="0"/>
    </font>
    <font>
      <sz val="10"/>
      <name val="Miriam"/>
      <family val="2"/>
      <charset val="177"/>
    </font>
    <font>
      <b val="true"/>
      <sz val="14"/>
      <name val="Arial"/>
      <family val="0"/>
      <charset val="177"/>
    </font>
    <font>
      <b val="true"/>
      <sz val="14"/>
      <name val="Miriam"/>
      <family val="2"/>
      <charset val="177"/>
    </font>
    <font>
      <vertAlign val="superscript"/>
      <sz val="10"/>
      <name val="Miriam"/>
      <family val="2"/>
      <charset val="177"/>
    </font>
    <font>
      <sz val="9"/>
      <name val="Miriam"/>
      <family val="2"/>
      <charset val="177"/>
    </font>
    <font>
      <sz val="9"/>
      <name val="Arial"/>
      <family val="0"/>
      <charset val="177"/>
    </font>
    <font>
      <b val="true"/>
      <u val="single"/>
      <sz val="10"/>
      <name val="Arial"/>
      <family val="2"/>
    </font>
    <font>
      <b val="true"/>
      <sz val="9"/>
      <name val="Arial"/>
      <family val="2"/>
    </font>
    <font>
      <sz val="9"/>
      <name val="Arial"/>
      <family val="2"/>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right/>
      <top/>
      <bottom style="hair"/>
      <diagonal/>
    </border>
    <border diagonalUp="false" diagonalDown="false">
      <left/>
      <right/>
      <top style="hair"/>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readingOrder="2"/>
      <protection locked="true" hidden="false"/>
    </xf>
    <xf numFmtId="164" fontId="4" fillId="0" borderId="1" xfId="0" applyFont="true" applyBorder="true" applyAlignment="true" applyProtection="false">
      <alignment horizontal="center" vertical="bottom" textRotation="0" wrapText="false" indent="0" shrinkToFit="false" readingOrder="2"/>
      <protection locked="true" hidden="false"/>
    </xf>
    <xf numFmtId="164" fontId="0" fillId="0" borderId="0" xfId="0" applyFont="true" applyBorder="false" applyAlignment="true" applyProtection="false">
      <alignment horizontal="right" vertical="bottom" textRotation="0" wrapText="false" indent="0" shrinkToFit="false" readingOrder="2"/>
      <protection locked="true" hidden="false"/>
    </xf>
    <xf numFmtId="164" fontId="0" fillId="0" borderId="1" xfId="0" applyFont="true" applyBorder="true" applyAlignment="true" applyProtection="false">
      <alignment horizontal="right" vertical="bottom" textRotation="0" wrapText="false" indent="0" shrinkToFit="false" readingOrder="2"/>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6" fontId="4" fillId="0" borderId="2" xfId="0" applyFont="true" applyBorder="true" applyAlignment="true" applyProtection="false">
      <alignment horizontal="right" vertical="bottom" textRotation="0" wrapText="false" indent="0" shrinkToFit="false"/>
      <protection locked="true" hidden="false"/>
    </xf>
    <xf numFmtId="164" fontId="7" fillId="0" borderId="3" xfId="0" applyFont="true" applyBorder="true" applyAlignment="true" applyProtection="false">
      <alignment horizontal="right" vertical="bottom" textRotation="0" wrapText="false" indent="0" shrinkToFit="false"/>
      <protection locked="true" hidden="false"/>
    </xf>
    <xf numFmtId="166" fontId="4" fillId="0" borderId="3"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6" fontId="4" fillId="0" borderId="1"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readingOrder="2"/>
      <protection locked="true" hidden="false"/>
    </xf>
    <xf numFmtId="164" fontId="9" fillId="0" borderId="0" xfId="0" applyFont="true" applyBorder="true" applyAlignment="true" applyProtection="false">
      <alignment horizontal="right" vertical="bottom" textRotation="0" wrapText="false" indent="0" shrinkToFit="false" readingOrder="2"/>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10" fillId="0" borderId="0" xfId="20" applyFont="true" applyBorder="true" applyAlignment="true" applyProtection="false">
      <alignment horizontal="center" vertical="bottom" textRotation="0" wrapText="false" indent="0" shrinkToFit="false"/>
      <protection locked="true" hidden="false"/>
    </xf>
    <xf numFmtId="164" fontId="11" fillId="0" borderId="4" xfId="20" applyFont="true" applyBorder="true" applyAlignment="true" applyProtection="false">
      <alignment horizontal="center" vertical="center" textRotation="0" wrapText="false" indent="0" shrinkToFit="false"/>
      <protection locked="true" hidden="false"/>
    </xf>
    <xf numFmtId="164" fontId="11" fillId="0" borderId="5" xfId="20" applyFont="true" applyBorder="true" applyAlignment="true" applyProtection="false">
      <alignment horizontal="center" vertical="center" textRotation="0" wrapText="false" indent="0" shrinkToFit="false"/>
      <protection locked="true" hidden="false"/>
    </xf>
    <xf numFmtId="164" fontId="11" fillId="0" borderId="4" xfId="20" applyFont="true" applyBorder="true" applyAlignment="true" applyProtection="false">
      <alignment horizontal="center" vertical="center" textRotation="0" wrapText="true" indent="0" shrinkToFit="false"/>
      <protection locked="true" hidden="false"/>
    </xf>
    <xf numFmtId="164" fontId="12" fillId="0" borderId="6" xfId="20" applyFont="true" applyBorder="true" applyAlignment="true" applyProtection="false">
      <alignment horizontal="right" vertical="center" textRotation="0" wrapText="true" indent="0" shrinkToFit="false" readingOrder="2"/>
      <protection locked="true" hidden="false"/>
    </xf>
    <xf numFmtId="164" fontId="12" fillId="0" borderId="5" xfId="20" applyFont="true" applyBorder="true" applyAlignment="true" applyProtection="false">
      <alignment horizontal="general" vertical="center" textRotation="0" wrapText="true" indent="0" shrinkToFit="false"/>
      <protection locked="true" hidden="false"/>
    </xf>
    <xf numFmtId="164" fontId="12" fillId="0" borderId="7" xfId="20" applyFont="true" applyBorder="true" applyAlignment="true" applyProtection="false">
      <alignment horizontal="center" vertical="center" textRotation="0" wrapText="true" indent="0" shrinkToFit="false"/>
      <protection locked="true" hidden="false"/>
    </xf>
    <xf numFmtId="164" fontId="12" fillId="0" borderId="4" xfId="20" applyFont="true" applyBorder="true" applyAlignment="true" applyProtection="false">
      <alignment horizontal="center" vertical="center" textRotation="0" wrapText="false" indent="0" shrinkToFit="false"/>
      <protection locked="true" hidden="false"/>
    </xf>
    <xf numFmtId="164" fontId="12" fillId="0" borderId="4" xfId="20" applyFont="true" applyBorder="true" applyAlignment="true" applyProtection="false">
      <alignment horizontal="center" vertical="center" textRotation="0" wrapText="true" indent="0" shrinkToFit="false"/>
      <protection locked="true" hidden="false"/>
    </xf>
    <xf numFmtId="164" fontId="12" fillId="0" borderId="4" xfId="20" applyFont="true" applyBorder="true" applyAlignment="true" applyProtection="false">
      <alignment horizontal="general" vertical="center" textRotation="0" wrapText="true" indent="0" shrinkToFit="false"/>
      <protection locked="true" hidden="false"/>
    </xf>
    <xf numFmtId="164" fontId="12" fillId="0" borderId="8" xfId="20" applyFont="true" applyBorder="true" applyAlignment="true" applyProtection="false">
      <alignment horizontal="right" vertical="center" textRotation="0" wrapText="true" indent="0" shrinkToFit="false" readingOrder="2"/>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לוח ה_נ_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K:/z321/doch02/databas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TABASE"/>
      <sheetName val="מהמאגרים"/>
      <sheetName val="ידני"/>
      <sheetName val="מילון"/>
      <sheetName val="to_fame"/>
      <sheetName val="data"/>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n">
        <v>2</v>
      </c>
      <c r="B1" s="0" t="s">
        <v>0</v>
      </c>
    </row>
    <row r="2" customFormat="false" ht="12.75" hidden="false" customHeight="false" outlineLevel="0" collapsed="false">
      <c r="A2" s="0" t="s">
        <v>1</v>
      </c>
      <c r="B2" s="0" t="s">
        <v>2</v>
      </c>
      <c r="C2" s="0" t="s">
        <v>3</v>
      </c>
      <c r="D2" s="0" t="n">
        <v>301848.6235</v>
      </c>
      <c r="E2" s="1" t="n">
        <v>43465.4227430556</v>
      </c>
      <c r="F2" s="2" t="b">
        <f aca="false">TRUE()</f>
        <v>1</v>
      </c>
      <c r="G2" s="0" t="s">
        <v>4</v>
      </c>
      <c r="H2" s="0" t="s">
        <v>5</v>
      </c>
      <c r="I2" s="0" t="s">
        <v>6</v>
      </c>
      <c r="J2" s="2" t="n">
        <v>0</v>
      </c>
      <c r="K2" s="0" t="s">
        <v>7</v>
      </c>
      <c r="L2" s="2" t="b">
        <f aca="false">TRUE()</f>
        <v>1</v>
      </c>
      <c r="M2" s="2" t="b">
        <f aca="false">FALSE()</f>
        <v>0</v>
      </c>
      <c r="N2" s="2" t="b">
        <f aca="false">FALSE()</f>
        <v>0</v>
      </c>
    </row>
    <row r="3" customFormat="false" ht="12.75" hidden="false" customHeight="false" outlineLevel="0" collapsed="false">
      <c r="A3" s="0" t="s">
        <v>1</v>
      </c>
      <c r="B3" s="0" t="s">
        <v>8</v>
      </c>
      <c r="C3" s="0" t="s">
        <v>9</v>
      </c>
      <c r="D3" s="0" t="n">
        <v>1156</v>
      </c>
      <c r="E3" s="1" t="n">
        <v>43465.4227430556</v>
      </c>
      <c r="F3" s="2" t="b">
        <f aca="false">TRUE()</f>
        <v>1</v>
      </c>
      <c r="G3" s="0" t="s">
        <v>10</v>
      </c>
      <c r="H3" s="0" t="s">
        <v>5</v>
      </c>
      <c r="I3" s="0" t="s">
        <v>11</v>
      </c>
      <c r="J3" s="2" t="n">
        <v>0</v>
      </c>
      <c r="K3" s="0" t="s">
        <v>7</v>
      </c>
      <c r="L3" s="2" t="b">
        <f aca="false">TRUE()</f>
        <v>1</v>
      </c>
      <c r="M3" s="2" t="b">
        <f aca="false">FALSE()</f>
        <v>0</v>
      </c>
      <c r="N3" s="2" t="b">
        <f aca="false">FALSE()</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0"/>
  <sheetViews>
    <sheetView showFormulas="false" showGridLines="true" showRowColHeaders="true" showZeros="true" rightToLeft="true" tabSelected="true" showOutlineSymbols="true" defaultGridColor="true" view="normal" topLeftCell="A1" colorId="64" zoomScale="95" zoomScaleNormal="95"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U1"/>
    </sheetView>
  </sheetViews>
  <sheetFormatPr defaultColWidth="9.13671875" defaultRowHeight="12.75" zeroHeight="false" outlineLevelRow="0" outlineLevelCol="0"/>
  <cols>
    <col collapsed="false" customWidth="true" hidden="false" outlineLevel="0" max="1" min="1" style="3" width="6.28"/>
    <col collapsed="false" customWidth="true" hidden="false" outlineLevel="0" max="2" min="2" style="3" width="5.71"/>
    <col collapsed="false" customWidth="true" hidden="false" outlineLevel="0" max="3" min="3" style="3" width="7.85"/>
    <col collapsed="false" customWidth="true" hidden="false" outlineLevel="0" max="4" min="4" style="3" width="5.99"/>
    <col collapsed="false" customWidth="true" hidden="false" outlineLevel="0" max="6" min="5" style="3" width="7.14"/>
    <col collapsed="false" customWidth="true" hidden="false" outlineLevel="0" max="7" min="7" style="3" width="7.56"/>
    <col collapsed="false" customWidth="true" hidden="false" outlineLevel="0" max="8" min="8" style="3" width="1.56"/>
    <col collapsed="false" customWidth="true" hidden="false" outlineLevel="0" max="9" min="9" style="3" width="4.99"/>
    <col collapsed="false" customWidth="true" hidden="false" outlineLevel="0" max="10" min="10" style="3" width="7.85"/>
    <col collapsed="false" customWidth="true" hidden="false" outlineLevel="0" max="11" min="11" style="3" width="5.99"/>
    <col collapsed="false" customWidth="true" hidden="false" outlineLevel="0" max="13" min="12" style="3" width="7.14"/>
    <col collapsed="false" customWidth="true" hidden="false" outlineLevel="0" max="14" min="14" style="3" width="7.56"/>
    <col collapsed="false" customWidth="true" hidden="false" outlineLevel="0" max="15" min="15" style="3" width="1.7"/>
    <col collapsed="false" customWidth="true" hidden="false" outlineLevel="0" max="16" min="16" style="3" width="4.99"/>
    <col collapsed="false" customWidth="true" hidden="false" outlineLevel="0" max="17" min="17" style="3" width="7.85"/>
    <col collapsed="false" customWidth="true" hidden="false" outlineLevel="0" max="18" min="18" style="3" width="5.99"/>
    <col collapsed="false" customWidth="true" hidden="false" outlineLevel="0" max="20" min="19" style="3" width="7.14"/>
    <col collapsed="false" customWidth="true" hidden="false" outlineLevel="0" max="21" min="21" style="3" width="7.56"/>
    <col collapsed="false" customWidth="false" hidden="false" outlineLevel="0" max="257" min="22" style="3" width="9.14"/>
  </cols>
  <sheetData>
    <row r="1" customFormat="false" ht="18.75" hidden="false" customHeight="false" outlineLevel="0" collapsed="false">
      <c r="A1" s="4" t="s">
        <v>12</v>
      </c>
      <c r="B1" s="4"/>
      <c r="C1" s="4"/>
      <c r="D1" s="4"/>
      <c r="E1" s="4"/>
      <c r="F1" s="4"/>
      <c r="G1" s="4"/>
      <c r="H1" s="4"/>
      <c r="I1" s="4"/>
      <c r="J1" s="4"/>
      <c r="K1" s="4"/>
      <c r="L1" s="4"/>
      <c r="M1" s="4"/>
      <c r="N1" s="4"/>
      <c r="O1" s="4"/>
      <c r="P1" s="4"/>
      <c r="Q1" s="4"/>
      <c r="R1" s="4"/>
      <c r="S1" s="4"/>
      <c r="T1" s="4"/>
      <c r="U1" s="4"/>
    </row>
    <row r="2" customFormat="false" ht="18.75" hidden="false" customHeight="false" outlineLevel="0" collapsed="false">
      <c r="A2" s="4" t="s">
        <v>13</v>
      </c>
      <c r="B2" s="4"/>
      <c r="C2" s="4"/>
      <c r="D2" s="4"/>
      <c r="E2" s="4"/>
      <c r="F2" s="4"/>
      <c r="G2" s="4"/>
      <c r="H2" s="4"/>
      <c r="I2" s="4"/>
      <c r="J2" s="4"/>
      <c r="K2" s="4"/>
      <c r="L2" s="4"/>
      <c r="M2" s="4"/>
      <c r="N2" s="4"/>
      <c r="O2" s="4"/>
      <c r="P2" s="4"/>
      <c r="Q2" s="4"/>
      <c r="R2" s="4"/>
      <c r="S2" s="4"/>
      <c r="T2" s="4"/>
      <c r="U2" s="4"/>
    </row>
    <row r="3" customFormat="false" ht="12.75" hidden="false" customHeight="false" outlineLevel="0" collapsed="false">
      <c r="A3" s="5" t="s">
        <v>14</v>
      </c>
      <c r="B3" s="5"/>
      <c r="C3" s="5"/>
      <c r="D3" s="5"/>
      <c r="E3" s="5"/>
      <c r="F3" s="5"/>
      <c r="G3" s="5"/>
      <c r="H3" s="5"/>
      <c r="I3" s="5"/>
      <c r="J3" s="5"/>
      <c r="K3" s="5"/>
      <c r="L3" s="5"/>
      <c r="M3" s="5"/>
      <c r="N3" s="5"/>
      <c r="O3" s="5"/>
      <c r="P3" s="5"/>
      <c r="Q3" s="5"/>
      <c r="R3" s="5"/>
      <c r="S3" s="5"/>
      <c r="T3" s="5"/>
      <c r="U3" s="5"/>
    </row>
    <row r="4" customFormat="false" ht="12.75" hidden="false" customHeight="false" outlineLevel="0" collapsed="false">
      <c r="A4" s="6"/>
      <c r="B4" s="6"/>
      <c r="C4" s="6"/>
      <c r="D4" s="6"/>
      <c r="E4" s="6"/>
      <c r="F4" s="6"/>
      <c r="G4" s="6"/>
      <c r="H4" s="6"/>
      <c r="I4" s="6"/>
      <c r="J4" s="6"/>
      <c r="K4" s="6"/>
      <c r="L4" s="6"/>
      <c r="M4" s="6"/>
      <c r="N4" s="6"/>
      <c r="O4" s="6"/>
      <c r="P4" s="6"/>
      <c r="Q4" s="6"/>
      <c r="R4" s="6"/>
      <c r="S4" s="6"/>
      <c r="T4" s="6"/>
      <c r="U4" s="6"/>
    </row>
    <row r="5" customFormat="false" ht="12.75" hidden="false" customHeight="false" outlineLevel="0" collapsed="false">
      <c r="A5" s="7"/>
      <c r="B5" s="8" t="s">
        <v>15</v>
      </c>
      <c r="C5" s="8"/>
      <c r="D5" s="8"/>
      <c r="E5" s="8"/>
      <c r="F5" s="8"/>
      <c r="G5" s="8"/>
      <c r="H5" s="7"/>
      <c r="I5" s="8" t="s">
        <v>16</v>
      </c>
      <c r="J5" s="8"/>
      <c r="K5" s="8"/>
      <c r="L5" s="8"/>
      <c r="M5" s="8"/>
      <c r="N5" s="8"/>
      <c r="O5" s="7"/>
      <c r="P5" s="8" t="s">
        <v>17</v>
      </c>
      <c r="Q5" s="8"/>
      <c r="R5" s="8"/>
      <c r="S5" s="8"/>
      <c r="T5" s="8"/>
      <c r="U5" s="8"/>
    </row>
    <row r="6" customFormat="false" ht="12.75" hidden="false" customHeight="false" outlineLevel="0" collapsed="false">
      <c r="A6" s="7"/>
      <c r="B6" s="9" t="s">
        <v>18</v>
      </c>
      <c r="C6" s="9"/>
      <c r="D6" s="9" t="s">
        <v>19</v>
      </c>
      <c r="E6" s="9" t="s">
        <v>20</v>
      </c>
      <c r="F6" s="9" t="s">
        <v>21</v>
      </c>
      <c r="G6" s="9" t="s">
        <v>22</v>
      </c>
      <c r="H6" s="9"/>
      <c r="I6" s="9" t="s">
        <v>18</v>
      </c>
      <c r="J6" s="9"/>
      <c r="K6" s="9" t="s">
        <v>19</v>
      </c>
      <c r="L6" s="9" t="s">
        <v>20</v>
      </c>
      <c r="M6" s="9" t="s">
        <v>21</v>
      </c>
      <c r="N6" s="9" t="s">
        <v>22</v>
      </c>
      <c r="O6" s="9"/>
      <c r="P6" s="9" t="s">
        <v>18</v>
      </c>
      <c r="Q6" s="9"/>
      <c r="R6" s="9" t="s">
        <v>19</v>
      </c>
      <c r="S6" s="9" t="s">
        <v>20</v>
      </c>
      <c r="T6" s="9" t="s">
        <v>21</v>
      </c>
      <c r="U6" s="9" t="s">
        <v>22</v>
      </c>
    </row>
    <row r="7" customFormat="false" ht="12.75" hidden="false" customHeight="false" outlineLevel="0" collapsed="false">
      <c r="A7" s="10" t="s">
        <v>23</v>
      </c>
      <c r="B7" s="10" t="s">
        <v>24</v>
      </c>
      <c r="C7" s="10" t="s">
        <v>25</v>
      </c>
      <c r="D7" s="10" t="s">
        <v>26</v>
      </c>
      <c r="E7" s="10" t="s">
        <v>27</v>
      </c>
      <c r="F7" s="10" t="s">
        <v>28</v>
      </c>
      <c r="G7" s="10" t="s">
        <v>29</v>
      </c>
      <c r="H7" s="10"/>
      <c r="I7" s="10" t="s">
        <v>24</v>
      </c>
      <c r="J7" s="10" t="s">
        <v>25</v>
      </c>
      <c r="K7" s="10" t="s">
        <v>26</v>
      </c>
      <c r="L7" s="10" t="s">
        <v>27</v>
      </c>
      <c r="M7" s="10" t="s">
        <v>28</v>
      </c>
      <c r="N7" s="10" t="s">
        <v>29</v>
      </c>
      <c r="O7" s="10"/>
      <c r="P7" s="10" t="s">
        <v>24</v>
      </c>
      <c r="Q7" s="10" t="s">
        <v>25</v>
      </c>
      <c r="R7" s="10" t="s">
        <v>26</v>
      </c>
      <c r="S7" s="10" t="s">
        <v>27</v>
      </c>
      <c r="T7" s="10" t="s">
        <v>28</v>
      </c>
      <c r="U7" s="10" t="s">
        <v>29</v>
      </c>
    </row>
    <row r="8" customFormat="false" ht="15" hidden="false" customHeight="true" outlineLevel="0" collapsed="false">
      <c r="A8" s="11" t="n">
        <v>1988</v>
      </c>
      <c r="B8" s="12" t="n">
        <v>-2.88171212472281</v>
      </c>
      <c r="C8" s="12" t="n">
        <v>-3.32338497505644</v>
      </c>
      <c r="D8" s="12" t="n">
        <v>1.43340452654289</v>
      </c>
      <c r="E8" s="12" t="n">
        <v>-0.0541929877709979</v>
      </c>
      <c r="F8" s="12" t="n">
        <v>-0.994441325597811</v>
      </c>
      <c r="G8" s="12" t="n">
        <v>0.0569026371595478</v>
      </c>
      <c r="H8" s="12"/>
      <c r="I8" s="12" t="n">
        <v>-1.74230455683758</v>
      </c>
      <c r="J8" s="12" t="n">
        <v>-2.09862345143189</v>
      </c>
      <c r="K8" s="12" t="n">
        <v>1.41037250674022</v>
      </c>
      <c r="L8" s="12" t="n">
        <v>-0.0718057087965722</v>
      </c>
      <c r="M8" s="12" t="n">
        <v>-0.88199087597299</v>
      </c>
      <c r="N8" s="12" t="n">
        <v>-0.100257027376346</v>
      </c>
      <c r="O8" s="12"/>
      <c r="P8" s="12" t="n">
        <v>-0.258771516606515</v>
      </c>
      <c r="Q8" s="12" t="n">
        <v>-0.344125472345836</v>
      </c>
      <c r="R8" s="12" t="n">
        <v>0.0230320198026741</v>
      </c>
      <c r="S8" s="12" t="n">
        <v>0.0176127210255743</v>
      </c>
      <c r="T8" s="12" t="n">
        <v>-0.112450449624821</v>
      </c>
      <c r="U8" s="12" t="n">
        <v>0.157159664535894</v>
      </c>
    </row>
    <row r="9" customFormat="false" ht="15" hidden="false" customHeight="true" outlineLevel="0" collapsed="false">
      <c r="A9" s="11" t="n">
        <v>1989</v>
      </c>
      <c r="B9" s="12" t="n">
        <v>-4.10955560787567</v>
      </c>
      <c r="C9" s="12" t="n">
        <v>-4.31731091976341</v>
      </c>
      <c r="D9" s="12" t="n">
        <v>1.10210304488042</v>
      </c>
      <c r="E9" s="12" t="n">
        <v>-0.0133318916719405</v>
      </c>
      <c r="F9" s="12" t="n">
        <v>-0.791025572535139</v>
      </c>
      <c r="G9" s="12" t="n">
        <v>-0.0899902687855987</v>
      </c>
      <c r="H9" s="12"/>
      <c r="I9" s="12" t="n">
        <v>-3.43074012357937</v>
      </c>
      <c r="J9" s="12" t="n">
        <v>-3.30964210755924</v>
      </c>
      <c r="K9" s="12" t="n">
        <v>1.08321619834517</v>
      </c>
      <c r="L9" s="12" t="n">
        <v>-0.0299967562618662</v>
      </c>
      <c r="M9" s="12" t="n">
        <v>-0.936565389953824</v>
      </c>
      <c r="N9" s="12" t="n">
        <v>-0.237752068149606</v>
      </c>
      <c r="O9" s="12"/>
      <c r="P9" s="12" t="n">
        <v>0.276636752192766</v>
      </c>
      <c r="Q9" s="12" t="n">
        <v>-0.0522165757151005</v>
      </c>
      <c r="R9" s="12" t="n">
        <v>0.0188868465352491</v>
      </c>
      <c r="S9" s="12" t="n">
        <v>0.0166648645899257</v>
      </c>
      <c r="T9" s="12" t="n">
        <v>0.145539817418684</v>
      </c>
      <c r="U9" s="12" t="n">
        <v>0.147761799364008</v>
      </c>
    </row>
    <row r="10" customFormat="false" ht="15" hidden="false" customHeight="true" outlineLevel="0" collapsed="false">
      <c r="A10" s="11" t="n">
        <v>1990</v>
      </c>
      <c r="B10" s="12" t="n">
        <v>-4.9947706199607</v>
      </c>
      <c r="C10" s="12" t="n">
        <v>-4.6117278273889</v>
      </c>
      <c r="D10" s="12" t="n">
        <v>0.723127514948619</v>
      </c>
      <c r="E10" s="12" t="n">
        <v>-0.0447479897864245</v>
      </c>
      <c r="F10" s="12" t="n">
        <v>-0.616627299256929</v>
      </c>
      <c r="G10" s="12" t="n">
        <v>-0.444795018477059</v>
      </c>
      <c r="H10" s="12"/>
      <c r="I10" s="12" t="n">
        <v>-3.66933516248681</v>
      </c>
      <c r="J10" s="12" t="n">
        <v>-2.91309413509623</v>
      </c>
      <c r="K10" s="12" t="n">
        <v>0.707913198421235</v>
      </c>
      <c r="L10" s="12" t="n">
        <v>-0.123504451810531</v>
      </c>
      <c r="M10" s="12" t="n">
        <v>-0.74013175106746</v>
      </c>
      <c r="N10" s="12" t="n">
        <v>-0.600518022933816</v>
      </c>
      <c r="O10" s="12"/>
      <c r="P10" s="12" t="n">
        <v>-0.23089962729795</v>
      </c>
      <c r="Q10" s="12" t="n">
        <v>-0.60409786211673</v>
      </c>
      <c r="R10" s="12" t="n">
        <v>0.0152143165273843</v>
      </c>
      <c r="S10" s="12" t="n">
        <v>0.078756462024107</v>
      </c>
      <c r="T10" s="12" t="n">
        <v>0.123504451810531</v>
      </c>
      <c r="U10" s="12" t="n">
        <v>0.155723004456757</v>
      </c>
    </row>
    <row r="11" customFormat="false" ht="15" hidden="false" customHeight="true" outlineLevel="0" collapsed="false">
      <c r="A11" s="11" t="n">
        <v>1991</v>
      </c>
      <c r="B11" s="12" t="n">
        <v>-4.23188692422768</v>
      </c>
      <c r="C11" s="12" t="n">
        <v>-3.39500214406126</v>
      </c>
      <c r="D11" s="12" t="n">
        <v>0.496267788739218</v>
      </c>
      <c r="E11" s="12" t="n">
        <v>-0.0404831670138884</v>
      </c>
      <c r="F11" s="12" t="n">
        <v>-0.81175729719228</v>
      </c>
      <c r="G11" s="12" t="n">
        <v>-0.480912104699468</v>
      </c>
      <c r="H11" s="12"/>
      <c r="I11" s="12" t="n">
        <v>-1.90829273475812</v>
      </c>
      <c r="J11" s="12" t="n">
        <v>-0.927622913128581</v>
      </c>
      <c r="K11" s="12" t="n">
        <v>0.482308075975809</v>
      </c>
      <c r="L11" s="12" t="n">
        <v>-0.0732884920079014</v>
      </c>
      <c r="M11" s="12" t="n">
        <v>-0.776160029645585</v>
      </c>
      <c r="N11" s="12" t="n">
        <v>-0.613529375951861</v>
      </c>
      <c r="O11" s="12"/>
      <c r="P11" s="12" t="n">
        <v>-2.32359418946956</v>
      </c>
      <c r="Q11" s="12" t="n">
        <v>-2.46737923093268</v>
      </c>
      <c r="R11" s="12" t="n">
        <v>0.0139597127634098</v>
      </c>
      <c r="S11" s="12" t="n">
        <v>0.032805324994013</v>
      </c>
      <c r="T11" s="12" t="n">
        <v>-0.035597267546695</v>
      </c>
      <c r="U11" s="12" t="n">
        <v>0.132617271252393</v>
      </c>
    </row>
    <row r="12" customFormat="false" ht="15" hidden="false" customHeight="true" outlineLevel="0" collapsed="false">
      <c r="A12" s="11" t="n">
        <v>1992</v>
      </c>
      <c r="B12" s="12" t="n">
        <v>-5.5142896179261</v>
      </c>
      <c r="C12" s="12" t="n">
        <v>-5.64339057171062</v>
      </c>
      <c r="D12" s="12" t="n">
        <v>1.05828046420671</v>
      </c>
      <c r="E12" s="12" t="n">
        <v>-0.0457353154662637</v>
      </c>
      <c r="F12" s="12" t="n">
        <v>-0.680240451555188</v>
      </c>
      <c r="G12" s="12" t="n">
        <v>-0.203203743400741</v>
      </c>
      <c r="H12" s="12"/>
      <c r="I12" s="12" t="n">
        <v>-0.743343608337755</v>
      </c>
      <c r="J12" s="12" t="n">
        <v>-0.589348748666538</v>
      </c>
      <c r="K12" s="12" t="n">
        <v>1.05249118376794</v>
      </c>
      <c r="L12" s="12" t="n">
        <v>-0.112890968555967</v>
      </c>
      <c r="M12" s="12" t="n">
        <v>-0.767658586180579</v>
      </c>
      <c r="N12" s="12" t="n">
        <v>-0.325936488702614</v>
      </c>
      <c r="O12" s="12"/>
      <c r="P12" s="12" t="n">
        <v>-3.79487332761214</v>
      </c>
      <c r="Q12" s="12" t="n">
        <v>-4.07796914106787</v>
      </c>
      <c r="R12" s="12" t="n">
        <v>0.00578928043876756</v>
      </c>
      <c r="S12" s="12" t="n">
        <v>0.0671556530897037</v>
      </c>
      <c r="T12" s="12" t="n">
        <v>0.0874181346253902</v>
      </c>
      <c r="U12" s="12" t="n">
        <v>0.122732745301872</v>
      </c>
    </row>
    <row r="13" customFormat="false" ht="15" hidden="false" customHeight="true" outlineLevel="0" collapsed="false">
      <c r="A13" s="13" t="n">
        <v>1993</v>
      </c>
      <c r="B13" s="12" t="n">
        <v>-4.67882392792517</v>
      </c>
      <c r="C13" s="12" t="n">
        <v>-4.48263213461643</v>
      </c>
      <c r="D13" s="12" t="n">
        <v>0.728211885878068</v>
      </c>
      <c r="E13" s="12" t="n">
        <v>0.012512231716118</v>
      </c>
      <c r="F13" s="12" t="n">
        <v>-1.07154752416835</v>
      </c>
      <c r="G13" s="12" t="n">
        <v>0.13463161326543</v>
      </c>
      <c r="H13" s="12"/>
      <c r="I13" s="12" t="n">
        <v>-1.15863265691253</v>
      </c>
      <c r="J13" s="12" t="n">
        <v>-0.7061903580577</v>
      </c>
      <c r="K13" s="12" t="n">
        <v>0.720204057579752</v>
      </c>
      <c r="L13" s="12" t="n">
        <v>-0.066064583461103</v>
      </c>
      <c r="M13" s="12" t="n">
        <v>-1.10257785882432</v>
      </c>
      <c r="N13" s="12" t="n">
        <v>-0.00400391414915776</v>
      </c>
      <c r="O13" s="12"/>
      <c r="P13" s="12" t="n">
        <v>-3.00193463333103</v>
      </c>
      <c r="Q13" s="12" t="n">
        <v>-3.25818513887713</v>
      </c>
      <c r="R13" s="12" t="n">
        <v>0.00800782829831552</v>
      </c>
      <c r="S13" s="12" t="n">
        <v>0.078576815177221</v>
      </c>
      <c r="T13" s="12" t="n">
        <v>0.0310303346559726</v>
      </c>
      <c r="U13" s="12" t="n">
        <v>0.138635527414587</v>
      </c>
    </row>
    <row r="14" customFormat="false" ht="15" hidden="false" customHeight="true" outlineLevel="0" collapsed="false">
      <c r="A14" s="11" t="n">
        <v>1994</v>
      </c>
      <c r="B14" s="12" t="n">
        <v>-3.14316048650971</v>
      </c>
      <c r="C14" s="12" t="n">
        <v>-3.28492621449704</v>
      </c>
      <c r="D14" s="12" t="n">
        <v>0.822983019740383</v>
      </c>
      <c r="E14" s="12" t="n">
        <v>-0.100966870223532</v>
      </c>
      <c r="F14" s="12" t="n">
        <v>-0.660611808033968</v>
      </c>
      <c r="G14" s="12" t="n">
        <v>0.080361386504444</v>
      </c>
      <c r="H14" s="12"/>
      <c r="I14" s="12" t="n">
        <v>-0.861309219457887</v>
      </c>
      <c r="J14" s="12" t="n">
        <v>-0.565002363577398</v>
      </c>
      <c r="K14" s="12" t="n">
        <v>0.821334581042855</v>
      </c>
      <c r="L14" s="12" t="n">
        <v>-0.124045011988911</v>
      </c>
      <c r="M14" s="12" t="n">
        <v>-0.92971942540526</v>
      </c>
      <c r="N14" s="12" t="n">
        <v>-0.0638769995291734</v>
      </c>
      <c r="O14" s="12"/>
      <c r="P14" s="12" t="n">
        <v>-1.97153268224236</v>
      </c>
      <c r="Q14" s="12" t="n">
        <v>-2.40960526611017</v>
      </c>
      <c r="R14" s="12" t="n">
        <v>0.00164843869752706</v>
      </c>
      <c r="S14" s="12" t="n">
        <v>0.0230781417653788</v>
      </c>
      <c r="T14" s="12" t="n">
        <v>0.269107617371292</v>
      </c>
      <c r="U14" s="12" t="n">
        <v>0.144238386033617</v>
      </c>
    </row>
    <row r="15" customFormat="false" ht="15" hidden="false" customHeight="true" outlineLevel="0" collapsed="false">
      <c r="A15" s="14" t="n">
        <v>1995</v>
      </c>
      <c r="B15" s="15" t="n">
        <v>-4.56120509478467</v>
      </c>
      <c r="C15" s="15" t="n">
        <v>-4.31632138714757</v>
      </c>
      <c r="D15" s="15" t="n">
        <v>0.865280960466959</v>
      </c>
      <c r="E15" s="15" t="n">
        <v>-0.121692503347728</v>
      </c>
      <c r="F15" s="15" t="n">
        <v>-0.981531048434108</v>
      </c>
      <c r="G15" s="15" t="n">
        <v>-0.00694111632222166</v>
      </c>
      <c r="H15" s="15"/>
      <c r="I15" s="15" t="n">
        <v>-1.73939904516228</v>
      </c>
      <c r="J15" s="15" t="n">
        <v>-1.29053368952288</v>
      </c>
      <c r="K15" s="15" t="n">
        <v>0.866534900388367</v>
      </c>
      <c r="L15" s="15" t="n">
        <v>-0.143301354208736</v>
      </c>
      <c r="M15" s="15" t="n">
        <v>-1.14148575153045</v>
      </c>
      <c r="N15" s="15" t="n">
        <v>-0.0306131502885871</v>
      </c>
      <c r="O15" s="15"/>
      <c r="P15" s="15" t="n">
        <v>-2.82180604962238</v>
      </c>
      <c r="Q15" s="15" t="n">
        <v>-3.02578769762469</v>
      </c>
      <c r="R15" s="15" t="n">
        <v>-0.00125393992140795</v>
      </c>
      <c r="S15" s="15" t="n">
        <v>0.0216088508610079</v>
      </c>
      <c r="T15" s="15" t="n">
        <v>0.159954703096337</v>
      </c>
      <c r="U15" s="15" t="n">
        <v>0.0236720339663654</v>
      </c>
    </row>
    <row r="16" customFormat="false" ht="15" hidden="false" customHeight="true" outlineLevel="0" collapsed="false">
      <c r="A16" s="16" t="s">
        <v>30</v>
      </c>
      <c r="B16" s="17" t="n">
        <v>-9.89497857143567</v>
      </c>
      <c r="C16" s="17" t="n">
        <v>-11.2561402799456</v>
      </c>
      <c r="D16" s="17" t="n">
        <v>2.18624763249914</v>
      </c>
      <c r="E16" s="17" t="n">
        <v>0.106490536969436</v>
      </c>
      <c r="F16" s="17" t="n">
        <v>-0.589717199045107</v>
      </c>
      <c r="G16" s="17" t="n">
        <v>-0.341859261913529</v>
      </c>
      <c r="H16" s="17"/>
      <c r="I16" s="17" t="n">
        <v>-7.48965018697691</v>
      </c>
      <c r="J16" s="17" t="n">
        <v>-8.29558524840321</v>
      </c>
      <c r="K16" s="17" t="n">
        <v>2.19102467824473</v>
      </c>
      <c r="L16" s="17" t="n">
        <v>-0.160969225680053</v>
      </c>
      <c r="M16" s="17" t="n">
        <v>-0.728888886947405</v>
      </c>
      <c r="N16" s="17" t="n">
        <v>-0.49523150419098</v>
      </c>
      <c r="O16" s="17"/>
      <c r="P16" s="17" t="n">
        <v>-2.40532838445876</v>
      </c>
      <c r="Q16" s="17" t="n">
        <v>-2.96055503154241</v>
      </c>
      <c r="R16" s="17" t="n">
        <v>-0.00477704574558553</v>
      </c>
      <c r="S16" s="17" t="n">
        <v>0.267459762649489</v>
      </c>
      <c r="T16" s="17" t="n">
        <v>0.139171687902298</v>
      </c>
      <c r="U16" s="17" t="n">
        <v>0.153372242277451</v>
      </c>
    </row>
    <row r="17" customFormat="false" ht="15" hidden="false" customHeight="true" outlineLevel="0" collapsed="false">
      <c r="A17" s="11" t="n">
        <v>1996</v>
      </c>
      <c r="B17" s="12" t="n">
        <v>-10.8398299435356</v>
      </c>
      <c r="C17" s="12" t="n">
        <v>-12.9672934037114</v>
      </c>
      <c r="D17" s="12" t="n">
        <v>2.31540608414974</v>
      </c>
      <c r="E17" s="12" t="n">
        <v>0.0867578176781001</v>
      </c>
      <c r="F17" s="12" t="n">
        <v>-0.371327543673861</v>
      </c>
      <c r="G17" s="12" t="n">
        <v>0.0966271020218708</v>
      </c>
      <c r="H17" s="12"/>
      <c r="I17" s="12" t="n">
        <v>-8.48339966690395</v>
      </c>
      <c r="J17" s="12" t="n">
        <v>-10.0180946120794</v>
      </c>
      <c r="K17" s="12" t="n">
        <v>2.31182855756363</v>
      </c>
      <c r="L17" s="12" t="n">
        <v>-0.145608533935263</v>
      </c>
      <c r="M17" s="12" t="n">
        <v>-0.61397192409164</v>
      </c>
      <c r="N17" s="12" t="n">
        <v>-0.0175531543613097</v>
      </c>
      <c r="O17" s="12"/>
      <c r="P17" s="12" t="n">
        <v>-2.35643027663163</v>
      </c>
      <c r="Q17" s="12" t="n">
        <v>-2.94919879163206</v>
      </c>
      <c r="R17" s="12" t="n">
        <v>0.00357752658611043</v>
      </c>
      <c r="S17" s="12" t="n">
        <v>0.232366351613363</v>
      </c>
      <c r="T17" s="12" t="n">
        <v>0.242644380417779</v>
      </c>
      <c r="U17" s="12" t="n">
        <v>0.11418025638318</v>
      </c>
    </row>
    <row r="18" customFormat="false" ht="15" hidden="false" customHeight="true" outlineLevel="0" collapsed="false">
      <c r="A18" s="11" t="n">
        <v>1997</v>
      </c>
      <c r="B18" s="12" t="n">
        <v>-9.28139871575385</v>
      </c>
      <c r="C18" s="12" t="n">
        <v>-10.4516544163549</v>
      </c>
      <c r="D18" s="12" t="n">
        <v>1.80825721685595</v>
      </c>
      <c r="E18" s="12" t="n">
        <v>-0.106716889402493</v>
      </c>
      <c r="F18" s="12" t="n">
        <v>-0.473728246506422</v>
      </c>
      <c r="G18" s="12" t="n">
        <v>-0.0575563803459429</v>
      </c>
      <c r="H18" s="12"/>
      <c r="I18" s="12" t="n">
        <v>-6.96328254654671</v>
      </c>
      <c r="J18" s="12" t="n">
        <v>-7.9823083118673</v>
      </c>
      <c r="K18" s="12" t="n">
        <v>1.80538509133049</v>
      </c>
      <c r="L18" s="12" t="n">
        <v>-0.164275743315561</v>
      </c>
      <c r="M18" s="12" t="n">
        <v>-0.583373077560627</v>
      </c>
      <c r="N18" s="12" t="n">
        <v>-0.0387105051337073</v>
      </c>
      <c r="O18" s="12"/>
      <c r="P18" s="12" t="n">
        <v>-2.31811616920714</v>
      </c>
      <c r="Q18" s="12" t="n">
        <v>-2.46934610448764</v>
      </c>
      <c r="R18" s="12" t="n">
        <v>0.00287212552546253</v>
      </c>
      <c r="S18" s="12" t="n">
        <v>0.0575588539130682</v>
      </c>
      <c r="T18" s="12" t="n">
        <v>0.109644831054205</v>
      </c>
      <c r="U18" s="12" t="n">
        <v>-0.0188458752122356</v>
      </c>
    </row>
    <row r="19" customFormat="false" ht="15" hidden="false" customHeight="true" outlineLevel="0" collapsed="false">
      <c r="A19" s="13" t="n">
        <v>1998</v>
      </c>
      <c r="B19" s="12" t="n">
        <v>-8.22247003345096</v>
      </c>
      <c r="C19" s="12" t="n">
        <v>-9.24550002044013</v>
      </c>
      <c r="D19" s="12" t="n">
        <v>1.57675955451636</v>
      </c>
      <c r="E19" s="12" t="n">
        <v>-0.109543783528429</v>
      </c>
      <c r="F19" s="12" t="n">
        <v>-0.397435483077629</v>
      </c>
      <c r="G19" s="12" t="n">
        <v>-0.0467503009211298</v>
      </c>
      <c r="H19" s="12"/>
      <c r="I19" s="12" t="n">
        <v>-6.30275366409967</v>
      </c>
      <c r="J19" s="12" t="n">
        <v>-6.96818251743698</v>
      </c>
      <c r="K19" s="12" t="n">
        <v>1.57209217162736</v>
      </c>
      <c r="L19" s="12" t="n">
        <v>-0.190978652836207</v>
      </c>
      <c r="M19" s="12" t="n">
        <v>-0.570776329720579</v>
      </c>
      <c r="N19" s="12" t="n">
        <v>-0.144908335733261</v>
      </c>
      <c r="O19" s="12"/>
      <c r="P19" s="12" t="n">
        <v>-1.91971636935129</v>
      </c>
      <c r="Q19" s="12" t="n">
        <v>-2.27731750300315</v>
      </c>
      <c r="R19" s="12" t="n">
        <v>0.00466738288900035</v>
      </c>
      <c r="S19" s="12" t="n">
        <v>0.0814348693077782</v>
      </c>
      <c r="T19" s="12" t="n">
        <v>0.17334084664295</v>
      </c>
      <c r="U19" s="12" t="n">
        <v>0.0981580348121311</v>
      </c>
    </row>
    <row r="20" customFormat="false" ht="15" hidden="false" customHeight="true" outlineLevel="0" collapsed="false">
      <c r="A20" s="13" t="n">
        <v>1999</v>
      </c>
      <c r="B20" s="12" t="n">
        <v>-3.86813570495767</v>
      </c>
      <c r="C20" s="12" t="n">
        <v>-4.38196804142514</v>
      </c>
      <c r="D20" s="12" t="n">
        <v>0.490198644781157</v>
      </c>
      <c r="E20" s="12" t="n">
        <v>-0.0360670401625029</v>
      </c>
      <c r="F20" s="12" t="n">
        <v>-0.0403651697139835</v>
      </c>
      <c r="G20" s="12" t="n">
        <v>0.100065901562798</v>
      </c>
      <c r="H20" s="12"/>
      <c r="I20" s="12" t="n">
        <v>-2.39428655372335</v>
      </c>
      <c r="J20" s="12" t="n">
        <v>-2.26529330552378</v>
      </c>
      <c r="K20" s="12" t="n">
        <v>0.502406791661295</v>
      </c>
      <c r="L20" s="12" t="n">
        <v>-0.136324306657218</v>
      </c>
      <c r="M20" s="12" t="n">
        <v>-0.494968348652766</v>
      </c>
      <c r="N20" s="12" t="n">
        <v>-0.000107384550883027</v>
      </c>
      <c r="O20" s="12"/>
      <c r="P20" s="12" t="n">
        <v>-1.47384915123432</v>
      </c>
      <c r="Q20" s="12" t="n">
        <v>-2.11667473590136</v>
      </c>
      <c r="R20" s="12" t="n">
        <v>-0.0122081468801387</v>
      </c>
      <c r="S20" s="12" t="n">
        <v>0.100257266494715</v>
      </c>
      <c r="T20" s="12" t="n">
        <v>0.454603178938783</v>
      </c>
      <c r="U20" s="12" t="n">
        <v>0.100173286113681</v>
      </c>
    </row>
    <row r="21" customFormat="false" ht="15" hidden="false" customHeight="true" outlineLevel="0" collapsed="false">
      <c r="A21" s="13" t="n">
        <v>2000</v>
      </c>
      <c r="B21" s="12" t="n">
        <v>-1.34661937924107</v>
      </c>
      <c r="C21" s="12" t="n">
        <v>-1.68422267798484</v>
      </c>
      <c r="D21" s="12" t="n">
        <v>0.221492096830696</v>
      </c>
      <c r="E21" s="12" t="n">
        <v>-0.0892618542191281</v>
      </c>
      <c r="F21" s="12" t="n">
        <v>0.101809956371632</v>
      </c>
      <c r="G21" s="12" t="n">
        <v>0.103563099760575</v>
      </c>
      <c r="H21" s="12"/>
      <c r="I21" s="12" t="n">
        <v>-0.209610121511773</v>
      </c>
      <c r="J21" s="12" t="n">
        <v>0.147783756273751</v>
      </c>
      <c r="K21" s="12" t="n">
        <v>0.226636620630641</v>
      </c>
      <c r="L21" s="12" t="n">
        <v>-0.139704600328043</v>
      </c>
      <c r="M21" s="12" t="n">
        <v>-0.436390322548997</v>
      </c>
      <c r="N21" s="12" t="n">
        <v>-0.00793557553912471</v>
      </c>
      <c r="O21" s="12"/>
      <c r="P21" s="12" t="n">
        <v>-1.13700925772929</v>
      </c>
      <c r="Q21" s="12" t="n">
        <v>-1.83200643425859</v>
      </c>
      <c r="R21" s="12" t="n">
        <v>-0.00514452379994547</v>
      </c>
      <c r="S21" s="12" t="n">
        <v>0.0504427461089151</v>
      </c>
      <c r="T21" s="12" t="n">
        <v>0.538200278920629</v>
      </c>
      <c r="U21" s="12" t="n">
        <v>0.1114986752997</v>
      </c>
    </row>
    <row r="22" customFormat="false" ht="15" hidden="false" customHeight="true" outlineLevel="0" collapsed="false">
      <c r="A22" s="13" t="n">
        <v>2001</v>
      </c>
      <c r="B22" s="12" t="n">
        <v>-4.24930458837896</v>
      </c>
      <c r="C22" s="12" t="n">
        <v>-4.35575950811585</v>
      </c>
      <c r="D22" s="12" t="n">
        <v>0.216384586647353</v>
      </c>
      <c r="E22" s="12" t="n">
        <v>-0.172974850476463</v>
      </c>
      <c r="F22" s="12" t="n">
        <v>0.058120374153384</v>
      </c>
      <c r="G22" s="12" t="n">
        <v>0.00492480941262465</v>
      </c>
      <c r="H22" s="12"/>
      <c r="I22" s="12" t="n">
        <v>-2.81656433912188</v>
      </c>
      <c r="J22" s="12" t="n">
        <v>-2.29095078849894</v>
      </c>
      <c r="K22" s="12" t="n">
        <v>0.220751221285276</v>
      </c>
      <c r="L22" s="12" t="n">
        <v>-0.203158560421572</v>
      </c>
      <c r="M22" s="12" t="n">
        <v>-0.478368045238506</v>
      </c>
      <c r="N22" s="12" t="n">
        <v>-0.0648381662481345</v>
      </c>
      <c r="O22" s="12"/>
      <c r="P22" s="12" t="n">
        <v>-1.43274024925708</v>
      </c>
      <c r="Q22" s="12" t="n">
        <v>-2.06480871961691</v>
      </c>
      <c r="R22" s="12" t="n">
        <v>-0.00436663463792311</v>
      </c>
      <c r="S22" s="12" t="n">
        <v>0.0301837099451087</v>
      </c>
      <c r="T22" s="12" t="n">
        <v>0.53648841939189</v>
      </c>
      <c r="U22" s="12" t="n">
        <v>0.0697629756607592</v>
      </c>
    </row>
    <row r="23" customFormat="false" ht="15" hidden="false" customHeight="true" outlineLevel="0" collapsed="false">
      <c r="A23" s="13" t="n">
        <v>2002</v>
      </c>
      <c r="B23" s="12" t="n">
        <v>-8.565442423706</v>
      </c>
      <c r="C23" s="12" t="n">
        <v>-9.44029721962862</v>
      </c>
      <c r="D23" s="12" t="n">
        <v>1.18476614314688</v>
      </c>
      <c r="E23" s="12" t="n">
        <v>-0.00712183452055929</v>
      </c>
      <c r="F23" s="12" t="n">
        <v>-0.144793099665469</v>
      </c>
      <c r="G23" s="12" t="n">
        <v>-0.157996413038226</v>
      </c>
      <c r="H23" s="12"/>
      <c r="I23" s="12" t="n">
        <v>-7.00988142298272</v>
      </c>
      <c r="J23" s="12" t="n">
        <v>-7.22306514245313</v>
      </c>
      <c r="K23" s="12" t="n">
        <v>1.17849872994227</v>
      </c>
      <c r="L23" s="12" t="n">
        <v>-0.0926252118429997</v>
      </c>
      <c r="M23" s="12" t="n">
        <v>-0.634937654664252</v>
      </c>
      <c r="N23" s="12" t="n">
        <v>-0.237752143964597</v>
      </c>
      <c r="O23" s="12"/>
      <c r="P23" s="12" t="n">
        <v>-1.55556100072328</v>
      </c>
      <c r="Q23" s="12" t="n">
        <v>-2.21723207717549</v>
      </c>
      <c r="R23" s="12" t="n">
        <v>0.00626741320461599</v>
      </c>
      <c r="S23" s="12" t="n">
        <v>0.0855033773224404</v>
      </c>
      <c r="T23" s="12" t="n">
        <v>0.490144554998783</v>
      </c>
      <c r="U23" s="12" t="n">
        <v>0.0797557309263711</v>
      </c>
    </row>
    <row r="24" customFormat="false" ht="15" hidden="false" customHeight="true" outlineLevel="0" collapsed="false">
      <c r="A24" s="11" t="n">
        <v>2003</v>
      </c>
      <c r="B24" s="12" t="n">
        <v>-5.28425269682926</v>
      </c>
      <c r="C24" s="12" t="n">
        <v>-5.311846357902</v>
      </c>
      <c r="D24" s="12" t="n">
        <v>0.286899560348512</v>
      </c>
      <c r="E24" s="12" t="n">
        <v>-0.111249565926031</v>
      </c>
      <c r="F24" s="12" t="n">
        <v>-0.269783898662361</v>
      </c>
      <c r="G24" s="12" t="n">
        <v>0.121727565312618</v>
      </c>
      <c r="H24" s="12"/>
      <c r="I24" s="12" t="n">
        <v>-3.93378361200705</v>
      </c>
      <c r="J24" s="12" t="n">
        <v>-3.27542945477349</v>
      </c>
      <c r="K24" s="12" t="n">
        <v>0.222887977847715</v>
      </c>
      <c r="L24" s="12" t="n">
        <v>-0.170081064969692</v>
      </c>
      <c r="M24" s="12" t="n">
        <v>-0.7443181704331</v>
      </c>
      <c r="N24" s="12" t="n">
        <v>0.0331571003215122</v>
      </c>
      <c r="O24" s="12"/>
      <c r="P24" s="12" t="n">
        <v>-1.35046908482221</v>
      </c>
      <c r="Q24" s="12" t="n">
        <v>-2.03641690312851</v>
      </c>
      <c r="R24" s="12" t="n">
        <v>0.0640115825007975</v>
      </c>
      <c r="S24" s="12" t="n">
        <v>0.0588314990436609</v>
      </c>
      <c r="T24" s="12" t="n">
        <v>0.474534271770739</v>
      </c>
      <c r="U24" s="12" t="n">
        <v>0.0885704649911054</v>
      </c>
    </row>
    <row r="25" customFormat="false" ht="15" hidden="false" customHeight="true" outlineLevel="0" collapsed="false">
      <c r="A25" s="11" t="n">
        <v>2004</v>
      </c>
      <c r="B25" s="12" t="n">
        <v>-3.5488903236693</v>
      </c>
      <c r="C25" s="12" t="n">
        <v>-4.80366999617492</v>
      </c>
      <c r="D25" s="12" t="n">
        <v>0.86682118425102</v>
      </c>
      <c r="E25" s="12" t="n">
        <v>-0.0443234274399195</v>
      </c>
      <c r="F25" s="12" t="n">
        <v>0.283976045656684</v>
      </c>
      <c r="G25" s="12" t="n">
        <v>0.148305870037838</v>
      </c>
      <c r="H25" s="12"/>
      <c r="I25" s="12" t="n">
        <v>-2.61854850069376</v>
      </c>
      <c r="J25" s="12" t="n">
        <v>-2.85591324470007</v>
      </c>
      <c r="K25" s="12" t="n">
        <v>0.822144184865975</v>
      </c>
      <c r="L25" s="12" t="n">
        <v>-0.163706590929504</v>
      </c>
      <c r="M25" s="12" t="n">
        <v>-0.497100991336867</v>
      </c>
      <c r="N25" s="12" t="n">
        <v>0.0760281414067068</v>
      </c>
      <c r="O25" s="12"/>
      <c r="P25" s="12" t="n">
        <v>-0.930341822975542</v>
      </c>
      <c r="Q25" s="12" t="n">
        <v>-1.94775675147485</v>
      </c>
      <c r="R25" s="12" t="n">
        <v>0.0446769993850448</v>
      </c>
      <c r="S25" s="12" t="n">
        <v>0.119383163489584</v>
      </c>
      <c r="T25" s="12" t="n">
        <v>0.78107703699355</v>
      </c>
      <c r="U25" s="12" t="n">
        <v>0.0722777286311314</v>
      </c>
    </row>
    <row r="26" customFormat="false" ht="15" hidden="false" customHeight="true" outlineLevel="0" collapsed="false">
      <c r="A26" s="11" t="n">
        <v>2005</v>
      </c>
      <c r="B26" s="12" t="n">
        <v>-2.87651859501169</v>
      </c>
      <c r="C26" s="12" t="n">
        <v>-4.53561396916057</v>
      </c>
      <c r="D26" s="12" t="n">
        <v>1.38362138782209</v>
      </c>
      <c r="E26" s="12" t="n">
        <v>-0.0479301120507103</v>
      </c>
      <c r="F26" s="12" t="n">
        <v>0.346874631455064</v>
      </c>
      <c r="G26" s="12" t="n">
        <v>-0.0234705330775678</v>
      </c>
      <c r="H26" s="12"/>
      <c r="I26" s="12" t="n">
        <v>-2.24170018251273</v>
      </c>
      <c r="J26" s="12" t="n">
        <v>-2.91264260850744</v>
      </c>
      <c r="K26" s="12" t="n">
        <v>1.35657886776832</v>
      </c>
      <c r="L26" s="12" t="n">
        <v>-0.180938973150233</v>
      </c>
      <c r="M26" s="12" t="n">
        <v>-0.424654390228832</v>
      </c>
      <c r="N26" s="12" t="n">
        <v>-0.0800430783945513</v>
      </c>
      <c r="O26" s="12"/>
      <c r="P26" s="12" t="n">
        <v>-0.634818412498961</v>
      </c>
      <c r="Q26" s="12" t="n">
        <v>-1.62297136065313</v>
      </c>
      <c r="R26" s="12" t="n">
        <v>0.0270425200537718</v>
      </c>
      <c r="S26" s="12" t="n">
        <v>0.133008861099522</v>
      </c>
      <c r="T26" s="12" t="n">
        <v>0.771529021683896</v>
      </c>
      <c r="U26" s="12" t="n">
        <v>0.0565725453169835</v>
      </c>
    </row>
    <row r="27" customFormat="false" ht="15" hidden="false" customHeight="true" outlineLevel="0" collapsed="false">
      <c r="A27" s="11" t="n">
        <v>2006</v>
      </c>
      <c r="B27" s="12" t="n">
        <v>-1.15816528240223</v>
      </c>
      <c r="C27" s="12" t="n">
        <v>-2.40574204108457</v>
      </c>
      <c r="D27" s="12" t="n">
        <v>0.896999544842531</v>
      </c>
      <c r="E27" s="12" t="n">
        <v>-0.0385595849153712</v>
      </c>
      <c r="F27" s="12" t="n">
        <v>0.235536632775019</v>
      </c>
      <c r="G27" s="12" t="n">
        <v>0.153600165980164</v>
      </c>
      <c r="H27" s="12"/>
      <c r="I27" s="12" t="n">
        <v>-0.197153492359235</v>
      </c>
      <c r="J27" s="12" t="n">
        <v>-0.509736280086783</v>
      </c>
      <c r="K27" s="12" t="n">
        <v>0.871074910517094</v>
      </c>
      <c r="L27" s="12" t="n">
        <v>-0.132955835135938</v>
      </c>
      <c r="M27" s="12" t="n">
        <v>-0.547630213690188</v>
      </c>
      <c r="N27" s="12" t="n">
        <v>0.12209392603658</v>
      </c>
      <c r="O27" s="12"/>
      <c r="P27" s="12" t="n">
        <v>-0.961011790042994</v>
      </c>
      <c r="Q27" s="12" t="n">
        <v>-1.89600576099779</v>
      </c>
      <c r="R27" s="12" t="n">
        <v>0.0259246343254374</v>
      </c>
      <c r="S27" s="12" t="n">
        <v>0.0943962502205663</v>
      </c>
      <c r="T27" s="12" t="n">
        <v>0.783166846465207</v>
      </c>
      <c r="U27" s="12" t="n">
        <v>0.0315062399435836</v>
      </c>
    </row>
    <row r="28" customFormat="false" ht="15" hidden="false" customHeight="true" outlineLevel="0" collapsed="false">
      <c r="A28" s="13" t="n">
        <v>2007</v>
      </c>
      <c r="B28" s="12" t="n">
        <v>-0.491863276967852</v>
      </c>
      <c r="C28" s="12" t="n">
        <v>-2.27682028695545</v>
      </c>
      <c r="D28" s="12" t="n">
        <v>1.45921512493172</v>
      </c>
      <c r="E28" s="12" t="n">
        <v>-0.0442778996477323</v>
      </c>
      <c r="F28" s="12" t="n">
        <v>0.232760808016842</v>
      </c>
      <c r="G28" s="12" t="n">
        <v>0.137258976686765</v>
      </c>
      <c r="H28" s="12"/>
      <c r="I28" s="12" t="n">
        <v>0.286018775789424</v>
      </c>
      <c r="J28" s="12" t="n">
        <v>-0.570157379148153</v>
      </c>
      <c r="K28" s="12" t="n">
        <v>1.41508192243547</v>
      </c>
      <c r="L28" s="12" t="n">
        <v>-0.136633236481287</v>
      </c>
      <c r="M28" s="12" t="n">
        <v>-0.491417613891515</v>
      </c>
      <c r="N28" s="12" t="n">
        <v>0.0691450828749132</v>
      </c>
      <c r="O28" s="12"/>
      <c r="P28" s="12" t="n">
        <v>-0.777882052757277</v>
      </c>
      <c r="Q28" s="12" t="n">
        <v>-1.7066629078073</v>
      </c>
      <c r="R28" s="12" t="n">
        <v>0.0441332024962562</v>
      </c>
      <c r="S28" s="12" t="n">
        <v>0.0923553368335545</v>
      </c>
      <c r="T28" s="12" t="n">
        <v>0.724178421908357</v>
      </c>
      <c r="U28" s="12" t="n">
        <v>0.0681138938118514</v>
      </c>
    </row>
    <row r="29" customFormat="false" ht="15" hidden="false" customHeight="true" outlineLevel="0" collapsed="false">
      <c r="A29" s="13" t="n">
        <v>2008</v>
      </c>
      <c r="B29" s="12" t="n">
        <v>-3.61126232729283</v>
      </c>
      <c r="C29" s="12" t="n">
        <v>-5.5505511984413</v>
      </c>
      <c r="D29" s="12" t="n">
        <v>1.80589450169263</v>
      </c>
      <c r="E29" s="12" t="n">
        <v>-0.0455098030232815</v>
      </c>
      <c r="F29" s="12" t="n">
        <v>0.208918876997358</v>
      </c>
      <c r="G29" s="12" t="n">
        <v>-0.0300147045182406</v>
      </c>
      <c r="H29" s="12"/>
      <c r="I29" s="12" t="n">
        <v>-2.70619606488362</v>
      </c>
      <c r="J29" s="12" t="n">
        <v>-3.73476159017166</v>
      </c>
      <c r="K29" s="12" t="n">
        <v>1.76140759737177</v>
      </c>
      <c r="L29" s="12" t="n">
        <v>-0.145405358387916</v>
      </c>
      <c r="M29" s="12" t="n">
        <v>-0.547064241318388</v>
      </c>
      <c r="N29" s="12" t="n">
        <v>-0.0403724723774221</v>
      </c>
      <c r="O29" s="12"/>
      <c r="P29" s="12" t="n">
        <v>-0.905066262409211</v>
      </c>
      <c r="Q29" s="12" t="n">
        <v>-1.81578960826964</v>
      </c>
      <c r="R29" s="12" t="n">
        <v>0.0444869043208621</v>
      </c>
      <c r="S29" s="12" t="n">
        <v>0.0998955553646349</v>
      </c>
      <c r="T29" s="12" t="n">
        <v>0.755983118315746</v>
      </c>
      <c r="U29" s="12" t="n">
        <v>0.0103577678591815</v>
      </c>
    </row>
    <row r="30" customFormat="false" ht="15" hidden="false" customHeight="true" outlineLevel="0" collapsed="false">
      <c r="A30" s="13" t="n">
        <v>2009</v>
      </c>
      <c r="B30" s="12" t="n">
        <v>-6.47835108451553</v>
      </c>
      <c r="C30" s="12" t="n">
        <v>-7.70629841413408</v>
      </c>
      <c r="D30" s="12" t="n">
        <v>1.29372929943423</v>
      </c>
      <c r="E30" s="12" t="n">
        <v>-0.035848073334855</v>
      </c>
      <c r="F30" s="12" t="n">
        <v>0.197137559929213</v>
      </c>
      <c r="G30" s="12" t="n">
        <v>-0.227071456410038</v>
      </c>
      <c r="H30" s="12"/>
      <c r="I30" s="12" t="n">
        <v>-5.31219254258845</v>
      </c>
      <c r="J30" s="12" t="n">
        <v>-5.56718155148732</v>
      </c>
      <c r="K30" s="12" t="n">
        <v>1.24250798803265</v>
      </c>
      <c r="L30" s="12" t="n">
        <v>-0.157988022935191</v>
      </c>
      <c r="M30" s="12" t="n">
        <v>-0.612693786930664</v>
      </c>
      <c r="N30" s="12" t="n">
        <v>-0.216837169267933</v>
      </c>
      <c r="O30" s="12"/>
      <c r="P30" s="12" t="n">
        <v>-1.16615854192708</v>
      </c>
      <c r="Q30" s="12" t="n">
        <v>-2.13911686264676</v>
      </c>
      <c r="R30" s="12" t="n">
        <v>0.0512213114015723</v>
      </c>
      <c r="S30" s="12" t="n">
        <v>0.122139949600335</v>
      </c>
      <c r="T30" s="12" t="n">
        <v>0.809831346859878</v>
      </c>
      <c r="U30" s="12" t="n">
        <v>-0.0102342871421059</v>
      </c>
    </row>
    <row r="31" customFormat="false" ht="15" hidden="false" customHeight="true" outlineLevel="0" collapsed="false">
      <c r="A31" s="13" t="n">
        <v>2010</v>
      </c>
      <c r="B31" s="12" t="n">
        <v>-3.65324908527607</v>
      </c>
      <c r="C31" s="12" t="n">
        <v>-4.64035236107569</v>
      </c>
      <c r="D31" s="12" t="n">
        <v>0.821564690682346</v>
      </c>
      <c r="E31" s="12" t="n">
        <v>0.0920215789645646</v>
      </c>
      <c r="F31" s="12" t="n">
        <v>0.295181503897938</v>
      </c>
      <c r="G31" s="12" t="n">
        <v>-0.221664497745227</v>
      </c>
      <c r="H31" s="12"/>
      <c r="I31" s="12" t="n">
        <v>-3.25009438814158</v>
      </c>
      <c r="J31" s="12" t="n">
        <v>-3.0786515191239</v>
      </c>
      <c r="K31" s="12" t="n">
        <v>0.765763689948032</v>
      </c>
      <c r="L31" s="12" t="n">
        <v>-0.101341444740271</v>
      </c>
      <c r="M31" s="12" t="n">
        <v>-0.620614147722309</v>
      </c>
      <c r="N31" s="12" t="n">
        <v>-0.215250966503127</v>
      </c>
      <c r="O31" s="12"/>
      <c r="P31" s="12" t="n">
        <v>-0.403154697134495</v>
      </c>
      <c r="Q31" s="12" t="n">
        <v>-1.56170084195179</v>
      </c>
      <c r="R31" s="12" t="n">
        <v>0.0558010007343139</v>
      </c>
      <c r="S31" s="12" t="n">
        <v>0.193363023704836</v>
      </c>
      <c r="T31" s="12" t="n">
        <v>0.915795651620247</v>
      </c>
      <c r="U31" s="12" t="n">
        <v>-0.00641353124209949</v>
      </c>
    </row>
    <row r="32" customFormat="false" ht="15" hidden="false" customHeight="true" outlineLevel="0" collapsed="false">
      <c r="A32" s="13" t="n">
        <v>2011</v>
      </c>
      <c r="B32" s="12" t="n">
        <v>-2.98112365913296</v>
      </c>
      <c r="C32" s="12" t="n">
        <v>-4.13922968055364</v>
      </c>
      <c r="D32" s="12" t="n">
        <v>1.04901931729344</v>
      </c>
      <c r="E32" s="12" t="n">
        <v>0.0130112000869999</v>
      </c>
      <c r="F32" s="12" t="n">
        <v>0.382708054902848</v>
      </c>
      <c r="G32" s="12" t="n">
        <v>-0.286632550862614</v>
      </c>
      <c r="H32" s="12"/>
      <c r="I32" s="12" t="n">
        <v>-2.74343497525141</v>
      </c>
      <c r="J32" s="12" t="n">
        <v>-2.76122456948843</v>
      </c>
      <c r="K32" s="12" t="n">
        <v>1.00713620807301</v>
      </c>
      <c r="L32" s="12" t="n">
        <v>-0.107695046856116</v>
      </c>
      <c r="M32" s="12" t="n">
        <v>-0.594934033256507</v>
      </c>
      <c r="N32" s="12" t="n">
        <v>-0.286717533723366</v>
      </c>
      <c r="O32" s="12"/>
      <c r="P32" s="12" t="n">
        <v>-0.237688683881553</v>
      </c>
      <c r="Q32" s="12" t="n">
        <v>-1.37800511106521</v>
      </c>
      <c r="R32" s="12" t="n">
        <v>0.0418831092204294</v>
      </c>
      <c r="S32" s="12" t="n">
        <v>0.120706246943116</v>
      </c>
      <c r="T32" s="12" t="n">
        <v>0.977642088159355</v>
      </c>
      <c r="U32" s="12" t="n">
        <v>8.49828607519437E-005</v>
      </c>
    </row>
    <row r="33" customFormat="false" ht="15" hidden="false" customHeight="true" outlineLevel="0" collapsed="false">
      <c r="A33" s="13" t="n">
        <v>2012</v>
      </c>
      <c r="B33" s="12" t="n">
        <v>-4.39847723806065</v>
      </c>
      <c r="C33" s="12" t="n">
        <v>-4.84209262344283</v>
      </c>
      <c r="D33" s="12" t="n">
        <v>0.682223680602239</v>
      </c>
      <c r="E33" s="12" t="n">
        <v>-0.073643481000189</v>
      </c>
      <c r="F33" s="12" t="n">
        <v>0.14471946363579</v>
      </c>
      <c r="G33" s="12" t="n">
        <v>-0.309684277855669</v>
      </c>
      <c r="H33" s="12"/>
      <c r="I33" s="12" t="n">
        <v>-3.51874620537815</v>
      </c>
      <c r="J33" s="12" t="n">
        <v>-2.97494849460067</v>
      </c>
      <c r="K33" s="12" t="n">
        <v>0.642333795439323</v>
      </c>
      <c r="L33" s="12" t="n">
        <v>-0.0984947905874915</v>
      </c>
      <c r="M33" s="12" t="n">
        <v>-0.724320282292014</v>
      </c>
      <c r="N33" s="12" t="n">
        <v>-0.363316433337302</v>
      </c>
      <c r="O33" s="12"/>
      <c r="P33" s="12" t="n">
        <v>-0.879731032682504</v>
      </c>
      <c r="Q33" s="12" t="n">
        <v>-1.86714412884216</v>
      </c>
      <c r="R33" s="12" t="n">
        <v>0.039889885162916</v>
      </c>
      <c r="S33" s="12" t="n">
        <v>0.0248513095873025</v>
      </c>
      <c r="T33" s="12" t="n">
        <v>0.869039745927804</v>
      </c>
      <c r="U33" s="12" t="n">
        <v>0.0536321554816334</v>
      </c>
    </row>
    <row r="34" customFormat="false" ht="15" hidden="false" customHeight="true" outlineLevel="0" collapsed="false">
      <c r="A34" s="13" t="n">
        <v>2013</v>
      </c>
      <c r="B34" s="12" t="n">
        <v>-4.04961222109612</v>
      </c>
      <c r="C34" s="12" t="n">
        <v>-4.40598793722931</v>
      </c>
      <c r="D34" s="12" t="n">
        <v>0.716728960363274</v>
      </c>
      <c r="E34" s="12" t="n">
        <v>-0.0555062560708354</v>
      </c>
      <c r="F34" s="12" t="n">
        <v>-0.025122468704659</v>
      </c>
      <c r="G34" s="12" t="n">
        <v>-0.279724519454585</v>
      </c>
      <c r="H34" s="12"/>
      <c r="I34" s="12" t="n">
        <v>-3.00751308191425</v>
      </c>
      <c r="J34" s="12" t="n">
        <v>-2.45630915237155</v>
      </c>
      <c r="K34" s="12" t="n">
        <v>0.655209574472455</v>
      </c>
      <c r="L34" s="12" t="n">
        <v>-0.135564175804816</v>
      </c>
      <c r="M34" s="12" t="n">
        <v>-0.818187675524559</v>
      </c>
      <c r="N34" s="12" t="n">
        <v>-0.252661652685779</v>
      </c>
      <c r="O34" s="12"/>
      <c r="P34" s="12" t="n">
        <v>-1.04209913918186</v>
      </c>
      <c r="Q34" s="12" t="n">
        <v>-1.94967878485776</v>
      </c>
      <c r="R34" s="12" t="n">
        <v>0.0615193858908194</v>
      </c>
      <c r="S34" s="12" t="n">
        <v>0.0800579197339803</v>
      </c>
      <c r="T34" s="12" t="n">
        <v>0.7930652068199</v>
      </c>
      <c r="U34" s="12" t="n">
        <v>-0.0270628667688059</v>
      </c>
    </row>
    <row r="35" customFormat="false" ht="15" hidden="false" customHeight="true" outlineLevel="0" collapsed="false">
      <c r="A35" s="13" t="n">
        <v>2014</v>
      </c>
      <c r="B35" s="12" t="n">
        <v>-2.43335011303195</v>
      </c>
      <c r="C35" s="12" t="n">
        <v>-2.47988643814826</v>
      </c>
      <c r="D35" s="12" t="n">
        <v>0.308908321275413</v>
      </c>
      <c r="E35" s="12" t="n">
        <v>-0.0640151225038154</v>
      </c>
      <c r="F35" s="12" t="n">
        <v>0.00254575684249538</v>
      </c>
      <c r="G35" s="12" t="n">
        <v>-0.200902630497787</v>
      </c>
      <c r="H35" s="12"/>
      <c r="I35" s="12" t="n">
        <v>-1.65074228829483</v>
      </c>
      <c r="J35" s="12" t="n">
        <v>-0.722376280521935</v>
      </c>
      <c r="K35" s="12" t="n">
        <v>0.253623521869237</v>
      </c>
      <c r="L35" s="12" t="n">
        <v>-0.121615422974394</v>
      </c>
      <c r="M35" s="12" t="n">
        <v>-0.840978764946714</v>
      </c>
      <c r="N35" s="12" t="n">
        <v>-0.219395341721024</v>
      </c>
      <c r="O35" s="12"/>
      <c r="P35" s="12" t="n">
        <v>-0.782607824737124</v>
      </c>
      <c r="Q35" s="12" t="n">
        <v>-1.75751015762632</v>
      </c>
      <c r="R35" s="12" t="n">
        <v>0.0552847994061763</v>
      </c>
      <c r="S35" s="12" t="n">
        <v>0.0576003004705789</v>
      </c>
      <c r="T35" s="12" t="n">
        <v>0.843524521789209</v>
      </c>
      <c r="U35" s="12" t="n">
        <v>0.0184927112232368</v>
      </c>
    </row>
    <row r="36" customFormat="false" ht="15" hidden="false" customHeight="true" outlineLevel="0" collapsed="false">
      <c r="A36" s="13" t="n">
        <v>2015</v>
      </c>
      <c r="B36" s="12" t="n">
        <v>-1.03918223082102</v>
      </c>
      <c r="C36" s="12" t="n">
        <v>-1.49719237805976</v>
      </c>
      <c r="D36" s="12" t="n">
        <v>0.350517133317054</v>
      </c>
      <c r="E36" s="12" t="n">
        <v>-0.0166497170304022</v>
      </c>
      <c r="F36" s="12" t="n">
        <v>0.212606378307054</v>
      </c>
      <c r="G36" s="12" t="n">
        <v>-0.088463647354964</v>
      </c>
      <c r="H36" s="12"/>
      <c r="I36" s="12" t="n">
        <v>-0.709780638671315</v>
      </c>
      <c r="J36" s="12" t="n">
        <v>0.0340034204146027</v>
      </c>
      <c r="K36" s="12" t="n">
        <v>0.289833275699941</v>
      </c>
      <c r="L36" s="12" t="n">
        <v>-0.105116426206415</v>
      </c>
      <c r="M36" s="12" t="n">
        <v>-0.763147997104453</v>
      </c>
      <c r="N36" s="12" t="n">
        <v>-0.165352911474991</v>
      </c>
      <c r="O36" s="12"/>
      <c r="P36" s="12" t="n">
        <v>-0.329401592149702</v>
      </c>
      <c r="Q36" s="12" t="n">
        <v>-1.53119579847436</v>
      </c>
      <c r="R36" s="12" t="n">
        <v>0.0606838576171128</v>
      </c>
      <c r="S36" s="12" t="n">
        <v>0.0884667091760128</v>
      </c>
      <c r="T36" s="12" t="n">
        <v>0.975754375411507</v>
      </c>
      <c r="U36" s="12" t="n">
        <v>0.076889264120027</v>
      </c>
    </row>
    <row r="37" customFormat="false" ht="15" hidden="false" customHeight="true" outlineLevel="0" collapsed="false">
      <c r="A37" s="13" t="n">
        <v>2016</v>
      </c>
      <c r="B37" s="12" t="n">
        <v>-1.36754181637717</v>
      </c>
      <c r="C37" s="12" t="n">
        <v>-2.21727174663452</v>
      </c>
      <c r="D37" s="12" t="n">
        <v>0.964091958438955</v>
      </c>
      <c r="E37" s="12" t="n">
        <v>-0.0774669775367168</v>
      </c>
      <c r="F37" s="12" t="n">
        <v>0.17525873548149</v>
      </c>
      <c r="G37" s="12" t="n">
        <v>-0.21215378612638</v>
      </c>
      <c r="H37" s="12"/>
      <c r="I37" s="12" t="n">
        <v>-0.787465343194868</v>
      </c>
      <c r="J37" s="12" t="n">
        <v>-0.600176312474005</v>
      </c>
      <c r="K37" s="12" t="n">
        <v>0.9038481809225</v>
      </c>
      <c r="L37" s="12" t="n">
        <v>-0.0996134372326358</v>
      </c>
      <c r="M37" s="12" t="n">
        <v>-0.707614112076619</v>
      </c>
      <c r="N37" s="12" t="n">
        <v>-0.283909662334108</v>
      </c>
      <c r="O37" s="12"/>
      <c r="P37" s="12" t="n">
        <v>-0.580076473182305</v>
      </c>
      <c r="Q37" s="12" t="n">
        <v>-1.61709543416052</v>
      </c>
      <c r="R37" s="12" t="n">
        <v>0.0602437775164547</v>
      </c>
      <c r="S37" s="12" t="n">
        <v>0.0221464596959189</v>
      </c>
      <c r="T37" s="12" t="n">
        <v>0.882872847558109</v>
      </c>
      <c r="U37" s="12" t="n">
        <v>0.0717558762077281</v>
      </c>
    </row>
    <row r="38" customFormat="false" ht="15" hidden="false" customHeight="true" outlineLevel="0" collapsed="false">
      <c r="A38" s="18" t="n">
        <v>2017</v>
      </c>
      <c r="B38" s="19" t="n">
        <v>-0.951293720137701</v>
      </c>
      <c r="C38" s="19" t="n">
        <v>-1.78762518916577</v>
      </c>
      <c r="D38" s="19" t="n">
        <v>0.760427485949287</v>
      </c>
      <c r="E38" s="19" t="n">
        <v>0.0754240239517087</v>
      </c>
      <c r="F38" s="19" t="n">
        <v>0.11015613410908</v>
      </c>
      <c r="G38" s="19" t="n">
        <v>-0.109676174982009</v>
      </c>
      <c r="H38" s="19"/>
      <c r="I38" s="19" t="n">
        <v>-0.498046844572479</v>
      </c>
      <c r="J38" s="19" t="n">
        <v>-0.210703577329921</v>
      </c>
      <c r="K38" s="19" t="n">
        <v>0.699828566246671</v>
      </c>
      <c r="L38" s="19" t="n">
        <v>-0.101599183547197</v>
      </c>
      <c r="M38" s="19" t="n">
        <v>-0.703454994114472</v>
      </c>
      <c r="N38" s="19" t="n">
        <v>-0.182117655827561</v>
      </c>
      <c r="O38" s="19"/>
      <c r="P38" s="19" t="n">
        <v>-0.453246875565222</v>
      </c>
      <c r="Q38" s="19" t="n">
        <v>-1.57692161183585</v>
      </c>
      <c r="R38" s="19" t="n">
        <v>0.0605989197026156</v>
      </c>
      <c r="S38" s="19" t="n">
        <v>0.177023207498905</v>
      </c>
      <c r="T38" s="19" t="n">
        <v>0.813611128223551</v>
      </c>
      <c r="U38" s="19" t="n">
        <v>0.0724414808455515</v>
      </c>
    </row>
    <row r="39" s="3" customFormat="true" ht="12.75" hidden="false" customHeight="false" outlineLevel="0" collapsed="false">
      <c r="A39" s="20" t="s">
        <v>31</v>
      </c>
      <c r="B39" s="20"/>
      <c r="C39" s="20"/>
      <c r="D39" s="20"/>
      <c r="E39" s="20"/>
      <c r="F39" s="20"/>
      <c r="G39" s="20"/>
      <c r="H39" s="20"/>
      <c r="I39" s="20"/>
      <c r="J39" s="20"/>
      <c r="K39" s="20"/>
      <c r="L39" s="20"/>
      <c r="M39" s="20"/>
      <c r="N39" s="20"/>
      <c r="O39" s="20"/>
      <c r="P39" s="20"/>
      <c r="Q39" s="20"/>
      <c r="R39" s="20"/>
      <c r="S39" s="20"/>
      <c r="T39" s="20"/>
      <c r="U39" s="20"/>
    </row>
    <row r="40" s="3" customFormat="true" ht="12.75" hidden="false" customHeight="false" outlineLevel="0" collapsed="false">
      <c r="A40" s="21" t="s">
        <v>32</v>
      </c>
      <c r="B40" s="21"/>
      <c r="C40" s="21"/>
      <c r="D40" s="21"/>
      <c r="E40" s="21"/>
      <c r="F40" s="21"/>
      <c r="G40" s="21"/>
      <c r="H40" s="21"/>
      <c r="I40" s="21"/>
      <c r="J40" s="21"/>
      <c r="K40" s="21"/>
      <c r="L40" s="21"/>
      <c r="M40" s="21"/>
      <c r="N40" s="21"/>
      <c r="O40" s="21"/>
      <c r="P40" s="21"/>
      <c r="Q40" s="21"/>
      <c r="R40" s="21"/>
      <c r="S40" s="21"/>
    </row>
  </sheetData>
  <mergeCells count="8">
    <mergeCell ref="A1:U1"/>
    <mergeCell ref="A2:U2"/>
    <mergeCell ref="A3:U3"/>
    <mergeCell ref="B5:G5"/>
    <mergeCell ref="I5:N5"/>
    <mergeCell ref="P5:U5"/>
    <mergeCell ref="A39:U39"/>
    <mergeCell ref="A40:S40"/>
  </mergeCells>
  <printOptions headings="false" gridLines="false" gridLinesSet="true" horizontalCentered="true" verticalCentered="false"/>
  <pageMargins left="0.390277777777778" right="0.5" top="0.909722222222222"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1"/>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84765625" defaultRowHeight="12.75" zeroHeight="false" outlineLevelRow="0" outlineLevelCol="0"/>
  <cols>
    <col collapsed="false" customWidth="true" hidden="false" outlineLevel="0" max="1" min="1" style="22" width="19.56"/>
    <col collapsed="false" customWidth="true" hidden="false" outlineLevel="0" max="2" min="2" style="22" width="71.85"/>
    <col collapsed="false" customWidth="true" hidden="false" outlineLevel="0" max="3" min="3" style="23" width="10.71"/>
    <col collapsed="false" customWidth="true" hidden="false" outlineLevel="0" max="4" min="4" style="22" width="9.99"/>
    <col collapsed="false" customWidth="true" hidden="false" outlineLevel="0" max="5" min="5" style="22" width="12.28"/>
    <col collapsed="false" customWidth="false" hidden="false" outlineLevel="0" max="257" min="6" style="22" width="8.85"/>
  </cols>
  <sheetData>
    <row r="1" customFormat="false" ht="12.75" hidden="false" customHeight="false" outlineLevel="0" collapsed="false">
      <c r="A1" s="24" t="s">
        <v>33</v>
      </c>
      <c r="B1" s="24"/>
      <c r="C1" s="24"/>
      <c r="D1" s="24"/>
      <c r="E1" s="24"/>
    </row>
    <row r="3" customFormat="false" ht="24" hidden="false" customHeight="false" outlineLevel="0" collapsed="false">
      <c r="A3" s="25" t="s">
        <v>34</v>
      </c>
      <c r="B3" s="26" t="s">
        <v>35</v>
      </c>
      <c r="C3" s="27" t="s">
        <v>36</v>
      </c>
      <c r="D3" s="27" t="s">
        <v>37</v>
      </c>
      <c r="E3" s="25" t="s">
        <v>38</v>
      </c>
    </row>
    <row r="4" customFormat="false" ht="24" hidden="false" customHeight="true" outlineLevel="0" collapsed="false">
      <c r="A4" s="28" t="s">
        <v>39</v>
      </c>
      <c r="B4" s="29" t="s">
        <v>40</v>
      </c>
      <c r="C4" s="30" t="s">
        <v>41</v>
      </c>
      <c r="D4" s="31" t="s">
        <v>42</v>
      </c>
      <c r="E4" s="32" t="s">
        <v>43</v>
      </c>
    </row>
    <row r="5" customFormat="false" ht="24" hidden="false" customHeight="false" outlineLevel="0" collapsed="false">
      <c r="A5" s="28" t="s">
        <v>44</v>
      </c>
      <c r="B5" s="29"/>
      <c r="C5" s="30" t="s">
        <v>41</v>
      </c>
      <c r="D5" s="31" t="s">
        <v>42</v>
      </c>
      <c r="E5" s="32" t="s">
        <v>43</v>
      </c>
    </row>
    <row r="6" customFormat="false" ht="24" hidden="false" customHeight="false" outlineLevel="0" collapsed="false">
      <c r="A6" s="28" t="s">
        <v>45</v>
      </c>
      <c r="B6" s="29"/>
      <c r="C6" s="30" t="s">
        <v>41</v>
      </c>
      <c r="D6" s="31" t="s">
        <v>42</v>
      </c>
      <c r="E6" s="32" t="s">
        <v>43</v>
      </c>
    </row>
    <row r="7" customFormat="false" ht="24" hidden="false" customHeight="false" outlineLevel="0" collapsed="false">
      <c r="A7" s="28" t="s">
        <v>46</v>
      </c>
      <c r="B7" s="29"/>
      <c r="C7" s="30" t="s">
        <v>41</v>
      </c>
      <c r="D7" s="31" t="s">
        <v>42</v>
      </c>
      <c r="E7" s="32" t="s">
        <v>43</v>
      </c>
    </row>
    <row r="8" customFormat="false" ht="24" hidden="false" customHeight="false" outlineLevel="0" collapsed="false">
      <c r="A8" s="28" t="s">
        <v>47</v>
      </c>
      <c r="B8" s="29"/>
      <c r="C8" s="30" t="s">
        <v>41</v>
      </c>
      <c r="D8" s="31" t="s">
        <v>42</v>
      </c>
      <c r="E8" s="32" t="s">
        <v>43</v>
      </c>
    </row>
    <row r="9" customFormat="false" ht="24" hidden="false" customHeight="false" outlineLevel="0" collapsed="false">
      <c r="A9" s="28" t="s">
        <v>48</v>
      </c>
      <c r="B9" s="29"/>
      <c r="C9" s="30" t="s">
        <v>41</v>
      </c>
      <c r="D9" s="31" t="s">
        <v>42</v>
      </c>
      <c r="E9" s="32" t="s">
        <v>43</v>
      </c>
    </row>
    <row r="10" customFormat="false" ht="24" hidden="false" customHeight="true" outlineLevel="0" collapsed="false">
      <c r="A10" s="28" t="s">
        <v>49</v>
      </c>
      <c r="B10" s="29" t="s">
        <v>50</v>
      </c>
      <c r="C10" s="30" t="s">
        <v>41</v>
      </c>
      <c r="D10" s="31" t="s">
        <v>42</v>
      </c>
      <c r="E10" s="32" t="s">
        <v>43</v>
      </c>
    </row>
    <row r="11" customFormat="false" ht="24" hidden="false" customHeight="false" outlineLevel="0" collapsed="false">
      <c r="A11" s="28" t="s">
        <v>44</v>
      </c>
      <c r="B11" s="29"/>
      <c r="C11" s="30" t="s">
        <v>41</v>
      </c>
      <c r="D11" s="31" t="s">
        <v>42</v>
      </c>
      <c r="E11" s="32" t="s">
        <v>43</v>
      </c>
    </row>
    <row r="12" customFormat="false" ht="24" hidden="false" customHeight="false" outlineLevel="0" collapsed="false">
      <c r="A12" s="28" t="s">
        <v>45</v>
      </c>
      <c r="B12" s="29"/>
      <c r="C12" s="30" t="s">
        <v>41</v>
      </c>
      <c r="D12" s="31" t="s">
        <v>42</v>
      </c>
      <c r="E12" s="32" t="s">
        <v>43</v>
      </c>
    </row>
    <row r="13" customFormat="false" ht="24" hidden="false" customHeight="false" outlineLevel="0" collapsed="false">
      <c r="A13" s="28" t="s">
        <v>46</v>
      </c>
      <c r="B13" s="29"/>
      <c r="C13" s="30" t="s">
        <v>41</v>
      </c>
      <c r="D13" s="31" t="s">
        <v>42</v>
      </c>
      <c r="E13" s="32" t="s">
        <v>43</v>
      </c>
    </row>
    <row r="14" customFormat="false" ht="24" hidden="false" customHeight="false" outlineLevel="0" collapsed="false">
      <c r="A14" s="28" t="s">
        <v>47</v>
      </c>
      <c r="B14" s="29"/>
      <c r="C14" s="30" t="s">
        <v>41</v>
      </c>
      <c r="D14" s="31" t="s">
        <v>42</v>
      </c>
      <c r="E14" s="32" t="s">
        <v>43</v>
      </c>
    </row>
    <row r="15" customFormat="false" ht="24" hidden="false" customHeight="false" outlineLevel="0" collapsed="false">
      <c r="A15" s="28" t="s">
        <v>48</v>
      </c>
      <c r="B15" s="29"/>
      <c r="C15" s="30" t="s">
        <v>41</v>
      </c>
      <c r="D15" s="31" t="s">
        <v>42</v>
      </c>
      <c r="E15" s="32" t="s">
        <v>43</v>
      </c>
    </row>
    <row r="16" customFormat="false" ht="24" hidden="false" customHeight="true" outlineLevel="0" collapsed="false">
      <c r="A16" s="28" t="s">
        <v>51</v>
      </c>
      <c r="B16" s="33" t="s">
        <v>52</v>
      </c>
      <c r="C16" s="30" t="s">
        <v>41</v>
      </c>
      <c r="D16" s="31" t="s">
        <v>42</v>
      </c>
      <c r="E16" s="32" t="s">
        <v>43</v>
      </c>
    </row>
    <row r="17" customFormat="false" ht="24" hidden="false" customHeight="false" outlineLevel="0" collapsed="false">
      <c r="A17" s="28" t="s">
        <v>44</v>
      </c>
      <c r="B17" s="33"/>
      <c r="C17" s="30" t="s">
        <v>41</v>
      </c>
      <c r="D17" s="31" t="s">
        <v>42</v>
      </c>
      <c r="E17" s="32" t="s">
        <v>43</v>
      </c>
    </row>
    <row r="18" customFormat="false" ht="24" hidden="false" customHeight="false" outlineLevel="0" collapsed="false">
      <c r="A18" s="28" t="s">
        <v>45</v>
      </c>
      <c r="B18" s="33"/>
      <c r="C18" s="30" t="s">
        <v>41</v>
      </c>
      <c r="D18" s="31" t="s">
        <v>42</v>
      </c>
      <c r="E18" s="32" t="s">
        <v>43</v>
      </c>
    </row>
    <row r="19" customFormat="false" ht="24" hidden="false" customHeight="false" outlineLevel="0" collapsed="false">
      <c r="A19" s="28" t="s">
        <v>46</v>
      </c>
      <c r="B19" s="33"/>
      <c r="C19" s="30" t="s">
        <v>41</v>
      </c>
      <c r="D19" s="31" t="s">
        <v>42</v>
      </c>
      <c r="E19" s="32" t="s">
        <v>43</v>
      </c>
    </row>
    <row r="20" customFormat="false" ht="24" hidden="false" customHeight="false" outlineLevel="0" collapsed="false">
      <c r="A20" s="28" t="s">
        <v>47</v>
      </c>
      <c r="B20" s="33"/>
      <c r="C20" s="30" t="s">
        <v>41</v>
      </c>
      <c r="D20" s="31" t="s">
        <v>42</v>
      </c>
      <c r="E20" s="32" t="s">
        <v>43</v>
      </c>
    </row>
    <row r="21" customFormat="false" ht="24" hidden="false" customHeight="false" outlineLevel="0" collapsed="false">
      <c r="A21" s="34" t="s">
        <v>48</v>
      </c>
      <c r="B21" s="33"/>
      <c r="C21" s="30" t="s">
        <v>41</v>
      </c>
      <c r="D21" s="31" t="s">
        <v>42</v>
      </c>
      <c r="E21" s="32" t="s">
        <v>43</v>
      </c>
    </row>
  </sheetData>
  <mergeCells count="4">
    <mergeCell ref="A1:E1"/>
    <mergeCell ref="B4:B9"/>
    <mergeCell ref="B10:B15"/>
    <mergeCell ref="B16:B21"/>
  </mergeCells>
  <printOptions headings="false" gridLines="false" gridLinesSet="true" horizontalCentered="true" verticalCentered="false"/>
  <pageMargins left="0.747916666666667" right="0.747916666666667" top="0.984027777777778" bottom="0.6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18T14:54:17Z</dcterms:created>
  <dc:creator>BOI</dc:creator>
  <dc:description/>
  <dc:language>en-US</dc:language>
  <cp:lastModifiedBy>מיכל שמואל</cp:lastModifiedBy>
  <cp:lastPrinted>2011-12-25T11:24:49Z</cp:lastPrinted>
  <dcterms:modified xsi:type="dcterms:W3CDTF">2018-12-31T08:26:10Z</dcterms:modified>
  <cp:revision>0</cp:revision>
  <dc:subject/>
  <dc:title/>
</cp:coreProperties>
</file>