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rFont val="Arial (Hebrew)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7</t>
    </r>
  </si>
  <si>
    <r>
      <rPr>
        <b val="true"/>
        <sz val="14"/>
        <rFont val="Arial (Hebrew)"/>
        <family val="0"/>
        <charset val="177"/>
      </rPr>
      <t xml:space="preserve">התפתחותן של קרנות הנאמנות המוטות והמתמחות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בנכסים לא-צמודים, 2003 עד 2007 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אחוז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מיליוני ש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 (Hebrew)"/>
        <family val="0"/>
        <charset val="177"/>
      </rPr>
      <t xml:space="preserve">ח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מחירים שוטפים</t>
    </r>
    <r>
      <rPr>
        <b val="true"/>
        <sz val="14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רכב תיק הנכסים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יתרות</t>
  </si>
  <si>
    <t xml:space="preserve">אחוזים</t>
  </si>
  <si>
    <t xml:space="preserve">התקופה</t>
  </si>
  <si>
    <r>
      <rPr>
        <sz val="10"/>
        <rFont val="Arial (Hebrew)"/>
        <family val="0"/>
        <charset val="177"/>
      </rPr>
      <t xml:space="preserve">נכסי הקרנ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ערך שוק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צמוד למדד</t>
  </si>
  <si>
    <r>
      <rPr>
        <sz val="10"/>
        <rFont val="Arial (Hebrew)"/>
        <family val="0"/>
        <charset val="177"/>
      </rPr>
      <t xml:space="preserve">צמוד ל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ונקוב 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בארץ</t>
    </r>
  </si>
  <si>
    <r>
      <rPr>
        <sz val="10"/>
        <rFont val="Arial (Hebrew)"/>
        <family val="0"/>
        <charset val="177"/>
      </rPr>
      <t xml:space="preserve">השקעות בח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ל</t>
    </r>
  </si>
  <si>
    <r>
      <rPr>
        <sz val="10"/>
        <rFont val="Arial (Hebrew)"/>
        <family val="0"/>
        <charset val="177"/>
      </rPr>
      <t xml:space="preserve">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ע להמרה</t>
    </r>
  </si>
  <si>
    <t xml:space="preserve">נכסים פיננסיים עתידיים בארץ</t>
  </si>
  <si>
    <r>
      <rPr>
        <sz val="10"/>
        <rFont val="Arial (Hebrew)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</t>
    </r>
  </si>
  <si>
    <r>
      <rPr>
        <sz val="10"/>
        <rFont val="Arial (Hebrew)"/>
        <family val="0"/>
        <charset val="177"/>
      </rPr>
      <t xml:space="preserve">סך כל המקורות לפעילות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 (Hebrew)"/>
        <family val="0"/>
        <charset val="177"/>
      </rPr>
      <t xml:space="preserve">שיעור תשואה</t>
    </r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 נומינלי כולל על כל הנכסים</t>
    </r>
  </si>
  <si>
    <t xml:space="preserve">ינואר</t>
  </si>
  <si>
    <t xml:space="preserve">פברואר</t>
  </si>
  <si>
    <t xml:space="preserve">מ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מרץ</t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קבוצת ההתמחות נקבעה לפי המדיניות המוצהרת כפי שפורסמה בתשקיפי הקרנות וכוללת קבוצות התמחות בנכסים לא</t>
    </r>
    <r>
      <rPr>
        <sz val="9"/>
        <rFont val="Miriam"/>
        <family val="0"/>
        <charset val="177"/>
      </rPr>
      <t xml:space="preserve">-</t>
    </r>
    <r>
      <rPr>
        <sz val="9"/>
        <rFont val="Arial (Hebrew)"/>
        <family val="0"/>
        <charset val="177"/>
      </rPr>
      <t xml:space="preserve">צמודים ובמק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עודף ההנפקות על הפדיונות בניכוי דיבידנד במזומן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 </t>
    </r>
    <r>
      <rPr>
        <sz val="9"/>
        <rFont val="Arial (Hebrew)"/>
        <family val="0"/>
        <charset val="177"/>
      </rPr>
      <t xml:space="preserve">שיעור התשואה מתבסס על מחיר הפדיון של הקרן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דיווחי קרנות הנאמנות ליחידת שוק ההון במחלקה המוניטרית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sz val="10"/>
      <name val="Arial (Hebrew)"/>
      <family val="0"/>
      <charset val="177"/>
    </font>
    <font>
      <vertAlign val="superscript"/>
      <sz val="10"/>
      <name val="Miriam"/>
      <family val="0"/>
      <charset val="177"/>
    </font>
    <font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.88"/>
    <col collapsed="false" customWidth="true" hidden="false" outlineLevel="0" max="3" min="3" style="0" width="4.87"/>
    <col collapsed="false" customWidth="true" hidden="false" outlineLevel="0" max="4" min="4" style="0" width="5.99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0.87"/>
    <col collapsed="false" customWidth="true" hidden="false" outlineLevel="0" max="10" min="10" style="0" width="5.1"/>
    <col collapsed="false" customWidth="true" hidden="false" outlineLevel="0" max="11" min="11" style="0" width="5.87"/>
    <col collapsed="false" customWidth="true" hidden="false" outlineLevel="0" max="12" min="12" style="0" width="6.66"/>
    <col collapsed="false" customWidth="true" hidden="false" outlineLevel="0" max="13" min="13" style="0" width="5.99"/>
    <col collapsed="false" customWidth="true" hidden="false" outlineLevel="0" max="14" min="14" style="0" width="7.1"/>
    <col collapsed="false" customWidth="true" hidden="false" outlineLevel="0" max="15" min="15" style="0" width="5.55"/>
    <col collapsed="false" customWidth="true" hidden="false" outlineLevel="0" max="16" min="16" style="0" width="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2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</row>
    <row r="7" customFormat="false" ht="13.2" hidden="false" customHeight="false" outlineLevel="0" collapsed="false">
      <c r="A7" s="7"/>
      <c r="B7" s="7"/>
      <c r="C7" s="6" t="s">
        <v>4</v>
      </c>
      <c r="D7" s="6"/>
      <c r="E7" s="6"/>
      <c r="F7" s="6"/>
      <c r="G7" s="6"/>
      <c r="H7" s="6"/>
      <c r="I7" s="8"/>
      <c r="J7" s="6" t="s">
        <v>5</v>
      </c>
      <c r="K7" s="6"/>
      <c r="L7" s="6"/>
      <c r="M7" s="6"/>
      <c r="N7" s="6"/>
      <c r="O7" s="6"/>
      <c r="P7" s="7"/>
      <c r="Q7" s="7"/>
    </row>
    <row r="8" customFormat="false" ht="69.9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2" hidden="false" customHeight="false" outlineLevel="0" collapsed="false">
      <c r="A10" s="11" t="n">
        <v>2003</v>
      </c>
      <c r="B10" s="12" t="n">
        <v>45873</v>
      </c>
      <c r="C10" s="12" t="n">
        <v>-2</v>
      </c>
      <c r="D10" s="12" t="n">
        <v>50</v>
      </c>
      <c r="E10" s="12" t="n">
        <v>16</v>
      </c>
      <c r="F10" s="12" t="n">
        <v>129</v>
      </c>
      <c r="G10" s="12" t="n">
        <v>-6</v>
      </c>
      <c r="H10" s="12" t="n">
        <v>45686</v>
      </c>
      <c r="I10" s="12"/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00</v>
      </c>
      <c r="P10" s="12" t="n">
        <v>21497</v>
      </c>
      <c r="Q10" s="13" t="n">
        <v>12.2</v>
      </c>
    </row>
    <row r="11" customFormat="false" ht="13.2" hidden="false" customHeight="false" outlineLevel="0" collapsed="false">
      <c r="A11" s="11" t="n">
        <v>2004</v>
      </c>
      <c r="B11" s="12" t="n">
        <v>49537</v>
      </c>
      <c r="C11" s="12" t="n">
        <v>42</v>
      </c>
      <c r="D11" s="12" t="n">
        <v>74</v>
      </c>
      <c r="E11" s="12" t="n">
        <v>8</v>
      </c>
      <c r="F11" s="12" t="n">
        <v>292</v>
      </c>
      <c r="G11" s="12" t="n">
        <v>6</v>
      </c>
      <c r="H11" s="12" t="n">
        <v>49116</v>
      </c>
      <c r="I11" s="12"/>
      <c r="J11" s="12" t="n">
        <v>0</v>
      </c>
      <c r="K11" s="12" t="n">
        <v>0</v>
      </c>
      <c r="L11" s="12" t="n">
        <v>0</v>
      </c>
      <c r="M11" s="12" t="n">
        <v>1</v>
      </c>
      <c r="N11" s="12" t="n">
        <v>0</v>
      </c>
      <c r="O11" s="12" t="n">
        <v>99</v>
      </c>
      <c r="P11" s="12" t="n">
        <v>1675</v>
      </c>
      <c r="Q11" s="13" t="n">
        <v>3.9</v>
      </c>
    </row>
    <row r="12" customFormat="false" ht="13.2" hidden="false" customHeight="false" outlineLevel="0" collapsed="false">
      <c r="A12" s="11" t="n">
        <v>2005</v>
      </c>
      <c r="B12" s="12" t="n">
        <v>40265</v>
      </c>
      <c r="C12" s="12" t="n">
        <v>283</v>
      </c>
      <c r="D12" s="12" t="n">
        <v>113</v>
      </c>
      <c r="E12" s="12" t="n">
        <v>63</v>
      </c>
      <c r="F12" s="12" t="n">
        <v>327</v>
      </c>
      <c r="G12" s="12" t="n">
        <v>1</v>
      </c>
      <c r="H12" s="12" t="n">
        <v>39478</v>
      </c>
      <c r="I12" s="12"/>
      <c r="J12" s="12" t="n">
        <v>1</v>
      </c>
      <c r="K12" s="12" t="n">
        <v>0</v>
      </c>
      <c r="L12" s="12" t="n">
        <v>0</v>
      </c>
      <c r="M12" s="12" t="n">
        <v>1</v>
      </c>
      <c r="N12" s="12" t="n">
        <v>0</v>
      </c>
      <c r="O12" s="12" t="n">
        <v>98</v>
      </c>
      <c r="P12" s="12" t="n">
        <v>-9189</v>
      </c>
      <c r="Q12" s="13" t="n">
        <v>3.4</v>
      </c>
    </row>
    <row r="13" customFormat="false" ht="13.2" hidden="false" customHeight="false" outlineLevel="0" collapsed="false">
      <c r="A13" s="11" t="n">
        <v>2006</v>
      </c>
      <c r="B13" s="12" t="n">
        <v>32021</v>
      </c>
      <c r="C13" s="12" t="n">
        <v>768</v>
      </c>
      <c r="D13" s="12" t="n">
        <v>220</v>
      </c>
      <c r="E13" s="12" t="n">
        <v>229</v>
      </c>
      <c r="F13" s="12" t="n">
        <v>527</v>
      </c>
      <c r="G13" s="12" t="n">
        <v>-12</v>
      </c>
      <c r="H13" s="12" t="n">
        <v>30289</v>
      </c>
      <c r="I13" s="14"/>
      <c r="J13" s="12" t="n">
        <v>2</v>
      </c>
      <c r="K13" s="12" t="n">
        <v>1</v>
      </c>
      <c r="L13" s="12" t="n">
        <v>1</v>
      </c>
      <c r="M13" s="12" t="n">
        <v>2</v>
      </c>
      <c r="N13" s="12" t="n">
        <v>0</v>
      </c>
      <c r="O13" s="12" t="n">
        <v>94</v>
      </c>
      <c r="P13" s="12" t="n">
        <v>-9180</v>
      </c>
      <c r="Q13" s="13" t="n">
        <v>5.5</v>
      </c>
    </row>
    <row r="14" customFormat="false" ht="13.2" hidden="false" customHeight="true" outlineLevel="0" collapsed="false">
      <c r="A14" s="11" t="n">
        <v>2007</v>
      </c>
      <c r="B14" s="12" t="n">
        <v>31673</v>
      </c>
      <c r="C14" s="12" t="n">
        <v>1201</v>
      </c>
      <c r="D14" s="12" t="n">
        <v>152</v>
      </c>
      <c r="E14" s="12" t="n">
        <v>199</v>
      </c>
      <c r="F14" s="12" t="n">
        <v>474</v>
      </c>
      <c r="G14" s="12" t="n">
        <v>-12</v>
      </c>
      <c r="H14" s="12" t="n">
        <v>29659</v>
      </c>
      <c r="I14" s="14"/>
      <c r="J14" s="12" t="n">
        <v>4</v>
      </c>
      <c r="K14" s="12" t="n">
        <v>0</v>
      </c>
      <c r="L14" s="12" t="n">
        <v>1</v>
      </c>
      <c r="M14" s="12" t="n">
        <v>1</v>
      </c>
      <c r="N14" s="12" t="n">
        <v>0</v>
      </c>
      <c r="O14" s="12" t="n">
        <v>94</v>
      </c>
      <c r="P14" s="12" t="n">
        <v>-1023</v>
      </c>
      <c r="Q14" s="13" t="n">
        <v>2.9</v>
      </c>
    </row>
    <row r="15" customFormat="false" ht="13.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3.2" hidden="false" customHeight="true" outlineLevel="0" collapsed="false">
      <c r="A16" s="11" t="n">
        <v>200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3.2" hidden="false" customHeight="true" outlineLevel="0" collapsed="false">
      <c r="A17" s="14" t="s">
        <v>16</v>
      </c>
      <c r="B17" s="15" t="n">
        <v>38949</v>
      </c>
      <c r="C17" s="15" t="n">
        <v>349</v>
      </c>
      <c r="D17" s="15" t="n">
        <v>115</v>
      </c>
      <c r="E17" s="15" t="n">
        <v>108</v>
      </c>
      <c r="F17" s="15" t="n">
        <v>336</v>
      </c>
      <c r="G17" s="15" t="n">
        <v>-7</v>
      </c>
      <c r="H17" s="15" t="n">
        <v>38047</v>
      </c>
      <c r="I17" s="14"/>
      <c r="J17" s="15" t="n">
        <v>1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98</v>
      </c>
      <c r="P17" s="15" t="n">
        <v>-1491</v>
      </c>
      <c r="Q17" s="16" t="n">
        <v>0.4</v>
      </c>
    </row>
    <row r="18" customFormat="false" ht="13.2" hidden="false" customHeight="true" outlineLevel="0" collapsed="false">
      <c r="A18" s="14" t="s">
        <v>17</v>
      </c>
      <c r="B18" s="15" t="n">
        <v>38029</v>
      </c>
      <c r="C18" s="15" t="n">
        <v>303</v>
      </c>
      <c r="D18" s="15" t="n">
        <v>108</v>
      </c>
      <c r="E18" s="15" t="n">
        <v>189</v>
      </c>
      <c r="F18" s="15" t="n">
        <v>322</v>
      </c>
      <c r="G18" s="15" t="n">
        <v>-3</v>
      </c>
      <c r="H18" s="15" t="n">
        <v>37110</v>
      </c>
      <c r="I18" s="15"/>
      <c r="J18" s="15" t="n">
        <v>1</v>
      </c>
      <c r="K18" s="15" t="n">
        <v>0</v>
      </c>
      <c r="L18" s="15" t="n">
        <v>0</v>
      </c>
      <c r="M18" s="15" t="n">
        <v>1</v>
      </c>
      <c r="N18" s="15" t="n">
        <v>0</v>
      </c>
      <c r="O18" s="15" t="n">
        <v>98</v>
      </c>
      <c r="P18" s="15" t="n">
        <v>-951</v>
      </c>
      <c r="Q18" s="16" t="n">
        <v>0.2</v>
      </c>
    </row>
    <row r="19" customFormat="false" ht="13.2" hidden="false" customHeight="true" outlineLevel="0" collapsed="false">
      <c r="A19" s="14" t="s">
        <v>18</v>
      </c>
      <c r="B19" s="15" t="n">
        <v>36723</v>
      </c>
      <c r="C19" s="15" t="n">
        <v>285</v>
      </c>
      <c r="D19" s="15" t="n">
        <v>140</v>
      </c>
      <c r="E19" s="15" t="n">
        <v>200</v>
      </c>
      <c r="F19" s="15" t="n">
        <v>307</v>
      </c>
      <c r="G19" s="15" t="n">
        <v>-3</v>
      </c>
      <c r="H19" s="15" t="n">
        <v>35794</v>
      </c>
      <c r="I19" s="15" t="e">
        <f aca="false">+I18-#REF!</f>
        <v>#VALUE!</v>
      </c>
      <c r="J19" s="15" t="n">
        <v>1</v>
      </c>
      <c r="K19" s="15" t="n">
        <v>0</v>
      </c>
      <c r="L19" s="15" t="n">
        <v>1</v>
      </c>
      <c r="M19" s="15" t="n">
        <v>1</v>
      </c>
      <c r="N19" s="15" t="n">
        <v>0</v>
      </c>
      <c r="O19" s="15" t="n">
        <v>97</v>
      </c>
      <c r="P19" s="15" t="n">
        <v>-1367</v>
      </c>
      <c r="Q19" s="16" t="n">
        <v>0.2</v>
      </c>
    </row>
    <row r="20" customFormat="false" ht="13.2" hidden="false" customHeight="true" outlineLevel="0" collapsed="false">
      <c r="A20" s="17" t="s">
        <v>19</v>
      </c>
      <c r="B20" s="17" t="n">
        <v>35874</v>
      </c>
      <c r="C20" s="17" t="n">
        <v>273</v>
      </c>
      <c r="D20" s="17" t="n">
        <v>133</v>
      </c>
      <c r="E20" s="17" t="n">
        <v>269</v>
      </c>
      <c r="F20" s="17" t="n">
        <v>354</v>
      </c>
      <c r="G20" s="17" t="n">
        <v>-6</v>
      </c>
      <c r="H20" s="17" t="n">
        <v>34852</v>
      </c>
      <c r="I20" s="18"/>
      <c r="J20" s="17" t="n">
        <v>1</v>
      </c>
      <c r="K20" s="17" t="n">
        <v>0</v>
      </c>
      <c r="L20" s="17" t="n">
        <v>1</v>
      </c>
      <c r="M20" s="17" t="n">
        <v>1</v>
      </c>
      <c r="N20" s="17" t="n">
        <v>0</v>
      </c>
      <c r="O20" s="17" t="n">
        <v>97</v>
      </c>
      <c r="P20" s="17" t="n">
        <v>-1276</v>
      </c>
      <c r="Q20" s="16" t="n">
        <v>0.5</v>
      </c>
    </row>
    <row r="21" customFormat="false" ht="13.2" hidden="false" customHeight="true" outlineLevel="0" collapsed="false">
      <c r="A21" s="17" t="s">
        <v>20</v>
      </c>
      <c r="B21" s="17" t="n">
        <v>34008</v>
      </c>
      <c r="C21" s="17" t="n">
        <v>49</v>
      </c>
      <c r="D21" s="17" t="n">
        <v>115</v>
      </c>
      <c r="E21" s="17" t="n">
        <v>235</v>
      </c>
      <c r="F21" s="17" t="n">
        <v>229</v>
      </c>
      <c r="G21" s="17" t="n">
        <v>-7</v>
      </c>
      <c r="H21" s="17" t="n">
        <v>33386</v>
      </c>
      <c r="I21" s="17"/>
      <c r="J21" s="17" t="n">
        <v>0</v>
      </c>
      <c r="K21" s="17" t="n">
        <v>0</v>
      </c>
      <c r="L21" s="17" t="n">
        <v>1</v>
      </c>
      <c r="M21" s="17" t="n">
        <v>1</v>
      </c>
      <c r="N21" s="17" t="n">
        <v>0</v>
      </c>
      <c r="O21" s="17" t="n">
        <v>98</v>
      </c>
      <c r="P21" s="17" t="n">
        <v>-1520</v>
      </c>
      <c r="Q21" s="16" t="n">
        <v>0.4</v>
      </c>
    </row>
    <row r="22" customFormat="false" ht="13.2" hidden="false" customHeight="true" outlineLevel="0" collapsed="false">
      <c r="A22" s="17" t="s">
        <v>21</v>
      </c>
      <c r="B22" s="17" t="n">
        <v>33570</v>
      </c>
      <c r="C22" s="17" t="n">
        <v>55</v>
      </c>
      <c r="D22" s="17" t="n">
        <v>105</v>
      </c>
      <c r="E22" s="17" t="n">
        <v>231</v>
      </c>
      <c r="F22" s="17" t="n">
        <v>224</v>
      </c>
      <c r="G22" s="17" t="n">
        <v>-24</v>
      </c>
      <c r="H22" s="17" t="n">
        <v>32979</v>
      </c>
      <c r="I22" s="17"/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98</v>
      </c>
      <c r="P22" s="17" t="n">
        <v>-439</v>
      </c>
      <c r="Q22" s="16" t="n">
        <v>0.1</v>
      </c>
    </row>
    <row r="23" customFormat="false" ht="13.2" hidden="false" customHeight="true" outlineLevel="0" collapsed="false">
      <c r="A23" s="17" t="s">
        <v>22</v>
      </c>
      <c r="B23" s="17" t="n">
        <v>32765</v>
      </c>
      <c r="C23" s="17" t="n">
        <v>50</v>
      </c>
      <c r="D23" s="17" t="n">
        <v>97</v>
      </c>
      <c r="E23" s="17" t="n">
        <v>220</v>
      </c>
      <c r="F23" s="17" t="n">
        <v>259</v>
      </c>
      <c r="G23" s="17" t="n">
        <v>-15</v>
      </c>
      <c r="H23" s="17" t="n">
        <v>32154</v>
      </c>
      <c r="I23" s="17"/>
      <c r="J23" s="17" t="n">
        <v>0</v>
      </c>
      <c r="K23" s="17" t="n">
        <v>0</v>
      </c>
      <c r="L23" s="17" t="n">
        <v>1</v>
      </c>
      <c r="M23" s="17" t="n">
        <v>1</v>
      </c>
      <c r="N23" s="17" t="n">
        <v>0</v>
      </c>
      <c r="O23" s="17" t="n">
        <v>98</v>
      </c>
      <c r="P23" s="17" t="n">
        <v>-767</v>
      </c>
      <c r="Q23" s="16" t="n">
        <v>0.5</v>
      </c>
    </row>
    <row r="24" customFormat="false" ht="13.2" hidden="false" customHeight="true" outlineLevel="0" collapsed="false">
      <c r="A24" s="17" t="s">
        <v>23</v>
      </c>
      <c r="B24" s="17" t="n">
        <v>31770</v>
      </c>
      <c r="C24" s="17" t="n">
        <v>76</v>
      </c>
      <c r="D24" s="17" t="n">
        <v>102</v>
      </c>
      <c r="E24" s="17" t="n">
        <v>211</v>
      </c>
      <c r="F24" s="17" t="n">
        <v>298</v>
      </c>
      <c r="G24" s="17" t="n">
        <v>-18</v>
      </c>
      <c r="H24" s="17" t="n">
        <v>31101</v>
      </c>
      <c r="I24" s="17"/>
      <c r="J24" s="17" t="n">
        <v>0</v>
      </c>
      <c r="K24" s="17" t="n">
        <v>0</v>
      </c>
      <c r="L24" s="17" t="n">
        <v>1</v>
      </c>
      <c r="M24" s="17" t="n">
        <v>1</v>
      </c>
      <c r="N24" s="17" t="n">
        <v>0</v>
      </c>
      <c r="O24" s="17" t="n">
        <v>98</v>
      </c>
      <c r="P24" s="17" t="n">
        <v>-833</v>
      </c>
      <c r="Q24" s="16" t="n">
        <v>0.4</v>
      </c>
    </row>
    <row r="25" customFormat="false" ht="13.2" hidden="false" customHeight="true" outlineLevel="0" collapsed="false">
      <c r="A25" s="17" t="s">
        <v>24</v>
      </c>
      <c r="B25" s="17" t="n">
        <v>31311</v>
      </c>
      <c r="C25" s="17" t="n">
        <v>103</v>
      </c>
      <c r="D25" s="17" t="n">
        <v>95</v>
      </c>
      <c r="E25" s="17" t="n">
        <v>250</v>
      </c>
      <c r="F25" s="17" t="n">
        <v>332</v>
      </c>
      <c r="G25" s="17" t="n">
        <v>-12</v>
      </c>
      <c r="H25" s="17" t="n">
        <v>30544</v>
      </c>
      <c r="I25" s="17"/>
      <c r="J25" s="17" t="n">
        <v>0</v>
      </c>
      <c r="K25" s="17" t="n">
        <v>0</v>
      </c>
      <c r="L25" s="17" t="n">
        <v>1</v>
      </c>
      <c r="M25" s="17" t="n">
        <v>1</v>
      </c>
      <c r="N25" s="17" t="n">
        <v>0</v>
      </c>
      <c r="O25" s="17" t="n">
        <v>98</v>
      </c>
      <c r="P25" s="17" t="n">
        <v>-645</v>
      </c>
      <c r="Q25" s="16" t="n">
        <v>0.6</v>
      </c>
    </row>
    <row r="26" customFormat="false" ht="13.2" hidden="false" customHeight="true" outlineLevel="0" collapsed="false">
      <c r="A26" s="17" t="s">
        <v>25</v>
      </c>
      <c r="B26" s="17" t="n">
        <v>31010</v>
      </c>
      <c r="C26" s="17" t="n">
        <v>278</v>
      </c>
      <c r="D26" s="17" t="n">
        <v>62</v>
      </c>
      <c r="E26" s="17" t="n">
        <v>267</v>
      </c>
      <c r="F26" s="17" t="n">
        <v>432</v>
      </c>
      <c r="G26" s="17" t="n">
        <v>-8</v>
      </c>
      <c r="H26" s="17" t="n">
        <v>29980</v>
      </c>
      <c r="I26" s="17"/>
      <c r="J26" s="17" t="n">
        <v>1</v>
      </c>
      <c r="K26" s="17" t="n">
        <v>0</v>
      </c>
      <c r="L26" s="17" t="n">
        <v>1</v>
      </c>
      <c r="M26" s="17" t="n">
        <v>1</v>
      </c>
      <c r="N26" s="17" t="n">
        <v>0</v>
      </c>
      <c r="O26" s="17" t="n">
        <v>97</v>
      </c>
      <c r="P26" s="17" t="n">
        <v>-578</v>
      </c>
      <c r="Q26" s="16" t="n">
        <v>1</v>
      </c>
    </row>
    <row r="27" customFormat="false" ht="13.2" hidden="false" customHeight="true" outlineLevel="0" collapsed="false">
      <c r="A27" s="17" t="s">
        <v>26</v>
      </c>
      <c r="B27" s="17" t="n">
        <v>30874</v>
      </c>
      <c r="C27" s="17" t="n">
        <v>627</v>
      </c>
      <c r="D27" s="17" t="n">
        <v>107</v>
      </c>
      <c r="E27" s="17" t="n">
        <v>252</v>
      </c>
      <c r="F27" s="17" t="n">
        <v>489</v>
      </c>
      <c r="G27" s="17" t="n">
        <v>-10</v>
      </c>
      <c r="H27" s="17" t="n">
        <v>29409</v>
      </c>
      <c r="I27" s="17"/>
      <c r="J27" s="17" t="n">
        <v>2</v>
      </c>
      <c r="K27" s="17" t="n">
        <v>0</v>
      </c>
      <c r="L27" s="17" t="n">
        <v>1</v>
      </c>
      <c r="M27" s="17" t="n">
        <v>2</v>
      </c>
      <c r="N27" s="17" t="n">
        <v>0</v>
      </c>
      <c r="O27" s="17" t="n">
        <v>95</v>
      </c>
      <c r="P27" s="17" t="n">
        <v>-247</v>
      </c>
      <c r="Q27" s="16" t="n">
        <v>0.5</v>
      </c>
    </row>
    <row r="28" customFormat="false" ht="13.2" hidden="false" customHeight="true" outlineLevel="0" collapsed="false">
      <c r="A28" s="17" t="s">
        <v>27</v>
      </c>
      <c r="B28" s="17" t="n">
        <v>32021</v>
      </c>
      <c r="C28" s="17" t="n">
        <v>768</v>
      </c>
      <c r="D28" s="17" t="n">
        <v>220</v>
      </c>
      <c r="E28" s="17" t="n">
        <v>229</v>
      </c>
      <c r="F28" s="17" t="n">
        <v>527</v>
      </c>
      <c r="G28" s="17" t="n">
        <v>-12</v>
      </c>
      <c r="H28" s="17" t="n">
        <v>30289</v>
      </c>
      <c r="I28" s="17"/>
      <c r="J28" s="17" t="n">
        <v>2</v>
      </c>
      <c r="K28" s="17" t="n">
        <v>1</v>
      </c>
      <c r="L28" s="17" t="n">
        <v>1</v>
      </c>
      <c r="M28" s="17" t="n">
        <v>2</v>
      </c>
      <c r="N28" s="17" t="n">
        <v>0</v>
      </c>
      <c r="O28" s="17" t="n">
        <v>94</v>
      </c>
      <c r="P28" s="17" t="n">
        <v>924</v>
      </c>
      <c r="Q28" s="16" t="n">
        <v>0.5</v>
      </c>
    </row>
    <row r="29" customFormat="false" ht="13.2" hidden="false" customHeight="true" outlineLevel="0" collapsed="false">
      <c r="A29" s="14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</row>
    <row r="30" customFormat="false" ht="13.2" hidden="false" customHeight="true" outlineLevel="0" collapsed="false">
      <c r="A30" s="14" t="n">
        <v>200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</row>
    <row r="31" customFormat="false" ht="13.2" hidden="false" customHeight="true" outlineLevel="0" collapsed="false">
      <c r="A31" s="14" t="s">
        <v>16</v>
      </c>
      <c r="B31" s="17" t="n">
        <v>32370</v>
      </c>
      <c r="C31" s="17" t="n">
        <v>832</v>
      </c>
      <c r="D31" s="17" t="n">
        <v>226</v>
      </c>
      <c r="E31" s="17" t="n">
        <v>210</v>
      </c>
      <c r="F31" s="17" t="n">
        <v>593</v>
      </c>
      <c r="G31" s="17" t="n">
        <v>3</v>
      </c>
      <c r="H31" s="17" t="n">
        <v>30506</v>
      </c>
      <c r="I31" s="14"/>
      <c r="J31" s="17" t="n">
        <v>3</v>
      </c>
      <c r="K31" s="17" t="n">
        <v>1</v>
      </c>
      <c r="L31" s="17" t="n">
        <v>1</v>
      </c>
      <c r="M31" s="17" t="n">
        <v>2</v>
      </c>
      <c r="N31" s="17" t="n">
        <v>0</v>
      </c>
      <c r="O31" s="17" t="n">
        <v>93</v>
      </c>
      <c r="P31" s="17" t="n">
        <v>87</v>
      </c>
      <c r="Q31" s="16" t="n">
        <v>0.6</v>
      </c>
    </row>
    <row r="32" customFormat="false" ht="13.2" hidden="false" customHeight="true" outlineLevel="0" collapsed="false">
      <c r="A32" s="14" t="s">
        <v>17</v>
      </c>
      <c r="B32" s="17" t="n">
        <v>32648</v>
      </c>
      <c r="C32" s="17" t="n">
        <v>814</v>
      </c>
      <c r="D32" s="17" t="n">
        <v>247</v>
      </c>
      <c r="E32" s="17" t="n">
        <v>199</v>
      </c>
      <c r="F32" s="17" t="n">
        <v>638</v>
      </c>
      <c r="G32" s="17" t="n">
        <v>-6</v>
      </c>
      <c r="H32" s="17" t="n">
        <v>30756</v>
      </c>
      <c r="I32" s="17"/>
      <c r="J32" s="17" t="n">
        <v>2</v>
      </c>
      <c r="K32" s="17" t="n">
        <v>1</v>
      </c>
      <c r="L32" s="17" t="n">
        <v>1</v>
      </c>
      <c r="M32" s="17" t="n">
        <v>2</v>
      </c>
      <c r="N32" s="17" t="n">
        <v>0</v>
      </c>
      <c r="O32" s="17" t="n">
        <v>94</v>
      </c>
      <c r="P32" s="17" t="n">
        <v>169</v>
      </c>
      <c r="Q32" s="16" t="n">
        <v>0.5</v>
      </c>
    </row>
    <row r="33" customFormat="false" ht="13.2" hidden="false" customHeight="true" outlineLevel="0" collapsed="false">
      <c r="A33" s="14" t="s">
        <v>28</v>
      </c>
      <c r="B33" s="17" t="n">
        <v>33784</v>
      </c>
      <c r="C33" s="17" t="n">
        <v>943</v>
      </c>
      <c r="D33" s="17" t="n">
        <v>181</v>
      </c>
      <c r="E33" s="17" t="n">
        <v>192</v>
      </c>
      <c r="F33" s="17" t="n">
        <v>679</v>
      </c>
      <c r="G33" s="17" t="n">
        <v>-1</v>
      </c>
      <c r="H33" s="17" t="n">
        <v>31791</v>
      </c>
      <c r="I33" s="17"/>
      <c r="J33" s="17" t="n">
        <v>3</v>
      </c>
      <c r="K33" s="17" t="n">
        <v>1</v>
      </c>
      <c r="L33" s="17" t="n">
        <v>1</v>
      </c>
      <c r="M33" s="17" t="n">
        <v>2</v>
      </c>
      <c r="N33" s="17" t="n">
        <v>0</v>
      </c>
      <c r="O33" s="17" t="n">
        <v>93</v>
      </c>
      <c r="P33" s="17" t="n">
        <v>1190</v>
      </c>
      <c r="Q33" s="16" t="n">
        <v>0.4</v>
      </c>
    </row>
    <row r="34" customFormat="false" ht="13.2" hidden="false" customHeight="true" outlineLevel="0" collapsed="false">
      <c r="A34" s="14" t="s">
        <v>19</v>
      </c>
      <c r="B34" s="17" t="n">
        <v>35618</v>
      </c>
      <c r="C34" s="17" t="n">
        <v>1359</v>
      </c>
      <c r="D34" s="17" t="n">
        <v>188</v>
      </c>
      <c r="E34" s="17" t="n">
        <v>233</v>
      </c>
      <c r="F34" s="17" t="n">
        <v>715</v>
      </c>
      <c r="G34" s="17" t="n">
        <v>13</v>
      </c>
      <c r="H34" s="17" t="n">
        <v>33110</v>
      </c>
      <c r="I34" s="17"/>
      <c r="J34" s="17" t="n">
        <v>4</v>
      </c>
      <c r="K34" s="17" t="n">
        <v>1</v>
      </c>
      <c r="L34" s="17" t="n">
        <v>1</v>
      </c>
      <c r="M34" s="17" t="n">
        <v>2</v>
      </c>
      <c r="N34" s="17" t="n">
        <v>0</v>
      </c>
      <c r="O34" s="17" t="n">
        <v>92</v>
      </c>
      <c r="P34" s="17" t="n">
        <v>1229</v>
      </c>
      <c r="Q34" s="16" t="n">
        <v>1.1</v>
      </c>
    </row>
    <row r="35" customFormat="false" ht="13.2" hidden="false" customHeight="true" outlineLevel="0" collapsed="false">
      <c r="A35" s="14" t="s">
        <v>20</v>
      </c>
      <c r="B35" s="17" t="n">
        <v>37056</v>
      </c>
      <c r="C35" s="17" t="n">
        <v>1529</v>
      </c>
      <c r="D35" s="17" t="n">
        <v>224</v>
      </c>
      <c r="E35" s="17" t="n">
        <v>223</v>
      </c>
      <c r="F35" s="17" t="n">
        <v>774</v>
      </c>
      <c r="G35" s="17" t="n">
        <v>0</v>
      </c>
      <c r="H35" s="17" t="n">
        <v>34304</v>
      </c>
      <c r="I35" s="17"/>
      <c r="J35" s="17" t="n">
        <v>4</v>
      </c>
      <c r="K35" s="17" t="n">
        <v>1</v>
      </c>
      <c r="L35" s="17" t="n">
        <v>1</v>
      </c>
      <c r="M35" s="17" t="n">
        <v>2</v>
      </c>
      <c r="N35" s="17" t="n">
        <v>0</v>
      </c>
      <c r="O35" s="17" t="n">
        <v>92</v>
      </c>
      <c r="P35" s="17" t="n">
        <v>1195</v>
      </c>
      <c r="Q35" s="16" t="n">
        <v>0.6</v>
      </c>
    </row>
    <row r="36" customFormat="false" ht="13.2" hidden="false" customHeight="true" outlineLevel="0" collapsed="false">
      <c r="A36" s="14" t="s">
        <v>21</v>
      </c>
      <c r="B36" s="17" t="n">
        <v>34917</v>
      </c>
      <c r="C36" s="17" t="n">
        <v>1503</v>
      </c>
      <c r="D36" s="17" t="n">
        <v>330</v>
      </c>
      <c r="E36" s="17" t="n">
        <v>220</v>
      </c>
      <c r="F36" s="17" t="n">
        <v>784</v>
      </c>
      <c r="G36" s="17" t="n">
        <v>-32</v>
      </c>
      <c r="H36" s="17" t="n">
        <v>32113</v>
      </c>
      <c r="I36" s="17"/>
      <c r="J36" s="17" t="n">
        <v>4</v>
      </c>
      <c r="K36" s="17" t="n">
        <v>1</v>
      </c>
      <c r="L36" s="17" t="n">
        <v>1</v>
      </c>
      <c r="M36" s="17" t="n">
        <v>2</v>
      </c>
      <c r="N36" s="17" t="n">
        <v>0</v>
      </c>
      <c r="O36" s="17" t="n">
        <v>92</v>
      </c>
      <c r="P36" s="17" t="n">
        <v>-1825</v>
      </c>
      <c r="Q36" s="16" t="n">
        <v>-0.5</v>
      </c>
    </row>
    <row r="37" customFormat="false" ht="13.2" hidden="false" customHeight="true" outlineLevel="0" collapsed="false">
      <c r="A37" s="14" t="s">
        <v>22</v>
      </c>
      <c r="B37" s="17" t="n">
        <v>32466</v>
      </c>
      <c r="C37" s="17" t="n">
        <v>1335</v>
      </c>
      <c r="D37" s="17" t="n">
        <v>337</v>
      </c>
      <c r="E37" s="17" t="n">
        <v>210</v>
      </c>
      <c r="F37" s="17" t="n">
        <v>706</v>
      </c>
      <c r="G37" s="17" t="n">
        <v>-16</v>
      </c>
      <c r="H37" s="17" t="n">
        <v>29894</v>
      </c>
      <c r="I37" s="17"/>
      <c r="J37" s="17" t="n">
        <v>4</v>
      </c>
      <c r="K37" s="17" t="n">
        <v>1</v>
      </c>
      <c r="L37" s="17" t="n">
        <v>1</v>
      </c>
      <c r="M37" s="17" t="n">
        <v>2</v>
      </c>
      <c r="N37" s="17" t="n">
        <v>0</v>
      </c>
      <c r="O37" s="17" t="n">
        <v>92</v>
      </c>
      <c r="P37" s="17" t="n">
        <v>-2175</v>
      </c>
      <c r="Q37" s="16" t="n">
        <v>-0.8</v>
      </c>
    </row>
    <row r="38" customFormat="false" ht="13.2" hidden="false" customHeight="true" outlineLevel="0" collapsed="false">
      <c r="A38" s="14" t="s">
        <v>23</v>
      </c>
      <c r="B38" s="17" t="n">
        <v>31720</v>
      </c>
      <c r="C38" s="17" t="n">
        <v>1205</v>
      </c>
      <c r="D38" s="17" t="n">
        <v>217</v>
      </c>
      <c r="E38" s="17" t="n">
        <v>255</v>
      </c>
      <c r="F38" s="17" t="n">
        <v>657</v>
      </c>
      <c r="G38" s="17" t="n">
        <v>-107</v>
      </c>
      <c r="H38" s="17" t="n">
        <v>29494</v>
      </c>
      <c r="I38" s="17"/>
      <c r="J38" s="17" t="n">
        <v>4</v>
      </c>
      <c r="K38" s="17" t="n">
        <v>1</v>
      </c>
      <c r="L38" s="17" t="n">
        <v>1</v>
      </c>
      <c r="M38" s="17" t="n">
        <v>2</v>
      </c>
      <c r="N38" s="17" t="n">
        <v>0</v>
      </c>
      <c r="O38" s="17" t="n">
        <v>92</v>
      </c>
      <c r="P38" s="17" t="n">
        <v>-793</v>
      </c>
      <c r="Q38" s="16" t="n">
        <v>0</v>
      </c>
    </row>
    <row r="39" customFormat="false" ht="13.2" hidden="false" customHeight="true" outlineLevel="0" collapsed="false">
      <c r="A39" s="14" t="s">
        <v>24</v>
      </c>
      <c r="B39" s="17" t="n">
        <v>32086</v>
      </c>
      <c r="C39" s="17" t="n">
        <v>1166</v>
      </c>
      <c r="D39" s="17" t="n">
        <v>243</v>
      </c>
      <c r="E39" s="17" t="n">
        <v>279</v>
      </c>
      <c r="F39" s="17" t="n">
        <v>597</v>
      </c>
      <c r="G39" s="17" t="n">
        <v>-103</v>
      </c>
      <c r="H39" s="17" t="n">
        <v>29904</v>
      </c>
      <c r="I39" s="17"/>
      <c r="J39" s="17" t="n">
        <v>4</v>
      </c>
      <c r="K39" s="17" t="n">
        <v>1</v>
      </c>
      <c r="L39" s="17" t="n">
        <v>1</v>
      </c>
      <c r="M39" s="17" t="n">
        <v>2</v>
      </c>
      <c r="N39" s="17" t="n">
        <v>0</v>
      </c>
      <c r="O39" s="17" t="n">
        <v>92</v>
      </c>
      <c r="P39" s="17" t="n">
        <v>194</v>
      </c>
      <c r="Q39" s="16" t="n">
        <v>0.7</v>
      </c>
    </row>
    <row r="40" customFormat="false" ht="13.2" hidden="false" customHeight="true" outlineLevel="0" collapsed="false">
      <c r="A40" s="14" t="s">
        <v>25</v>
      </c>
      <c r="B40" s="17" t="n">
        <v>32531</v>
      </c>
      <c r="C40" s="17" t="n">
        <v>1267</v>
      </c>
      <c r="D40" s="17" t="n">
        <v>233</v>
      </c>
      <c r="E40" s="17" t="n">
        <v>234</v>
      </c>
      <c r="F40" s="17" t="n">
        <v>581</v>
      </c>
      <c r="G40" s="17" t="n">
        <v>-81</v>
      </c>
      <c r="H40" s="17" t="n">
        <v>30297</v>
      </c>
      <c r="I40" s="17"/>
      <c r="J40" s="17" t="n">
        <v>4</v>
      </c>
      <c r="K40" s="17" t="n">
        <v>1</v>
      </c>
      <c r="L40" s="17" t="n">
        <v>1</v>
      </c>
      <c r="M40" s="17" t="n">
        <v>2</v>
      </c>
      <c r="N40" s="17" t="n">
        <v>0</v>
      </c>
      <c r="O40" s="17" t="n">
        <v>92</v>
      </c>
      <c r="P40" s="17" t="n">
        <v>258</v>
      </c>
      <c r="Q40" s="16" t="n">
        <v>0.7</v>
      </c>
    </row>
    <row r="41" customFormat="false" ht="13.2" hidden="false" customHeight="true" outlineLevel="0" collapsed="false">
      <c r="A41" s="14" t="s">
        <v>26</v>
      </c>
      <c r="B41" s="17" t="n">
        <v>32987</v>
      </c>
      <c r="C41" s="17" t="n">
        <v>1241</v>
      </c>
      <c r="D41" s="17" t="n">
        <v>174</v>
      </c>
      <c r="E41" s="17" t="n">
        <v>217</v>
      </c>
      <c r="F41" s="17" t="n">
        <v>523</v>
      </c>
      <c r="G41" s="17" t="n">
        <v>-11</v>
      </c>
      <c r="H41" s="17" t="n">
        <v>30842</v>
      </c>
      <c r="I41" s="17"/>
      <c r="J41" s="17" t="n">
        <v>4</v>
      </c>
      <c r="K41" s="17" t="n">
        <v>1</v>
      </c>
      <c r="L41" s="17" t="n">
        <v>1</v>
      </c>
      <c r="M41" s="17" t="n">
        <v>2</v>
      </c>
      <c r="N41" s="17" t="n">
        <v>0</v>
      </c>
      <c r="O41" s="17" t="n">
        <v>92</v>
      </c>
      <c r="P41" s="17" t="n">
        <v>456</v>
      </c>
      <c r="Q41" s="16" t="n">
        <v>-0.1</v>
      </c>
    </row>
    <row r="42" customFormat="false" ht="13.2" hidden="false" customHeight="true" outlineLevel="0" collapsed="false">
      <c r="A42" s="19" t="s">
        <v>27</v>
      </c>
      <c r="B42" s="19" t="n">
        <v>31673</v>
      </c>
      <c r="C42" s="19" t="n">
        <v>1201</v>
      </c>
      <c r="D42" s="19" t="n">
        <v>152</v>
      </c>
      <c r="E42" s="19" t="n">
        <v>199</v>
      </c>
      <c r="F42" s="19" t="n">
        <v>474</v>
      </c>
      <c r="G42" s="19" t="n">
        <v>-12</v>
      </c>
      <c r="H42" s="19" t="n">
        <v>29659</v>
      </c>
      <c r="I42" s="19"/>
      <c r="J42" s="19" t="n">
        <v>4</v>
      </c>
      <c r="K42" s="19" t="n">
        <v>0</v>
      </c>
      <c r="L42" s="19" t="n">
        <v>1</v>
      </c>
      <c r="M42" s="19" t="n">
        <v>1</v>
      </c>
      <c r="N42" s="19" t="n">
        <v>0</v>
      </c>
      <c r="O42" s="19" t="n">
        <v>94</v>
      </c>
      <c r="P42" s="19" t="n">
        <v>-1007</v>
      </c>
      <c r="Q42" s="20" t="n">
        <v>-0.5</v>
      </c>
    </row>
    <row r="43" customFormat="false" ht="13.2" hidden="false" customHeight="false" outlineLevel="0" collapsed="false">
      <c r="A43" s="21" t="s">
        <v>2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3.2" hidden="false" customHeight="false" outlineLevel="0" collapsed="false">
      <c r="A44" s="21" t="s">
        <v>3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3.2" hidden="false" customHeight="false" outlineLevel="0" collapsed="false">
      <c r="A45" s="21" t="s">
        <v>3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2" hidden="false" customHeight="false" outlineLevel="0" collapsed="false">
      <c r="A46" s="23" t="s">
        <v>32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J47" s="24"/>
      <c r="K47" s="24"/>
      <c r="L47" s="24"/>
      <c r="M47" s="24"/>
      <c r="N47" s="24"/>
      <c r="O47" s="24"/>
    </row>
  </sheetData>
  <mergeCells count="6">
    <mergeCell ref="A1:Q1"/>
    <mergeCell ref="A2:Q2"/>
    <mergeCell ref="A3:Q3"/>
    <mergeCell ref="C6:O6"/>
    <mergeCell ref="C7:H7"/>
    <mergeCell ref="J7:O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6:07:56Z</dcterms:created>
  <dc:creator>z898</dc:creator>
  <dc:description/>
  <dc:language>en-US</dc:language>
  <cp:lastModifiedBy>z875</cp:lastModifiedBy>
  <cp:lastPrinted>2008-02-19T15:40:41Z</cp:lastPrinted>
  <dcterms:modified xsi:type="dcterms:W3CDTF">2008-03-11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86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