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9" sheetId="2" state="visible" r:id="rId3"/>
    <sheet name="הסברים" sheetId="3" state="visible" r:id="rId4"/>
  </sheets>
  <externalReferences>
    <externalReference r:id="rId5"/>
    <externalReference r:id="rId6"/>
    <externalReference r:id="rId7"/>
  </externalReferences>
  <definedNames>
    <definedName function="false" hidden="false" localSheetId="1" name="_xlnm.Print_Area" vbProcedure="false">'לוח ב-נ-19'!$A$1:$X$42</definedName>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REF!</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3]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18">
  <si>
    <t xml:space="preserve">לוח ב-נ-19</t>
  </si>
  <si>
    <t xml:space="preserve">$B$18</t>
  </si>
  <si>
    <t xml:space="preserve">A1:A23</t>
  </si>
  <si>
    <t xml:space="preserve">rep.s00700.a</t>
  </si>
  <si>
    <t xml:space="preserve">1991</t>
  </si>
  <si>
    <t xml:space="preserve">2013</t>
  </si>
  <si>
    <t xml:space="preserve">Annual</t>
  </si>
  <si>
    <t xml:space="preserve">$C$18</t>
  </si>
  <si>
    <t xml:space="preserve">rep.s00701.a</t>
  </si>
  <si>
    <t xml:space="preserve">$D$18</t>
  </si>
  <si>
    <t xml:space="preserve">rep.s00702.a</t>
  </si>
  <si>
    <t xml:space="preserve">$E$18</t>
  </si>
  <si>
    <t xml:space="preserve">rep.s00703.a</t>
  </si>
  <si>
    <t xml:space="preserve">$F$18</t>
  </si>
  <si>
    <t xml:space="preserve">rep.s00704.a</t>
  </si>
  <si>
    <t xml:space="preserve">$G$18</t>
  </si>
  <si>
    <t xml:space="preserve">rep.s00705.a</t>
  </si>
  <si>
    <t xml:space="preserve">$H$18</t>
  </si>
  <si>
    <t xml:space="preserve">rep.s00706.a</t>
  </si>
  <si>
    <t xml:space="preserve">$J$18</t>
  </si>
  <si>
    <t xml:space="preserve">rep.s13331.a</t>
  </si>
  <si>
    <t xml:space="preserve">$K$18</t>
  </si>
  <si>
    <t xml:space="preserve">rep.s00708.a</t>
  </si>
  <si>
    <t xml:space="preserve">$L$18</t>
  </si>
  <si>
    <t xml:space="preserve">rep.s00709.a</t>
  </si>
  <si>
    <t xml:space="preserve">$M$18</t>
  </si>
  <si>
    <t xml:space="preserve">rep.s00710.a</t>
  </si>
  <si>
    <t xml:space="preserve">$N$18</t>
  </si>
  <si>
    <t xml:space="preserve">rep.s00711.a</t>
  </si>
  <si>
    <t xml:space="preserve">$O$18</t>
  </si>
  <si>
    <t xml:space="preserve">rep.s00712.a</t>
  </si>
  <si>
    <t xml:space="preserve">$Q$18</t>
  </si>
  <si>
    <t xml:space="preserve">rep.s00716.a</t>
  </si>
  <si>
    <t xml:space="preserve">$R$18</t>
  </si>
  <si>
    <t xml:space="preserve">rep.s00717.a</t>
  </si>
  <si>
    <t xml:space="preserve">$S$18</t>
  </si>
  <si>
    <t xml:space="preserve">rep.s00715.a</t>
  </si>
  <si>
    <t xml:space="preserve">$T$18</t>
  </si>
  <si>
    <t xml:space="preserve">rep.s00713.a</t>
  </si>
  <si>
    <t xml:space="preserve">$U$18</t>
  </si>
  <si>
    <t xml:space="preserve">rep.s00718.a</t>
  </si>
  <si>
    <t xml:space="preserve">$W$18</t>
  </si>
  <si>
    <t xml:space="preserve">rep.s13332.a</t>
  </si>
  <si>
    <t xml:space="preserve">$X$18</t>
  </si>
  <si>
    <t xml:space="preserve">rep.s00722.a</t>
  </si>
  <si>
    <r>
      <rPr>
        <b val="true"/>
        <sz val="14"/>
        <rFont val="Arial"/>
        <family val="2"/>
      </rPr>
      <t xml:space="preserve">לוח ב</t>
    </r>
    <r>
      <rPr>
        <b val="true"/>
        <sz val="14"/>
        <rFont val="Miriam"/>
        <family val="2"/>
        <charset val="177"/>
      </rPr>
      <t xml:space="preserve">'-</t>
    </r>
    <r>
      <rPr>
        <b val="true"/>
        <sz val="14"/>
        <rFont val="Arial"/>
        <family val="2"/>
      </rPr>
      <t xml:space="preserve">נ</t>
    </r>
    <r>
      <rPr>
        <b val="true"/>
        <sz val="14"/>
        <rFont val="Miriam"/>
        <family val="2"/>
        <charset val="177"/>
      </rPr>
      <t xml:space="preserve">'-19</t>
    </r>
  </si>
  <si>
    <r>
      <rPr>
        <b val="true"/>
        <sz val="14"/>
        <rFont val="Arial"/>
        <family val="2"/>
      </rPr>
      <t xml:space="preserve">מדד הייצור התעשייתי לפי ענף</t>
    </r>
    <r>
      <rPr>
        <b val="true"/>
        <sz val="14"/>
        <rFont val="Miriam"/>
        <family val="2"/>
        <charset val="177"/>
      </rPr>
      <t xml:space="preserve">, 1980 </t>
    </r>
    <r>
      <rPr>
        <b val="true"/>
        <sz val="14"/>
        <rFont val="Arial"/>
        <family val="2"/>
      </rPr>
      <t xml:space="preserve">עד </t>
    </r>
    <r>
      <rPr>
        <b val="true"/>
        <sz val="14"/>
        <rFont val="Miriam"/>
        <family val="2"/>
        <charset val="177"/>
      </rPr>
      <t xml:space="preserve">2013</t>
    </r>
  </si>
  <si>
    <r>
      <rPr>
        <sz val="12"/>
        <rFont val="Miriam"/>
        <family val="2"/>
        <charset val="177"/>
      </rPr>
      <t xml:space="preserve">(</t>
    </r>
    <r>
      <rPr>
        <sz val="12"/>
        <rFont val="Arial"/>
        <family val="2"/>
      </rPr>
      <t xml:space="preserve">שיעורי השינוי</t>
    </r>
    <r>
      <rPr>
        <sz val="12"/>
        <rFont val="Miriam"/>
        <family val="2"/>
        <charset val="177"/>
      </rPr>
      <t xml:space="preserve">, </t>
    </r>
    <r>
      <rPr>
        <sz val="12"/>
        <rFont val="Arial"/>
        <family val="2"/>
      </rPr>
      <t xml:space="preserve">אחוזים</t>
    </r>
    <r>
      <rPr>
        <sz val="12"/>
        <rFont val="Miriam"/>
        <family val="2"/>
        <charset val="177"/>
      </rPr>
      <t xml:space="preserve">)</t>
    </r>
  </si>
  <si>
    <t xml:space="preserve">השנה</t>
  </si>
  <si>
    <t xml:space="preserve">כרייה וחציבה</t>
  </si>
  <si>
    <t xml:space="preserve">מזון משקאות וטבק</t>
  </si>
  <si>
    <r>
      <rPr>
        <sz val="10"/>
        <rFont val="Arial"/>
        <family val="2"/>
      </rPr>
      <t xml:space="preserve">טקסטיל</t>
    </r>
    <r>
      <rPr>
        <sz val="10"/>
        <rFont val="Miriam"/>
        <family val="2"/>
        <charset val="177"/>
      </rPr>
      <t xml:space="preserve">, </t>
    </r>
    <r>
      <rPr>
        <sz val="10"/>
        <rFont val="Arial"/>
        <family val="2"/>
      </rPr>
      <t xml:space="preserve">הלבשה ועור</t>
    </r>
  </si>
  <si>
    <r>
      <rPr>
        <sz val="10"/>
        <rFont val="Arial"/>
        <family val="2"/>
      </rPr>
      <t xml:space="preserve">מזה</t>
    </r>
    <r>
      <rPr>
        <sz val="10"/>
        <rFont val="Miriam"/>
        <family val="2"/>
        <charset val="177"/>
      </rPr>
      <t xml:space="preserve">: </t>
    </r>
    <r>
      <rPr>
        <sz val="10"/>
        <rFont val="Arial"/>
        <family val="2"/>
      </rPr>
      <t xml:space="preserve">טקסטיל והלבשה</t>
    </r>
  </si>
  <si>
    <r>
      <rPr>
        <sz val="10"/>
        <rFont val="Arial"/>
        <family val="2"/>
      </rPr>
      <t xml:space="preserve">נעליים</t>
    </r>
    <r>
      <rPr>
        <sz val="10"/>
        <rFont val="Miriam"/>
        <family val="2"/>
        <charset val="177"/>
      </rPr>
      <t xml:space="preserve">, </t>
    </r>
    <r>
      <rPr>
        <sz val="10"/>
        <rFont val="Arial"/>
        <family val="2"/>
      </rPr>
      <t xml:space="preserve">עור ומוצריו</t>
    </r>
  </si>
  <si>
    <r>
      <rPr>
        <sz val="10"/>
        <rFont val="Arial"/>
        <family val="2"/>
      </rPr>
      <t xml:space="preserve">עץ ומוצריו </t>
    </r>
    <r>
      <rPr>
        <sz val="10"/>
        <rFont val="Miriam"/>
        <family val="2"/>
        <charset val="177"/>
      </rPr>
      <t xml:space="preserve">(</t>
    </r>
    <r>
      <rPr>
        <sz val="10"/>
        <rFont val="Arial"/>
        <family val="2"/>
      </rPr>
      <t xml:space="preserve">כולל רהיטים</t>
    </r>
    <r>
      <rPr>
        <sz val="10"/>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0"/>
        <rFont val="Arial"/>
        <family val="2"/>
      </rPr>
      <t xml:space="preserve">מוצרים מינרליים אל</t>
    </r>
    <r>
      <rPr>
        <sz val="10"/>
        <rFont val="Miriam"/>
        <family val="2"/>
        <charset val="177"/>
      </rPr>
      <t xml:space="preserve">-</t>
    </r>
    <r>
      <rPr>
        <sz val="10"/>
        <rFont val="Arial"/>
        <family val="2"/>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ול  ללא יהלומים</t>
  </si>
  <si>
    <r>
      <rPr>
        <sz val="10"/>
        <rFont val="Arial"/>
        <family val="2"/>
      </rPr>
      <t xml:space="preserve">הסמל</t>
    </r>
    <r>
      <rPr>
        <vertAlign val="superscript"/>
        <sz val="10"/>
        <rFont val="Miriam"/>
        <family val="2"/>
        <charset val="177"/>
      </rPr>
      <t xml:space="preserve">1</t>
    </r>
    <r>
      <rPr>
        <sz val="10"/>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0"/>
        <rFont val="Miriam"/>
        <family val="2"/>
        <charset val="177"/>
      </rPr>
      <t xml:space="preserve">1) </t>
    </r>
    <r>
      <rPr>
        <sz val="10"/>
        <rFont val="Arial"/>
        <family val="2"/>
      </rPr>
      <t xml:space="preserve">לפי סיווג ענפי הכלכלה </t>
    </r>
    <r>
      <rPr>
        <sz val="10"/>
        <rFont val="Miriam"/>
        <family val="2"/>
        <charset val="177"/>
      </rPr>
      <t xml:space="preserve">2011.</t>
    </r>
  </si>
  <si>
    <r>
      <rPr>
        <sz val="9"/>
        <rFont val="Arial"/>
        <family val="2"/>
      </rPr>
      <t xml:space="preserve">המקור</t>
    </r>
    <r>
      <rPr>
        <sz val="9"/>
        <rFont val="Miriam"/>
        <family val="2"/>
        <charset val="177"/>
      </rPr>
      <t xml:space="preserve">: </t>
    </r>
    <r>
      <rPr>
        <sz val="9"/>
        <rFont val="Arial"/>
        <family val="2"/>
      </rPr>
      <t xml:space="preserve">הלשכה המרכזית לסטטיסטיקה ועיבודי בנק ישראל</t>
    </r>
    <r>
      <rPr>
        <sz val="9"/>
        <rFont val="Miriam"/>
        <family val="2"/>
        <charset val="177"/>
      </rPr>
      <t xml:space="preserve">.</t>
    </r>
  </si>
  <si>
    <t xml:space="preserve">הסברים ללוח ב'-נ'-19: מדד הייצור התעשייתי</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מדד הייצור התעשייתי אומד את הערך המוסף בענפי התעשייה ומחושב בעיקר על פי אינדיקטורים של פדיון במחירים קבועים ועל פי כמויות ייצור המוצרים.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st>
</file>

<file path=xl/styles.xml><?xml version="1.0" encoding="utf-8"?>
<styleSheet xmlns="http://schemas.openxmlformats.org/spreadsheetml/2006/main">
  <numFmts count="6">
    <numFmt numFmtId="164" formatCode="General"/>
    <numFmt numFmtId="165" formatCode="[$-409]m/d/yyyy\ h:mm"/>
    <numFmt numFmtId="166" formatCode="@"/>
    <numFmt numFmtId="167" formatCode="0"/>
    <numFmt numFmtId="168" formatCode="0.0_)"/>
    <numFmt numFmtId="169" formatCode="0.0"/>
  </numFmts>
  <fonts count="16">
    <font>
      <sz val="12"/>
      <name val="Arial"/>
      <family val="0"/>
      <charset val="177"/>
    </font>
    <font>
      <sz val="10"/>
      <name val="Arial"/>
      <family val="0"/>
    </font>
    <font>
      <sz val="10"/>
      <name val="Arial"/>
      <family val="0"/>
    </font>
    <font>
      <sz val="10"/>
      <name val="Arial"/>
      <family val="0"/>
    </font>
    <font>
      <sz val="10"/>
      <name val="Arial"/>
      <family val="2"/>
    </font>
    <font>
      <b val="true"/>
      <sz val="14"/>
      <name val="Arial"/>
      <family val="2"/>
    </font>
    <font>
      <b val="true"/>
      <sz val="14"/>
      <name val="Miriam"/>
      <family val="2"/>
      <charset val="177"/>
    </font>
    <font>
      <b val="true"/>
      <sz val="10"/>
      <name val="Miriam"/>
      <family val="2"/>
      <charset val="177"/>
    </font>
    <font>
      <sz val="12"/>
      <name val="Miriam"/>
      <family val="2"/>
      <charset val="177"/>
    </font>
    <font>
      <sz val="12"/>
      <name val="Arial"/>
      <family val="2"/>
    </font>
    <font>
      <sz val="10"/>
      <name val="Miriam"/>
      <family val="2"/>
      <charset val="177"/>
    </font>
    <font>
      <vertAlign val="superscript"/>
      <sz val="10"/>
      <name val="Miriam"/>
      <family val="2"/>
      <charset val="177"/>
    </font>
    <font>
      <sz val="9"/>
      <name val="Arial"/>
      <family val="2"/>
    </font>
    <font>
      <sz val="9"/>
      <name val="Miriam"/>
      <family val="2"/>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68" fontId="10" fillId="0" borderId="0" xfId="20" applyFont="true" applyBorder="true" applyAlignment="true" applyProtection="true">
      <alignment horizontal="right" vertical="bottom" textRotation="0" wrapText="false" indent="0" shrinkToFit="false"/>
      <protection locked="true" hidden="false"/>
    </xf>
    <xf numFmtId="169" fontId="10" fillId="0" borderId="0" xfId="20" applyFont="true" applyBorder="true" applyAlignment="true" applyProtection="true">
      <alignment horizontal="right" vertical="bottom" textRotation="0" wrapText="false" indent="0" shrinkToFit="false"/>
      <protection locked="true" hidden="false"/>
    </xf>
    <xf numFmtId="167" fontId="10" fillId="0" borderId="2" xfId="20" applyFont="true" applyBorder="true" applyAlignment="true" applyProtection="true">
      <alignment horizontal="right" vertical="bottom" textRotation="0" wrapText="false" indent="0" shrinkToFit="false"/>
      <protection locked="true" hidden="false"/>
    </xf>
    <xf numFmtId="169" fontId="10" fillId="0" borderId="2" xfId="20"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readingOrder="2"/>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20</v>
      </c>
      <c r="B1" s="0" t="s">
        <v>0</v>
      </c>
    </row>
    <row r="2" customFormat="false" ht="15" hidden="false" customHeight="false" outlineLevel="0" collapsed="false">
      <c r="A2" s="0" t="s">
        <v>0</v>
      </c>
      <c r="B2" s="0" t="s">
        <v>1</v>
      </c>
      <c r="C2" s="0" t="s">
        <v>2</v>
      </c>
      <c r="D2" s="0" t="n">
        <v>8.54503464203231</v>
      </c>
      <c r="E2" s="1" t="n">
        <v>41725.373912037</v>
      </c>
      <c r="F2" s="2" t="b">
        <f aca="false">TRUE()</f>
        <v>1</v>
      </c>
      <c r="G2" s="0" t="s">
        <v>3</v>
      </c>
      <c r="H2" s="0" t="s">
        <v>4</v>
      </c>
      <c r="I2" s="0" t="s">
        <v>5</v>
      </c>
      <c r="J2" s="2" t="n">
        <v>0</v>
      </c>
      <c r="K2" s="0" t="s">
        <v>6</v>
      </c>
      <c r="L2" s="2" t="b">
        <f aca="false">FALSE()</f>
        <v>0</v>
      </c>
      <c r="M2" s="2" t="b">
        <f aca="false">FALSE()</f>
        <v>0</v>
      </c>
      <c r="N2" s="2" t="b">
        <f aca="false">FALSE()</f>
        <v>0</v>
      </c>
    </row>
    <row r="3" customFormat="false" ht="15" hidden="false" customHeight="false" outlineLevel="0" collapsed="false">
      <c r="A3" s="0" t="s">
        <v>0</v>
      </c>
      <c r="B3" s="0" t="s">
        <v>7</v>
      </c>
      <c r="C3" s="0" t="s">
        <v>2</v>
      </c>
      <c r="D3" s="0" t="n">
        <v>1.66389351081531</v>
      </c>
      <c r="E3" s="1" t="n">
        <v>41725.373912037</v>
      </c>
      <c r="F3" s="2" t="b">
        <f aca="false">TRUE()</f>
        <v>1</v>
      </c>
      <c r="G3" s="0" t="s">
        <v>8</v>
      </c>
      <c r="H3" s="0" t="s">
        <v>4</v>
      </c>
      <c r="I3" s="0" t="s">
        <v>5</v>
      </c>
      <c r="J3" s="2" t="n">
        <v>0</v>
      </c>
      <c r="K3" s="0" t="s">
        <v>6</v>
      </c>
      <c r="L3" s="2" t="b">
        <f aca="false">FALSE()</f>
        <v>0</v>
      </c>
      <c r="M3" s="2" t="b">
        <f aca="false">FALSE()</f>
        <v>0</v>
      </c>
      <c r="N3" s="2" t="b">
        <f aca="false">FALSE()</f>
        <v>0</v>
      </c>
    </row>
    <row r="4" customFormat="false" ht="15" hidden="false" customHeight="false" outlineLevel="0" collapsed="false">
      <c r="A4" s="0" t="s">
        <v>0</v>
      </c>
      <c r="B4" s="0" t="s">
        <v>9</v>
      </c>
      <c r="C4" s="0" t="s">
        <v>2</v>
      </c>
      <c r="D4" s="0" t="n">
        <v>6.80029213665503</v>
      </c>
      <c r="E4" s="1" t="n">
        <v>41725.373912037</v>
      </c>
      <c r="F4" s="2" t="b">
        <f aca="false">TRUE()</f>
        <v>1</v>
      </c>
      <c r="G4" s="0" t="s">
        <v>10</v>
      </c>
      <c r="H4" s="0" t="s">
        <v>4</v>
      </c>
      <c r="I4" s="0" t="s">
        <v>5</v>
      </c>
      <c r="J4" s="2" t="n">
        <v>0</v>
      </c>
      <c r="K4" s="0" t="s">
        <v>6</v>
      </c>
      <c r="L4" s="2" t="b">
        <f aca="false">FALSE()</f>
        <v>0</v>
      </c>
      <c r="M4" s="2" t="b">
        <f aca="false">FALSE()</f>
        <v>0</v>
      </c>
      <c r="N4" s="2" t="b">
        <f aca="false">FALSE()</f>
        <v>0</v>
      </c>
    </row>
    <row r="5" customFormat="false" ht="15" hidden="false" customHeight="false" outlineLevel="0" collapsed="false">
      <c r="A5" s="0" t="s">
        <v>0</v>
      </c>
      <c r="B5" s="0" t="s">
        <v>11</v>
      </c>
      <c r="C5" s="0" t="s">
        <v>2</v>
      </c>
      <c r="D5" s="0" t="n">
        <v>5.92978330253648</v>
      </c>
      <c r="E5" s="1" t="n">
        <v>41725.373912037</v>
      </c>
      <c r="F5" s="2" t="b">
        <f aca="false">TRUE()</f>
        <v>1</v>
      </c>
      <c r="G5" s="0" t="s">
        <v>12</v>
      </c>
      <c r="H5" s="0" t="s">
        <v>4</v>
      </c>
      <c r="I5" s="0" t="s">
        <v>5</v>
      </c>
      <c r="J5" s="2" t="n">
        <v>0</v>
      </c>
      <c r="K5" s="0" t="s">
        <v>6</v>
      </c>
      <c r="L5" s="2" t="b">
        <f aca="false">FALSE()</f>
        <v>0</v>
      </c>
      <c r="M5" s="2" t="b">
        <f aca="false">FALSE()</f>
        <v>0</v>
      </c>
      <c r="N5" s="2" t="b">
        <f aca="false">FALSE()</f>
        <v>0</v>
      </c>
    </row>
    <row r="6" customFormat="false" ht="15" hidden="false" customHeight="false" outlineLevel="0" collapsed="false">
      <c r="A6" s="0" t="s">
        <v>0</v>
      </c>
      <c r="B6" s="0" t="s">
        <v>13</v>
      </c>
      <c r="C6" s="0" t="s">
        <v>2</v>
      </c>
      <c r="D6" s="0" t="n">
        <v>17.8184981784568</v>
      </c>
      <c r="E6" s="1" t="n">
        <v>41725.373912037</v>
      </c>
      <c r="F6" s="2" t="b">
        <f aca="false">TRUE()</f>
        <v>1</v>
      </c>
      <c r="G6" s="0" t="s">
        <v>14</v>
      </c>
      <c r="H6" s="0" t="s">
        <v>4</v>
      </c>
      <c r="I6" s="0" t="s">
        <v>5</v>
      </c>
      <c r="J6" s="2" t="n">
        <v>0</v>
      </c>
      <c r="K6" s="0" t="s">
        <v>6</v>
      </c>
      <c r="L6" s="2" t="b">
        <f aca="false">FALSE()</f>
        <v>0</v>
      </c>
      <c r="M6" s="2" t="b">
        <f aca="false">FALSE()</f>
        <v>0</v>
      </c>
      <c r="N6" s="2" t="b">
        <f aca="false">FALSE()</f>
        <v>0</v>
      </c>
    </row>
    <row r="7" customFormat="false" ht="15" hidden="false" customHeight="false" outlineLevel="0" collapsed="false">
      <c r="A7" s="0" t="s">
        <v>0</v>
      </c>
      <c r="B7" s="0" t="s">
        <v>15</v>
      </c>
      <c r="C7" s="0" t="s">
        <v>2</v>
      </c>
      <c r="D7" s="0" t="n">
        <v>11.1504208856899</v>
      </c>
      <c r="E7" s="1" t="n">
        <v>41725.373912037</v>
      </c>
      <c r="F7" s="2" t="b">
        <f aca="false">TRUE()</f>
        <v>1</v>
      </c>
      <c r="G7" s="0" t="s">
        <v>16</v>
      </c>
      <c r="H7" s="0" t="s">
        <v>4</v>
      </c>
      <c r="I7" s="0" t="s">
        <v>5</v>
      </c>
      <c r="J7" s="2" t="n">
        <v>0</v>
      </c>
      <c r="K7" s="0" t="s">
        <v>6</v>
      </c>
      <c r="L7" s="2" t="b">
        <f aca="false">FALSE()</f>
        <v>0</v>
      </c>
      <c r="M7" s="2" t="b">
        <f aca="false">FALSE()</f>
        <v>0</v>
      </c>
      <c r="N7" s="2" t="b">
        <f aca="false">FALSE()</f>
        <v>0</v>
      </c>
    </row>
    <row r="8" customFormat="false" ht="15" hidden="false" customHeight="false" outlineLevel="0" collapsed="false">
      <c r="A8" s="0" t="s">
        <v>0</v>
      </c>
      <c r="B8" s="0" t="s">
        <v>17</v>
      </c>
      <c r="C8" s="0" t="s">
        <v>2</v>
      </c>
      <c r="D8" s="0" t="n">
        <v>1.61558345642541</v>
      </c>
      <c r="E8" s="1" t="n">
        <v>41725.373912037</v>
      </c>
      <c r="F8" s="2" t="b">
        <f aca="false">TRUE()</f>
        <v>1</v>
      </c>
      <c r="G8" s="0" t="s">
        <v>18</v>
      </c>
      <c r="H8" s="0" t="s">
        <v>4</v>
      </c>
      <c r="I8" s="0" t="s">
        <v>5</v>
      </c>
      <c r="J8" s="2" t="n">
        <v>0</v>
      </c>
      <c r="K8" s="0" t="s">
        <v>6</v>
      </c>
      <c r="L8" s="2" t="b">
        <f aca="false">FALSE()</f>
        <v>0</v>
      </c>
      <c r="M8" s="2" t="b">
        <f aca="false">FALSE()</f>
        <v>0</v>
      </c>
      <c r="N8" s="2" t="b">
        <f aca="false">FALSE()</f>
        <v>0</v>
      </c>
    </row>
    <row r="9" customFormat="false" ht="15" hidden="false" customHeight="false" outlineLevel="0" collapsed="false">
      <c r="A9" s="0" t="s">
        <v>0</v>
      </c>
      <c r="B9" s="0" t="s">
        <v>19</v>
      </c>
      <c r="C9" s="0" t="s">
        <v>2</v>
      </c>
      <c r="E9" s="1" t="n">
        <v>41725.373912037</v>
      </c>
      <c r="F9" s="2" t="b">
        <f aca="false">TRUE()</f>
        <v>1</v>
      </c>
      <c r="G9" s="0" t="s">
        <v>20</v>
      </c>
      <c r="H9" s="0" t="s">
        <v>4</v>
      </c>
      <c r="I9" s="0" t="s">
        <v>5</v>
      </c>
      <c r="J9" s="2" t="n">
        <v>0</v>
      </c>
      <c r="K9" s="0" t="s">
        <v>6</v>
      </c>
      <c r="L9" s="2" t="b">
        <f aca="false">FALSE()</f>
        <v>0</v>
      </c>
      <c r="M9" s="2" t="b">
        <f aca="false">FALSE()</f>
        <v>0</v>
      </c>
      <c r="N9" s="2" t="b">
        <f aca="false">FALSE()</f>
        <v>0</v>
      </c>
    </row>
    <row r="10" customFormat="false" ht="15" hidden="false" customHeight="false" outlineLevel="0" collapsed="false">
      <c r="A10" s="0" t="s">
        <v>0</v>
      </c>
      <c r="B10" s="0" t="s">
        <v>21</v>
      </c>
      <c r="C10" s="0" t="s">
        <v>2</v>
      </c>
      <c r="D10" s="0" t="n">
        <v>4.11919368974583</v>
      </c>
      <c r="E10" s="1" t="n">
        <v>41725.373912037</v>
      </c>
      <c r="F10" s="2" t="b">
        <f aca="false">TRUE()</f>
        <v>1</v>
      </c>
      <c r="G10" s="0" t="s">
        <v>22</v>
      </c>
      <c r="H10" s="0" t="s">
        <v>4</v>
      </c>
      <c r="I10" s="0" t="s">
        <v>5</v>
      </c>
      <c r="J10" s="2" t="n">
        <v>0</v>
      </c>
      <c r="K10" s="0" t="s">
        <v>6</v>
      </c>
      <c r="L10" s="2" t="b">
        <f aca="false">FALSE()</f>
        <v>0</v>
      </c>
      <c r="M10" s="2" t="b">
        <f aca="false">FALSE()</f>
        <v>0</v>
      </c>
      <c r="N10" s="2" t="b">
        <f aca="false">FALSE()</f>
        <v>0</v>
      </c>
    </row>
    <row r="11" customFormat="false" ht="15" hidden="false" customHeight="false" outlineLevel="0" collapsed="false">
      <c r="A11" s="0" t="s">
        <v>0</v>
      </c>
      <c r="B11" s="0" t="s">
        <v>23</v>
      </c>
      <c r="C11" s="0" t="s">
        <v>2</v>
      </c>
      <c r="D11" s="0" t="n">
        <v>10.727969348659</v>
      </c>
      <c r="E11" s="1" t="n">
        <v>41725.373912037</v>
      </c>
      <c r="F11" s="2" t="b">
        <f aca="false">TRUE()</f>
        <v>1</v>
      </c>
      <c r="G11" s="0" t="s">
        <v>24</v>
      </c>
      <c r="H11" s="0" t="s">
        <v>4</v>
      </c>
      <c r="I11" s="0" t="s">
        <v>5</v>
      </c>
      <c r="J11" s="2" t="n">
        <v>0</v>
      </c>
      <c r="K11" s="0" t="s">
        <v>6</v>
      </c>
      <c r="L11" s="2" t="b">
        <f aca="false">FALSE()</f>
        <v>0</v>
      </c>
      <c r="M11" s="2" t="b">
        <f aca="false">FALSE()</f>
        <v>0</v>
      </c>
      <c r="N11" s="2" t="b">
        <f aca="false">FALSE()</f>
        <v>0</v>
      </c>
    </row>
    <row r="12" customFormat="false" ht="15" hidden="false" customHeight="false" outlineLevel="0" collapsed="false">
      <c r="A12" s="0" t="s">
        <v>0</v>
      </c>
      <c r="B12" s="0" t="s">
        <v>25</v>
      </c>
      <c r="C12" s="0" t="s">
        <v>2</v>
      </c>
      <c r="D12" s="0" t="n">
        <v>30.4751600396718</v>
      </c>
      <c r="E12" s="1" t="n">
        <v>41725.373912037</v>
      </c>
      <c r="F12" s="2" t="b">
        <f aca="false">TRUE()</f>
        <v>1</v>
      </c>
      <c r="G12" s="0" t="s">
        <v>26</v>
      </c>
      <c r="H12" s="0" t="s">
        <v>4</v>
      </c>
      <c r="I12" s="0" t="s">
        <v>5</v>
      </c>
      <c r="J12" s="2" t="n">
        <v>0</v>
      </c>
      <c r="K12" s="0" t="s">
        <v>6</v>
      </c>
      <c r="L12" s="2" t="b">
        <f aca="false">FALSE()</f>
        <v>0</v>
      </c>
      <c r="M12" s="2" t="b">
        <f aca="false">FALSE()</f>
        <v>0</v>
      </c>
      <c r="N12" s="2" t="b">
        <f aca="false">FALSE()</f>
        <v>0</v>
      </c>
    </row>
    <row r="13" customFormat="false" ht="15" hidden="false" customHeight="false" outlineLevel="0" collapsed="false">
      <c r="A13" s="0" t="s">
        <v>0</v>
      </c>
      <c r="B13" s="0" t="s">
        <v>27</v>
      </c>
      <c r="C13" s="0" t="s">
        <v>2</v>
      </c>
      <c r="D13" s="0" t="n">
        <v>11.0308450865726</v>
      </c>
      <c r="E13" s="1" t="n">
        <v>41725.373912037</v>
      </c>
      <c r="F13" s="2" t="b">
        <f aca="false">TRUE()</f>
        <v>1</v>
      </c>
      <c r="G13" s="0" t="s">
        <v>28</v>
      </c>
      <c r="H13" s="0" t="s">
        <v>4</v>
      </c>
      <c r="I13" s="0" t="s">
        <v>5</v>
      </c>
      <c r="J13" s="2" t="n">
        <v>0</v>
      </c>
      <c r="K13" s="0" t="s">
        <v>6</v>
      </c>
      <c r="L13" s="2" t="b">
        <f aca="false">FALSE()</f>
        <v>0</v>
      </c>
      <c r="M13" s="2" t="b">
        <f aca="false">FALSE()</f>
        <v>0</v>
      </c>
      <c r="N13" s="2" t="b">
        <f aca="false">FALSE()</f>
        <v>0</v>
      </c>
    </row>
    <row r="14" customFormat="false" ht="15" hidden="false" customHeight="false" outlineLevel="0" collapsed="false">
      <c r="A14" s="0" t="s">
        <v>0</v>
      </c>
      <c r="B14" s="0" t="s">
        <v>29</v>
      </c>
      <c r="C14" s="0" t="s">
        <v>2</v>
      </c>
      <c r="D14" s="0" t="n">
        <v>10.7459274078308</v>
      </c>
      <c r="E14" s="1" t="n">
        <v>41725.373912037</v>
      </c>
      <c r="F14" s="2" t="b">
        <f aca="false">TRUE()</f>
        <v>1</v>
      </c>
      <c r="G14" s="0" t="s">
        <v>30</v>
      </c>
      <c r="H14" s="0" t="s">
        <v>4</v>
      </c>
      <c r="I14" s="0" t="s">
        <v>5</v>
      </c>
      <c r="J14" s="2" t="n">
        <v>0</v>
      </c>
      <c r="K14" s="0" t="s">
        <v>6</v>
      </c>
      <c r="L14" s="2" t="b">
        <f aca="false">FALSE()</f>
        <v>0</v>
      </c>
      <c r="M14" s="2" t="b">
        <f aca="false">FALSE()</f>
        <v>0</v>
      </c>
      <c r="N14" s="2" t="b">
        <f aca="false">FALSE()</f>
        <v>0</v>
      </c>
    </row>
    <row r="15" customFormat="false" ht="15" hidden="false" customHeight="false" outlineLevel="0" collapsed="false">
      <c r="A15" s="0" t="s">
        <v>0</v>
      </c>
      <c r="B15" s="0" t="s">
        <v>31</v>
      </c>
      <c r="C15" s="0" t="s">
        <v>2</v>
      </c>
      <c r="D15" s="0" t="n">
        <v>3.56180207932231</v>
      </c>
      <c r="E15" s="1" t="n">
        <v>41725.373912037</v>
      </c>
      <c r="F15" s="2" t="b">
        <f aca="false">TRUE()</f>
        <v>1</v>
      </c>
      <c r="G15" s="0" t="s">
        <v>32</v>
      </c>
      <c r="H15" s="0" t="s">
        <v>4</v>
      </c>
      <c r="I15" s="0" t="s">
        <v>5</v>
      </c>
      <c r="J15" s="2" t="n">
        <v>0</v>
      </c>
      <c r="K15" s="0" t="s">
        <v>6</v>
      </c>
      <c r="L15" s="2" t="b">
        <f aca="false">FALSE()</f>
        <v>0</v>
      </c>
      <c r="M15" s="2" t="b">
        <f aca="false">FALSE()</f>
        <v>0</v>
      </c>
      <c r="N15" s="2" t="b">
        <f aca="false">FALSE()</f>
        <v>0</v>
      </c>
    </row>
    <row r="16" customFormat="false" ht="15" hidden="false" customHeight="false" outlineLevel="0" collapsed="false">
      <c r="A16" s="0" t="s">
        <v>0</v>
      </c>
      <c r="B16" s="0" t="s">
        <v>33</v>
      </c>
      <c r="C16" s="0" t="s">
        <v>2</v>
      </c>
      <c r="D16" s="0" t="n">
        <v>16.0399257195915</v>
      </c>
      <c r="E16" s="1" t="n">
        <v>41725.373912037</v>
      </c>
      <c r="F16" s="2" t="b">
        <f aca="false">TRUE()</f>
        <v>1</v>
      </c>
      <c r="G16" s="0" t="s">
        <v>34</v>
      </c>
      <c r="H16" s="0" t="s">
        <v>4</v>
      </c>
      <c r="I16" s="0" t="s">
        <v>5</v>
      </c>
      <c r="J16" s="2" t="n">
        <v>0</v>
      </c>
      <c r="K16" s="0" t="s">
        <v>6</v>
      </c>
      <c r="L16" s="2" t="b">
        <f aca="false">FALSE()</f>
        <v>0</v>
      </c>
      <c r="M16" s="2" t="b">
        <f aca="false">FALSE()</f>
        <v>0</v>
      </c>
      <c r="N16" s="2" t="b">
        <f aca="false">FALSE()</f>
        <v>0</v>
      </c>
    </row>
    <row r="17" customFormat="false" ht="15" hidden="false" customHeight="false" outlineLevel="0" collapsed="false">
      <c r="A17" s="0" t="s">
        <v>0</v>
      </c>
      <c r="B17" s="0" t="s">
        <v>35</v>
      </c>
      <c r="C17" s="0" t="s">
        <v>2</v>
      </c>
      <c r="D17" s="0" t="n">
        <v>2.17839269944069</v>
      </c>
      <c r="E17" s="1" t="n">
        <v>41725.373912037</v>
      </c>
      <c r="F17" s="2" t="b">
        <f aca="false">TRUE()</f>
        <v>1</v>
      </c>
      <c r="G17" s="0" t="s">
        <v>36</v>
      </c>
      <c r="H17" s="0" t="s">
        <v>4</v>
      </c>
      <c r="I17" s="0" t="s">
        <v>5</v>
      </c>
      <c r="J17" s="2" t="n">
        <v>0</v>
      </c>
      <c r="K17" s="0" t="s">
        <v>6</v>
      </c>
      <c r="L17" s="2" t="b">
        <f aca="false">FALSE()</f>
        <v>0</v>
      </c>
      <c r="M17" s="2" t="b">
        <f aca="false">FALSE()</f>
        <v>0</v>
      </c>
      <c r="N17" s="2" t="b">
        <f aca="false">FALSE()</f>
        <v>0</v>
      </c>
    </row>
    <row r="18" customFormat="false" ht="15" hidden="false" customHeight="false" outlineLevel="0" collapsed="false">
      <c r="A18" s="0" t="s">
        <v>0</v>
      </c>
      <c r="B18" s="0" t="s">
        <v>37</v>
      </c>
      <c r="C18" s="0" t="s">
        <v>2</v>
      </c>
      <c r="D18" s="0" t="n">
        <v>0.223033252230365</v>
      </c>
      <c r="E18" s="1" t="n">
        <v>41725.373912037</v>
      </c>
      <c r="F18" s="2" t="b">
        <f aca="false">TRUE()</f>
        <v>1</v>
      </c>
      <c r="G18" s="0" t="s">
        <v>38</v>
      </c>
      <c r="H18" s="0" t="s">
        <v>4</v>
      </c>
      <c r="I18" s="0" t="s">
        <v>5</v>
      </c>
      <c r="J18" s="2" t="n">
        <v>0</v>
      </c>
      <c r="K18" s="0" t="s">
        <v>6</v>
      </c>
      <c r="L18" s="2" t="b">
        <f aca="false">FALSE()</f>
        <v>0</v>
      </c>
      <c r="M18" s="2" t="b">
        <f aca="false">FALSE()</f>
        <v>0</v>
      </c>
      <c r="N18" s="2" t="b">
        <f aca="false">FALSE()</f>
        <v>0</v>
      </c>
    </row>
    <row r="19" customFormat="false" ht="15" hidden="false" customHeight="false" outlineLevel="0" collapsed="false">
      <c r="A19" s="0" t="s">
        <v>0</v>
      </c>
      <c r="B19" s="0" t="s">
        <v>39</v>
      </c>
      <c r="C19" s="0" t="s">
        <v>2</v>
      </c>
      <c r="D19" s="0" t="n">
        <v>4.53952517610228</v>
      </c>
      <c r="E19" s="1" t="n">
        <v>41725.373912037</v>
      </c>
      <c r="F19" s="2" t="b">
        <f aca="false">TRUE()</f>
        <v>1</v>
      </c>
      <c r="G19" s="0" t="s">
        <v>40</v>
      </c>
      <c r="H19" s="0" t="s">
        <v>4</v>
      </c>
      <c r="I19" s="0" t="s">
        <v>5</v>
      </c>
      <c r="J19" s="2" t="n">
        <v>0</v>
      </c>
      <c r="K19" s="0" t="s">
        <v>6</v>
      </c>
      <c r="L19" s="2" t="b">
        <f aca="false">FALSE()</f>
        <v>0</v>
      </c>
      <c r="M19" s="2" t="b">
        <f aca="false">FALSE()</f>
        <v>0</v>
      </c>
      <c r="N19" s="2" t="b">
        <f aca="false">FALSE()</f>
        <v>0</v>
      </c>
    </row>
    <row r="20" customFormat="false" ht="15" hidden="false" customHeight="false" outlineLevel="0" collapsed="false">
      <c r="A20" s="0" t="s">
        <v>0</v>
      </c>
      <c r="B20" s="0" t="s">
        <v>41</v>
      </c>
      <c r="C20" s="0" t="s">
        <v>2</v>
      </c>
      <c r="E20" s="1" t="n">
        <v>41725.373912037</v>
      </c>
      <c r="F20" s="2" t="b">
        <f aca="false">TRUE()</f>
        <v>1</v>
      </c>
      <c r="G20" s="0" t="s">
        <v>42</v>
      </c>
      <c r="H20" s="0" t="s">
        <v>4</v>
      </c>
      <c r="I20" s="0" t="s">
        <v>5</v>
      </c>
      <c r="J20" s="2" t="n">
        <v>0</v>
      </c>
      <c r="K20" s="0" t="s">
        <v>6</v>
      </c>
      <c r="L20" s="2" t="b">
        <f aca="false">FALSE()</f>
        <v>0</v>
      </c>
      <c r="M20" s="2" t="b">
        <f aca="false">FALSE()</f>
        <v>0</v>
      </c>
      <c r="N20" s="2" t="b">
        <f aca="false">FALSE()</f>
        <v>0</v>
      </c>
    </row>
    <row r="21" customFormat="false" ht="15" hidden="false" customHeight="false" outlineLevel="0" collapsed="false">
      <c r="A21" s="0" t="s">
        <v>0</v>
      </c>
      <c r="B21" s="0" t="s">
        <v>43</v>
      </c>
      <c r="C21" s="0" t="s">
        <v>2</v>
      </c>
      <c r="D21" s="0" t="n">
        <v>6.72035139092237</v>
      </c>
      <c r="E21" s="1" t="n">
        <v>41725.373912037</v>
      </c>
      <c r="F21" s="2" t="b">
        <f aca="false">TRUE()</f>
        <v>1</v>
      </c>
      <c r="G21" s="0" t="s">
        <v>44</v>
      </c>
      <c r="H21" s="0" t="s">
        <v>4</v>
      </c>
      <c r="I21" s="0" t="s">
        <v>5</v>
      </c>
      <c r="J21" s="2" t="n">
        <v>0</v>
      </c>
      <c r="K21" s="0" t="s">
        <v>6</v>
      </c>
      <c r="L21" s="2" t="b">
        <f aca="false">FALSE()</f>
        <v>0</v>
      </c>
      <c r="M21" s="2" t="b">
        <f aca="false">FALSE()</f>
        <v>0</v>
      </c>
      <c r="N21"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X1"/>
    </sheetView>
  </sheetViews>
  <sheetFormatPr defaultColWidth="11.10546875" defaultRowHeight="12.75" zeroHeight="false" outlineLevelRow="0" outlineLevelCol="0"/>
  <cols>
    <col collapsed="false" customWidth="true" hidden="false" outlineLevel="0" max="1" min="1" style="3" width="4.44"/>
    <col collapsed="false" customWidth="true" hidden="false" outlineLevel="0" max="2" min="2" style="4" width="4.88"/>
    <col collapsed="false" customWidth="true" hidden="false" outlineLevel="0" max="3" min="3" style="4" width="5.43"/>
    <col collapsed="false" customWidth="true" hidden="false" outlineLevel="0" max="4" min="4" style="4" width="5.88"/>
    <col collapsed="false" customWidth="true" hidden="false" outlineLevel="0" max="5" min="5" style="4" width="5.55"/>
    <col collapsed="false" customWidth="true" hidden="false" outlineLevel="0" max="6" min="6" style="4" width="5.32"/>
    <col collapsed="false" customWidth="true" hidden="false" outlineLevel="0" max="7" min="7" style="4" width="5.21"/>
    <col collapsed="false" customWidth="true" hidden="false" outlineLevel="0" max="8" min="8" style="4" width="4.77"/>
    <col collapsed="false" customWidth="true" hidden="false" outlineLevel="0" max="10" min="9" style="4" width="5.11"/>
    <col collapsed="false" customWidth="true" hidden="false" outlineLevel="0" max="11" min="11" style="4" width="6.44"/>
    <col collapsed="false" customWidth="true" hidden="false" outlineLevel="0" max="12" min="12" style="4" width="5.11"/>
    <col collapsed="false" customWidth="true" hidden="false" outlineLevel="0" max="13" min="13" style="4" width="5.99"/>
    <col collapsed="false" customWidth="true" hidden="false" outlineLevel="0" max="14" min="14" style="4" width="4.88"/>
    <col collapsed="false" customWidth="true" hidden="false" outlineLevel="0" max="15" min="15" style="4" width="4.32"/>
    <col collapsed="false" customWidth="true" hidden="false" outlineLevel="0" max="16" min="16" style="4" width="6.55"/>
    <col collapsed="false" customWidth="true" hidden="false" outlineLevel="0" max="17" min="17" style="4" width="6.99"/>
    <col collapsed="false" customWidth="true" hidden="false" outlineLevel="0" max="20" min="18" style="4" width="6.21"/>
    <col collapsed="false" customWidth="true" hidden="false" outlineLevel="0" max="21" min="21" style="4" width="4.55"/>
    <col collapsed="false" customWidth="true" hidden="false" outlineLevel="0" max="22" min="22" style="4" width="5.77"/>
    <col collapsed="false" customWidth="true" hidden="false" outlineLevel="0" max="23" min="23" style="4" width="6.21"/>
    <col collapsed="false" customWidth="true" hidden="false" outlineLevel="0" max="24" min="24" style="4" width="5.32"/>
    <col collapsed="false" customWidth="false" hidden="false" outlineLevel="0" max="257" min="25" style="4" width="11.1"/>
  </cols>
  <sheetData>
    <row r="1" customFormat="false" ht="18.75" hidden="false" customHeight="false" outlineLevel="0" collapsed="false">
      <c r="A1" s="5" t="s">
        <v>45</v>
      </c>
      <c r="B1" s="5"/>
      <c r="C1" s="5"/>
      <c r="D1" s="5"/>
      <c r="E1" s="5"/>
      <c r="F1" s="5"/>
      <c r="G1" s="5"/>
      <c r="H1" s="5"/>
      <c r="I1" s="5"/>
      <c r="J1" s="5"/>
      <c r="K1" s="5"/>
      <c r="L1" s="5"/>
      <c r="M1" s="5"/>
      <c r="N1" s="5"/>
      <c r="O1" s="5"/>
      <c r="P1" s="5"/>
      <c r="Q1" s="5"/>
      <c r="R1" s="5"/>
      <c r="S1" s="5"/>
      <c r="T1" s="5"/>
      <c r="U1" s="5"/>
      <c r="V1" s="5"/>
      <c r="W1" s="5"/>
      <c r="X1" s="5"/>
      <c r="Y1" s="6"/>
    </row>
    <row r="2" customFormat="false" ht="18.75" hidden="false" customHeight="false" outlineLevel="0" collapsed="false">
      <c r="A2" s="5" t="s">
        <v>46</v>
      </c>
      <c r="B2" s="5"/>
      <c r="C2" s="5"/>
      <c r="D2" s="5"/>
      <c r="E2" s="5"/>
      <c r="F2" s="5"/>
      <c r="G2" s="5"/>
      <c r="H2" s="5"/>
      <c r="I2" s="5"/>
      <c r="J2" s="5"/>
      <c r="K2" s="5"/>
      <c r="L2" s="5"/>
      <c r="M2" s="5"/>
      <c r="N2" s="5"/>
      <c r="O2" s="5"/>
      <c r="P2" s="5"/>
      <c r="Q2" s="5"/>
      <c r="R2" s="5"/>
      <c r="S2" s="5"/>
      <c r="T2" s="5"/>
      <c r="U2" s="5"/>
      <c r="V2" s="5"/>
      <c r="W2" s="5"/>
      <c r="X2" s="5"/>
      <c r="Y2" s="6"/>
    </row>
    <row r="3" customFormat="false" ht="15.75" hidden="false" customHeight="false" outlineLevel="0" collapsed="false">
      <c r="A3" s="7" t="s">
        <v>47</v>
      </c>
      <c r="B3" s="7"/>
      <c r="C3" s="7"/>
      <c r="D3" s="7"/>
      <c r="E3" s="7"/>
      <c r="F3" s="7"/>
      <c r="G3" s="7"/>
      <c r="H3" s="7"/>
      <c r="I3" s="7"/>
      <c r="J3" s="7"/>
      <c r="K3" s="7"/>
      <c r="L3" s="7"/>
      <c r="M3" s="7"/>
      <c r="N3" s="7"/>
      <c r="O3" s="7"/>
      <c r="P3" s="7"/>
      <c r="Q3" s="7"/>
      <c r="R3" s="7"/>
      <c r="S3" s="7"/>
      <c r="T3" s="7"/>
      <c r="U3" s="7"/>
      <c r="V3" s="7"/>
      <c r="W3" s="7"/>
      <c r="X3" s="7"/>
    </row>
    <row r="4" customFormat="false" ht="12.75" hidden="false" customHeight="false" outlineLevel="0" collapsed="false">
      <c r="A4" s="8"/>
      <c r="B4" s="9"/>
      <c r="C4" s="9"/>
      <c r="D4" s="9"/>
      <c r="E4" s="9"/>
      <c r="F4" s="9"/>
      <c r="G4" s="9"/>
      <c r="H4" s="9"/>
      <c r="I4" s="9"/>
      <c r="J4" s="9"/>
      <c r="K4" s="9"/>
      <c r="L4" s="9"/>
      <c r="M4" s="9"/>
      <c r="N4" s="6"/>
      <c r="O4" s="9"/>
      <c r="P4" s="6"/>
      <c r="Q4" s="6"/>
      <c r="R4" s="9"/>
      <c r="S4" s="9"/>
      <c r="T4" s="9"/>
      <c r="U4" s="9"/>
      <c r="V4" s="9"/>
      <c r="W4" s="9"/>
      <c r="X4" s="6"/>
    </row>
    <row r="5" s="12" customFormat="true" ht="51" hidden="false" customHeight="false" outlineLevel="0" collapsed="false">
      <c r="A5" s="10" t="s">
        <v>48</v>
      </c>
      <c r="B5" s="11" t="s">
        <v>49</v>
      </c>
      <c r="C5" s="11" t="s">
        <v>50</v>
      </c>
      <c r="D5" s="11" t="s">
        <v>51</v>
      </c>
      <c r="E5" s="11" t="s">
        <v>52</v>
      </c>
      <c r="F5" s="11" t="s">
        <v>53</v>
      </c>
      <c r="G5" s="11" t="s">
        <v>54</v>
      </c>
      <c r="H5" s="11" t="s">
        <v>55</v>
      </c>
      <c r="I5" s="11" t="s">
        <v>56</v>
      </c>
      <c r="J5" s="11" t="s">
        <v>57</v>
      </c>
      <c r="K5" s="11" t="s">
        <v>58</v>
      </c>
      <c r="L5" s="11" t="s">
        <v>59</v>
      </c>
      <c r="M5" s="11" t="s">
        <v>60</v>
      </c>
      <c r="N5" s="11" t="s">
        <v>61</v>
      </c>
      <c r="O5" s="11" t="s">
        <v>62</v>
      </c>
      <c r="P5" s="11" t="s">
        <v>63</v>
      </c>
      <c r="Q5" s="11" t="s">
        <v>64</v>
      </c>
      <c r="R5" s="11" t="s">
        <v>65</v>
      </c>
      <c r="S5" s="11" t="s">
        <v>66</v>
      </c>
      <c r="T5" s="11" t="s">
        <v>67</v>
      </c>
      <c r="U5" s="11" t="s">
        <v>68</v>
      </c>
      <c r="V5" s="11" t="s">
        <v>69</v>
      </c>
      <c r="W5" s="11" t="s">
        <v>70</v>
      </c>
      <c r="X5" s="11" t="s">
        <v>71</v>
      </c>
    </row>
    <row r="6" s="15" customFormat="true" ht="15" hidden="false" customHeight="false" outlineLevel="0" collapsed="false">
      <c r="A6" s="13" t="s">
        <v>72</v>
      </c>
      <c r="B6" s="14" t="s">
        <v>73</v>
      </c>
      <c r="C6" s="14" t="s">
        <v>74</v>
      </c>
      <c r="D6" s="14" t="s">
        <v>75</v>
      </c>
      <c r="E6" s="14" t="s">
        <v>76</v>
      </c>
      <c r="F6" s="14" t="s">
        <v>77</v>
      </c>
      <c r="G6" s="14" t="s">
        <v>78</v>
      </c>
      <c r="H6" s="14" t="s">
        <v>79</v>
      </c>
      <c r="I6" s="14"/>
      <c r="J6" s="14" t="s">
        <v>80</v>
      </c>
      <c r="K6" s="14" t="s">
        <v>81</v>
      </c>
      <c r="L6" s="14" t="s">
        <v>82</v>
      </c>
      <c r="M6" s="14" t="s">
        <v>83</v>
      </c>
      <c r="N6" s="14" t="s">
        <v>84</v>
      </c>
      <c r="O6" s="14" t="s">
        <v>85</v>
      </c>
      <c r="P6" s="14"/>
      <c r="Q6" s="14"/>
      <c r="R6" s="14" t="s">
        <v>86</v>
      </c>
      <c r="S6" s="14" t="s">
        <v>87</v>
      </c>
      <c r="T6" s="14" t="s">
        <v>88</v>
      </c>
      <c r="U6" s="14" t="s">
        <v>89</v>
      </c>
      <c r="V6" s="14"/>
      <c r="W6" s="14" t="s">
        <v>90</v>
      </c>
      <c r="X6" s="14" t="s">
        <v>91</v>
      </c>
    </row>
    <row r="7" s="15" customFormat="true" ht="12.75" hidden="false" customHeight="false" outlineLevel="0" collapsed="false">
      <c r="A7" s="16" t="n">
        <v>1980</v>
      </c>
      <c r="B7" s="17" t="n">
        <v>10.9450912090934</v>
      </c>
      <c r="C7" s="17" t="n">
        <v>-3.45542501727714</v>
      </c>
      <c r="D7" s="17"/>
      <c r="E7" s="17"/>
      <c r="F7" s="17" t="n">
        <v>-2.11993730924688</v>
      </c>
      <c r="G7" s="17" t="n">
        <v>-13.2445461230493</v>
      </c>
      <c r="H7" s="17" t="n">
        <v>-9.769466387232</v>
      </c>
      <c r="I7" s="17" t="n">
        <v>9.98280570446037</v>
      </c>
      <c r="J7" s="17"/>
      <c r="K7" s="17" t="n">
        <v>-3.80362249761675</v>
      </c>
      <c r="L7" s="17" t="n">
        <v>-4.30727814633207</v>
      </c>
      <c r="M7" s="17" t="n">
        <v>0.111812155578628</v>
      </c>
      <c r="N7" s="17" t="n">
        <v>-7.27884291960981</v>
      </c>
      <c r="O7" s="17" t="n">
        <v>-4.31899641577059</v>
      </c>
      <c r="P7" s="17" t="n">
        <v>-2.59999990463257</v>
      </c>
      <c r="Q7" s="17"/>
      <c r="R7" s="17"/>
      <c r="S7" s="17"/>
      <c r="T7" s="17" t="n">
        <v>-0.337734111145238</v>
      </c>
      <c r="U7" s="17" t="n">
        <v>-5.24251338915288</v>
      </c>
      <c r="V7" s="17"/>
      <c r="W7" s="17"/>
      <c r="X7" s="17" t="n">
        <v>-3.04418103448276</v>
      </c>
    </row>
    <row r="8" s="15" customFormat="true" ht="12.75" hidden="false" customHeight="false" outlineLevel="0" collapsed="false">
      <c r="A8" s="16" t="n">
        <v>1981</v>
      </c>
      <c r="B8" s="17" t="n">
        <v>4.34602990993966</v>
      </c>
      <c r="C8" s="17" t="n">
        <v>10.3282544227426</v>
      </c>
      <c r="D8" s="17" t="n">
        <v>5.19999980926514</v>
      </c>
      <c r="E8" s="17"/>
      <c r="F8" s="17" t="n">
        <v>3.89347716163828</v>
      </c>
      <c r="G8" s="17" t="n">
        <v>10.858918817103</v>
      </c>
      <c r="H8" s="17" t="n">
        <v>3.90387707700555</v>
      </c>
      <c r="I8" s="17" t="n">
        <v>7.26503586536693</v>
      </c>
      <c r="J8" s="17"/>
      <c r="K8" s="17" t="n">
        <v>4.79635318600735</v>
      </c>
      <c r="L8" s="17" t="n">
        <v>6.87229980910278</v>
      </c>
      <c r="M8" s="17" t="n">
        <v>6.19864379736737</v>
      </c>
      <c r="N8" s="17" t="n">
        <v>3.2503809040122</v>
      </c>
      <c r="O8" s="17" t="n">
        <v>2.13523131672595</v>
      </c>
      <c r="P8" s="17" t="n">
        <v>9.5</v>
      </c>
      <c r="Q8" s="17"/>
      <c r="R8" s="17"/>
      <c r="S8" s="17"/>
      <c r="T8" s="17" t="n">
        <v>7.83528445265973</v>
      </c>
      <c r="U8" s="17" t="n">
        <v>0.724406941569811</v>
      </c>
      <c r="V8" s="17"/>
      <c r="W8" s="17"/>
      <c r="X8" s="17" t="n">
        <v>6.31656941743077</v>
      </c>
    </row>
    <row r="9" s="15" customFormat="true" ht="12.75" hidden="false" customHeight="false" outlineLevel="0" collapsed="false">
      <c r="A9" s="16" t="n">
        <v>1982</v>
      </c>
      <c r="B9" s="17" t="n">
        <v>2.11418164541928</v>
      </c>
      <c r="C9" s="17" t="n">
        <v>3.23477616090464</v>
      </c>
      <c r="D9" s="17" t="n">
        <v>21.2000007629395</v>
      </c>
      <c r="E9" s="17"/>
      <c r="F9" s="17" t="n">
        <v>7.4221284879948</v>
      </c>
      <c r="G9" s="17" t="n">
        <v>5.51355025061591</v>
      </c>
      <c r="H9" s="17" t="n">
        <v>1.77112887971798</v>
      </c>
      <c r="I9" s="17" t="n">
        <v>-2.7434842249657</v>
      </c>
      <c r="J9" s="17"/>
      <c r="K9" s="17" t="n">
        <v>2.15602836879432</v>
      </c>
      <c r="L9" s="17" t="n">
        <v>1.82382250634576</v>
      </c>
      <c r="M9" s="17" t="n">
        <v>-7.30919471153846</v>
      </c>
      <c r="N9" s="17" t="n">
        <v>-14.2786873726372</v>
      </c>
      <c r="O9" s="17" t="n">
        <v>4.28204657986431</v>
      </c>
      <c r="P9" s="17" t="n">
        <v>4.5</v>
      </c>
      <c r="Q9" s="17"/>
      <c r="R9" s="17"/>
      <c r="S9" s="17"/>
      <c r="T9" s="17" t="n">
        <v>4.07580230454239</v>
      </c>
      <c r="U9" s="17" t="n">
        <v>-5.96696435627914</v>
      </c>
      <c r="V9" s="17"/>
      <c r="W9" s="17"/>
      <c r="X9" s="17" t="n">
        <v>0.888579144524782</v>
      </c>
    </row>
    <row r="10" s="15" customFormat="true" ht="12.75" hidden="false" customHeight="false" outlineLevel="0" collapsed="false">
      <c r="A10" s="16" t="n">
        <v>1983</v>
      </c>
      <c r="B10" s="17" t="n">
        <v>-6.96339950372208</v>
      </c>
      <c r="C10" s="17" t="n">
        <v>7.73927096426645</v>
      </c>
      <c r="D10" s="17" t="n">
        <v>-4.80000019073486</v>
      </c>
      <c r="E10" s="17"/>
      <c r="F10" s="17" t="n">
        <v>-9.38609076493241</v>
      </c>
      <c r="G10" s="17" t="n">
        <v>-3.34943639291463</v>
      </c>
      <c r="H10" s="17" t="n">
        <v>1.35169384134495</v>
      </c>
      <c r="I10" s="17" t="n">
        <v>5.76516220028209</v>
      </c>
      <c r="J10" s="17"/>
      <c r="K10" s="17" t="n">
        <v>11.0895121725447</v>
      </c>
      <c r="L10" s="17" t="n">
        <v>10.8115594127966</v>
      </c>
      <c r="M10" s="17" t="n">
        <v>-2.73928195153577</v>
      </c>
      <c r="N10" s="17" t="n">
        <v>-1.61488646610379</v>
      </c>
      <c r="O10" s="17" t="n">
        <v>5.50426448606347</v>
      </c>
      <c r="P10" s="17" t="n">
        <v>4.09999990463257</v>
      </c>
      <c r="Q10" s="17"/>
      <c r="R10" s="17"/>
      <c r="S10" s="17"/>
      <c r="T10" s="17" t="n">
        <v>9.83621557324548</v>
      </c>
      <c r="U10" s="17" t="n">
        <v>0.874096486804499</v>
      </c>
      <c r="V10" s="17"/>
      <c r="W10" s="17"/>
      <c r="X10" s="17" t="n">
        <v>3.60936015888091</v>
      </c>
    </row>
    <row r="11" s="15" customFormat="true" ht="12.75" hidden="false" customHeight="false" outlineLevel="0" collapsed="false">
      <c r="A11" s="16" t="n">
        <v>1984</v>
      </c>
      <c r="B11" s="17" t="n">
        <v>4.69244874145689</v>
      </c>
      <c r="C11" s="17" t="n">
        <v>4.12500000000002</v>
      </c>
      <c r="D11" s="17" t="n">
        <v>-2.79999995231628</v>
      </c>
      <c r="E11" s="17"/>
      <c r="F11" s="17" t="n">
        <v>7.00833333333333</v>
      </c>
      <c r="G11" s="17" t="n">
        <v>-4.44851716094635</v>
      </c>
      <c r="H11" s="17" t="n">
        <v>3.49253980161708</v>
      </c>
      <c r="I11" s="17" t="n">
        <v>0.300050008334729</v>
      </c>
      <c r="J11" s="17"/>
      <c r="K11" s="17" t="n">
        <v>9.20756603616366</v>
      </c>
      <c r="L11" s="17" t="n">
        <v>8.4569238460257</v>
      </c>
      <c r="M11" s="17" t="n">
        <v>-2.59145071244064</v>
      </c>
      <c r="N11" s="17" t="n">
        <v>14.0476587235461</v>
      </c>
      <c r="O11" s="17" t="n">
        <v>5.10875906325532</v>
      </c>
      <c r="P11" s="17" t="n">
        <v>9.10000038146973</v>
      </c>
      <c r="Q11" s="17"/>
      <c r="R11" s="17"/>
      <c r="S11" s="17"/>
      <c r="T11" s="17" t="n">
        <v>3.01566144618464</v>
      </c>
      <c r="U11" s="17" t="n">
        <v>3.26612231294785</v>
      </c>
      <c r="V11" s="17"/>
      <c r="W11" s="17"/>
      <c r="X11" s="17" t="n">
        <v>4.94207850654225</v>
      </c>
    </row>
    <row r="12" s="15" customFormat="true" ht="12.75" hidden="false" customHeight="false" outlineLevel="0" collapsed="false">
      <c r="A12" s="16" t="n">
        <v>1985</v>
      </c>
      <c r="B12" s="17" t="n">
        <v>4.37930698192821</v>
      </c>
      <c r="C12" s="17" t="n">
        <v>-1.64890089369081</v>
      </c>
      <c r="D12" s="17" t="n">
        <v>0.899999976158142</v>
      </c>
      <c r="E12" s="17"/>
      <c r="F12" s="17" t="n">
        <v>14.3277217506424</v>
      </c>
      <c r="G12" s="17" t="n">
        <v>4.30405405405403</v>
      </c>
      <c r="H12" s="17" t="n">
        <v>6.28066272014602</v>
      </c>
      <c r="I12" s="17" t="n">
        <v>7.06197025095561</v>
      </c>
      <c r="J12" s="17"/>
      <c r="K12" s="17" t="n">
        <v>0.10122590162267</v>
      </c>
      <c r="L12" s="17" t="n">
        <v>5.30093339479143</v>
      </c>
      <c r="M12" s="17" t="n">
        <v>-8.09786142001713</v>
      </c>
      <c r="N12" s="17" t="n">
        <v>-14.3677436440678</v>
      </c>
      <c r="O12" s="17" t="n">
        <v>0.951628739824484</v>
      </c>
      <c r="P12" s="17" t="n">
        <v>10.1999998092651</v>
      </c>
      <c r="Q12" s="17"/>
      <c r="R12" s="17"/>
      <c r="S12" s="17"/>
      <c r="T12" s="17" t="n">
        <v>1.63966723273492</v>
      </c>
      <c r="U12" s="17" t="n">
        <v>4.2936535151417</v>
      </c>
      <c r="V12" s="17"/>
      <c r="W12" s="17"/>
      <c r="X12" s="17" t="n">
        <v>2.80027133629814</v>
      </c>
    </row>
    <row r="13" s="15" customFormat="true" ht="12.75" hidden="false" customHeight="false" outlineLevel="0" collapsed="false">
      <c r="A13" s="16" t="n">
        <v>1986</v>
      </c>
      <c r="B13" s="17" t="n">
        <v>9.40553374121087</v>
      </c>
      <c r="C13" s="17" t="n">
        <v>13.6599543284202</v>
      </c>
      <c r="D13" s="17" t="n">
        <v>6.40000009536743</v>
      </c>
      <c r="E13" s="17"/>
      <c r="F13" s="17" t="n">
        <v>19.0671403844402</v>
      </c>
      <c r="G13" s="17" t="n">
        <v>8.61652739090064</v>
      </c>
      <c r="H13" s="17" t="n">
        <v>16.1697827185447</v>
      </c>
      <c r="I13" s="17" t="n">
        <v>12.3526343244653</v>
      </c>
      <c r="J13" s="17"/>
      <c r="K13" s="17" t="n">
        <v>1.23444399839419</v>
      </c>
      <c r="L13" s="17" t="n">
        <v>5.009840758633</v>
      </c>
      <c r="M13" s="17" t="n">
        <v>4.08442982456141</v>
      </c>
      <c r="N13" s="17" t="n">
        <v>-2.56732947394915</v>
      </c>
      <c r="O13" s="17" t="n">
        <v>0.53634788348873</v>
      </c>
      <c r="P13" s="17" t="n">
        <v>-3.79999995231628</v>
      </c>
      <c r="Q13" s="17"/>
      <c r="R13" s="17"/>
      <c r="S13" s="17"/>
      <c r="T13" s="17" t="n">
        <v>12.5557136083452</v>
      </c>
      <c r="U13" s="17" t="n">
        <v>-3.81390148456422</v>
      </c>
      <c r="V13" s="17"/>
      <c r="W13" s="17"/>
      <c r="X13" s="17" t="n">
        <v>3.63338223871579</v>
      </c>
    </row>
    <row r="14" s="15" customFormat="true" ht="12.75" hidden="false" customHeight="false" outlineLevel="0" collapsed="false">
      <c r="A14" s="16" t="n">
        <v>1987</v>
      </c>
      <c r="B14" s="17" t="n">
        <v>7.08621984809281</v>
      </c>
      <c r="C14" s="17" t="n">
        <v>12.8767123287671</v>
      </c>
      <c r="D14" s="17" t="n">
        <v>5.40000009536743</v>
      </c>
      <c r="E14" s="17"/>
      <c r="F14" s="17" t="n">
        <v>11.0252486610559</v>
      </c>
      <c r="G14" s="17" t="n">
        <v>7.2405539408446</v>
      </c>
      <c r="H14" s="17" t="n">
        <v>6.76816006959546</v>
      </c>
      <c r="I14" s="17" t="n">
        <v>14.1795895626335</v>
      </c>
      <c r="J14" s="17"/>
      <c r="K14" s="17" t="n">
        <v>11.5693466838505</v>
      </c>
      <c r="L14" s="17" t="n">
        <v>10.2232066791617</v>
      </c>
      <c r="M14" s="17" t="n">
        <v>10.0956895794926</v>
      </c>
      <c r="N14" s="17" t="n">
        <v>3.694135882201</v>
      </c>
      <c r="O14" s="17" t="n">
        <v>3.57846355876561</v>
      </c>
      <c r="P14" s="17" t="n">
        <v>-3.20000004768372</v>
      </c>
      <c r="Q14" s="17"/>
      <c r="R14" s="17"/>
      <c r="S14" s="17"/>
      <c r="T14" s="17" t="n">
        <v>10.3462802257983</v>
      </c>
      <c r="U14" s="17" t="n">
        <v>-9.08621246367454</v>
      </c>
      <c r="V14" s="17"/>
      <c r="W14" s="17"/>
      <c r="X14" s="17" t="n">
        <v>4.8884077281812</v>
      </c>
    </row>
    <row r="15" s="15" customFormat="true" ht="12.75" hidden="false" customHeight="false" outlineLevel="0" collapsed="false">
      <c r="A15" s="16" t="n">
        <v>1988</v>
      </c>
      <c r="B15" s="17" t="n">
        <v>-8.90880748246299</v>
      </c>
      <c r="C15" s="17" t="n">
        <v>0.113268608414252</v>
      </c>
      <c r="D15" s="17" t="n">
        <v>17.7999992370605</v>
      </c>
      <c r="E15" s="17"/>
      <c r="F15" s="17" t="n">
        <v>-7.04982427124251</v>
      </c>
      <c r="G15" s="17" t="n">
        <v>-0.68553208449581</v>
      </c>
      <c r="H15" s="17" t="n">
        <v>-2.61549743339037</v>
      </c>
      <c r="I15" s="17" t="n">
        <v>-0.382238126219903</v>
      </c>
      <c r="J15" s="17"/>
      <c r="K15" s="17" t="n">
        <v>1.96374622356497</v>
      </c>
      <c r="L15" s="17" t="n">
        <v>-9.61508733961976</v>
      </c>
      <c r="M15" s="17" t="n">
        <v>-2.00143529224144</v>
      </c>
      <c r="N15" s="17" t="n">
        <v>4.86630127885732</v>
      </c>
      <c r="O15" s="17" t="n">
        <v>-1.22820919175909</v>
      </c>
      <c r="P15" s="17" t="n">
        <v>0.699999988079071</v>
      </c>
      <c r="Q15" s="17"/>
      <c r="R15" s="17"/>
      <c r="S15" s="17"/>
      <c r="T15" s="17" t="n">
        <v>-0.992593723753565</v>
      </c>
      <c r="U15" s="17" t="n">
        <v>-19.9247052138088</v>
      </c>
      <c r="V15" s="17"/>
      <c r="W15" s="17"/>
      <c r="X15" s="17" t="n">
        <v>-3.20762207225084</v>
      </c>
    </row>
    <row r="16" s="15" customFormat="true" ht="12.75" hidden="false" customHeight="false" outlineLevel="0" collapsed="false">
      <c r="A16" s="16" t="n">
        <v>1989</v>
      </c>
      <c r="B16" s="17" t="n">
        <v>2.64396337811244</v>
      </c>
      <c r="C16" s="17" t="n">
        <v>-3.0143850008082</v>
      </c>
      <c r="D16" s="17" t="n">
        <v>-5.5</v>
      </c>
      <c r="E16" s="17"/>
      <c r="F16" s="17" t="n">
        <v>-11.0320284697509</v>
      </c>
      <c r="G16" s="17" t="n">
        <v>-3.6600048157958</v>
      </c>
      <c r="H16" s="17" t="n">
        <v>0.418340026773767</v>
      </c>
      <c r="I16" s="17" t="n">
        <v>-2.0328190056331</v>
      </c>
      <c r="J16" s="17"/>
      <c r="K16" s="17" t="n">
        <v>4.60130718954248</v>
      </c>
      <c r="L16" s="17" t="n">
        <v>2.65948349580984</v>
      </c>
      <c r="M16" s="17" t="n">
        <v>-2.35150528885273</v>
      </c>
      <c r="N16" s="17" t="n">
        <v>-4.95723788406716</v>
      </c>
      <c r="O16" s="17" t="n">
        <v>-3.75451263537908</v>
      </c>
      <c r="P16" s="17" t="n">
        <v>-4.59999990463257</v>
      </c>
      <c r="Q16" s="17"/>
      <c r="R16" s="17"/>
      <c r="S16" s="17"/>
      <c r="T16" s="17" t="n">
        <v>-7.47281560885322</v>
      </c>
      <c r="U16" s="17" t="n">
        <v>6.44016677015882</v>
      </c>
      <c r="V16" s="17"/>
      <c r="W16" s="17"/>
      <c r="X16" s="17" t="n">
        <v>-1.56672955458947</v>
      </c>
    </row>
    <row r="17" s="15" customFormat="true" ht="12.75" hidden="false" customHeight="false" outlineLevel="0" collapsed="false">
      <c r="A17" s="16" t="n">
        <v>1990</v>
      </c>
      <c r="B17" s="17" t="n">
        <v>5.99270014078768</v>
      </c>
      <c r="C17" s="17" t="n">
        <v>1.11982384193681</v>
      </c>
      <c r="D17" s="17" t="n">
        <v>7.90000009536743</v>
      </c>
      <c r="E17" s="17"/>
      <c r="F17" s="17" t="n">
        <v>2.20763766874998</v>
      </c>
      <c r="G17" s="17" t="n">
        <v>8.32427038743786</v>
      </c>
      <c r="H17" s="17" t="n">
        <v>5.23299582291841</v>
      </c>
      <c r="I17" s="17" t="n">
        <v>4.08960197627317</v>
      </c>
      <c r="J17" s="17"/>
      <c r="K17" s="17" t="n">
        <v>4.95659929369512</v>
      </c>
      <c r="L17" s="17" t="n">
        <v>12.2530936958559</v>
      </c>
      <c r="M17" s="17" t="n">
        <v>19.5413341360442</v>
      </c>
      <c r="N17" s="17" t="n">
        <v>24.8256341713881</v>
      </c>
      <c r="O17" s="17" t="n">
        <v>5.54720594211056</v>
      </c>
      <c r="P17" s="17" t="n">
        <v>7.30000019073486</v>
      </c>
      <c r="Q17" s="17"/>
      <c r="R17" s="17"/>
      <c r="S17" s="17"/>
      <c r="T17" s="17" t="n">
        <v>0.230047257876298</v>
      </c>
      <c r="U17" s="17" t="n">
        <v>4.68016756604712</v>
      </c>
      <c r="V17" s="17"/>
      <c r="W17" s="17"/>
      <c r="X17" s="17" t="n">
        <v>6.28706672743056</v>
      </c>
    </row>
    <row r="18" s="15" customFormat="true" ht="12.75" hidden="false" customHeight="false" outlineLevel="0" collapsed="false">
      <c r="A18" s="16" t="n">
        <v>1991</v>
      </c>
      <c r="B18" s="17" t="n">
        <v>8.54503464203231</v>
      </c>
      <c r="C18" s="17" t="n">
        <v>1.66389351081531</v>
      </c>
      <c r="D18" s="17" t="n">
        <v>6.80029213665503</v>
      </c>
      <c r="E18" s="17" t="n">
        <v>5.92978330253648</v>
      </c>
      <c r="F18" s="17" t="n">
        <v>17.8184981784568</v>
      </c>
      <c r="G18" s="17" t="n">
        <v>11.1504208856899</v>
      </c>
      <c r="H18" s="17" t="n">
        <v>1.61558345642541</v>
      </c>
      <c r="I18" s="17" t="n">
        <v>-1.80049205994185</v>
      </c>
      <c r="J18" s="17"/>
      <c r="K18" s="17" t="n">
        <v>4.11919368974583</v>
      </c>
      <c r="L18" s="17" t="n">
        <v>10.727969348659</v>
      </c>
      <c r="M18" s="17" t="n">
        <v>30.4751600396718</v>
      </c>
      <c r="N18" s="17" t="n">
        <v>11.0308450865726</v>
      </c>
      <c r="O18" s="17" t="n">
        <v>10.7459274078308</v>
      </c>
      <c r="P18" s="17"/>
      <c r="Q18" s="17" t="n">
        <v>3.56180207932231</v>
      </c>
      <c r="R18" s="17" t="n">
        <v>16.0399257195915</v>
      </c>
      <c r="S18" s="17" t="n">
        <v>2.17839269944069</v>
      </c>
      <c r="T18" s="17" t="n">
        <v>0.223033252230365</v>
      </c>
      <c r="U18" s="17" t="n">
        <v>4.53952517610228</v>
      </c>
      <c r="V18" s="17" t="n">
        <v>0.546348570387911</v>
      </c>
      <c r="W18" s="17"/>
      <c r="X18" s="17" t="n">
        <v>6.72035139092237</v>
      </c>
    </row>
    <row r="19" s="15" customFormat="true" ht="12.75" hidden="false" customHeight="false" outlineLevel="0" collapsed="false">
      <c r="A19" s="16" t="n">
        <v>1992</v>
      </c>
      <c r="B19" s="17" t="n">
        <v>6.28285356695872</v>
      </c>
      <c r="C19" s="17" t="n">
        <v>2.84779050736499</v>
      </c>
      <c r="D19" s="17" t="n">
        <v>6.86118076134032</v>
      </c>
      <c r="E19" s="17" t="n">
        <v>6.1290834126229</v>
      </c>
      <c r="F19" s="17" t="n">
        <v>14.2745061842348</v>
      </c>
      <c r="G19" s="17" t="n">
        <v>12.3916145318846</v>
      </c>
      <c r="H19" s="17" t="n">
        <v>7.06822930862179</v>
      </c>
      <c r="I19" s="17" t="n">
        <v>9.07641498690357</v>
      </c>
      <c r="J19" s="17"/>
      <c r="K19" s="17" t="n">
        <v>10.4166666666667</v>
      </c>
      <c r="L19" s="17" t="n">
        <v>13.2505597394667</v>
      </c>
      <c r="M19" s="17" t="n">
        <v>15.6450832699882</v>
      </c>
      <c r="N19" s="17" t="n">
        <v>4.36848084271404</v>
      </c>
      <c r="O19" s="17" t="n">
        <v>6.09032258064515</v>
      </c>
      <c r="P19" s="17"/>
      <c r="Q19" s="17" t="n">
        <v>4.03420710169176</v>
      </c>
      <c r="R19" s="17" t="n">
        <v>18.2636527305461</v>
      </c>
      <c r="S19" s="17" t="n">
        <v>7.25055219437243</v>
      </c>
      <c r="T19" s="17" t="n">
        <v>12.553105401578</v>
      </c>
      <c r="U19" s="17" t="n">
        <v>8.08584976291489</v>
      </c>
      <c r="V19" s="17" t="n">
        <v>19.1813077341062</v>
      </c>
      <c r="W19" s="17"/>
      <c r="X19" s="17" t="n">
        <v>8.20414322952394</v>
      </c>
    </row>
    <row r="20" s="15" customFormat="true" ht="12.75" hidden="false" customHeight="false" outlineLevel="0" collapsed="false">
      <c r="A20" s="16" t="n">
        <v>1993</v>
      </c>
      <c r="B20" s="17" t="n">
        <v>13.7070183702308</v>
      </c>
      <c r="C20" s="17" t="n">
        <v>7.60661998726926</v>
      </c>
      <c r="D20" s="17" t="n">
        <v>4.57906712172924</v>
      </c>
      <c r="E20" s="17" t="n">
        <v>4.25102726933135</v>
      </c>
      <c r="F20" s="17" t="n">
        <v>7.73797504139573</v>
      </c>
      <c r="G20" s="17" t="n">
        <v>12.08984375</v>
      </c>
      <c r="H20" s="17" t="n">
        <v>4.1323716588884</v>
      </c>
      <c r="I20" s="17" t="n">
        <v>17.2165378993527</v>
      </c>
      <c r="J20" s="17"/>
      <c r="K20" s="17" t="n">
        <v>10.0438345721364</v>
      </c>
      <c r="L20" s="17" t="n">
        <v>12.5269590222861</v>
      </c>
      <c r="M20" s="17" t="n">
        <v>-3.72871227965341</v>
      </c>
      <c r="N20" s="17" t="n">
        <v>4.72986344745698</v>
      </c>
      <c r="O20" s="17" t="n">
        <v>3.63658477256146</v>
      </c>
      <c r="P20" s="17"/>
      <c r="Q20" s="17" t="n">
        <v>6.14724803431022</v>
      </c>
      <c r="R20" s="17" t="n">
        <v>13.8362652232747</v>
      </c>
      <c r="S20" s="17" t="n">
        <v>8.551217765043</v>
      </c>
      <c r="T20" s="17" t="n">
        <v>14.4243731464006</v>
      </c>
      <c r="U20" s="17" t="n">
        <v>-6.89217270838142</v>
      </c>
      <c r="V20" s="17" t="n">
        <v>7.92553191489362</v>
      </c>
      <c r="W20" s="17"/>
      <c r="X20" s="17" t="n">
        <v>6.79599340687209</v>
      </c>
    </row>
    <row r="21" s="15" customFormat="true" ht="12.75" hidden="false" customHeight="false" outlineLevel="0" collapsed="false">
      <c r="A21" s="16" t="n">
        <v>1994</v>
      </c>
      <c r="B21" s="17" t="n">
        <v>2.7858326429163</v>
      </c>
      <c r="C21" s="17" t="n">
        <v>6.36892438134673</v>
      </c>
      <c r="D21" s="17" t="n">
        <v>10.0489529507751</v>
      </c>
      <c r="E21" s="17" t="n">
        <v>10.1619607281066</v>
      </c>
      <c r="F21" s="17" t="n">
        <v>9.21392960227914</v>
      </c>
      <c r="G21" s="17" t="n">
        <v>12.8680954870187</v>
      </c>
      <c r="H21" s="17" t="n">
        <v>4.48174706649285</v>
      </c>
      <c r="I21" s="17" t="n">
        <v>3.25109111962232</v>
      </c>
      <c r="J21" s="17"/>
      <c r="K21" s="17" t="n">
        <v>10.4780048493246</v>
      </c>
      <c r="L21" s="17" t="n">
        <v>11.8511419900975</v>
      </c>
      <c r="M21" s="17" t="n">
        <v>6.80901247594812</v>
      </c>
      <c r="N21" s="17" t="n">
        <v>14.2479213907785</v>
      </c>
      <c r="O21" s="17" t="n">
        <v>9.92841215819738</v>
      </c>
      <c r="P21" s="17"/>
      <c r="Q21" s="17" t="n">
        <v>7.86195286195286</v>
      </c>
      <c r="R21" s="17" t="n">
        <v>9.25705794947995</v>
      </c>
      <c r="S21" s="17" t="n">
        <v>-1.04759547966677</v>
      </c>
      <c r="T21" s="17" t="n">
        <v>9.39365378573673</v>
      </c>
      <c r="U21" s="17" t="n">
        <v>-8.00991940483571</v>
      </c>
      <c r="V21" s="17" t="n">
        <v>9.27972963458423</v>
      </c>
      <c r="W21" s="17"/>
      <c r="X21" s="17" t="n">
        <v>7.44390359729312</v>
      </c>
    </row>
    <row r="22" s="15" customFormat="true" ht="12.75" hidden="false" customHeight="false" outlineLevel="0" collapsed="false">
      <c r="A22" s="16" t="n">
        <v>1995</v>
      </c>
      <c r="B22" s="17" t="n">
        <v>10.2569269521411</v>
      </c>
      <c r="C22" s="17" t="n">
        <v>8.87941421818519</v>
      </c>
      <c r="D22" s="17" t="n">
        <v>3.77486716915854</v>
      </c>
      <c r="E22" s="17" t="n">
        <v>4.4496487119438</v>
      </c>
      <c r="F22" s="17" t="n">
        <v>-1.98386819975975</v>
      </c>
      <c r="G22" s="17" t="n">
        <v>5.92049401775374</v>
      </c>
      <c r="H22" s="17" t="n">
        <v>1.94197473093121</v>
      </c>
      <c r="I22" s="17" t="n">
        <v>3.7698412698413</v>
      </c>
      <c r="J22" s="17"/>
      <c r="K22" s="17" t="n">
        <v>3.4174635522809</v>
      </c>
      <c r="L22" s="17" t="n">
        <v>16.86420105669</v>
      </c>
      <c r="M22" s="17" t="n">
        <v>24.0934449093445</v>
      </c>
      <c r="N22" s="17" t="n">
        <v>19.5749255706252</v>
      </c>
      <c r="O22" s="17" t="n">
        <v>12.1170065122238</v>
      </c>
      <c r="P22" s="17"/>
      <c r="Q22" s="17" t="n">
        <v>9.11503043546125</v>
      </c>
      <c r="R22" s="17" t="n">
        <v>9.23432612539104</v>
      </c>
      <c r="S22" s="17" t="n">
        <v>8.11103701233746</v>
      </c>
      <c r="T22" s="17" t="n">
        <v>1.49339460080413</v>
      </c>
      <c r="U22" s="17" t="n">
        <v>0.620029653592114</v>
      </c>
      <c r="V22" s="17" t="n">
        <v>1.35300560530893</v>
      </c>
      <c r="W22" s="17"/>
      <c r="X22" s="17" t="n">
        <v>8.43093922651934</v>
      </c>
    </row>
    <row r="23" s="15" customFormat="true" ht="12.75" hidden="false" customHeight="false" outlineLevel="0" collapsed="false">
      <c r="A23" s="16" t="n">
        <v>1996</v>
      </c>
      <c r="B23" s="17" t="n">
        <v>7.79493740290598</v>
      </c>
      <c r="C23" s="17" t="n">
        <v>0.102153741380784</v>
      </c>
      <c r="D23" s="17" t="n">
        <v>-5.96535095552778</v>
      </c>
      <c r="E23" s="17" t="n">
        <v>-5.65520677628301</v>
      </c>
      <c r="F23" s="17" t="n">
        <v>-9.02405714886015</v>
      </c>
      <c r="G23" s="17" t="n">
        <v>3.74580964873925</v>
      </c>
      <c r="H23" s="17" t="n">
        <v>0.726799785785337</v>
      </c>
      <c r="I23" s="17" t="n">
        <v>3.61626070330037</v>
      </c>
      <c r="J23" s="17"/>
      <c r="K23" s="17" t="n">
        <v>9.48916174018497</v>
      </c>
      <c r="L23" s="17" t="n">
        <v>5.86510263929618</v>
      </c>
      <c r="M23" s="17" t="n">
        <v>9.96534607099373</v>
      </c>
      <c r="N23" s="17" t="n">
        <v>5.92018811812711</v>
      </c>
      <c r="O23" s="17" t="n">
        <v>5.1894877166254</v>
      </c>
      <c r="P23" s="17"/>
      <c r="Q23" s="17" t="n">
        <v>7.13774853382918</v>
      </c>
      <c r="R23" s="17" t="n">
        <v>18.7749003984064</v>
      </c>
      <c r="S23" s="17" t="n">
        <v>-2.32091911481225</v>
      </c>
      <c r="T23" s="17" t="n">
        <v>3.62195812110924</v>
      </c>
      <c r="U23" s="17" t="n">
        <v>6.55056932350973</v>
      </c>
      <c r="V23" s="17" t="n">
        <v>18.892632381921</v>
      </c>
      <c r="W23" s="17"/>
      <c r="X23" s="17" t="n">
        <v>5.38061754815038</v>
      </c>
    </row>
    <row r="24" s="15" customFormat="true" ht="12.75" hidden="false" customHeight="false" outlineLevel="0" collapsed="false">
      <c r="A24" s="16" t="n">
        <v>1997</v>
      </c>
      <c r="B24" s="17" t="n">
        <v>-2.62800949474397</v>
      </c>
      <c r="C24" s="17" t="n">
        <v>2.97644357513391</v>
      </c>
      <c r="D24" s="17" t="n">
        <v>-4.87496043051597</v>
      </c>
      <c r="E24" s="17" t="n">
        <v>-3.88170055452864</v>
      </c>
      <c r="F24" s="17" t="n">
        <v>-13.5565819861432</v>
      </c>
      <c r="G24" s="17" t="n">
        <v>-0.533857825231798</v>
      </c>
      <c r="H24" s="17" t="n">
        <v>-1.29879993923743</v>
      </c>
      <c r="I24" s="17" t="n">
        <v>-0.14441591784341</v>
      </c>
      <c r="J24" s="17"/>
      <c r="K24" s="17" t="n">
        <v>1.41215561401078</v>
      </c>
      <c r="L24" s="17" t="n">
        <v>-1.06186518928902</v>
      </c>
      <c r="M24" s="17" t="n">
        <v>-9.24112085852996</v>
      </c>
      <c r="N24" s="17" t="n">
        <v>1.35161606268364</v>
      </c>
      <c r="O24" s="17" t="n">
        <v>5.18692857789447</v>
      </c>
      <c r="P24" s="17"/>
      <c r="Q24" s="17" t="n">
        <v>5.48731642189588</v>
      </c>
      <c r="R24" s="17" t="n">
        <v>12.4633123689727</v>
      </c>
      <c r="S24" s="17" t="n">
        <v>-0.963056520366279</v>
      </c>
      <c r="T24" s="17" t="n">
        <v>-8.74522119060622</v>
      </c>
      <c r="U24" s="17" t="n">
        <v>5.75810912748305</v>
      </c>
      <c r="V24" s="17" t="n">
        <v>-1.53985991552156</v>
      </c>
      <c r="W24" s="17"/>
      <c r="X24" s="17" t="n">
        <v>1.75031428295136</v>
      </c>
    </row>
    <row r="25" s="15" customFormat="true" ht="12.75" hidden="false" customHeight="false" outlineLevel="0" collapsed="false">
      <c r="A25" s="16" t="n">
        <v>1998</v>
      </c>
      <c r="B25" s="17" t="n">
        <v>4.05711300713909</v>
      </c>
      <c r="C25" s="17" t="n">
        <v>0.751507143447028</v>
      </c>
      <c r="D25" s="17" t="n">
        <v>-0.119800332778719</v>
      </c>
      <c r="E25" s="17" t="n">
        <v>1.27060439560438</v>
      </c>
      <c r="F25" s="17" t="n">
        <v>-14.898922432986</v>
      </c>
      <c r="G25" s="17" t="n">
        <v>-8.71468926553672</v>
      </c>
      <c r="H25" s="17" t="n">
        <v>1.66987302808772</v>
      </c>
      <c r="I25" s="17" t="n">
        <v>3.02908565000806</v>
      </c>
      <c r="J25" s="17"/>
      <c r="K25" s="17" t="n">
        <v>12.7235494880546</v>
      </c>
      <c r="L25" s="17" t="n">
        <v>3.25478301446571</v>
      </c>
      <c r="M25" s="17" t="n">
        <v>-12.354542042042</v>
      </c>
      <c r="N25" s="17" t="n">
        <v>-5.83687669114805</v>
      </c>
      <c r="O25" s="17" t="n">
        <v>-0.903614457831348</v>
      </c>
      <c r="P25" s="17"/>
      <c r="Q25" s="17" t="n">
        <v>4.15137324389314</v>
      </c>
      <c r="R25" s="17" t="n">
        <v>11.7904744151365</v>
      </c>
      <c r="S25" s="17" t="n">
        <v>10.2821616451458</v>
      </c>
      <c r="T25" s="17" t="n">
        <v>-0.209471085509116</v>
      </c>
      <c r="U25" s="17" t="n">
        <v>6.63338088445078</v>
      </c>
      <c r="V25" s="17" t="n">
        <v>-6.08199837089332</v>
      </c>
      <c r="W25" s="17"/>
      <c r="X25" s="17" t="n">
        <v>2.8511689792815</v>
      </c>
    </row>
    <row r="26" s="15" customFormat="true" ht="12.75" hidden="false" customHeight="false" outlineLevel="0" collapsed="false">
      <c r="A26" s="16" t="n">
        <v>1999</v>
      </c>
      <c r="B26" s="17" t="n">
        <v>-0.920348058902265</v>
      </c>
      <c r="C26" s="17" t="n">
        <v>1.44262295081967</v>
      </c>
      <c r="D26" s="17" t="n">
        <v>1.4526554274672</v>
      </c>
      <c r="E26" s="17" t="n">
        <v>2.67209223465583</v>
      </c>
      <c r="F26" s="17" t="n">
        <v>-13.4313520301381</v>
      </c>
      <c r="G26" s="17" t="n">
        <v>-2.61488472845429</v>
      </c>
      <c r="H26" s="17" t="n">
        <v>-2.50529821374509</v>
      </c>
      <c r="I26" s="17" t="n">
        <v>-0.896826015752927</v>
      </c>
      <c r="J26" s="17"/>
      <c r="K26" s="17" t="n">
        <v>-3.51217149085626</v>
      </c>
      <c r="L26" s="17" t="n">
        <v>4.57575415207323</v>
      </c>
      <c r="M26" s="17" t="n">
        <v>-8.23919910059427</v>
      </c>
      <c r="N26" s="17" t="n">
        <v>-0.472085385878496</v>
      </c>
      <c r="O26" s="17" t="n">
        <v>-3.36951801997395</v>
      </c>
      <c r="P26" s="17"/>
      <c r="Q26" s="17" t="n">
        <v>8.33637136954673</v>
      </c>
      <c r="R26" s="17" t="n">
        <v>8.8294147073537</v>
      </c>
      <c r="S26" s="17" t="n">
        <v>0.0650477016479023</v>
      </c>
      <c r="T26" s="17" t="n">
        <v>3.56848339455733</v>
      </c>
      <c r="U26" s="17" t="n">
        <v>3.12151616499441</v>
      </c>
      <c r="V26" s="17" t="n">
        <v>-14.9176062445793</v>
      </c>
      <c r="W26" s="17"/>
      <c r="X26" s="17" t="n">
        <v>1.40454629458511</v>
      </c>
    </row>
    <row r="27" s="15" customFormat="true" ht="12.75" hidden="false" customHeight="false" outlineLevel="0" collapsed="false">
      <c r="A27" s="16" t="n">
        <v>2000</v>
      </c>
      <c r="B27" s="17" t="n">
        <v>-2.33068738388785</v>
      </c>
      <c r="C27" s="17" t="n">
        <v>0.0969618616677437</v>
      </c>
      <c r="D27" s="17" t="n">
        <v>-3.10016420361249</v>
      </c>
      <c r="E27" s="17" t="n">
        <v>-2.58933879384372</v>
      </c>
      <c r="F27" s="17" t="n">
        <v>-10.238742822605</v>
      </c>
      <c r="G27" s="17" t="n">
        <v>4.52017794725135</v>
      </c>
      <c r="H27" s="17" t="n">
        <v>-0.062106979271781</v>
      </c>
      <c r="I27" s="17" t="n">
        <v>-0.409191060749137</v>
      </c>
      <c r="J27" s="17"/>
      <c r="K27" s="17" t="n">
        <v>3.42663486883394</v>
      </c>
      <c r="L27" s="17" t="n">
        <v>3.3275713050994</v>
      </c>
      <c r="M27" s="17" t="n">
        <v>-8.31388564760791</v>
      </c>
      <c r="N27" s="17" t="n">
        <v>1.93166976008801</v>
      </c>
      <c r="O27" s="17" t="n">
        <v>8.88828974566371</v>
      </c>
      <c r="P27" s="17"/>
      <c r="Q27" s="17" t="n">
        <v>43.0846887268649</v>
      </c>
      <c r="R27" s="17" t="n">
        <v>16.0116448326055</v>
      </c>
      <c r="S27" s="17" t="n">
        <v>1.95738533766703</v>
      </c>
      <c r="T27" s="17" t="n">
        <v>12.8338762214984</v>
      </c>
      <c r="U27" s="17" t="n">
        <v>4.86486486486488</v>
      </c>
      <c r="V27" s="17" t="n">
        <v>2.79306829765547</v>
      </c>
      <c r="W27" s="17"/>
      <c r="X27" s="17" t="n">
        <v>10.0419172589758</v>
      </c>
    </row>
    <row r="28" s="15" customFormat="true" ht="12.75" hidden="false" customHeight="false" outlineLevel="0" collapsed="false">
      <c r="A28" s="16" t="n">
        <v>2001</v>
      </c>
      <c r="B28" s="17" t="n">
        <v>1.98858723845756</v>
      </c>
      <c r="C28" s="17" t="n">
        <v>-1.13012592831773</v>
      </c>
      <c r="D28" s="17" t="n">
        <v>-4.38554870195891</v>
      </c>
      <c r="E28" s="17" t="n">
        <v>-3.77703939784362</v>
      </c>
      <c r="F28" s="17" t="n">
        <v>-13.9721230893543</v>
      </c>
      <c r="G28" s="17" t="n">
        <v>-14.2509690658965</v>
      </c>
      <c r="H28" s="17" t="n">
        <v>-3.80641653072319</v>
      </c>
      <c r="I28" s="17" t="n">
        <v>-3.0578381795196</v>
      </c>
      <c r="J28" s="17"/>
      <c r="K28" s="17" t="n">
        <v>6.2135922330097</v>
      </c>
      <c r="L28" s="17" t="n">
        <v>2.48849853617732</v>
      </c>
      <c r="M28" s="17" t="n">
        <v>-7.03149856824689</v>
      </c>
      <c r="N28" s="17" t="n">
        <v>-7.1081737253844</v>
      </c>
      <c r="O28" s="17" t="n">
        <v>-4.37438098382306</v>
      </c>
      <c r="P28" s="17"/>
      <c r="Q28" s="17" t="n">
        <v>-9.20351207275009</v>
      </c>
      <c r="R28" s="17" t="n">
        <v>-16.8262563560721</v>
      </c>
      <c r="S28" s="17" t="n">
        <v>-10.8529328421649</v>
      </c>
      <c r="T28" s="17" t="n">
        <v>-7.37105465742881</v>
      </c>
      <c r="U28" s="17" t="n">
        <v>1.41237113402064</v>
      </c>
      <c r="V28" s="17" t="n">
        <v>-7.5234695226762</v>
      </c>
      <c r="W28" s="17"/>
      <c r="X28" s="17" t="n">
        <v>-4.95197085127527</v>
      </c>
    </row>
    <row r="29" s="15" customFormat="true" ht="12.75" hidden="false" customHeight="false" outlineLevel="0" collapsed="false">
      <c r="A29" s="16" t="n">
        <v>2002</v>
      </c>
      <c r="B29" s="17" t="n">
        <v>7.88402848423195</v>
      </c>
      <c r="C29" s="17" t="n">
        <v>-1.42880470280859</v>
      </c>
      <c r="D29" s="17" t="n">
        <v>-4.90571388061819</v>
      </c>
      <c r="E29" s="17" t="n">
        <v>-4.95419309372798</v>
      </c>
      <c r="F29" s="17" t="n">
        <v>-0.915779586725096</v>
      </c>
      <c r="G29" s="17" t="n">
        <v>-0.274773976245335</v>
      </c>
      <c r="H29" s="17" t="n">
        <v>0.298796737462603</v>
      </c>
      <c r="I29" s="17" t="n">
        <v>-4.14866737305405</v>
      </c>
      <c r="J29" s="17"/>
      <c r="K29" s="17" t="n">
        <v>15.5393053016453</v>
      </c>
      <c r="L29" s="17" t="n">
        <v>9.03897163844112</v>
      </c>
      <c r="M29" s="17" t="n">
        <v>-5.54414784394252</v>
      </c>
      <c r="N29" s="17" t="n">
        <v>-9.03150863946568</v>
      </c>
      <c r="O29" s="17" t="n">
        <v>-1.38960814776455</v>
      </c>
      <c r="P29" s="17"/>
      <c r="Q29" s="17" t="n">
        <v>-8.07287169746157</v>
      </c>
      <c r="R29" s="17" t="n">
        <v>-14.5692735212386</v>
      </c>
      <c r="S29" s="17" t="n">
        <v>-2.70979020979021</v>
      </c>
      <c r="T29" s="17" t="n">
        <v>-7.0503497472124</v>
      </c>
      <c r="U29" s="17" t="n">
        <v>1.4130324285859</v>
      </c>
      <c r="V29" s="17" t="n">
        <v>-4.61109522447812</v>
      </c>
      <c r="W29" s="17"/>
      <c r="X29" s="17" t="n">
        <v>-1.88186095138527</v>
      </c>
    </row>
    <row r="30" s="15" customFormat="true" ht="12.75" hidden="false" customHeight="false" outlineLevel="0" collapsed="false">
      <c r="A30" s="16" t="n">
        <v>2003</v>
      </c>
      <c r="B30" s="17" t="n">
        <v>-2.93100738645294</v>
      </c>
      <c r="C30" s="17" t="n">
        <v>-2.27780998923218</v>
      </c>
      <c r="D30" s="17" t="n">
        <v>-7.85746235276577</v>
      </c>
      <c r="E30" s="17" t="n">
        <v>-8.71209312671462</v>
      </c>
      <c r="F30" s="17" t="n">
        <v>3.64957737578007</v>
      </c>
      <c r="G30" s="17" t="n">
        <v>-0.90658608123726</v>
      </c>
      <c r="H30" s="17" t="n">
        <v>-3.38969404186794</v>
      </c>
      <c r="I30" s="17" t="n">
        <v>-2.81462585034012</v>
      </c>
      <c r="J30" s="17"/>
      <c r="K30" s="17" t="n">
        <v>5.54786392405064</v>
      </c>
      <c r="L30" s="17" t="n">
        <v>6.09094311377245</v>
      </c>
      <c r="M30" s="17" t="n">
        <v>-5.2753623188406</v>
      </c>
      <c r="N30" s="17" t="n">
        <v>-11.1332801276935</v>
      </c>
      <c r="O30" s="17" t="n">
        <v>-1.22538293216631</v>
      </c>
      <c r="P30" s="17"/>
      <c r="Q30" s="17" t="n">
        <v>4.08565793181179</v>
      </c>
      <c r="R30" s="17" t="n">
        <v>-8.3550185873606</v>
      </c>
      <c r="S30" s="17" t="n">
        <v>1.12717471208037</v>
      </c>
      <c r="T30" s="17" t="n">
        <v>-3.7404068251248</v>
      </c>
      <c r="U30" s="17" t="n">
        <v>3.05733761026463</v>
      </c>
      <c r="V30" s="17" t="n">
        <v>-7.00741962077495</v>
      </c>
      <c r="W30" s="17"/>
      <c r="X30" s="17" t="n">
        <v>-0.310779612857381</v>
      </c>
    </row>
    <row r="31" customFormat="false" ht="12.75" hidden="false" customHeight="false" outlineLevel="0" collapsed="false">
      <c r="A31" s="16" t="n">
        <v>2004</v>
      </c>
      <c r="B31" s="17" t="n">
        <v>-2.83331984133409</v>
      </c>
      <c r="C31" s="17" t="n">
        <v>1.74605865400916</v>
      </c>
      <c r="D31" s="17" t="n">
        <v>-2.71844660194174</v>
      </c>
      <c r="E31" s="17" t="n">
        <v>-2.32293697205975</v>
      </c>
      <c r="F31" s="17" t="n">
        <v>-8.54355613139243</v>
      </c>
      <c r="G31" s="17" t="n">
        <v>7.8213292671989</v>
      </c>
      <c r="H31" s="17" t="n">
        <v>-0.0166680556712984</v>
      </c>
      <c r="I31" s="17" t="n">
        <v>5.06606002274914</v>
      </c>
      <c r="J31" s="17"/>
      <c r="K31" s="17" t="n">
        <v>12.3770261407289</v>
      </c>
      <c r="L31" s="17" t="n">
        <v>5.97936325954671</v>
      </c>
      <c r="M31" s="17" t="n">
        <v>-8.17013463892288</v>
      </c>
      <c r="N31" s="17" t="n">
        <v>7.68747193533903</v>
      </c>
      <c r="O31" s="17" t="n">
        <v>6.58396101019054</v>
      </c>
      <c r="P31" s="17"/>
      <c r="Q31" s="17" t="n">
        <v>8.27467966071105</v>
      </c>
      <c r="R31" s="17" t="n">
        <v>21.7827806510496</v>
      </c>
      <c r="S31" s="17" t="n">
        <v>-3.10960342460223</v>
      </c>
      <c r="T31" s="17" t="n">
        <v>-6.90455917640685</v>
      </c>
      <c r="U31" s="17" t="n">
        <v>16.6326232856726</v>
      </c>
      <c r="V31" s="17" t="n">
        <v>-3.27208252740167</v>
      </c>
      <c r="W31" s="17"/>
      <c r="X31" s="17" t="n">
        <v>6.93863008818025</v>
      </c>
    </row>
    <row r="32" customFormat="false" ht="12.75" hidden="false" customHeight="false" outlineLevel="0" collapsed="false">
      <c r="A32" s="16" t="n">
        <v>2005</v>
      </c>
      <c r="B32" s="18" t="n">
        <v>-1.78545875130791</v>
      </c>
      <c r="C32" s="18" t="n">
        <v>0.419968570445528</v>
      </c>
      <c r="D32" s="18" t="n">
        <v>0.168295905379945</v>
      </c>
      <c r="E32" s="18" t="n">
        <v>0.833097352464418</v>
      </c>
      <c r="F32" s="18" t="n">
        <v>0.262553202804949</v>
      </c>
      <c r="G32" s="18" t="n">
        <v>0.949631149543184</v>
      </c>
      <c r="H32" s="18" t="n">
        <v>4.53118468574409</v>
      </c>
      <c r="I32" s="18" t="n">
        <v>2.1902065289807</v>
      </c>
      <c r="J32" s="18" t="n">
        <v>2.83720688012172</v>
      </c>
      <c r="K32" s="18" t="n">
        <v>4.55141130533459</v>
      </c>
      <c r="L32" s="18" t="n">
        <v>9.35596422237643</v>
      </c>
      <c r="M32" s="18" t="n">
        <v>4.56228275221104</v>
      </c>
      <c r="N32" s="18" t="n">
        <v>2.3228781215491</v>
      </c>
      <c r="O32" s="18" t="n">
        <v>4.47245969281842</v>
      </c>
      <c r="P32" s="18"/>
      <c r="Q32" s="18" t="n">
        <v>11.5053862840022</v>
      </c>
      <c r="R32" s="18" t="n">
        <v>7.247184398289</v>
      </c>
      <c r="S32" s="18" t="n">
        <v>0.0226901639954313</v>
      </c>
      <c r="T32" s="18" t="n">
        <v>-1.06978641145544</v>
      </c>
      <c r="U32" s="18" t="n">
        <v>4.13750377489208</v>
      </c>
      <c r="V32" s="18" t="n">
        <v>4.49925012497916</v>
      </c>
      <c r="W32" s="18" t="n">
        <v>4.59544964705985</v>
      </c>
      <c r="X32" s="18" t="n">
        <v>4.89055899013877</v>
      </c>
    </row>
    <row r="33" customFormat="false" ht="12.75" hidden="false" customHeight="false" outlineLevel="0" collapsed="false">
      <c r="A33" s="16" t="n">
        <v>2006</v>
      </c>
      <c r="B33" s="18" t="n">
        <v>-10.9504096328209</v>
      </c>
      <c r="C33" s="18" t="n">
        <v>2.08708324556541</v>
      </c>
      <c r="D33" s="18" t="n">
        <v>4.25866421096202</v>
      </c>
      <c r="E33" s="18" t="n">
        <v>4.02109311072871</v>
      </c>
      <c r="F33" s="18" t="n">
        <v>6.83682344544077</v>
      </c>
      <c r="G33" s="18" t="n">
        <v>4.12981806461479</v>
      </c>
      <c r="H33" s="18" t="n">
        <v>1.75141510551122</v>
      </c>
      <c r="I33" s="18" t="n">
        <v>4.40876864151247</v>
      </c>
      <c r="J33" s="18" t="n">
        <v>6.03643553640114</v>
      </c>
      <c r="K33" s="18" t="n">
        <v>22.1965362378911</v>
      </c>
      <c r="L33" s="18" t="n">
        <v>4.51297384958442</v>
      </c>
      <c r="M33" s="18" t="n">
        <v>4.02135653275706</v>
      </c>
      <c r="N33" s="18" t="n">
        <v>0.229920445714726</v>
      </c>
      <c r="O33" s="18" t="n">
        <v>11.9605616775174</v>
      </c>
      <c r="P33" s="18"/>
      <c r="Q33" s="18" t="n">
        <v>7.19086296260967</v>
      </c>
      <c r="R33" s="18" t="n">
        <v>23.6828750088107</v>
      </c>
      <c r="S33" s="18" t="n">
        <v>6.2646034795186</v>
      </c>
      <c r="T33" s="18" t="n">
        <v>6.85633480202086</v>
      </c>
      <c r="U33" s="18" t="n">
        <v>3.42255590359444</v>
      </c>
      <c r="V33" s="18" t="n">
        <v>-11.8721097113698</v>
      </c>
      <c r="W33" s="18" t="n">
        <v>-2.40155049793691</v>
      </c>
      <c r="X33" s="18" t="n">
        <v>8.5482846796753</v>
      </c>
    </row>
    <row r="34" customFormat="false" ht="12.75" hidden="false" customHeight="false" outlineLevel="0" collapsed="false">
      <c r="A34" s="16" t="n">
        <v>2007</v>
      </c>
      <c r="B34" s="18" t="n">
        <v>27.8533987402955</v>
      </c>
      <c r="C34" s="18" t="n">
        <v>2.86613007351071</v>
      </c>
      <c r="D34" s="18" t="n">
        <v>-4.31926634858807</v>
      </c>
      <c r="E34" s="18" t="n">
        <v>-5.14103766011115</v>
      </c>
      <c r="F34" s="18" t="n">
        <v>6.31768399532708</v>
      </c>
      <c r="G34" s="18" t="n">
        <v>7.59929245787236</v>
      </c>
      <c r="H34" s="18" t="n">
        <v>4.13455383720149</v>
      </c>
      <c r="I34" s="18" t="n">
        <v>-0.273181392444599</v>
      </c>
      <c r="J34" s="18" t="n">
        <v>-1.35090247869789</v>
      </c>
      <c r="K34" s="18" t="n">
        <v>0.30283108599567</v>
      </c>
      <c r="L34" s="18" t="n">
        <v>9.33457019823221</v>
      </c>
      <c r="M34" s="18" t="n">
        <v>8.24023729194314</v>
      </c>
      <c r="N34" s="18" t="n">
        <v>6.31442695684243</v>
      </c>
      <c r="O34" s="18" t="n">
        <v>2.35533813411544</v>
      </c>
      <c r="P34" s="18"/>
      <c r="Q34" s="18" t="n">
        <v>9.04407082777547</v>
      </c>
      <c r="R34" s="18" t="n">
        <v>12.6623067360196</v>
      </c>
      <c r="S34" s="18" t="n">
        <v>7.65817769458825</v>
      </c>
      <c r="T34" s="18" t="n">
        <v>10.0233068202838</v>
      </c>
      <c r="U34" s="18" t="n">
        <v>13.1808885260232</v>
      </c>
      <c r="V34" s="18" t="n">
        <v>-7.83497692934047</v>
      </c>
      <c r="W34" s="18" t="n">
        <v>10.7983441951014</v>
      </c>
      <c r="X34" s="18" t="n">
        <v>5.9550395256917</v>
      </c>
    </row>
    <row r="35" customFormat="false" ht="12.75" hidden="false" customHeight="false" outlineLevel="0" collapsed="false">
      <c r="A35" s="16" t="n">
        <v>2008</v>
      </c>
      <c r="B35" s="18" t="n">
        <v>15.8027529398505</v>
      </c>
      <c r="C35" s="18" t="n">
        <v>-1.40041047255995</v>
      </c>
      <c r="D35" s="18" t="n">
        <v>-1.99476467919947</v>
      </c>
      <c r="E35" s="18" t="n">
        <v>-2.26503024271987</v>
      </c>
      <c r="F35" s="18" t="n">
        <v>-0.530860288972046</v>
      </c>
      <c r="G35" s="18" t="n">
        <v>2.36205643952578</v>
      </c>
      <c r="H35" s="18" t="n">
        <v>-0.482716347621093</v>
      </c>
      <c r="I35" s="18" t="n">
        <v>-3.02105345542771</v>
      </c>
      <c r="J35" s="18" t="n">
        <v>0.528771743732848</v>
      </c>
      <c r="K35" s="18" t="n">
        <v>32.2200297035916</v>
      </c>
      <c r="L35" s="18" t="n">
        <v>6.97203780228421</v>
      </c>
      <c r="M35" s="18" t="n">
        <v>-1.66265160261779</v>
      </c>
      <c r="N35" s="18" t="n">
        <v>-6.7395010827051</v>
      </c>
      <c r="O35" s="18" t="n">
        <v>1.34053393257148</v>
      </c>
      <c r="P35" s="18"/>
      <c r="Q35" s="18" t="n">
        <v>0.394663588640465</v>
      </c>
      <c r="R35" s="18" t="n">
        <v>-2.78045350651343</v>
      </c>
      <c r="S35" s="18" t="n">
        <v>1.92279016348713</v>
      </c>
      <c r="T35" s="18" t="n">
        <v>15.979394813926</v>
      </c>
      <c r="U35" s="18" t="n">
        <v>13.2884240899593</v>
      </c>
      <c r="V35" s="18" t="n">
        <v>-12.1920094237754</v>
      </c>
      <c r="W35" s="18" t="n">
        <v>0.262948853539968</v>
      </c>
      <c r="X35" s="18" t="n">
        <v>7.18143369409614</v>
      </c>
    </row>
    <row r="36" customFormat="false" ht="12.75" hidden="false" customHeight="false" outlineLevel="0" collapsed="false">
      <c r="A36" s="16" t="n">
        <v>2009</v>
      </c>
      <c r="B36" s="18" t="n">
        <v>-32.4554439986901</v>
      </c>
      <c r="C36" s="18" t="n">
        <v>-1.37725580863356</v>
      </c>
      <c r="D36" s="18" t="n">
        <v>-13.8460674121951</v>
      </c>
      <c r="E36" s="18" t="n">
        <v>-13.5922092795888</v>
      </c>
      <c r="F36" s="18" t="n">
        <v>-17.6379128098166</v>
      </c>
      <c r="G36" s="18" t="n">
        <v>-8.91879392642302</v>
      </c>
      <c r="H36" s="18" t="n">
        <v>-1.02229279004555</v>
      </c>
      <c r="I36" s="18" t="n">
        <v>-9.42619643289484</v>
      </c>
      <c r="J36" s="18" t="n">
        <v>-9.32328503248806</v>
      </c>
      <c r="K36" s="18" t="n">
        <v>-7.87523862761436</v>
      </c>
      <c r="L36" s="18" t="n">
        <v>-12.2969917052651</v>
      </c>
      <c r="M36" s="18" t="n">
        <v>-11.7356781499941</v>
      </c>
      <c r="N36" s="18" t="n">
        <v>-17.0672065367576</v>
      </c>
      <c r="O36" s="18" t="n">
        <v>-19.2774664815595</v>
      </c>
      <c r="P36" s="18"/>
      <c r="Q36" s="18" t="n">
        <v>8.32532495623217</v>
      </c>
      <c r="R36" s="18" t="n">
        <v>-13.4135645276141</v>
      </c>
      <c r="S36" s="18" t="n">
        <v>-12.7659309548378</v>
      </c>
      <c r="T36" s="18" t="n">
        <v>-4.94610402465805</v>
      </c>
      <c r="U36" s="18" t="n">
        <v>-4.07279545012355</v>
      </c>
      <c r="V36" s="18" t="n">
        <v>-19.284516489659</v>
      </c>
      <c r="W36" s="18" t="n">
        <v>-7.30540073914978</v>
      </c>
      <c r="X36" s="18" t="n">
        <v>-6.58288007420367</v>
      </c>
    </row>
    <row r="37" customFormat="false" ht="12.75" hidden="false" customHeight="false" outlineLevel="0" collapsed="false">
      <c r="A37" s="16" t="n">
        <v>2010</v>
      </c>
      <c r="B37" s="18" t="n">
        <v>85.556444483137</v>
      </c>
      <c r="C37" s="18" t="n">
        <v>2.6824027685435</v>
      </c>
      <c r="D37" s="18" t="n">
        <v>1.18886585352902</v>
      </c>
      <c r="E37" s="18" t="n">
        <v>0.842139292425204</v>
      </c>
      <c r="F37" s="18" t="n">
        <v>9.92220834416102</v>
      </c>
      <c r="G37" s="18" t="n">
        <v>6.3656933400293</v>
      </c>
      <c r="H37" s="18" t="n">
        <v>4.84944490992878</v>
      </c>
      <c r="I37" s="18" t="n">
        <v>-2.35231221598503</v>
      </c>
      <c r="J37" s="18" t="n">
        <v>-0.660527740500516</v>
      </c>
      <c r="K37" s="18" t="n">
        <v>19.211280774313</v>
      </c>
      <c r="L37" s="18" t="n">
        <v>15.7723438540528</v>
      </c>
      <c r="M37" s="18" t="n">
        <v>2.32339003284716</v>
      </c>
      <c r="N37" s="18" t="n">
        <v>13.0280831988238</v>
      </c>
      <c r="O37" s="18" t="n">
        <v>17.6983024817423</v>
      </c>
      <c r="P37" s="18"/>
      <c r="Q37" s="18" t="n">
        <v>4.86385459717433</v>
      </c>
      <c r="R37" s="18" t="n">
        <v>-3.7424639518723</v>
      </c>
      <c r="S37" s="18" t="n">
        <v>6.28063195268382</v>
      </c>
      <c r="T37" s="18" t="n">
        <v>0.154768274595174</v>
      </c>
      <c r="U37" s="18" t="n">
        <v>-5.2337665820731</v>
      </c>
      <c r="V37" s="18" t="n">
        <v>-0.914127423822708</v>
      </c>
      <c r="W37" s="18" t="n">
        <v>4.48996329178342</v>
      </c>
      <c r="X37" s="18" t="n">
        <v>9.51990193868559</v>
      </c>
    </row>
    <row r="38" customFormat="false" ht="12.75" hidden="false" customHeight="false" outlineLevel="0" collapsed="false">
      <c r="A38" s="16" t="n">
        <v>2011</v>
      </c>
      <c r="B38" s="18" t="n">
        <v>-2.93015136513359</v>
      </c>
      <c r="C38" s="18" t="n">
        <v>3.46183889930216</v>
      </c>
      <c r="D38" s="18" t="n">
        <v>-2.96620511950615</v>
      </c>
      <c r="E38" s="18" t="n">
        <v>-3.82706402349837</v>
      </c>
      <c r="F38" s="18" t="n">
        <v>-8.4877926019698</v>
      </c>
      <c r="G38" s="18" t="n">
        <v>4.533361905857</v>
      </c>
      <c r="H38" s="18" t="n">
        <v>-0.110794515713109</v>
      </c>
      <c r="I38" s="18" t="n">
        <v>-2.65535176567202</v>
      </c>
      <c r="J38" s="18" t="n">
        <v>-4.24796965291398</v>
      </c>
      <c r="K38" s="18" t="n">
        <v>-3.96304497970819</v>
      </c>
      <c r="L38" s="18" t="n">
        <v>6.52005833797145</v>
      </c>
      <c r="M38" s="18" t="n">
        <v>3.85916960647532</v>
      </c>
      <c r="N38" s="18" t="n">
        <v>6.04391477207951</v>
      </c>
      <c r="O38" s="18" t="n">
        <v>11.0480902170473</v>
      </c>
      <c r="P38" s="18"/>
      <c r="Q38" s="18" t="n">
        <v>2.23538031624866</v>
      </c>
      <c r="R38" s="18" t="n">
        <v>7.01762678307865</v>
      </c>
      <c r="S38" s="18" t="n">
        <v>0.723702212739252</v>
      </c>
      <c r="T38" s="18" t="n">
        <v>4.41130150752895</v>
      </c>
      <c r="U38" s="18" t="n">
        <v>6.12792504525919</v>
      </c>
      <c r="V38" s="18" t="n">
        <v>-5.06010623427453</v>
      </c>
      <c r="W38" s="18" t="n">
        <v>-5.4382688322025</v>
      </c>
      <c r="X38" s="18" t="n">
        <v>2.05567003821161</v>
      </c>
    </row>
    <row r="39" customFormat="false" ht="12.75" hidden="false" customHeight="false" outlineLevel="0" collapsed="false">
      <c r="A39" s="16" t="n">
        <v>2012</v>
      </c>
      <c r="B39" s="18" t="n">
        <v>-8.37071549584038</v>
      </c>
      <c r="C39" s="18" t="n">
        <v>0.513500855834748</v>
      </c>
      <c r="D39" s="18" t="n">
        <v>-4.33574639470646</v>
      </c>
      <c r="E39" s="18" t="n">
        <v>-4.39460896855234</v>
      </c>
      <c r="F39" s="18" t="n">
        <v>-3.85226605110856</v>
      </c>
      <c r="G39" s="18" t="n">
        <v>-0.285834047918454</v>
      </c>
      <c r="H39" s="18" t="n">
        <v>-8.4217228114854</v>
      </c>
      <c r="I39" s="18" t="n">
        <v>-4.84626921634798</v>
      </c>
      <c r="J39" s="18" t="n">
        <v>-2.20600551501379</v>
      </c>
      <c r="K39" s="18" t="n">
        <v>8.30066666666667</v>
      </c>
      <c r="L39" s="18" t="n">
        <v>-0.566254718789339</v>
      </c>
      <c r="M39" s="18" t="n">
        <v>7.40137650802966</v>
      </c>
      <c r="N39" s="18" t="n">
        <v>-0.0500002500012364</v>
      </c>
      <c r="O39" s="18" t="n">
        <v>2.55337801744859</v>
      </c>
      <c r="P39" s="18"/>
      <c r="Q39" s="18" t="n">
        <v>10.7653512755855</v>
      </c>
      <c r="R39" s="18" t="n">
        <v>3.87660271634689</v>
      </c>
      <c r="S39" s="18" t="n">
        <v>-0.272417574725237</v>
      </c>
      <c r="T39" s="18" t="n">
        <v>10.5301096586075</v>
      </c>
      <c r="U39" s="18" t="n">
        <v>-2.03883673139453</v>
      </c>
      <c r="V39" s="18" t="n">
        <v>-4.81448763250883</v>
      </c>
      <c r="W39" s="18" t="n">
        <v>2.77992599753325</v>
      </c>
      <c r="X39" s="18" t="n">
        <v>4.03369355795706</v>
      </c>
    </row>
    <row r="40" customFormat="false" ht="12.75" hidden="false" customHeight="false" outlineLevel="0" collapsed="false">
      <c r="A40" s="19" t="n">
        <v>2013</v>
      </c>
      <c r="B40" s="20" t="n">
        <v>32.1171939302166</v>
      </c>
      <c r="C40" s="20" t="n">
        <v>0.401356370630746</v>
      </c>
      <c r="D40" s="20" t="n">
        <v>-4.85583748615976</v>
      </c>
      <c r="E40" s="20" t="n">
        <v>-4.84947588075217</v>
      </c>
      <c r="F40" s="20" t="n">
        <v>-4.91450620922057</v>
      </c>
      <c r="G40" s="20" t="n">
        <v>-3.31431503626624</v>
      </c>
      <c r="H40" s="20" t="n">
        <v>-4.31910254683641</v>
      </c>
      <c r="I40" s="20"/>
      <c r="J40" s="20" t="n">
        <v>2.98016659210498</v>
      </c>
      <c r="K40" s="20" t="n">
        <v>0.911351730675714</v>
      </c>
      <c r="L40" s="20" t="n">
        <v>-0.629486379007616</v>
      </c>
      <c r="M40" s="20" t="n">
        <v>4.18952691981511</v>
      </c>
      <c r="N40" s="20" t="n">
        <v>-1.39287006605002</v>
      </c>
      <c r="O40" s="20" t="n">
        <v>-2.63062735095102</v>
      </c>
      <c r="P40" s="20"/>
      <c r="Q40" s="20" t="n">
        <v>-2.94985938720206</v>
      </c>
      <c r="R40" s="20" t="n">
        <v>-10.2903058371633</v>
      </c>
      <c r="S40" s="20" t="n">
        <v>0.694895327004419</v>
      </c>
      <c r="T40" s="20" t="n">
        <v>-1.81640250972966</v>
      </c>
      <c r="U40" s="20" t="n">
        <v>5.27565391669473</v>
      </c>
      <c r="V40" s="20"/>
      <c r="W40" s="20" t="n">
        <v>3.53023307857339</v>
      </c>
      <c r="X40" s="20" t="n">
        <v>0.507931778057613</v>
      </c>
    </row>
    <row r="41" customFormat="false" ht="12.75" hidden="false" customHeight="false" outlineLevel="0" collapsed="false">
      <c r="A41" s="21" t="s">
        <v>92</v>
      </c>
      <c r="B41" s="21"/>
      <c r="C41" s="21"/>
      <c r="D41" s="21"/>
      <c r="E41" s="21"/>
      <c r="F41" s="21"/>
      <c r="G41" s="21"/>
      <c r="H41" s="21"/>
      <c r="I41" s="21"/>
      <c r="J41" s="21"/>
      <c r="K41" s="21"/>
      <c r="L41" s="21"/>
      <c r="M41" s="21"/>
      <c r="N41" s="21"/>
      <c r="O41" s="21"/>
      <c r="P41" s="21"/>
      <c r="Q41" s="21"/>
      <c r="R41" s="21"/>
      <c r="S41" s="21"/>
      <c r="T41" s="21"/>
      <c r="U41" s="21"/>
      <c r="V41" s="21"/>
      <c r="W41" s="21"/>
      <c r="X41" s="21"/>
    </row>
    <row r="42" customFormat="false" ht="12.75" hidden="false" customHeight="false" outlineLevel="0" collapsed="false">
      <c r="A42" s="22" t="s">
        <v>93</v>
      </c>
      <c r="B42" s="22"/>
      <c r="C42" s="22"/>
      <c r="D42" s="22"/>
      <c r="E42" s="22"/>
      <c r="F42" s="22"/>
      <c r="G42" s="22"/>
      <c r="H42" s="22"/>
      <c r="I42" s="22"/>
      <c r="J42" s="22"/>
      <c r="K42" s="22"/>
      <c r="L42" s="22"/>
      <c r="M42" s="22"/>
      <c r="N42" s="22"/>
      <c r="O42" s="22"/>
      <c r="P42" s="22"/>
      <c r="Q42" s="22"/>
      <c r="R42" s="22"/>
      <c r="S42" s="22"/>
      <c r="T42" s="22"/>
      <c r="U42" s="22"/>
      <c r="V42" s="22"/>
      <c r="W42" s="22"/>
      <c r="X42" s="22"/>
    </row>
    <row r="47" customFormat="false" ht="12.75" hidden="false" customHeight="false" outlineLevel="0" collapsed="false">
      <c r="C47" s="3"/>
      <c r="E47" s="3"/>
      <c r="G47" s="3"/>
      <c r="I47" s="3"/>
      <c r="J47" s="3"/>
      <c r="L47" s="3"/>
      <c r="N47" s="3"/>
      <c r="R47" s="3"/>
      <c r="S47" s="3"/>
      <c r="T47" s="3"/>
    </row>
    <row r="49" customFormat="false" ht="12.75" hidden="false" customHeight="false" outlineLevel="0" collapsed="false">
      <c r="A49" s="4"/>
    </row>
    <row r="50" customFormat="false" ht="12.75" hidden="false" customHeight="false" outlineLevel="0" collapsed="false">
      <c r="A50" s="4"/>
    </row>
  </sheetData>
  <mergeCells count="5">
    <mergeCell ref="A1:X1"/>
    <mergeCell ref="A2:X2"/>
    <mergeCell ref="A3:X3"/>
    <mergeCell ref="A41:X41"/>
    <mergeCell ref="A42:X42"/>
  </mergeCells>
  <dataValidations count="1">
    <dataValidation allowBlank="true" error="תא זה מוגן ומחושב באופן אוטומטי" errorStyle="stop" errorTitle="הקלדת נתון שגוי" operator="between" showDropDown="false" showErrorMessage="true" showInputMessage="false" sqref="A1:A31 B4:X31 A33:A42" type="none">
      <formula1>0</formula1>
      <formula2>0</formula2>
    </dataValidation>
  </dataValidations>
  <printOptions headings="false" gridLines="false" gridLinesSet="true" horizontalCentered="true" verticalCentered="false"/>
  <pageMargins left="0.275694444444444" right="0.236111111111111" top="0.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3" width="18.99"/>
    <col collapsed="false" customWidth="true" hidden="false" outlineLevel="0" max="2" min="2" style="23" width="20.77"/>
    <col collapsed="false" customWidth="true" hidden="false" outlineLevel="0" max="4" min="3" style="23" width="7.11"/>
    <col collapsed="false" customWidth="true" hidden="false" outlineLevel="0" max="5" min="5" style="23" width="17.88"/>
    <col collapsed="false" customWidth="true" hidden="false" outlineLevel="0" max="6" min="6" style="23" width="24.32"/>
    <col collapsed="false" customWidth="false" hidden="false" outlineLevel="0" max="257" min="7" style="23" width="7.21"/>
  </cols>
  <sheetData>
    <row r="1" customFormat="false" ht="12.75" hidden="false" customHeight="false" outlineLevel="0" collapsed="false">
      <c r="A1" s="24" t="s">
        <v>94</v>
      </c>
      <c r="B1" s="24"/>
      <c r="C1" s="24"/>
      <c r="D1" s="24"/>
      <c r="E1" s="24"/>
      <c r="F1" s="24"/>
    </row>
    <row r="3" customFormat="false" ht="25.5" hidden="false" customHeight="false" outlineLevel="0" collapsed="false">
      <c r="A3" s="25" t="s">
        <v>95</v>
      </c>
      <c r="B3" s="26" t="s">
        <v>96</v>
      </c>
      <c r="C3" s="27" t="s">
        <v>97</v>
      </c>
      <c r="D3" s="27" t="s">
        <v>98</v>
      </c>
      <c r="E3" s="26" t="s">
        <v>99</v>
      </c>
      <c r="F3" s="28" t="s">
        <v>100</v>
      </c>
    </row>
    <row r="4" customFormat="false" ht="14.25" hidden="false" customHeight="true" outlineLevel="0" collapsed="false">
      <c r="A4" s="29" t="s">
        <v>49</v>
      </c>
      <c r="B4" s="30" t="s">
        <v>101</v>
      </c>
      <c r="C4" s="31" t="s">
        <v>102</v>
      </c>
      <c r="D4" s="32" t="s">
        <v>103</v>
      </c>
      <c r="E4" s="33" t="s">
        <v>104</v>
      </c>
      <c r="F4" s="34" t="s">
        <v>105</v>
      </c>
    </row>
    <row r="5" customFormat="false" ht="14.25" hidden="false" customHeight="true" outlineLevel="0" collapsed="false">
      <c r="A5" s="29" t="s">
        <v>50</v>
      </c>
      <c r="B5" s="30"/>
      <c r="C5" s="31" t="s">
        <v>102</v>
      </c>
      <c r="D5" s="32" t="s">
        <v>103</v>
      </c>
      <c r="E5" s="33" t="s">
        <v>104</v>
      </c>
      <c r="F5" s="34"/>
    </row>
    <row r="6" customFormat="false" ht="14.25" hidden="false" customHeight="true" outlineLevel="0" collapsed="false">
      <c r="A6" s="29" t="s">
        <v>106</v>
      </c>
      <c r="B6" s="30"/>
      <c r="C6" s="31" t="s">
        <v>102</v>
      </c>
      <c r="D6" s="32" t="s">
        <v>103</v>
      </c>
      <c r="E6" s="33" t="s">
        <v>104</v>
      </c>
      <c r="F6" s="34"/>
    </row>
    <row r="7" customFormat="false" ht="14.25" hidden="false" customHeight="true" outlineLevel="0" collapsed="false">
      <c r="A7" s="29" t="s">
        <v>107</v>
      </c>
      <c r="B7" s="30"/>
      <c r="C7" s="31" t="s">
        <v>102</v>
      </c>
      <c r="D7" s="32" t="s">
        <v>103</v>
      </c>
      <c r="E7" s="33" t="s">
        <v>104</v>
      </c>
      <c r="F7" s="34"/>
    </row>
    <row r="8" customFormat="false" ht="14.25" hidden="false" customHeight="true" outlineLevel="0" collapsed="false">
      <c r="A8" s="29" t="s">
        <v>108</v>
      </c>
      <c r="B8" s="30"/>
      <c r="C8" s="31" t="s">
        <v>102</v>
      </c>
      <c r="D8" s="32" t="s">
        <v>103</v>
      </c>
      <c r="E8" s="33" t="s">
        <v>104</v>
      </c>
      <c r="F8" s="34"/>
    </row>
    <row r="9" customFormat="false" ht="14.25" hidden="false" customHeight="true" outlineLevel="0" collapsed="false">
      <c r="A9" s="29" t="s">
        <v>109</v>
      </c>
      <c r="B9" s="30"/>
      <c r="C9" s="31" t="s">
        <v>102</v>
      </c>
      <c r="D9" s="32" t="s">
        <v>103</v>
      </c>
      <c r="E9" s="33" t="s">
        <v>104</v>
      </c>
      <c r="F9" s="34"/>
    </row>
    <row r="10" customFormat="false" ht="14.25" hidden="false" customHeight="true" outlineLevel="0" collapsed="false">
      <c r="A10" s="29" t="s">
        <v>55</v>
      </c>
      <c r="B10" s="30"/>
      <c r="C10" s="31" t="s">
        <v>102</v>
      </c>
      <c r="D10" s="32" t="s">
        <v>103</v>
      </c>
      <c r="E10" s="33" t="s">
        <v>104</v>
      </c>
      <c r="F10" s="34"/>
    </row>
    <row r="11" customFormat="false" ht="12.75" hidden="false" customHeight="false" outlineLevel="0" collapsed="false">
      <c r="A11" s="29" t="s">
        <v>56</v>
      </c>
      <c r="B11" s="30"/>
      <c r="C11" s="31" t="s">
        <v>102</v>
      </c>
      <c r="D11" s="32" t="s">
        <v>103</v>
      </c>
      <c r="E11" s="33" t="s">
        <v>104</v>
      </c>
      <c r="F11" s="34" t="s">
        <v>110</v>
      </c>
    </row>
    <row r="12" customFormat="false" ht="25.5" hidden="false" customHeight="false" outlineLevel="0" collapsed="false">
      <c r="A12" s="29" t="s">
        <v>57</v>
      </c>
      <c r="B12" s="30"/>
      <c r="C12" s="31" t="s">
        <v>102</v>
      </c>
      <c r="D12" s="32" t="s">
        <v>103</v>
      </c>
      <c r="E12" s="33" t="s">
        <v>104</v>
      </c>
      <c r="F12" s="34" t="s">
        <v>111</v>
      </c>
    </row>
    <row r="13" customFormat="false" ht="14.25" hidden="false" customHeight="true" outlineLevel="0" collapsed="false">
      <c r="A13" s="29" t="s">
        <v>58</v>
      </c>
      <c r="B13" s="30"/>
      <c r="C13" s="31" t="s">
        <v>102</v>
      </c>
      <c r="D13" s="32" t="s">
        <v>103</v>
      </c>
      <c r="E13" s="33" t="s">
        <v>104</v>
      </c>
      <c r="F13" s="34"/>
    </row>
    <row r="14" customFormat="false" ht="14.25" hidden="false" customHeight="true" outlineLevel="0" collapsed="false">
      <c r="A14" s="29" t="s">
        <v>59</v>
      </c>
      <c r="B14" s="30"/>
      <c r="C14" s="31" t="s">
        <v>102</v>
      </c>
      <c r="D14" s="32" t="s">
        <v>103</v>
      </c>
      <c r="E14" s="33" t="s">
        <v>104</v>
      </c>
      <c r="F14" s="34"/>
    </row>
    <row r="15" customFormat="false" ht="14.25" hidden="false" customHeight="true" outlineLevel="0" collapsed="false">
      <c r="A15" s="29" t="s">
        <v>112</v>
      </c>
      <c r="B15" s="30"/>
      <c r="C15" s="31" t="s">
        <v>102</v>
      </c>
      <c r="D15" s="32" t="s">
        <v>103</v>
      </c>
      <c r="E15" s="33" t="s">
        <v>104</v>
      </c>
      <c r="F15" s="34"/>
    </row>
    <row r="16" customFormat="false" ht="14.25" hidden="false" customHeight="true" outlineLevel="0" collapsed="false">
      <c r="A16" s="29" t="s">
        <v>61</v>
      </c>
      <c r="B16" s="30"/>
      <c r="C16" s="31" t="s">
        <v>102</v>
      </c>
      <c r="D16" s="32" t="s">
        <v>103</v>
      </c>
      <c r="E16" s="33" t="s">
        <v>104</v>
      </c>
      <c r="F16" s="34"/>
    </row>
    <row r="17" customFormat="false" ht="14.25" hidden="false" customHeight="true" outlineLevel="0" collapsed="false">
      <c r="A17" s="29" t="s">
        <v>62</v>
      </c>
      <c r="B17" s="30"/>
      <c r="C17" s="31" t="s">
        <v>102</v>
      </c>
      <c r="D17" s="32" t="s">
        <v>103</v>
      </c>
      <c r="E17" s="33" t="s">
        <v>104</v>
      </c>
      <c r="F17" s="34"/>
    </row>
    <row r="18" customFormat="false" ht="14.25" hidden="false" customHeight="true" outlineLevel="0" collapsed="false">
      <c r="A18" s="29" t="s">
        <v>63</v>
      </c>
      <c r="B18" s="30"/>
      <c r="C18" s="31" t="s">
        <v>102</v>
      </c>
      <c r="D18" s="32" t="s">
        <v>103</v>
      </c>
      <c r="E18" s="33" t="s">
        <v>104</v>
      </c>
      <c r="F18" s="34" t="s">
        <v>113</v>
      </c>
    </row>
    <row r="19" customFormat="false" ht="38.25" hidden="false" customHeight="false" outlineLevel="0" collapsed="false">
      <c r="A19" s="29" t="s">
        <v>64</v>
      </c>
      <c r="B19" s="30"/>
      <c r="C19" s="31" t="s">
        <v>102</v>
      </c>
      <c r="D19" s="32" t="s">
        <v>103</v>
      </c>
      <c r="E19" s="33" t="s">
        <v>104</v>
      </c>
      <c r="F19" s="34" t="s">
        <v>114</v>
      </c>
    </row>
    <row r="20" customFormat="false" ht="12.75" hidden="false" customHeight="false" outlineLevel="0" collapsed="false">
      <c r="A20" s="29" t="s">
        <v>65</v>
      </c>
      <c r="B20" s="30"/>
      <c r="C20" s="31" t="s">
        <v>102</v>
      </c>
      <c r="D20" s="32" t="s">
        <v>103</v>
      </c>
      <c r="E20" s="33" t="s">
        <v>104</v>
      </c>
      <c r="F20" s="34"/>
    </row>
    <row r="21" customFormat="false" ht="12.75" hidden="false" customHeight="false" outlineLevel="0" collapsed="false">
      <c r="A21" s="29" t="s">
        <v>115</v>
      </c>
      <c r="B21" s="30"/>
      <c r="C21" s="31" t="s">
        <v>102</v>
      </c>
      <c r="D21" s="32" t="s">
        <v>103</v>
      </c>
      <c r="E21" s="33" t="s">
        <v>104</v>
      </c>
      <c r="F21" s="34"/>
    </row>
    <row r="22" customFormat="false" ht="14.25" hidden="false" customHeight="true" outlineLevel="0" collapsed="false">
      <c r="A22" s="29" t="s">
        <v>67</v>
      </c>
      <c r="B22" s="30"/>
      <c r="C22" s="31" t="s">
        <v>102</v>
      </c>
      <c r="D22" s="32" t="s">
        <v>103</v>
      </c>
      <c r="E22" s="33" t="s">
        <v>104</v>
      </c>
      <c r="F22" s="34"/>
    </row>
    <row r="23" customFormat="false" ht="14.25" hidden="false" customHeight="true" outlineLevel="0" collapsed="false">
      <c r="A23" s="29" t="s">
        <v>68</v>
      </c>
      <c r="B23" s="30"/>
      <c r="C23" s="31" t="s">
        <v>102</v>
      </c>
      <c r="D23" s="32" t="s">
        <v>103</v>
      </c>
      <c r="E23" s="33" t="s">
        <v>104</v>
      </c>
      <c r="F23" s="34"/>
    </row>
    <row r="24" customFormat="false" ht="14.25" hidden="false" customHeight="true" outlineLevel="0" collapsed="false">
      <c r="A24" s="29" t="s">
        <v>69</v>
      </c>
      <c r="B24" s="30"/>
      <c r="C24" s="31" t="s">
        <v>102</v>
      </c>
      <c r="D24" s="32" t="s">
        <v>103</v>
      </c>
      <c r="E24" s="33" t="s">
        <v>104</v>
      </c>
      <c r="F24" s="34" t="s">
        <v>116</v>
      </c>
    </row>
    <row r="25" customFormat="false" ht="38.25" hidden="false" customHeight="false" outlineLevel="0" collapsed="false">
      <c r="A25" s="29" t="s">
        <v>70</v>
      </c>
      <c r="B25" s="30"/>
      <c r="C25" s="31" t="s">
        <v>102</v>
      </c>
      <c r="D25" s="32" t="s">
        <v>103</v>
      </c>
      <c r="E25" s="33" t="s">
        <v>104</v>
      </c>
      <c r="F25" s="34" t="s">
        <v>117</v>
      </c>
    </row>
    <row r="26" customFormat="false" ht="14.25" hidden="false" customHeight="true" outlineLevel="0" collapsed="false">
      <c r="A26" s="29" t="s">
        <v>71</v>
      </c>
      <c r="B26" s="30"/>
      <c r="C26" s="31" t="s">
        <v>102</v>
      </c>
      <c r="D26" s="32" t="s">
        <v>103</v>
      </c>
      <c r="E26" s="33" t="s">
        <v>104</v>
      </c>
      <c r="F26" s="34"/>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5:53Z</dcterms:created>
  <dc:creator>Administrator</dc:creator>
  <dc:description/>
  <dc:language>en-US</dc:language>
  <cp:lastModifiedBy>מיכל שמואל</cp:lastModifiedBy>
  <cp:lastPrinted>2014-03-27T07:10:17Z</cp:lastPrinted>
  <dcterms:modified xsi:type="dcterms:W3CDTF">2014-03-27T10:19:13Z</dcterms:modified>
  <cp:revision>0</cp:revision>
  <dc:subject/>
  <dc:title/>
</cp:coreProperties>
</file>