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2" sheetId="2" state="visible" r:id="rId3"/>
    <sheet name="הסברים" sheetId="3" state="visible" r:id="rId4"/>
  </sheets>
  <definedNames>
    <definedName function="false" hidden="false" localSheetId="1" name="_xlnm.Print_Area" vbProcedure="false">'לוח ב-נ-2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7">
  <si>
    <t xml:space="preserve">לוח ב-נ-2</t>
  </si>
  <si>
    <t xml:space="preserve">$B$40</t>
  </si>
  <si>
    <t xml:space="preserve">A1:A21</t>
  </si>
  <si>
    <t xml:space="preserve">rep.s12173.a</t>
  </si>
  <si>
    <t xml:space="preserve">1996</t>
  </si>
  <si>
    <t xml:space="preserve">2016</t>
  </si>
  <si>
    <t xml:space="preserve">Annual</t>
  </si>
  <si>
    <t xml:space="preserve">$C$40</t>
  </si>
  <si>
    <t xml:space="preserve">rep.s12174.a</t>
  </si>
  <si>
    <t xml:space="preserve">$D$40</t>
  </si>
  <si>
    <t xml:space="preserve">rep.s12175.a</t>
  </si>
  <si>
    <t xml:space="preserve">$E$40</t>
  </si>
  <si>
    <t xml:space="preserve">rep.s12176.a</t>
  </si>
  <si>
    <t xml:space="preserve">$F$40</t>
  </si>
  <si>
    <t xml:space="preserve">rep.s12177.a</t>
  </si>
  <si>
    <t xml:space="preserve">$G$40</t>
  </si>
  <si>
    <t xml:space="preserve">rep.s12178.a</t>
  </si>
  <si>
    <t xml:space="preserve">$H$40</t>
  </si>
  <si>
    <t xml:space="preserve">rep.s12179.a</t>
  </si>
  <si>
    <t xml:space="preserve">$I$40</t>
  </si>
  <si>
    <t xml:space="preserve">rep.s12180.a</t>
  </si>
  <si>
    <t xml:space="preserve">$J$40</t>
  </si>
  <si>
    <t xml:space="preserve">rep.s12181.a</t>
  </si>
  <si>
    <t xml:space="preserve">$K$40</t>
  </si>
  <si>
    <t xml:space="preserve">rep.s12182.a</t>
  </si>
  <si>
    <t xml:space="preserve">$L$40</t>
  </si>
  <si>
    <t xml:space="preserve">rep.s12183.a</t>
  </si>
  <si>
    <t xml:space="preserve">$M$40</t>
  </si>
  <si>
    <t xml:space="preserve">rep.s12184.a</t>
  </si>
  <si>
    <t xml:space="preserve">$N$40</t>
  </si>
  <si>
    <t xml:space="preserve">rep.s12185.a</t>
  </si>
  <si>
    <t xml:space="preserve">$B$62</t>
  </si>
  <si>
    <t xml:space="preserve">A1</t>
  </si>
  <si>
    <t xml:space="preserve">rep.s12186.a</t>
  </si>
  <si>
    <t xml:space="preserve">$C$62</t>
  </si>
  <si>
    <t xml:space="preserve">rep.s12187.a</t>
  </si>
  <si>
    <t xml:space="preserve">$D$62</t>
  </si>
  <si>
    <t xml:space="preserve">rep.s12188.a</t>
  </si>
  <si>
    <t xml:space="preserve">$E$62</t>
  </si>
  <si>
    <t xml:space="preserve">rep.s12189.a</t>
  </si>
  <si>
    <t xml:space="preserve">$F$62</t>
  </si>
  <si>
    <t xml:space="preserve">rep.s12190.a</t>
  </si>
  <si>
    <t xml:space="preserve">$G$62</t>
  </si>
  <si>
    <t xml:space="preserve">rep.s12191.a</t>
  </si>
  <si>
    <t xml:space="preserve">$H$62</t>
  </si>
  <si>
    <t xml:space="preserve">rep.s12192.a</t>
  </si>
  <si>
    <t xml:space="preserve">$I$62</t>
  </si>
  <si>
    <t xml:space="preserve">rep.s12193.a</t>
  </si>
  <si>
    <t xml:space="preserve">$J$62</t>
  </si>
  <si>
    <t xml:space="preserve">rep.s12194.a</t>
  </si>
  <si>
    <t xml:space="preserve">$K$62</t>
  </si>
  <si>
    <t xml:space="preserve">rep.s12195.a</t>
  </si>
  <si>
    <t xml:space="preserve">$L$62</t>
  </si>
  <si>
    <t xml:space="preserve">rep.s12196.a</t>
  </si>
  <si>
    <t xml:space="preserve">$M$62</t>
  </si>
  <si>
    <t xml:space="preserve">rep.s12197.a</t>
  </si>
  <si>
    <t xml:space="preserve">$N$62</t>
  </si>
  <si>
    <t xml:space="preserve">rep.s12198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2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2"/>
        <charset val="177"/>
      </rPr>
      <t xml:space="preserve">'-2</t>
    </r>
  </si>
  <si>
    <r>
      <rPr>
        <b val="true"/>
        <sz val="14"/>
        <color rgb="FF000000"/>
        <rFont val="Arial"/>
        <family val="0"/>
        <charset val="177"/>
      </rPr>
      <t xml:space="preserve">המקורות והשימושים </t>
    </r>
    <r>
      <rPr>
        <b val="true"/>
        <sz val="14"/>
        <color rgb="FF000000"/>
        <rFont val="Miriam"/>
        <family val="2"/>
        <charset val="177"/>
      </rPr>
      <t xml:space="preserve">- </t>
    </r>
    <r>
      <rPr>
        <b val="true"/>
        <sz val="14"/>
        <color rgb="FF000000"/>
        <rFont val="Arial"/>
        <family val="0"/>
        <charset val="177"/>
      </rPr>
      <t xml:space="preserve">השינוי במחיר</t>
    </r>
    <r>
      <rPr>
        <b val="true"/>
        <sz val="14"/>
        <color rgb="FF000000"/>
        <rFont val="Miriam"/>
        <family val="2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2"/>
        <charset val="177"/>
      </rPr>
      <t xml:space="preserve">2016 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השינוי לעומת השנה הקודמת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t xml:space="preserve">המקורות</t>
  </si>
  <si>
    <t xml:space="preserve">השימושים</t>
  </si>
  <si>
    <t xml:space="preserve">התוצר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2"/>
        <charset val="177"/>
      </rPr>
      <t xml:space="preserve">:</t>
    </r>
  </si>
  <si>
    <t xml:space="preserve">התוצר של</t>
  </si>
  <si>
    <t xml:space="preserve">יבוא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2"/>
        <charset val="177"/>
      </rPr>
      <t xml:space="preserve">: </t>
    </r>
  </si>
  <si>
    <t xml:space="preserve">הצריכה</t>
  </si>
  <si>
    <t xml:space="preserve">ההשקעה</t>
  </si>
  <si>
    <t xml:space="preserve">ערך היצוא</t>
  </si>
  <si>
    <t xml:space="preserve">המקומי</t>
  </si>
  <si>
    <t xml:space="preserve">ללא חברות</t>
  </si>
  <si>
    <t xml:space="preserve">המגזר</t>
  </si>
  <si>
    <t xml:space="preserve">הסחורות</t>
  </si>
  <si>
    <t xml:space="preserve">היבוא</t>
  </si>
  <si>
    <t xml:space="preserve">סך כל</t>
  </si>
  <si>
    <t xml:space="preserve">הציבורית</t>
  </si>
  <si>
    <t xml:space="preserve">המקומית</t>
  </si>
  <si>
    <t xml:space="preserve">בשוק</t>
  </si>
  <si>
    <t xml:space="preserve">השנה</t>
  </si>
  <si>
    <t xml:space="preserve">הגולמי</t>
  </si>
  <si>
    <t xml:space="preserve">הזנק</t>
  </si>
  <si>
    <t xml:space="preserve">העסקי</t>
  </si>
  <si>
    <t xml:space="preserve">והשירותים</t>
  </si>
  <si>
    <t xml:space="preserve">האזרחי</t>
  </si>
  <si>
    <t xml:space="preserve">הפרטית</t>
  </si>
  <si>
    <t xml:space="preserve">הגולמית</t>
  </si>
  <si>
    <t xml:space="preserve">המקומיים</t>
  </si>
  <si>
    <t xml:space="preserve">1995</t>
  </si>
  <si>
    <r>
      <rPr>
        <sz val="10"/>
        <color rgb="FF000000"/>
        <rFont val="Miriam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ש</t>
    </r>
    <r>
      <rPr>
        <sz val="10"/>
        <color rgb="FF000000"/>
        <rFont val="Miriam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riam"/>
        <family val="2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מחירים שוטפים</t>
    </r>
    <r>
      <rPr>
        <sz val="10"/>
        <color rgb="FF000000"/>
        <rFont val="Miriam"/>
        <family val="2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.</t>
    </r>
  </si>
  <si>
    <t xml:space="preserve">הסברים ללוח ב'-נ'-2: המקורות והשימושים - השינוי במחיר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תוצר המקומי הגולמי</t>
  </si>
  <si>
    <t xml:space="preserve">סך כל הערך המוסף של כל היצרנים המקומיים, בתוספת מסים נטו שאינם כלולים בערך התפוקה. בהתאם להגדרות SNA החדש. החל מ-1995 התוצר הגולמי כולל מסים נטו על היבוא ואינו כולל תמיכות שניתנו ליצוא.</t>
  </si>
  <si>
    <t xml:space="preserve">אחוזים ומיליוני שקלים במחירים שוטפים</t>
  </si>
  <si>
    <t xml:space="preserve">רבעונית</t>
  </si>
  <si>
    <t xml:space="preserve">הלמ"ס ועיבודי בנק ישראל</t>
  </si>
  <si>
    <t xml:space="preserve">התוצר המקומי הגולמי - ללא חברות הזנק</t>
  </si>
  <si>
    <t xml:space="preserve">התוצר המקומי הגולמי למעט התוצר של חברות Start-up.</t>
  </si>
  <si>
    <t xml:space="preserve">התוצר של המגזר העסקי</t>
  </si>
  <si>
    <t xml:space="preserve">התוצר של כל ענפי המשק, להוציא תוצר שירותי הממשלה, שירותי המוסדות ללא כוונת רווח ושירותי הדיור.</t>
  </si>
  <si>
    <t xml:space="preserve">יבוא הסחורות והשירותים</t>
  </si>
  <si>
    <t xml:space="preserve">רכישות, סחר חליפין או קבלת מתנות או מענקים של סחורות ושירותים על ידי תושבים מקומיים מתושבים זרים. היבוא אינו כולל תשלומים לגורמי ייצור בחו"ל ותשלומי ריבית של המגזר הציבורי לחו"ל. החל מ-1995 היבוא הוא על בסיס פו"ב (למעט יבוא ביטחוני) ואינו כולל מסים נטו על היבוא.</t>
  </si>
  <si>
    <t xml:space="preserve">יבוא הסחורות והשירותים - היבוא האזרחי</t>
  </si>
  <si>
    <t xml:space="preserve">יבוא הסחורות והשירותים בניכוי היבוא הביטחוני.</t>
  </si>
  <si>
    <t xml:space="preserve">סך כל המקורות</t>
  </si>
  <si>
    <t xml:space="preserve">התוצר המקומי הגולמי + יבוא הסחורות והשירותים.</t>
  </si>
  <si>
    <t xml:space="preserve">הצריכה הפרטית</t>
  </si>
  <si>
    <t xml:space="preserve">ההוצאה לצריכה של משקי הבית ושל המוסדות ללא כוונת רווח המשרתים את משקי הבית.</t>
  </si>
  <si>
    <t xml:space="preserve">הצריכה הציבורית</t>
  </si>
  <si>
    <t xml:space="preserve">ההוצאה לצריכה של המגזר הממשלתי על סחורות ושירותים לצריכה אינדיבידואלית ועל השירותים לצריכה קולקטיבית.</t>
  </si>
  <si>
    <t xml:space="preserve">הצריכה הציבורית המקומית</t>
  </si>
  <si>
    <t xml:space="preserve">הצריכה הציבורית למעט יבוא ביטחוני ישיר.</t>
  </si>
  <si>
    <t xml:space="preserve">ההשקעה המקומית הגולמית</t>
  </si>
  <si>
    <t xml:space="preserve">הרכישות נטו של נכסים מיוצרים, לצורך השקעות בנכסים קבועים, במלאים ובדברי ערך.</t>
  </si>
  <si>
    <t xml:space="preserve">ערך היצוא בשוק המקומי</t>
  </si>
  <si>
    <t xml:space="preserve">יצוא הסחורות והשירותים: המכירות, סחר החליפין או מתן מתנות ומענקים של סחורות ושירותים של תושבים מקומיים לתושבים זרים. היצוא אינו כולל תקבולים לגורמי ייצור בחו"ל ותקבולי ריבית של המגזר הציבורי מחו"ל. החל מ-1995 הוא אינו כולל תמיכות שקיבלו היצואנים.</t>
  </si>
  <si>
    <t xml:space="preserve">סך כל השימושים</t>
  </si>
  <si>
    <t xml:space="preserve">סך הצריכה הפרטית והציבורית + ההשקעה המקומית הגולמית + יצוא הסחורות והשירותים.</t>
  </si>
  <si>
    <t xml:space="preserve">השימושים המקומיים</t>
  </si>
  <si>
    <t xml:space="preserve">סך כל השימושים (למעט יבוא ביטחוני) פחות היצוא ופחות ההשקעה באניות ומטוסים נטו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_)"/>
    <numFmt numFmtId="167" formatCode="@"/>
    <numFmt numFmtId="168" formatCode="[$-409]#,##0_);\(#,##0\)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2"/>
      <charset val="177"/>
    </font>
    <font>
      <sz val="10"/>
      <color rgb="FF000000"/>
      <name val="Miriam"/>
      <family val="2"/>
      <charset val="177"/>
    </font>
    <font>
      <b val="true"/>
      <sz val="10"/>
      <color rgb="FF000000"/>
      <name val="Miriam"/>
      <family val="2"/>
      <charset val="177"/>
    </font>
    <font>
      <sz val="10"/>
      <color rgb="FF000000"/>
      <name val="Arial"/>
      <family val="0"/>
      <charset val="177"/>
    </font>
    <font>
      <sz val="9"/>
      <name val="Arial"/>
      <family val="0"/>
      <charset val="177"/>
    </font>
    <font>
      <sz val="9"/>
      <name val="Miriam"/>
      <family val="2"/>
      <charset val="177"/>
    </font>
    <font>
      <sz val="9"/>
      <color rgb="FF000000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9.5966338256372</v>
      </c>
      <c r="E2" s="1" t="n">
        <v>42817.653541666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9.58728557504225</v>
      </c>
      <c r="E3" s="1" t="n">
        <v>42817.6535416667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9.48154672323667</v>
      </c>
      <c r="E4" s="1" t="n">
        <v>42817.6535416667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5.13707584767831</v>
      </c>
      <c r="E5" s="1" t="n">
        <v>42817.6535416667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4.91556363330739</v>
      </c>
      <c r="E6" s="1" t="n">
        <v>42817.6535416667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8.42416273551587</v>
      </c>
      <c r="E7" s="1" t="n">
        <v>42817.6535416667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7.30556732267875</v>
      </c>
      <c r="E8" s="1" t="n">
        <v>42817.6535416667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2.6058937190852</v>
      </c>
      <c r="E9" s="1" t="n">
        <v>42817.6535416667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2.8808215161021</v>
      </c>
      <c r="E10" s="1" t="n">
        <v>42817.6535416667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7.31105303979145</v>
      </c>
      <c r="E11" s="1" t="n">
        <v>42817.6535416667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7.79844320931913</v>
      </c>
      <c r="E12" s="1" t="n">
        <v>42817.6535416667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8.42416273551587</v>
      </c>
      <c r="E13" s="1" t="n">
        <v>42817.6535416667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8.56973944567185</v>
      </c>
      <c r="E14" s="1" t="n">
        <v>42817.6535416667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1222783.2616</v>
      </c>
      <c r="E15" s="1" t="n">
        <v>42817.6535416667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1211122.6513</v>
      </c>
      <c r="E16" s="1" t="n">
        <v>42817.6535416667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904502.7306</v>
      </c>
      <c r="E17" s="1" t="n">
        <v>42817.6535416667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337011.5109</v>
      </c>
      <c r="E18" s="1" t="n">
        <v>42817.6535416667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325197.5109</v>
      </c>
      <c r="E19" s="1" t="n">
        <v>42817.6535416667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1559794.7725</v>
      </c>
      <c r="E20" s="1" t="n">
        <v>42817.6535416667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674761.3601</v>
      </c>
      <c r="E21" s="1" t="n">
        <v>42817.6535416667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270615.6575</v>
      </c>
      <c r="E22" s="1" t="n">
        <v>42817.6535416667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256433.6575</v>
      </c>
      <c r="E23" s="1" t="n">
        <v>42817.6535416667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249956.7549</v>
      </c>
      <c r="E24" s="1" t="n">
        <v>42817.6535416667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364461</v>
      </c>
      <c r="E25" s="1" t="n">
        <v>42817.6535416667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1559794.7725</v>
      </c>
      <c r="E26" s="1" t="n">
        <v>42817.6535416667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1181608.1855</v>
      </c>
      <c r="E27" s="1" t="n">
        <v>42817.6535416667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85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7.85"/>
    <col collapsed="false" customWidth="true" hidden="false" outlineLevel="0" max="3" min="3" style="3" width="9.14"/>
    <col collapsed="false" customWidth="true" hidden="false" outlineLevel="0" max="4" min="4" style="3" width="8.56"/>
    <col collapsed="false" customWidth="true" hidden="false" outlineLevel="0" max="5" min="5" style="3" width="9.14"/>
    <col collapsed="false" customWidth="true" hidden="false" outlineLevel="0" max="6" min="6" style="3" width="7.28"/>
    <col collapsed="false" customWidth="true" hidden="false" outlineLevel="0" max="7" min="7" style="3" width="8.7"/>
    <col collapsed="false" customWidth="true" hidden="false" outlineLevel="0" max="8" min="8" style="3" width="7.28"/>
    <col collapsed="false" customWidth="true" hidden="false" outlineLevel="0" max="10" min="9" style="3" width="8.14"/>
    <col collapsed="false" customWidth="true" hidden="false" outlineLevel="0" max="11" min="11" style="3" width="7.7"/>
    <col collapsed="false" customWidth="true" hidden="false" outlineLevel="0" max="12" min="12" style="3" width="8.99"/>
    <col collapsed="false" customWidth="false" hidden="false" outlineLevel="0" max="257" min="13" style="3" width="8.85"/>
  </cols>
  <sheetData>
    <row r="1" customFormat="false" ht="18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45" hidden="false" customHeight="tru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4" customFormat="false" ht="14.45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6"/>
      <c r="J4" s="8"/>
      <c r="K4" s="8"/>
      <c r="L4" s="8"/>
      <c r="M4" s="8"/>
      <c r="N4" s="8"/>
      <c r="O4" s="6"/>
      <c r="P4" s="6"/>
    </row>
    <row r="5" s="13" customFormat="true" ht="14.45" hidden="false" customHeight="true" outlineLevel="0" collapsed="false">
      <c r="A5" s="10"/>
      <c r="B5" s="11" t="s">
        <v>61</v>
      </c>
      <c r="C5" s="11"/>
      <c r="D5" s="11"/>
      <c r="E5" s="11"/>
      <c r="F5" s="11"/>
      <c r="G5" s="11"/>
      <c r="H5" s="12" t="s">
        <v>62</v>
      </c>
      <c r="I5" s="12"/>
      <c r="J5" s="12"/>
      <c r="K5" s="12"/>
      <c r="L5" s="12"/>
      <c r="M5" s="12"/>
      <c r="N5" s="12"/>
    </row>
    <row r="6" s="13" customFormat="true" ht="14.45" hidden="false" customHeight="true" outlineLevel="0" collapsed="false">
      <c r="A6" s="14"/>
      <c r="B6" s="15" t="s">
        <v>63</v>
      </c>
      <c r="C6" s="15" t="s">
        <v>64</v>
      </c>
      <c r="D6" s="15" t="s">
        <v>65</v>
      </c>
      <c r="E6" s="15" t="s">
        <v>66</v>
      </c>
      <c r="F6" s="15" t="s">
        <v>67</v>
      </c>
      <c r="G6" s="16"/>
      <c r="H6" s="17"/>
      <c r="I6" s="17"/>
      <c r="J6" s="18" t="s">
        <v>68</v>
      </c>
      <c r="K6" s="18" t="s">
        <v>69</v>
      </c>
      <c r="L6" s="18" t="s">
        <v>70</v>
      </c>
      <c r="M6" s="17"/>
      <c r="N6" s="17"/>
    </row>
    <row r="7" s="19" customFormat="true" ht="14.45" hidden="false" customHeight="true" outlineLevel="0" collapsed="false">
      <c r="A7" s="14"/>
      <c r="B7" s="15" t="s">
        <v>71</v>
      </c>
      <c r="C7" s="15" t="s">
        <v>72</v>
      </c>
      <c r="D7" s="19" t="s">
        <v>73</v>
      </c>
      <c r="E7" s="15" t="s">
        <v>74</v>
      </c>
      <c r="F7" s="15" t="s">
        <v>75</v>
      </c>
      <c r="G7" s="20" t="s">
        <v>76</v>
      </c>
      <c r="H7" s="21" t="s">
        <v>68</v>
      </c>
      <c r="I7" s="21" t="s">
        <v>68</v>
      </c>
      <c r="J7" s="18" t="s">
        <v>77</v>
      </c>
      <c r="K7" s="18" t="s">
        <v>78</v>
      </c>
      <c r="L7" s="18" t="s">
        <v>79</v>
      </c>
      <c r="M7" s="18" t="s">
        <v>76</v>
      </c>
      <c r="N7" s="18" t="s">
        <v>62</v>
      </c>
    </row>
    <row r="8" s="24" customFormat="true" ht="14.45" hidden="false" customHeight="true" outlineLevel="0" collapsed="false">
      <c r="A8" s="22" t="s">
        <v>80</v>
      </c>
      <c r="B8" s="22" t="s">
        <v>81</v>
      </c>
      <c r="C8" s="22" t="s">
        <v>82</v>
      </c>
      <c r="D8" s="22" t="s">
        <v>83</v>
      </c>
      <c r="E8" s="22" t="s">
        <v>84</v>
      </c>
      <c r="F8" s="22" t="s">
        <v>85</v>
      </c>
      <c r="G8" s="23" t="s">
        <v>61</v>
      </c>
      <c r="H8" s="22" t="s">
        <v>86</v>
      </c>
      <c r="I8" s="22" t="s">
        <v>77</v>
      </c>
      <c r="J8" s="22" t="s">
        <v>78</v>
      </c>
      <c r="K8" s="22" t="s">
        <v>87</v>
      </c>
      <c r="L8" s="22" t="s">
        <v>71</v>
      </c>
      <c r="M8" s="22" t="s">
        <v>62</v>
      </c>
      <c r="N8" s="22" t="s">
        <v>88</v>
      </c>
    </row>
    <row r="9" customFormat="false" ht="14.45" hidden="false" customHeight="true" outlineLevel="0" collapsed="false">
      <c r="A9" s="25" t="n">
        <v>1965</v>
      </c>
      <c r="B9" s="26" t="n">
        <v>9.60247527175708</v>
      </c>
      <c r="C9" s="26"/>
      <c r="D9" s="26" t="n">
        <v>7.74166713534434</v>
      </c>
      <c r="E9" s="26" t="n">
        <v>2.81949934123849</v>
      </c>
      <c r="F9" s="26" t="n">
        <v>2.90866783013379</v>
      </c>
      <c r="G9" s="26" t="n">
        <v>7.68133699002165</v>
      </c>
      <c r="H9" s="26" t="n">
        <v>8.12510597022607</v>
      </c>
      <c r="I9" s="26" t="n">
        <v>12.9128328221541</v>
      </c>
      <c r="J9" s="26" t="n">
        <v>14.9786019971469</v>
      </c>
      <c r="K9" s="26" t="n">
        <v>4.4878976134705</v>
      </c>
      <c r="L9" s="26" t="n">
        <v>5.09586276488399</v>
      </c>
      <c r="M9" s="26" t="n">
        <v>7.68133699002165</v>
      </c>
      <c r="N9" s="26" t="n">
        <v>8.32943142363549</v>
      </c>
      <c r="O9" s="27"/>
      <c r="P9" s="27"/>
    </row>
    <row r="10" customFormat="false" ht="14.45" hidden="false" customHeight="true" outlineLevel="0" collapsed="false">
      <c r="A10" s="25" t="n">
        <v>1966</v>
      </c>
      <c r="B10" s="26" t="n">
        <v>8.72509349960549</v>
      </c>
      <c r="C10" s="26"/>
      <c r="D10" s="26" t="n">
        <v>6.91124302570088</v>
      </c>
      <c r="E10" s="26" t="n">
        <v>2.46483450962578</v>
      </c>
      <c r="F10" s="26" t="n">
        <v>2.51494731426896</v>
      </c>
      <c r="G10" s="26" t="n">
        <v>7.07281794741468</v>
      </c>
      <c r="H10" s="26" t="n">
        <v>7.52589422024819</v>
      </c>
      <c r="I10" s="26" t="n">
        <v>11.8711259302977</v>
      </c>
      <c r="J10" s="26" t="n">
        <v>13.29470377671</v>
      </c>
      <c r="K10" s="26" t="n">
        <v>0.971811546284029</v>
      </c>
      <c r="L10" s="26" t="n">
        <v>5.7477092272691</v>
      </c>
      <c r="M10" s="26" t="n">
        <v>7.07281794741468</v>
      </c>
      <c r="N10" s="26" t="n">
        <v>7.55717697686131</v>
      </c>
      <c r="O10" s="27"/>
      <c r="P10" s="27"/>
    </row>
    <row r="11" customFormat="false" ht="14.45" hidden="false" customHeight="true" outlineLevel="0" collapsed="false">
      <c r="A11" s="25" t="n">
        <v>1967</v>
      </c>
      <c r="B11" s="26" t="n">
        <v>1.92775371900169</v>
      </c>
      <c r="C11" s="26"/>
      <c r="D11" s="26" t="n">
        <v>3.12578941685284</v>
      </c>
      <c r="E11" s="26" t="n">
        <v>1.69319193422477</v>
      </c>
      <c r="F11" s="26" t="n">
        <v>1.9841310296733</v>
      </c>
      <c r="G11" s="26" t="n">
        <v>1.69379986204994</v>
      </c>
      <c r="H11" s="26" t="n">
        <v>1.37109581642505</v>
      </c>
      <c r="I11" s="26" t="n">
        <v>-2.67410369750818</v>
      </c>
      <c r="J11" s="26" t="n">
        <v>-1.09295940909813</v>
      </c>
      <c r="K11" s="26" t="n">
        <v>0.915614620486971</v>
      </c>
      <c r="L11" s="26" t="n">
        <v>4.72957666285063</v>
      </c>
      <c r="M11" s="26" t="n">
        <v>1.69379986204994</v>
      </c>
      <c r="N11" s="26" t="n">
        <v>1.57039798113736</v>
      </c>
      <c r="O11" s="27"/>
      <c r="P11" s="27"/>
    </row>
    <row r="12" customFormat="false" ht="14.45" hidden="false" customHeight="true" outlineLevel="0" collapsed="false">
      <c r="A12" s="25" t="n">
        <v>1968</v>
      </c>
      <c r="B12" s="26" t="n">
        <v>1.91443394030593</v>
      </c>
      <c r="C12" s="26"/>
      <c r="D12" s="26" t="n">
        <v>2.00355627134388</v>
      </c>
      <c r="E12" s="26" t="n">
        <v>12.5759533157513</v>
      </c>
      <c r="F12" s="26" t="n">
        <v>12.1824687330386</v>
      </c>
      <c r="G12" s="26" t="n">
        <v>4.71083379715827</v>
      </c>
      <c r="H12" s="26" t="n">
        <v>0.85896114098114</v>
      </c>
      <c r="I12" s="26" t="n">
        <v>5.44837078056877</v>
      </c>
      <c r="J12" s="26" t="n">
        <v>2.48524792829563</v>
      </c>
      <c r="K12" s="26" t="n">
        <v>6.84054994181844</v>
      </c>
      <c r="L12" s="26" t="n">
        <v>13.9499609514142</v>
      </c>
      <c r="M12" s="26" t="n">
        <v>4.71083379715827</v>
      </c>
      <c r="N12" s="26" t="n">
        <v>1.93639736390485</v>
      </c>
      <c r="O12" s="27"/>
      <c r="P12" s="27"/>
    </row>
    <row r="13" customFormat="false" ht="14.45" hidden="false" customHeight="true" outlineLevel="0" collapsed="false">
      <c r="A13" s="25" t="n">
        <v>1969</v>
      </c>
      <c r="B13" s="26" t="n">
        <v>2.35982273720086</v>
      </c>
      <c r="C13" s="26"/>
      <c r="D13" s="26" t="n">
        <v>1.39014374556639</v>
      </c>
      <c r="E13" s="26" t="n">
        <v>6.27547279464131</v>
      </c>
      <c r="F13" s="26" t="n">
        <v>6.39435114074325</v>
      </c>
      <c r="G13" s="26" t="n">
        <v>3.60991271690121</v>
      </c>
      <c r="H13" s="26" t="n">
        <v>3.01093677388569</v>
      </c>
      <c r="I13" s="26" t="n">
        <v>3.18462671055155</v>
      </c>
      <c r="J13" s="26" t="n">
        <v>2.41571488247461</v>
      </c>
      <c r="K13" s="26" t="n">
        <v>5.49542413696835</v>
      </c>
      <c r="L13" s="26" t="n">
        <v>4.4545093108969</v>
      </c>
      <c r="M13" s="26" t="n">
        <v>3.60991271690121</v>
      </c>
      <c r="N13" s="26" t="n">
        <v>3.32236480521955</v>
      </c>
      <c r="O13" s="27"/>
      <c r="P13" s="27"/>
    </row>
    <row r="14" customFormat="false" ht="14.45" hidden="false" customHeight="true" outlineLevel="0" collapsed="false">
      <c r="A14" s="25" t="n">
        <v>1970</v>
      </c>
      <c r="B14" s="26" t="n">
        <v>8.64117408418204</v>
      </c>
      <c r="C14" s="26"/>
      <c r="D14" s="26" t="n">
        <v>7.4376480203584</v>
      </c>
      <c r="E14" s="26" t="n">
        <v>3.76892632327412</v>
      </c>
      <c r="F14" s="26" t="n">
        <v>4.01368378268527</v>
      </c>
      <c r="G14" s="26" t="n">
        <v>7.0531840673276</v>
      </c>
      <c r="H14" s="26" t="n">
        <v>6.30326596424633</v>
      </c>
      <c r="I14" s="26" t="n">
        <v>9.45336460400503</v>
      </c>
      <c r="J14" s="26" t="n">
        <v>11.4008769905377</v>
      </c>
      <c r="K14" s="26" t="n">
        <v>9.79150606272294</v>
      </c>
      <c r="L14" s="26" t="n">
        <v>3.11804008908687</v>
      </c>
      <c r="M14" s="26" t="n">
        <v>7.0531840673276</v>
      </c>
      <c r="N14" s="26" t="n">
        <v>8.30470673835073</v>
      </c>
      <c r="O14" s="27"/>
      <c r="P14" s="27"/>
    </row>
    <row r="15" customFormat="false" ht="14.45" hidden="false" customHeight="true" outlineLevel="0" collapsed="false">
      <c r="A15" s="25" t="n">
        <v>1971</v>
      </c>
      <c r="B15" s="26" t="n">
        <v>12.7374154015836</v>
      </c>
      <c r="C15" s="26"/>
      <c r="D15" s="26" t="n">
        <v>11.6176296428411</v>
      </c>
      <c r="E15" s="26" t="n">
        <v>16.2348142922035</v>
      </c>
      <c r="F15" s="26" t="n">
        <v>15.7823600191202</v>
      </c>
      <c r="G15" s="26" t="n">
        <v>13.9082988406638</v>
      </c>
      <c r="H15" s="26" t="n">
        <v>11.8551365008231</v>
      </c>
      <c r="I15" s="26" t="n">
        <v>16.2085430378113</v>
      </c>
      <c r="J15" s="26" t="n">
        <v>15.5395200537003</v>
      </c>
      <c r="K15" s="26" t="n">
        <v>13.2771965414361</v>
      </c>
      <c r="L15" s="26" t="n">
        <v>15.4458598726114</v>
      </c>
      <c r="M15" s="26" t="n">
        <v>13.9082988406638</v>
      </c>
      <c r="N15" s="26" t="n">
        <v>13.1658544682637</v>
      </c>
      <c r="O15" s="27"/>
      <c r="P15" s="27"/>
    </row>
    <row r="16" customFormat="false" ht="14.45" hidden="false" customHeight="true" outlineLevel="0" collapsed="false">
      <c r="A16" s="25" t="n">
        <v>1972</v>
      </c>
      <c r="B16" s="26" t="n">
        <v>14.7759995622744</v>
      </c>
      <c r="C16" s="26"/>
      <c r="D16" s="26" t="n">
        <v>13.1182964491262</v>
      </c>
      <c r="E16" s="26" t="n">
        <v>20.8609136453478</v>
      </c>
      <c r="F16" s="26" t="n">
        <v>18.7862494212719</v>
      </c>
      <c r="G16" s="26" t="n">
        <v>16.6323827139005</v>
      </c>
      <c r="H16" s="26" t="n">
        <v>15.4529799449469</v>
      </c>
      <c r="I16" s="26" t="n">
        <v>19.4056697578622</v>
      </c>
      <c r="J16" s="26" t="n">
        <v>15.8385463114832</v>
      </c>
      <c r="K16" s="26" t="n">
        <v>16.8301315547478</v>
      </c>
      <c r="L16" s="26" t="n">
        <v>15.6562363979301</v>
      </c>
      <c r="M16" s="26" t="n">
        <v>16.6323827139005</v>
      </c>
      <c r="N16" s="26" t="n">
        <v>15.8933920241964</v>
      </c>
      <c r="O16" s="27"/>
      <c r="P16" s="27"/>
    </row>
    <row r="17" customFormat="false" ht="14.45" hidden="false" customHeight="true" outlineLevel="0" collapsed="false">
      <c r="A17" s="25" t="n">
        <v>1973</v>
      </c>
      <c r="B17" s="26" t="n">
        <v>21.7382428538807</v>
      </c>
      <c r="C17" s="26"/>
      <c r="D17" s="26" t="n">
        <v>19.6075053420784</v>
      </c>
      <c r="E17" s="26" t="n">
        <v>19.7303908377555</v>
      </c>
      <c r="F17" s="26" t="n">
        <v>20.2685524400151</v>
      </c>
      <c r="G17" s="26" t="n">
        <v>21.5393451659611</v>
      </c>
      <c r="H17" s="26" t="n">
        <v>19.8468153814207</v>
      </c>
      <c r="I17" s="26" t="n">
        <v>21.5778163276199</v>
      </c>
      <c r="J17" s="26" t="n">
        <v>23.0222683554621</v>
      </c>
      <c r="K17" s="26" t="n">
        <v>25.5879884518475</v>
      </c>
      <c r="L17" s="26" t="n">
        <v>18.5172872340425</v>
      </c>
      <c r="M17" s="26" t="n">
        <v>21.5393451659611</v>
      </c>
      <c r="N17" s="26" t="n">
        <v>22.2814995439967</v>
      </c>
      <c r="O17" s="27"/>
      <c r="P17" s="27"/>
    </row>
    <row r="18" customFormat="false" ht="14.45" hidden="false" customHeight="true" outlineLevel="0" collapsed="false">
      <c r="A18" s="25" t="n">
        <v>1974</v>
      </c>
      <c r="B18" s="26" t="n">
        <v>35.003450250922</v>
      </c>
      <c r="C18" s="26"/>
      <c r="D18" s="26" t="n">
        <v>35.0958189638292</v>
      </c>
      <c r="E18" s="26" t="n">
        <v>40.1783999053231</v>
      </c>
      <c r="F18" s="26" t="n">
        <v>45.0669280717952</v>
      </c>
      <c r="G18" s="26" t="n">
        <v>36.8366203010862</v>
      </c>
      <c r="H18" s="26" t="n">
        <v>38.6551043151792</v>
      </c>
      <c r="I18" s="26" t="n">
        <v>32.4177585557931</v>
      </c>
      <c r="J18" s="26" t="n">
        <v>36.4300297547855</v>
      </c>
      <c r="K18" s="26" t="n">
        <v>41.8260509708912</v>
      </c>
      <c r="L18" s="26" t="n">
        <v>36.016764388375</v>
      </c>
      <c r="M18" s="26" t="n">
        <v>36.8366203010862</v>
      </c>
      <c r="N18" s="26" t="n">
        <v>38.7605981103084</v>
      </c>
      <c r="O18" s="27"/>
      <c r="P18" s="27"/>
    </row>
    <row r="19" customFormat="false" ht="14.45" hidden="false" customHeight="true" outlineLevel="0" collapsed="false">
      <c r="A19" s="25" t="n">
        <v>1975</v>
      </c>
      <c r="B19" s="26" t="n">
        <v>39.9431780423824</v>
      </c>
      <c r="C19" s="26"/>
      <c r="D19" s="26" t="n">
        <v>42.8518878160093</v>
      </c>
      <c r="E19" s="26" t="n">
        <v>40.2353106735652</v>
      </c>
      <c r="F19" s="26" t="n">
        <v>40.7435221986012</v>
      </c>
      <c r="G19" s="26" t="n">
        <v>40.0674339482525</v>
      </c>
      <c r="H19" s="26" t="n">
        <v>41.0635743095689</v>
      </c>
      <c r="I19" s="26" t="n">
        <v>38.7624122973508</v>
      </c>
      <c r="J19" s="26" t="n">
        <v>37.5472797552607</v>
      </c>
      <c r="K19" s="26" t="n">
        <v>34.6480514580288</v>
      </c>
      <c r="L19" s="26" t="n">
        <v>45.5322433940293</v>
      </c>
      <c r="M19" s="26" t="n">
        <v>40.0674339482525</v>
      </c>
      <c r="N19" s="26" t="n">
        <v>38.4751344566942</v>
      </c>
      <c r="O19" s="27"/>
      <c r="P19" s="27"/>
    </row>
    <row r="20" customFormat="false" ht="14.45" hidden="false" customHeight="true" outlineLevel="0" collapsed="false">
      <c r="A20" s="25" t="n">
        <v>1976</v>
      </c>
      <c r="B20" s="26" t="n">
        <v>27.9197591398729</v>
      </c>
      <c r="C20" s="26"/>
      <c r="D20" s="26" t="n">
        <v>29.0647016398618</v>
      </c>
      <c r="E20" s="26" t="n">
        <v>32.9421286928369</v>
      </c>
      <c r="F20" s="26" t="n">
        <v>32.1613236814892</v>
      </c>
      <c r="G20" s="26" t="n">
        <v>29.7948492943425</v>
      </c>
      <c r="H20" s="26" t="n">
        <v>28.8033385279121</v>
      </c>
      <c r="I20" s="26" t="n">
        <v>31.5614997713763</v>
      </c>
      <c r="J20" s="26" t="n">
        <v>29.7047666171862</v>
      </c>
      <c r="K20" s="26" t="n">
        <v>25.630217808469</v>
      </c>
      <c r="L20" s="26" t="n">
        <v>32.4147433689287</v>
      </c>
      <c r="M20" s="26" t="n">
        <v>29.7948492943425</v>
      </c>
      <c r="N20" s="26" t="n">
        <v>28.2831583523288</v>
      </c>
      <c r="O20" s="27"/>
      <c r="P20" s="27"/>
    </row>
    <row r="21" customFormat="false" ht="14.45" hidden="false" customHeight="true" outlineLevel="0" collapsed="false">
      <c r="A21" s="25" t="n">
        <v>1977</v>
      </c>
      <c r="B21" s="26" t="n">
        <v>43.6450099370706</v>
      </c>
      <c r="C21" s="26"/>
      <c r="D21" s="26" t="n">
        <v>43.4873564554375</v>
      </c>
      <c r="E21" s="26" t="n">
        <v>41.101601349789</v>
      </c>
      <c r="F21" s="26" t="n">
        <v>41.3007377708276</v>
      </c>
      <c r="G21" s="26" t="n">
        <v>42.6381099194792</v>
      </c>
      <c r="H21" s="26" t="n">
        <v>34.9702609898335</v>
      </c>
      <c r="I21" s="26" t="n">
        <v>47.4035364225107</v>
      </c>
      <c r="J21" s="26" t="n">
        <v>49.8447215570616</v>
      </c>
      <c r="K21" s="26" t="n">
        <v>41.3090528330055</v>
      </c>
      <c r="L21" s="26" t="n">
        <v>49.899511410633</v>
      </c>
      <c r="M21" s="26" t="n">
        <v>42.6381099194792</v>
      </c>
      <c r="N21" s="26" t="n">
        <v>40.2632084239214</v>
      </c>
      <c r="O21" s="27"/>
      <c r="P21" s="27"/>
    </row>
    <row r="22" customFormat="false" ht="14.45" hidden="false" customHeight="true" outlineLevel="0" collapsed="false">
      <c r="A22" s="25" t="n">
        <v>1978</v>
      </c>
      <c r="B22" s="26" t="n">
        <v>55.4065817371641</v>
      </c>
      <c r="C22" s="26"/>
      <c r="D22" s="26" t="n">
        <v>55.7823813168875</v>
      </c>
      <c r="E22" s="26" t="n">
        <v>73.454818250372</v>
      </c>
      <c r="F22" s="26" t="n">
        <v>74.6130215032362</v>
      </c>
      <c r="G22" s="26" t="n">
        <v>62.3196081997802</v>
      </c>
      <c r="H22" s="26" t="n">
        <v>53.4052007755385</v>
      </c>
      <c r="I22" s="26" t="n">
        <v>59.4386305906664</v>
      </c>
      <c r="J22" s="26" t="n">
        <v>56.4296239399271</v>
      </c>
      <c r="K22" s="26" t="n">
        <v>75.947374245359</v>
      </c>
      <c r="L22" s="26" t="n">
        <v>69.9603019175697</v>
      </c>
      <c r="M22" s="26" t="n">
        <v>62.3196081997802</v>
      </c>
      <c r="N22" s="26" t="n">
        <v>58.7327466188203</v>
      </c>
      <c r="O22" s="27"/>
      <c r="P22" s="27"/>
    </row>
    <row r="23" customFormat="false" ht="14.45" hidden="false" customHeight="true" outlineLevel="0" collapsed="false">
      <c r="A23" s="25" t="n">
        <v>1979</v>
      </c>
      <c r="B23" s="26" t="n">
        <v>80.2342716058658</v>
      </c>
      <c r="C23" s="26"/>
      <c r="D23" s="26" t="n">
        <v>71.1675716194361</v>
      </c>
      <c r="E23" s="26" t="n">
        <v>70.4334767687137</v>
      </c>
      <c r="F23" s="26" t="n">
        <v>71.3165870118005</v>
      </c>
      <c r="G23" s="26" t="n">
        <v>76.1900528778032</v>
      </c>
      <c r="H23" s="26" t="n">
        <v>75.7564174428559</v>
      </c>
      <c r="I23" s="26" t="n">
        <v>87.5084692898249</v>
      </c>
      <c r="J23" s="26" t="n">
        <v>95.520773522885</v>
      </c>
      <c r="K23" s="26" t="n">
        <v>72.1509347350113</v>
      </c>
      <c r="L23" s="26" t="n">
        <v>71.4162143905226</v>
      </c>
      <c r="M23" s="26" t="n">
        <v>76.1900528778032</v>
      </c>
      <c r="N23" s="26" t="n">
        <v>79.8134677827268</v>
      </c>
      <c r="O23" s="27"/>
      <c r="P23" s="27"/>
    </row>
    <row r="24" customFormat="false" ht="14.45" hidden="false" customHeight="true" outlineLevel="0" collapsed="false">
      <c r="A24" s="25" t="n">
        <v>1980</v>
      </c>
      <c r="B24" s="26" t="n">
        <v>125.739124986254</v>
      </c>
      <c r="C24" s="26"/>
      <c r="D24" s="26" t="n">
        <v>131.567772996628</v>
      </c>
      <c r="E24" s="26" t="n">
        <v>133.752777155812</v>
      </c>
      <c r="F24" s="26" t="n">
        <v>133.718647473478</v>
      </c>
      <c r="G24" s="26" t="n">
        <v>128.276467211684</v>
      </c>
      <c r="H24" s="26" t="n">
        <v>126.588022184291</v>
      </c>
      <c r="I24" s="26" t="n">
        <v>129.685225970582</v>
      </c>
      <c r="J24" s="26" t="n">
        <v>128.615804545648</v>
      </c>
      <c r="K24" s="26" t="n">
        <v>130.137874432411</v>
      </c>
      <c r="L24" s="26" t="n">
        <v>124.369519383305</v>
      </c>
      <c r="M24" s="26" t="n">
        <v>128.276467211684</v>
      </c>
      <c r="N24" s="26" t="n">
        <v>128.150127656682</v>
      </c>
      <c r="O24" s="27"/>
      <c r="P24" s="27"/>
    </row>
    <row r="25" customFormat="false" ht="14.45" hidden="false" customHeight="true" outlineLevel="0" collapsed="false">
      <c r="A25" s="25" t="n">
        <v>1981</v>
      </c>
      <c r="B25" s="26" t="n">
        <v>125.69393423109</v>
      </c>
      <c r="C25" s="26"/>
      <c r="D25" s="26" t="n">
        <v>119.29654663762</v>
      </c>
      <c r="E25" s="26" t="n">
        <v>117.837274944507</v>
      </c>
      <c r="F25" s="26" t="n">
        <v>116.007336902637</v>
      </c>
      <c r="G25" s="26" t="n">
        <v>122.664465611646</v>
      </c>
      <c r="H25" s="26" t="n">
        <v>116.113515061449</v>
      </c>
      <c r="I25" s="26" t="n">
        <v>130.381336407817</v>
      </c>
      <c r="J25" s="26" t="n">
        <v>131.680646649004</v>
      </c>
      <c r="K25" s="26" t="n">
        <v>132.809803315827</v>
      </c>
      <c r="L25" s="26" t="n">
        <v>119.14012367285</v>
      </c>
      <c r="M25" s="26" t="n">
        <v>122.664465611646</v>
      </c>
      <c r="N25" s="26" t="n">
        <v>123.690007138272</v>
      </c>
      <c r="O25" s="27"/>
      <c r="P25" s="27"/>
    </row>
    <row r="26" customFormat="false" ht="14.45" hidden="false" customHeight="true" outlineLevel="0" collapsed="false">
      <c r="A26" s="25" t="n">
        <v>1982</v>
      </c>
      <c r="B26" s="26" t="n">
        <v>124.332594330932</v>
      </c>
      <c r="C26" s="26"/>
      <c r="D26" s="26" t="n">
        <v>126.810497646809</v>
      </c>
      <c r="E26" s="26" t="n">
        <v>107.660825722838</v>
      </c>
      <c r="F26" s="26" t="n">
        <v>107.456210649872</v>
      </c>
      <c r="G26" s="26" t="n">
        <v>117.922764120764</v>
      </c>
      <c r="H26" s="26" t="n">
        <v>120.57405468033</v>
      </c>
      <c r="I26" s="26" t="n">
        <v>122.545161474015</v>
      </c>
      <c r="J26" s="26" t="n">
        <v>123.850372543471</v>
      </c>
      <c r="K26" s="26" t="n">
        <v>119.001349761211</v>
      </c>
      <c r="L26" s="26" t="n">
        <v>109.458858240146</v>
      </c>
      <c r="M26" s="26" t="n">
        <v>117.922764120764</v>
      </c>
      <c r="N26" s="26" t="n">
        <v>121.3022328011</v>
      </c>
      <c r="O26" s="27"/>
      <c r="P26" s="27"/>
    </row>
    <row r="27" customFormat="false" ht="14.45" hidden="false" customHeight="true" outlineLevel="0" collapsed="false">
      <c r="A27" s="25" t="n">
        <v>1983</v>
      </c>
      <c r="B27" s="26" t="n">
        <v>151.837325186142</v>
      </c>
      <c r="C27" s="26"/>
      <c r="D27" s="26" t="n">
        <v>150.611940887715</v>
      </c>
      <c r="E27" s="26" t="n">
        <v>125.547468919041</v>
      </c>
      <c r="F27" s="26" t="n">
        <v>123.399331660445</v>
      </c>
      <c r="G27" s="26" t="n">
        <v>141.760052253167</v>
      </c>
      <c r="H27" s="26" t="n">
        <v>144.071428873647</v>
      </c>
      <c r="I27" s="26" t="n">
        <v>149.079464752718</v>
      </c>
      <c r="J27" s="26" t="n">
        <v>146.387184271174</v>
      </c>
      <c r="K27" s="26" t="n">
        <v>136.135077132082</v>
      </c>
      <c r="L27" s="26" t="n">
        <v>135.601966268688</v>
      </c>
      <c r="M27" s="26" t="n">
        <v>141.760052253167</v>
      </c>
      <c r="N27" s="26" t="n">
        <v>143.16224216341</v>
      </c>
      <c r="O27" s="27"/>
      <c r="P27" s="27"/>
    </row>
    <row r="28" customFormat="false" ht="14.45" hidden="false" customHeight="true" outlineLevel="0" collapsed="false">
      <c r="A28" s="25" t="n">
        <v>1984</v>
      </c>
      <c r="B28" s="26" t="n">
        <v>383.107372431731</v>
      </c>
      <c r="C28" s="26"/>
      <c r="D28" s="26" t="n">
        <v>376.351848757851</v>
      </c>
      <c r="E28" s="26" t="n">
        <v>416.099772063879</v>
      </c>
      <c r="F28" s="26" t="n">
        <v>406.499137258002</v>
      </c>
      <c r="G28" s="26" t="n">
        <v>395.183252182881</v>
      </c>
      <c r="H28" s="26" t="n">
        <v>390.845776977209</v>
      </c>
      <c r="I28" s="26" t="n">
        <v>403.507525419698</v>
      </c>
      <c r="J28" s="26" t="n">
        <v>392.522155833306</v>
      </c>
      <c r="K28" s="26" t="n">
        <v>391.740233826187</v>
      </c>
      <c r="L28" s="26" t="n">
        <v>398.393992965635</v>
      </c>
      <c r="M28" s="26" t="n">
        <v>395.183252182881</v>
      </c>
      <c r="N28" s="26" t="n">
        <v>392.008173776119</v>
      </c>
      <c r="O28" s="27"/>
      <c r="P28" s="27"/>
    </row>
    <row r="29" customFormat="false" ht="14.45" hidden="false" customHeight="true" outlineLevel="0" collapsed="false">
      <c r="A29" s="25" t="n">
        <v>1985</v>
      </c>
      <c r="B29" s="26" t="n">
        <v>257.752908691718</v>
      </c>
      <c r="C29" s="26"/>
      <c r="D29" s="26" t="n">
        <v>265.755514085479</v>
      </c>
      <c r="E29" s="26" t="n">
        <v>297.699131714516</v>
      </c>
      <c r="F29" s="26" t="n">
        <v>302.660514614225</v>
      </c>
      <c r="G29" s="26" t="n">
        <v>272.198853180809</v>
      </c>
      <c r="H29" s="26" t="n">
        <v>294.385351972989</v>
      </c>
      <c r="I29" s="26" t="n">
        <v>244.564319010569</v>
      </c>
      <c r="J29" s="26" t="n">
        <v>241.501432362686</v>
      </c>
      <c r="K29" s="26" t="n">
        <v>266.630744269352</v>
      </c>
      <c r="L29" s="26" t="n">
        <v>273.772878645019</v>
      </c>
      <c r="M29" s="26" t="n">
        <v>272.198853180809</v>
      </c>
      <c r="N29" s="26" t="n">
        <v>272.927700466616</v>
      </c>
      <c r="O29" s="27"/>
      <c r="P29" s="27"/>
    </row>
    <row r="30" customFormat="false" ht="14.45" hidden="false" customHeight="true" outlineLevel="0" collapsed="false">
      <c r="A30" s="25" t="n">
        <v>1986</v>
      </c>
      <c r="B30" s="26" t="n">
        <v>50.0483527159362</v>
      </c>
      <c r="C30" s="26"/>
      <c r="D30" s="26" t="n">
        <v>49.4835955697599</v>
      </c>
      <c r="E30" s="26" t="n">
        <v>27.8264631030991</v>
      </c>
      <c r="F30" s="26" t="n">
        <v>28.4155708243852</v>
      </c>
      <c r="G30" s="26" t="n">
        <v>41.5039677907604</v>
      </c>
      <c r="H30" s="26" t="n">
        <v>46.4794233234299</v>
      </c>
      <c r="I30" s="26" t="n">
        <v>46.4773244986962</v>
      </c>
      <c r="J30" s="26" t="n">
        <v>49.9215862440621</v>
      </c>
      <c r="K30" s="26" t="n">
        <v>43.1074939446548</v>
      </c>
      <c r="L30" s="26" t="n">
        <v>30.0297566657136</v>
      </c>
      <c r="M30" s="26" t="n">
        <v>41.5039677907604</v>
      </c>
      <c r="N30" s="26" t="n">
        <v>46.910162242029</v>
      </c>
      <c r="O30" s="27"/>
      <c r="P30" s="27"/>
    </row>
    <row r="31" customFormat="false" ht="14.45" hidden="false" customHeight="true" outlineLevel="0" collapsed="false">
      <c r="A31" s="25" t="n">
        <v>1987</v>
      </c>
      <c r="B31" s="26" t="n">
        <v>20.6006510648247</v>
      </c>
      <c r="C31" s="26"/>
      <c r="D31" s="26" t="n">
        <v>18.9084974891443</v>
      </c>
      <c r="E31" s="26" t="n">
        <v>16.7564246213901</v>
      </c>
      <c r="F31" s="26" t="n">
        <v>18.3334759175293</v>
      </c>
      <c r="G31" s="26" t="n">
        <v>19.1752420158314</v>
      </c>
      <c r="H31" s="26" t="n">
        <v>20.2042755130892</v>
      </c>
      <c r="I31" s="26" t="n">
        <v>19.195168184124</v>
      </c>
      <c r="J31" s="26" t="n">
        <v>23.1953612416699</v>
      </c>
      <c r="K31" s="26" t="n">
        <v>23.7329578761736</v>
      </c>
      <c r="L31" s="26" t="n">
        <v>15.4032697324572</v>
      </c>
      <c r="M31" s="26" t="n">
        <v>19.1752420158314</v>
      </c>
      <c r="N31" s="26" t="n">
        <v>21.5188491561578</v>
      </c>
      <c r="O31" s="27"/>
      <c r="P31" s="27"/>
    </row>
    <row r="32" customFormat="false" ht="14.45" hidden="false" customHeight="true" outlineLevel="0" collapsed="false">
      <c r="A32" s="25" t="n">
        <v>1988</v>
      </c>
      <c r="B32" s="26" t="n">
        <v>19.9358256078533</v>
      </c>
      <c r="C32" s="26"/>
      <c r="D32" s="26" t="n">
        <v>18.3929445271097</v>
      </c>
      <c r="E32" s="26" t="n">
        <v>7.69857487697434</v>
      </c>
      <c r="F32" s="26" t="n">
        <v>8.23086058421352</v>
      </c>
      <c r="G32" s="26" t="n">
        <v>15.7249518529829</v>
      </c>
      <c r="H32" s="26" t="n">
        <v>16.341180431019</v>
      </c>
      <c r="I32" s="26" t="n">
        <v>18.5478240510717</v>
      </c>
      <c r="J32" s="26" t="n">
        <v>22.0707609882604</v>
      </c>
      <c r="K32" s="26" t="n">
        <v>14.4243865593637</v>
      </c>
      <c r="L32" s="26" t="n">
        <v>12.7332777887396</v>
      </c>
      <c r="M32" s="26" t="n">
        <v>15.7249518529829</v>
      </c>
      <c r="N32" s="26" t="n">
        <v>17.3345599436213</v>
      </c>
      <c r="O32" s="27"/>
      <c r="P32" s="27"/>
    </row>
    <row r="33" customFormat="false" ht="14.45" hidden="false" customHeight="true" outlineLevel="0" collapsed="false">
      <c r="A33" s="25" t="n">
        <v>1989</v>
      </c>
      <c r="B33" s="26" t="n">
        <v>20.2436253575126</v>
      </c>
      <c r="C33" s="26"/>
      <c r="D33" s="26" t="n">
        <v>17.9232209818715</v>
      </c>
      <c r="E33" s="26" t="n">
        <v>21.8162894072008</v>
      </c>
      <c r="F33" s="26" t="n">
        <v>20.9852756998071</v>
      </c>
      <c r="G33" s="26" t="n">
        <v>20.9794181573904</v>
      </c>
      <c r="H33" s="26" t="n">
        <v>19.6349371359213</v>
      </c>
      <c r="I33" s="26" t="n">
        <v>24.4491061954776</v>
      </c>
      <c r="J33" s="26" t="n">
        <v>21.7639339222981</v>
      </c>
      <c r="K33" s="26" t="n">
        <v>17.6059342565118</v>
      </c>
      <c r="L33" s="26" t="n">
        <v>22.7941491446365</v>
      </c>
      <c r="M33" s="26" t="n">
        <v>20.9794181573904</v>
      </c>
      <c r="N33" s="26" t="n">
        <v>19.7925200945556</v>
      </c>
      <c r="O33" s="27"/>
      <c r="P33" s="27"/>
    </row>
    <row r="34" customFormat="false" ht="14.45" hidden="false" customHeight="true" outlineLevel="0" collapsed="false">
      <c r="A34" s="25" t="n">
        <v>1990</v>
      </c>
      <c r="B34" s="26" t="n">
        <v>16.4209475169259</v>
      </c>
      <c r="C34" s="26"/>
      <c r="D34" s="26" t="n">
        <v>14.3177966440631</v>
      </c>
      <c r="E34" s="26" t="n">
        <v>12.1198708344049</v>
      </c>
      <c r="F34" s="26" t="n">
        <v>12.4322175264631</v>
      </c>
      <c r="G34" s="26" t="n">
        <v>14.9626030985927</v>
      </c>
      <c r="H34" s="26" t="n">
        <v>15.0157339581307</v>
      </c>
      <c r="I34" s="26" t="n">
        <v>18.0172019369035</v>
      </c>
      <c r="J34" s="26" t="n">
        <v>19.8504359398597</v>
      </c>
      <c r="K34" s="26" t="n">
        <v>10.5211210651617</v>
      </c>
      <c r="L34" s="26" t="n">
        <v>14.6492249952507</v>
      </c>
      <c r="M34" s="26" t="n">
        <v>14.9626030985927</v>
      </c>
      <c r="N34" s="26" t="n">
        <v>15.2228900695342</v>
      </c>
      <c r="O34" s="27"/>
      <c r="P34" s="27"/>
    </row>
    <row r="35" customFormat="false" ht="14.45" hidden="false" customHeight="true" outlineLevel="0" collapsed="false">
      <c r="A35" s="25" t="n">
        <v>1991</v>
      </c>
      <c r="B35" s="26" t="n">
        <v>20.8640277009418</v>
      </c>
      <c r="C35" s="26"/>
      <c r="D35" s="26" t="n">
        <v>19.3896439169019</v>
      </c>
      <c r="E35" s="26" t="n">
        <v>9.69465786206525</v>
      </c>
      <c r="F35" s="26" t="n">
        <v>9.12251070348404</v>
      </c>
      <c r="G35" s="26" t="n">
        <v>17.1808780733276</v>
      </c>
      <c r="H35" s="26" t="n">
        <v>17.3311911561683</v>
      </c>
      <c r="I35" s="26" t="n">
        <v>20.6622121886971</v>
      </c>
      <c r="J35" s="26" t="n">
        <v>21.4286421438842</v>
      </c>
      <c r="K35" s="26" t="n">
        <v>17.3669348624477</v>
      </c>
      <c r="L35" s="26" t="n">
        <v>13.4935046794245</v>
      </c>
      <c r="M35" s="26" t="n">
        <v>17.1808780733276</v>
      </c>
      <c r="N35" s="26" t="n">
        <v>18.2897208242337</v>
      </c>
      <c r="O35" s="27"/>
      <c r="P35" s="27"/>
    </row>
    <row r="36" customFormat="false" ht="14.45" hidden="false" customHeight="true" outlineLevel="0" collapsed="false">
      <c r="A36" s="25" t="n">
        <v>1992</v>
      </c>
      <c r="B36" s="26" t="n">
        <v>12.5166707165457</v>
      </c>
      <c r="C36" s="26"/>
      <c r="D36" s="26" t="n">
        <v>12.2919666166983</v>
      </c>
      <c r="E36" s="26" t="n">
        <v>7.61709655822522</v>
      </c>
      <c r="F36" s="26" t="n">
        <v>7.54287002464749</v>
      </c>
      <c r="G36" s="26" t="n">
        <v>10.9658227155734</v>
      </c>
      <c r="H36" s="26" t="n">
        <v>11.320115298819</v>
      </c>
      <c r="I36" s="26" t="n">
        <v>12.9249037428714</v>
      </c>
      <c r="J36" s="26" t="n">
        <v>12.8407142739739</v>
      </c>
      <c r="K36" s="26" t="n">
        <v>12.3369261202064</v>
      </c>
      <c r="L36" s="26" t="n">
        <v>7.82948138142332</v>
      </c>
      <c r="M36" s="26" t="n">
        <v>10.9658227155734</v>
      </c>
      <c r="N36" s="26" t="n">
        <v>11.889909976091</v>
      </c>
      <c r="O36" s="27"/>
      <c r="P36" s="27"/>
    </row>
    <row r="37" customFormat="false" ht="14.45" hidden="false" customHeight="true" outlineLevel="0" collapsed="false">
      <c r="A37" s="25" t="n">
        <v>1993</v>
      </c>
      <c r="B37" s="26" t="n">
        <v>11.4653073498295</v>
      </c>
      <c r="C37" s="26"/>
      <c r="D37" s="26" t="n">
        <v>10.3035003179282</v>
      </c>
      <c r="E37" s="26" t="n">
        <v>10.64793541846</v>
      </c>
      <c r="F37" s="26" t="n">
        <v>10.1495092401133</v>
      </c>
      <c r="G37" s="26" t="n">
        <v>10.8747411632266</v>
      </c>
      <c r="H37" s="26" t="n">
        <v>10.6458742080554</v>
      </c>
      <c r="I37" s="26" t="n">
        <v>11.2585446016378</v>
      </c>
      <c r="J37" s="26" t="n">
        <v>11.0062677849178</v>
      </c>
      <c r="K37" s="26" t="n">
        <v>10.9874091224533</v>
      </c>
      <c r="L37" s="26" t="n">
        <v>11.1926645757038</v>
      </c>
      <c r="M37" s="26" t="n">
        <v>10.8747411632266</v>
      </c>
      <c r="N37" s="26" t="n">
        <v>10.7427987178013</v>
      </c>
      <c r="O37" s="27"/>
      <c r="P37" s="27"/>
    </row>
    <row r="38" customFormat="false" ht="14.45" hidden="false" customHeight="true" outlineLevel="0" collapsed="false">
      <c r="A38" s="25" t="n">
        <v>1994</v>
      </c>
      <c r="B38" s="26" t="n">
        <v>13.4939965852183</v>
      </c>
      <c r="C38" s="26"/>
      <c r="D38" s="26" t="n">
        <v>9.45238596284783</v>
      </c>
      <c r="E38" s="26" t="n">
        <v>7.19210458065742</v>
      </c>
      <c r="F38" s="26" t="n">
        <v>7.56631150736586</v>
      </c>
      <c r="G38" s="26" t="n">
        <v>11.2984860384942</v>
      </c>
      <c r="H38" s="26" t="n">
        <v>11.399533648337</v>
      </c>
      <c r="I38" s="26" t="n">
        <v>20.2067121976537</v>
      </c>
      <c r="J38" s="26" t="n">
        <v>21.222494412641</v>
      </c>
      <c r="K38" s="26" t="n">
        <v>8.84080074876066</v>
      </c>
      <c r="L38" s="26" t="n">
        <v>6.76192115144743</v>
      </c>
      <c r="M38" s="26" t="n">
        <v>11.2984860384942</v>
      </c>
      <c r="N38" s="26" t="n">
        <v>12.8923853331702</v>
      </c>
      <c r="O38" s="27"/>
      <c r="P38" s="27"/>
    </row>
    <row r="39" customFormat="false" ht="14.45" hidden="false" customHeight="true" outlineLevel="0" collapsed="false">
      <c r="A39" s="28" t="s">
        <v>89</v>
      </c>
      <c r="B39" s="26" t="n">
        <v>9.41678274126423</v>
      </c>
      <c r="C39" s="26"/>
      <c r="D39" s="26" t="n">
        <v>10.0121739424683</v>
      </c>
      <c r="E39" s="26" t="n">
        <v>7.36345409923287</v>
      </c>
      <c r="F39" s="26" t="n">
        <v>7.77300107818879</v>
      </c>
      <c r="G39" s="26" t="n">
        <v>8.68155190181257</v>
      </c>
      <c r="H39" s="26" t="n">
        <v>3.26860132362712</v>
      </c>
      <c r="I39" s="26" t="n">
        <v>24.7085327422278</v>
      </c>
      <c r="J39" s="26" t="n">
        <v>26.3823007497862</v>
      </c>
      <c r="K39" s="26" t="n">
        <v>12.4562014502107</v>
      </c>
      <c r="L39" s="26" t="n">
        <v>4.52729370345781</v>
      </c>
      <c r="M39" s="26" t="n">
        <v>8.68155190181257</v>
      </c>
      <c r="N39" s="26" t="n">
        <v>10.1405095572993</v>
      </c>
      <c r="O39" s="27"/>
      <c r="P39" s="27"/>
    </row>
    <row r="40" customFormat="false" ht="14.45" hidden="false" customHeight="true" outlineLevel="0" collapsed="false">
      <c r="A40" s="25" t="n">
        <v>1996</v>
      </c>
      <c r="B40" s="26" t="n">
        <v>9.5966338256372</v>
      </c>
      <c r="C40" s="26" t="n">
        <v>9.58728557504225</v>
      </c>
      <c r="D40" s="26" t="n">
        <v>9.48154672323667</v>
      </c>
      <c r="E40" s="26" t="n">
        <v>5.13707584767831</v>
      </c>
      <c r="F40" s="26" t="n">
        <v>4.91556363330739</v>
      </c>
      <c r="G40" s="26" t="n">
        <v>8.42416273551587</v>
      </c>
      <c r="H40" s="26" t="n">
        <v>7.30556732267875</v>
      </c>
      <c r="I40" s="26" t="n">
        <v>12.6058937190852</v>
      </c>
      <c r="J40" s="26" t="n">
        <v>12.8808215161021</v>
      </c>
      <c r="K40" s="26" t="n">
        <v>7.31105303979145</v>
      </c>
      <c r="L40" s="26" t="n">
        <v>7.79844320931913</v>
      </c>
      <c r="M40" s="26" t="n">
        <v>8.42416273551587</v>
      </c>
      <c r="N40" s="26" t="n">
        <v>8.56973944567185</v>
      </c>
      <c r="O40" s="27"/>
      <c r="P40" s="27"/>
    </row>
    <row r="41" customFormat="false" ht="14.45" hidden="false" customHeight="true" outlineLevel="0" collapsed="false">
      <c r="A41" s="25" t="n">
        <v>1997</v>
      </c>
      <c r="B41" s="26" t="n">
        <v>8.37305321922761</v>
      </c>
      <c r="C41" s="26" t="n">
        <v>8.35052231002076</v>
      </c>
      <c r="D41" s="26" t="n">
        <v>9.01036364483749</v>
      </c>
      <c r="E41" s="26" t="n">
        <v>2.95963422902499</v>
      </c>
      <c r="F41" s="26" t="n">
        <v>2.75977631097955</v>
      </c>
      <c r="G41" s="26" t="n">
        <v>6.99144592593448</v>
      </c>
      <c r="H41" s="26" t="n">
        <v>6.20821173482236</v>
      </c>
      <c r="I41" s="26" t="n">
        <v>8.31022080390116</v>
      </c>
      <c r="J41" s="26" t="n">
        <v>8.39069911890869</v>
      </c>
      <c r="K41" s="26" t="n">
        <v>7.83543511609321</v>
      </c>
      <c r="L41" s="26" t="n">
        <v>6.52540890536482</v>
      </c>
      <c r="M41" s="26" t="n">
        <v>6.99144592593448</v>
      </c>
      <c r="N41" s="26" t="n">
        <v>7.12475591239989</v>
      </c>
      <c r="O41" s="27"/>
      <c r="P41" s="27"/>
    </row>
    <row r="42" customFormat="false" ht="14.45" hidden="false" customHeight="true" outlineLevel="0" collapsed="false">
      <c r="A42" s="25" t="n">
        <v>1998</v>
      </c>
      <c r="B42" s="26" t="n">
        <v>6.9101403122751</v>
      </c>
      <c r="C42" s="26" t="n">
        <v>6.8674004894052</v>
      </c>
      <c r="D42" s="26" t="n">
        <v>6.46444792806797</v>
      </c>
      <c r="E42" s="26" t="n">
        <v>4.34528594167498</v>
      </c>
      <c r="F42" s="26" t="n">
        <v>4.10969510691361</v>
      </c>
      <c r="G42" s="26" t="n">
        <v>6.2895809061376</v>
      </c>
      <c r="H42" s="26" t="n">
        <v>5.44957867310605</v>
      </c>
      <c r="I42" s="26" t="n">
        <v>6.55645390871764</v>
      </c>
      <c r="J42" s="26" t="n">
        <v>6.39542096844645</v>
      </c>
      <c r="K42" s="26" t="n">
        <v>6.52263570644751</v>
      </c>
      <c r="L42" s="26" t="n">
        <v>7.45556243849586</v>
      </c>
      <c r="M42" s="26" t="n">
        <v>6.2895809061376</v>
      </c>
      <c r="N42" s="26" t="n">
        <v>5.92587466426005</v>
      </c>
      <c r="O42" s="27"/>
      <c r="P42" s="27"/>
    </row>
    <row r="43" customFormat="false" ht="14.45" hidden="false" customHeight="true" outlineLevel="0" collapsed="false">
      <c r="A43" s="25" t="n">
        <v>1999</v>
      </c>
      <c r="B43" s="26" t="n">
        <v>6.33955744703194</v>
      </c>
      <c r="C43" s="26" t="n">
        <v>6.24882459851313</v>
      </c>
      <c r="D43" s="26" t="n">
        <v>6.39580394685915</v>
      </c>
      <c r="E43" s="26" t="n">
        <v>7.38534134132958</v>
      </c>
      <c r="F43" s="26" t="n">
        <v>7.2370568768358</v>
      </c>
      <c r="G43" s="26" t="n">
        <v>6.60937620528672</v>
      </c>
      <c r="H43" s="26" t="n">
        <v>5.52660693545892</v>
      </c>
      <c r="I43" s="26" t="n">
        <v>5.87485328157178</v>
      </c>
      <c r="J43" s="26" t="n">
        <v>5.80797346605921</v>
      </c>
      <c r="K43" s="26" t="n">
        <v>5.64184515939723</v>
      </c>
      <c r="L43" s="26" t="n">
        <v>9.76760025409336</v>
      </c>
      <c r="M43" s="26" t="n">
        <v>6.60937620528672</v>
      </c>
      <c r="N43" s="26" t="n">
        <v>5.56029400031157</v>
      </c>
      <c r="O43" s="27"/>
      <c r="P43" s="27"/>
    </row>
    <row r="44" customFormat="false" ht="14.45" hidden="false" customHeight="true" outlineLevel="0" collapsed="false">
      <c r="A44" s="25" t="n">
        <v>2000</v>
      </c>
      <c r="B44" s="26" t="n">
        <v>2.17243255949307</v>
      </c>
      <c r="C44" s="26" t="n">
        <v>2.04161951354156</v>
      </c>
      <c r="D44" s="26" t="n">
        <v>1.76325892897005</v>
      </c>
      <c r="E44" s="26" t="n">
        <v>0.734091374619794</v>
      </c>
      <c r="F44" s="26" t="n">
        <v>0.852411446512758</v>
      </c>
      <c r="G44" s="26" t="n">
        <v>1.79080166614385</v>
      </c>
      <c r="H44" s="26" t="n">
        <v>1.84187090995527</v>
      </c>
      <c r="I44" s="26" t="n">
        <v>3.49974583050086</v>
      </c>
      <c r="J44" s="26" t="n">
        <v>4.06965943189475</v>
      </c>
      <c r="K44" s="26" t="n">
        <v>5.67978501745894</v>
      </c>
      <c r="L44" s="26" t="n">
        <v>-1.70598168431254</v>
      </c>
      <c r="M44" s="26" t="n">
        <v>1.79080166614385</v>
      </c>
      <c r="N44" s="26" t="n">
        <v>3.18548971466488</v>
      </c>
      <c r="O44" s="27"/>
      <c r="P44" s="27"/>
    </row>
    <row r="45" customFormat="false" ht="14.45" hidden="false" customHeight="true" outlineLevel="0" collapsed="false">
      <c r="A45" s="25" t="n">
        <v>2001</v>
      </c>
      <c r="B45" s="26" t="n">
        <v>1.73447251247145</v>
      </c>
      <c r="C45" s="26" t="n">
        <v>1.64046253567516</v>
      </c>
      <c r="D45" s="26" t="n">
        <v>0.887610290660978</v>
      </c>
      <c r="E45" s="26" t="n">
        <v>1.76891434987505</v>
      </c>
      <c r="F45" s="26" t="n">
        <v>1.75890935337675</v>
      </c>
      <c r="G45" s="26" t="n">
        <v>1.74313981840109</v>
      </c>
      <c r="H45" s="26" t="n">
        <v>0.728320647890546</v>
      </c>
      <c r="I45" s="26" t="n">
        <v>3.16493793398043</v>
      </c>
      <c r="J45" s="26" t="n">
        <v>3.38502166855359</v>
      </c>
      <c r="K45" s="26" t="n">
        <v>2.93505709860114</v>
      </c>
      <c r="L45" s="26" t="n">
        <v>1.5396040151854</v>
      </c>
      <c r="M45" s="26" t="n">
        <v>1.74313981840109</v>
      </c>
      <c r="N45" s="26" t="n">
        <v>1.80749925822177</v>
      </c>
      <c r="O45" s="27"/>
      <c r="P45" s="27"/>
    </row>
    <row r="46" customFormat="false" ht="14.45" hidden="false" customHeight="true" outlineLevel="0" collapsed="false">
      <c r="A46" s="25" t="n">
        <v>2002</v>
      </c>
      <c r="B46" s="26" t="n">
        <v>4.49010281416622</v>
      </c>
      <c r="C46" s="26" t="n">
        <v>4.61954711781585</v>
      </c>
      <c r="D46" s="26" t="n">
        <v>4.63195142599997</v>
      </c>
      <c r="E46" s="26" t="n">
        <v>12.2472310033992</v>
      </c>
      <c r="F46" s="26" t="n">
        <v>12.2795841475071</v>
      </c>
      <c r="G46" s="26" t="n">
        <v>6.4277722675635</v>
      </c>
      <c r="H46" s="26" t="n">
        <v>4.44245923182309</v>
      </c>
      <c r="I46" s="26" t="n">
        <v>4.2878031614954</v>
      </c>
      <c r="J46" s="26" t="n">
        <v>3.57809915878269</v>
      </c>
      <c r="K46" s="26" t="n">
        <v>6.27693943798773</v>
      </c>
      <c r="L46" s="26" t="n">
        <v>11.9557855368717</v>
      </c>
      <c r="M46" s="26" t="n">
        <v>6.4277722675635</v>
      </c>
      <c r="N46" s="26" t="n">
        <v>4.62187745221605</v>
      </c>
      <c r="O46" s="27"/>
      <c r="P46" s="27"/>
    </row>
    <row r="47" customFormat="false" ht="14.45" hidden="false" customHeight="true" outlineLevel="0" collapsed="false">
      <c r="A47" s="25" t="n">
        <v>2003</v>
      </c>
      <c r="B47" s="26" t="n">
        <v>-0.422783013974382</v>
      </c>
      <c r="C47" s="26" t="n">
        <v>-0.397123886353878</v>
      </c>
      <c r="D47" s="26" t="n">
        <v>0.779595433237401</v>
      </c>
      <c r="E47" s="26" t="n">
        <v>0.364927980458596</v>
      </c>
      <c r="F47" s="26" t="n">
        <v>0.542278081513503</v>
      </c>
      <c r="G47" s="26" t="n">
        <v>-0.218155695727007</v>
      </c>
      <c r="H47" s="26" t="n">
        <v>0.408877678048181</v>
      </c>
      <c r="I47" s="26" t="n">
        <v>0.306852213795206</v>
      </c>
      <c r="J47" s="26" t="n">
        <v>0.578476601063049</v>
      </c>
      <c r="K47" s="26" t="n">
        <v>0.260407746760682</v>
      </c>
      <c r="L47" s="26" t="n">
        <v>-1.83804897615723</v>
      </c>
      <c r="M47" s="26" t="n">
        <v>-0.218155695727007</v>
      </c>
      <c r="N47" s="26" t="n">
        <v>0.414002656040235</v>
      </c>
      <c r="O47" s="27"/>
      <c r="P47" s="27"/>
    </row>
    <row r="48" customFormat="false" ht="14.45" hidden="false" customHeight="true" outlineLevel="0" collapsed="false">
      <c r="A48" s="25" t="n">
        <v>2004</v>
      </c>
      <c r="B48" s="26" t="n">
        <v>0.107741867880984</v>
      </c>
      <c r="C48" s="26" t="n">
        <v>0.0938073166147913</v>
      </c>
      <c r="D48" s="26" t="n">
        <v>-0.444809786034694</v>
      </c>
      <c r="E48" s="26" t="n">
        <v>3.56712319328885</v>
      </c>
      <c r="F48" s="26" t="n">
        <v>3.7293805101192</v>
      </c>
      <c r="G48" s="26" t="n">
        <v>1.05417160077972</v>
      </c>
      <c r="H48" s="26" t="n">
        <v>0.276666481586174</v>
      </c>
      <c r="I48" s="26" t="n">
        <v>1.27953895087698</v>
      </c>
      <c r="J48" s="26" t="n">
        <v>1.48178616320693</v>
      </c>
      <c r="K48" s="26" t="n">
        <v>3.23583519308672</v>
      </c>
      <c r="L48" s="26" t="n">
        <v>0.938911690146238</v>
      </c>
      <c r="M48" s="26" t="n">
        <v>1.05417160077972</v>
      </c>
      <c r="N48" s="26" t="n">
        <v>1.12356745470499</v>
      </c>
      <c r="O48" s="27"/>
      <c r="P48" s="27"/>
    </row>
    <row r="49" customFormat="false" ht="14.45" hidden="false" customHeight="true" outlineLevel="0" collapsed="false">
      <c r="A49" s="25" t="n">
        <v>2005</v>
      </c>
      <c r="B49" s="26" t="n">
        <v>1.1764301546481</v>
      </c>
      <c r="C49" s="26" t="n">
        <v>1.14974168266309</v>
      </c>
      <c r="D49" s="26" t="n">
        <v>1.40487761379169</v>
      </c>
      <c r="E49" s="26" t="n">
        <v>6.58161498350125</v>
      </c>
      <c r="F49" s="26" t="n">
        <v>6.80834077451573</v>
      </c>
      <c r="G49" s="26" t="n">
        <v>2.68499188139963</v>
      </c>
      <c r="H49" s="26" t="n">
        <v>1.5646824616578</v>
      </c>
      <c r="I49" s="26" t="n">
        <v>1.42210727264238</v>
      </c>
      <c r="J49" s="26" t="n">
        <v>1.45571312685131</v>
      </c>
      <c r="K49" s="26" t="n">
        <v>2.93134262751391</v>
      </c>
      <c r="L49" s="26" t="n">
        <v>4.88870919990099</v>
      </c>
      <c r="M49" s="26" t="n">
        <v>2.68499188139963</v>
      </c>
      <c r="N49" s="26" t="n">
        <v>1.81724804287204</v>
      </c>
      <c r="O49" s="27"/>
      <c r="P49" s="27"/>
    </row>
    <row r="50" customFormat="false" ht="14.45" hidden="false" customHeight="true" outlineLevel="0" collapsed="false">
      <c r="A50" s="25" t="n">
        <v>2006</v>
      </c>
      <c r="B50" s="26" t="n">
        <v>1.4550322014885</v>
      </c>
      <c r="C50" s="26" t="n">
        <v>1.44873760172863</v>
      </c>
      <c r="D50" s="26" t="n">
        <v>1.16966757078749</v>
      </c>
      <c r="E50" s="26" t="n">
        <v>3.10884193952887</v>
      </c>
      <c r="F50" s="26" t="n">
        <v>3.23510566401817</v>
      </c>
      <c r="G50" s="26" t="n">
        <v>1.92670514753759</v>
      </c>
      <c r="H50" s="26" t="n">
        <v>2.35395261820126</v>
      </c>
      <c r="I50" s="26" t="n">
        <v>2.31178319720349</v>
      </c>
      <c r="J50" s="26" t="n">
        <v>2.48705631376434</v>
      </c>
      <c r="K50" s="26" t="n">
        <v>-0.240052851353656</v>
      </c>
      <c r="L50" s="26" t="n">
        <v>2.24203955196938</v>
      </c>
      <c r="M50" s="26" t="n">
        <v>1.92670514753759</v>
      </c>
      <c r="N50" s="26" t="n">
        <v>1.82640438446435</v>
      </c>
      <c r="O50" s="27"/>
      <c r="P50" s="27"/>
    </row>
    <row r="51" customFormat="false" ht="14.45" hidden="false" customHeight="true" outlineLevel="0" collapsed="false">
      <c r="A51" s="25" t="n">
        <v>2007</v>
      </c>
      <c r="B51" s="26" t="n">
        <v>0.828612585068966</v>
      </c>
      <c r="C51" s="26" t="n">
        <v>0.835320797423456</v>
      </c>
      <c r="D51" s="26" t="n">
        <v>0.62820268257533</v>
      </c>
      <c r="E51" s="26" t="n">
        <v>-1.83604233288648</v>
      </c>
      <c r="F51" s="26" t="n">
        <v>-1.68093089968366</v>
      </c>
      <c r="G51" s="26" t="n">
        <v>0.0350425357324546</v>
      </c>
      <c r="H51" s="26" t="n">
        <v>1.47344745366516</v>
      </c>
      <c r="I51" s="26" t="n">
        <v>0.424216666680621</v>
      </c>
      <c r="J51" s="26" t="n">
        <v>0.944044693167112</v>
      </c>
      <c r="K51" s="26" t="n">
        <v>3.38034678640029</v>
      </c>
      <c r="L51" s="26" t="n">
        <v>-3.70986471909909</v>
      </c>
      <c r="M51" s="26" t="n">
        <v>0.0350425357324546</v>
      </c>
      <c r="N51" s="26" t="n">
        <v>1.74759134994282</v>
      </c>
      <c r="O51" s="27"/>
      <c r="P51" s="27"/>
    </row>
    <row r="52" customFormat="false" ht="14.45" hidden="false" customHeight="true" outlineLevel="0" collapsed="false">
      <c r="A52" s="25" t="n">
        <v>2008</v>
      </c>
      <c r="B52" s="26" t="n">
        <v>2.43222095007909</v>
      </c>
      <c r="C52" s="26" t="n">
        <v>2.4240246682347</v>
      </c>
      <c r="D52" s="26" t="n">
        <v>1.70847812472774</v>
      </c>
      <c r="E52" s="26" t="n">
        <v>-2.71714683491666</v>
      </c>
      <c r="F52" s="26" t="n">
        <v>-2.43140689666489</v>
      </c>
      <c r="G52" s="26" t="n">
        <v>0.932885423729513</v>
      </c>
      <c r="H52" s="26" t="n">
        <v>5.31085816803327</v>
      </c>
      <c r="I52" s="26" t="n">
        <v>3.53960930097619</v>
      </c>
      <c r="J52" s="26" t="n">
        <v>4.62253505539025</v>
      </c>
      <c r="K52" s="26" t="n">
        <v>-1.4648019940125</v>
      </c>
      <c r="L52" s="26" t="n">
        <v>-5.15268510846373</v>
      </c>
      <c r="M52" s="26" t="n">
        <v>0.932885423729513</v>
      </c>
      <c r="N52" s="26" t="n">
        <v>3.68914602580053</v>
      </c>
      <c r="O52" s="27"/>
      <c r="P52" s="27"/>
    </row>
    <row r="53" customFormat="false" ht="14.45" hidden="false" customHeight="true" outlineLevel="0" collapsed="false">
      <c r="A53" s="25" t="n">
        <v>2009</v>
      </c>
      <c r="B53" s="26" t="n">
        <v>3.78178083805785</v>
      </c>
      <c r="C53" s="26" t="n">
        <v>3.82633051114887</v>
      </c>
      <c r="D53" s="26" t="n">
        <v>3.87031592120417</v>
      </c>
      <c r="E53" s="26" t="n">
        <v>-4.2323070960296</v>
      </c>
      <c r="F53" s="26" t="n">
        <v>-4.58296813346863</v>
      </c>
      <c r="G53" s="26" t="n">
        <v>1.78699980113244</v>
      </c>
      <c r="H53" s="26" t="n">
        <v>1.7510180413554</v>
      </c>
      <c r="I53" s="26" t="n">
        <v>1.33071047977007</v>
      </c>
      <c r="J53" s="26" t="n">
        <v>1.00699385477525</v>
      </c>
      <c r="K53" s="26" t="n">
        <v>-0.318321090636675</v>
      </c>
      <c r="L53" s="26" t="n">
        <v>3.35828149229629</v>
      </c>
      <c r="M53" s="26" t="n">
        <v>1.78699980113244</v>
      </c>
      <c r="N53" s="26" t="n">
        <v>1.20572068294202</v>
      </c>
      <c r="O53" s="27"/>
      <c r="P53" s="27"/>
    </row>
    <row r="54" customFormat="false" ht="14.45" hidden="false" customHeight="true" outlineLevel="0" collapsed="false">
      <c r="A54" s="25" t="n">
        <v>2010</v>
      </c>
      <c r="B54" s="26" t="n">
        <v>1.46885006580497</v>
      </c>
      <c r="C54" s="26" t="n">
        <v>1.46330425138785</v>
      </c>
      <c r="D54" s="26" t="n">
        <v>-0.115573615931408</v>
      </c>
      <c r="E54" s="26" t="n">
        <v>0.159930047771284</v>
      </c>
      <c r="F54" s="26" t="n">
        <v>0.310170477826288</v>
      </c>
      <c r="G54" s="26" t="n">
        <v>1.14172433750059</v>
      </c>
      <c r="H54" s="26" t="n">
        <v>3.28569616623295</v>
      </c>
      <c r="I54" s="26" t="n">
        <v>3.79640489273656</v>
      </c>
      <c r="J54" s="26" t="n">
        <v>4.23738123351078</v>
      </c>
      <c r="K54" s="26" t="n">
        <v>-1.45852256390885</v>
      </c>
      <c r="L54" s="26" t="n">
        <v>-2.38023467000341</v>
      </c>
      <c r="M54" s="26" t="n">
        <v>1.14172433750059</v>
      </c>
      <c r="N54" s="26" t="n">
        <v>2.54450625096441</v>
      </c>
      <c r="O54" s="27"/>
      <c r="P54" s="27"/>
    </row>
    <row r="55" customFormat="false" ht="14.45" hidden="false" customHeight="true" outlineLevel="0" collapsed="false">
      <c r="A55" s="25" t="n">
        <v>2011</v>
      </c>
      <c r="B55" s="26" t="n">
        <v>1.8481684570119</v>
      </c>
      <c r="C55" s="26" t="n">
        <v>1.83401706396369</v>
      </c>
      <c r="D55" s="26" t="n">
        <v>0.975894895452889</v>
      </c>
      <c r="E55" s="26" t="n">
        <v>4.19978436928015</v>
      </c>
      <c r="F55" s="26" t="n">
        <v>4.37490731128578</v>
      </c>
      <c r="G55" s="26" t="n">
        <v>2.45457547993262</v>
      </c>
      <c r="H55" s="26" t="n">
        <v>3.19483564451235</v>
      </c>
      <c r="I55" s="26" t="n">
        <v>3.28401262918137</v>
      </c>
      <c r="J55" s="26" t="n">
        <v>3.58054254044713</v>
      </c>
      <c r="K55" s="26" t="n">
        <v>2.85596496961607</v>
      </c>
      <c r="L55" s="26" t="n">
        <v>0.602201655731327</v>
      </c>
      <c r="M55" s="26" t="n">
        <v>2.45457547993262</v>
      </c>
      <c r="N55" s="26" t="n">
        <v>3.19402591217728</v>
      </c>
      <c r="O55" s="27"/>
      <c r="P55" s="27"/>
    </row>
    <row r="56" customFormat="false" ht="14.45" hidden="false" customHeight="true" outlineLevel="0" collapsed="false">
      <c r="A56" s="25" t="n">
        <v>2012</v>
      </c>
      <c r="B56" s="26" t="n">
        <v>3.75368102155953</v>
      </c>
      <c r="C56" s="26" t="n">
        <v>3.78236577727134</v>
      </c>
      <c r="D56" s="26" t="n">
        <v>3.65458802299219</v>
      </c>
      <c r="E56" s="26" t="n">
        <v>5.0815696989349</v>
      </c>
      <c r="F56" s="26" t="n">
        <v>5.02016728725037</v>
      </c>
      <c r="G56" s="26" t="n">
        <v>4.10124155462839</v>
      </c>
      <c r="H56" s="26" t="n">
        <v>1.78205460444909</v>
      </c>
      <c r="I56" s="26" t="n">
        <v>3.74306948109635</v>
      </c>
      <c r="J56" s="26" t="n">
        <v>3.57200837171385</v>
      </c>
      <c r="K56" s="26" t="n">
        <v>3.89512336601017</v>
      </c>
      <c r="L56" s="26" t="n">
        <v>8.27633280475888</v>
      </c>
      <c r="M56" s="26" t="n">
        <v>4.10124155462839</v>
      </c>
      <c r="N56" s="26" t="n">
        <v>2.61864069295326</v>
      </c>
      <c r="O56" s="27"/>
      <c r="P56" s="27"/>
    </row>
    <row r="57" customFormat="false" ht="14.45" hidden="false" customHeight="true" outlineLevel="0" collapsed="false">
      <c r="A57" s="25" t="n">
        <v>2013</v>
      </c>
      <c r="B57" s="26" t="n">
        <v>2.13940633766456</v>
      </c>
      <c r="C57" s="26" t="n">
        <v>2.14407323898864</v>
      </c>
      <c r="D57" s="26" t="n">
        <v>2.22327735778491</v>
      </c>
      <c r="E57" s="26" t="n">
        <v>-7.26964835017633</v>
      </c>
      <c r="F57" s="26" t="n">
        <v>-7.31350339679309</v>
      </c>
      <c r="G57" s="26" t="n">
        <v>-0.263030737194048</v>
      </c>
      <c r="H57" s="26" t="n">
        <v>1.5511515966844</v>
      </c>
      <c r="I57" s="26" t="n">
        <v>2.74773160559256</v>
      </c>
      <c r="J57" s="26" t="n">
        <v>3.2598860328291</v>
      </c>
      <c r="K57" s="26" t="n">
        <v>-0.310955152916825</v>
      </c>
      <c r="L57" s="26" t="n">
        <v>-4.92504613469426</v>
      </c>
      <c r="M57" s="26" t="n">
        <v>-0.263030737194048</v>
      </c>
      <c r="N57" s="26" t="n">
        <v>1.53289080631958</v>
      </c>
      <c r="O57" s="27"/>
      <c r="P57" s="27"/>
    </row>
    <row r="58" customFormat="false" ht="14.45" hidden="false" customHeight="true" outlineLevel="0" collapsed="false">
      <c r="A58" s="25" t="n">
        <v>2014</v>
      </c>
      <c r="B58" s="26" t="n">
        <v>1.11157186869209</v>
      </c>
      <c r="C58" s="26" t="n">
        <v>1.10755397198921</v>
      </c>
      <c r="D58" s="26" t="n">
        <v>0.431247437268589</v>
      </c>
      <c r="E58" s="26" t="n">
        <v>-1.93784366825593</v>
      </c>
      <c r="F58" s="26" t="n">
        <v>-2.01924779795204</v>
      </c>
      <c r="G58" s="26" t="n">
        <v>0.384018027284827</v>
      </c>
      <c r="H58" s="26" t="n">
        <v>0.524019381433449</v>
      </c>
      <c r="I58" s="26" t="n">
        <v>0.65712681985457</v>
      </c>
      <c r="J58" s="26" t="n">
        <v>0.711579985321498</v>
      </c>
      <c r="K58" s="26" t="n">
        <v>1.58322088899361</v>
      </c>
      <c r="L58" s="26" t="n">
        <v>-0.774579964974054</v>
      </c>
      <c r="M58" s="26" t="n">
        <v>0.384018027284827</v>
      </c>
      <c r="N58" s="26" t="n">
        <v>0.765302163780635</v>
      </c>
      <c r="O58" s="27"/>
      <c r="P58" s="27"/>
    </row>
    <row r="59" customFormat="false" ht="14.45" hidden="false" customHeight="true" outlineLevel="0" collapsed="false">
      <c r="A59" s="25" t="n">
        <v>2015</v>
      </c>
      <c r="B59" s="26" t="n">
        <v>2.76544247399813</v>
      </c>
      <c r="C59" s="26" t="n">
        <v>2.75813903317947</v>
      </c>
      <c r="D59" s="26" t="n">
        <v>3.15988756771048</v>
      </c>
      <c r="E59" s="26" t="n">
        <v>-3.47499544860099</v>
      </c>
      <c r="F59" s="26" t="n">
        <v>-3.85557722682797</v>
      </c>
      <c r="G59" s="26" t="n">
        <v>1.34394805993843</v>
      </c>
      <c r="H59" s="26" t="n">
        <v>-0.520827463289253</v>
      </c>
      <c r="I59" s="26" t="n">
        <v>1.21717075266599</v>
      </c>
      <c r="J59" s="26" t="n">
        <v>0.826585375256905</v>
      </c>
      <c r="K59" s="26" t="n">
        <v>1.27525043298287</v>
      </c>
      <c r="L59" s="26" t="n">
        <v>4.98924369193474</v>
      </c>
      <c r="M59" s="26" t="n">
        <v>1.34394805993843</v>
      </c>
      <c r="N59" s="26" t="n">
        <v>0.170758503164525</v>
      </c>
      <c r="O59" s="27"/>
      <c r="P59" s="27"/>
    </row>
    <row r="60" customFormat="false" ht="14.45" hidden="false" customHeight="true" outlineLevel="0" collapsed="false">
      <c r="A60" s="25" t="n">
        <v>2016</v>
      </c>
      <c r="B60" s="26" t="n">
        <v>1.02648127419351</v>
      </c>
      <c r="C60" s="26" t="n">
        <v>0.998017948874774</v>
      </c>
      <c r="D60" s="26" t="n">
        <v>0.667924222686556</v>
      </c>
      <c r="E60" s="26" t="n">
        <v>-4.51578877951377</v>
      </c>
      <c r="F60" s="26" t="n">
        <v>-4.6716253637762</v>
      </c>
      <c r="G60" s="26" t="n">
        <v>-0.22480670572661</v>
      </c>
      <c r="H60" s="26" t="n">
        <v>-0.260599083017699</v>
      </c>
      <c r="I60" s="26" t="n">
        <v>0.314042332142828</v>
      </c>
      <c r="J60" s="26" t="n">
        <v>0.353451891101297</v>
      </c>
      <c r="K60" s="26" t="n">
        <v>0.453518384821794</v>
      </c>
      <c r="L60" s="26" t="n">
        <v>-1.01225618625362</v>
      </c>
      <c r="M60" s="26" t="n">
        <v>-0.22480670572661</v>
      </c>
      <c r="N60" s="26" t="n">
        <v>0.0270475000686554</v>
      </c>
      <c r="O60" s="27"/>
      <c r="P60" s="27"/>
    </row>
    <row r="61" customFormat="false" ht="14.45" hidden="false" customHeight="true" outlineLevel="0" collapsed="false">
      <c r="A61" s="29" t="s">
        <v>90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7"/>
      <c r="P61" s="27"/>
    </row>
    <row r="62" customFormat="false" ht="14.45" hidden="false" customHeight="true" outlineLevel="0" collapsed="false">
      <c r="A62" s="30" t="n">
        <v>2016</v>
      </c>
      <c r="B62" s="31" t="n">
        <v>1222783.2616</v>
      </c>
      <c r="C62" s="31" t="n">
        <v>1211122.6513</v>
      </c>
      <c r="D62" s="31" t="n">
        <v>904502.7306</v>
      </c>
      <c r="E62" s="31" t="n">
        <v>337011.5109</v>
      </c>
      <c r="F62" s="31" t="n">
        <v>325197.5109</v>
      </c>
      <c r="G62" s="31" t="n">
        <v>1559794.7725</v>
      </c>
      <c r="H62" s="31" t="n">
        <v>674761.3601</v>
      </c>
      <c r="I62" s="31" t="n">
        <v>270615.6575</v>
      </c>
      <c r="J62" s="31" t="n">
        <v>256433.6575</v>
      </c>
      <c r="K62" s="31" t="n">
        <v>249956.7549</v>
      </c>
      <c r="L62" s="31" t="n">
        <v>364461</v>
      </c>
      <c r="M62" s="31" t="n">
        <v>1559794.7725</v>
      </c>
      <c r="N62" s="31" t="n">
        <v>1181608.1855</v>
      </c>
      <c r="O62" s="27"/>
      <c r="P62" s="27"/>
    </row>
    <row r="63" customFormat="false" ht="12.75" hidden="false" customHeight="false" outlineLevel="0" collapsed="false">
      <c r="A63" s="32" t="s">
        <v>91</v>
      </c>
      <c r="B63" s="33"/>
      <c r="C63" s="33"/>
      <c r="D63" s="33"/>
      <c r="E63" s="17"/>
      <c r="F63" s="17"/>
      <c r="G63" s="8"/>
      <c r="H63" s="8"/>
      <c r="I63" s="6"/>
      <c r="J63" s="6"/>
      <c r="K63" s="6"/>
      <c r="L63" s="6"/>
      <c r="M63" s="6"/>
      <c r="N63" s="6"/>
    </row>
    <row r="65" customFormat="false" ht="12.75" hidden="false" customHeight="false" outlineLevel="0" collapsed="false">
      <c r="B65" s="34"/>
    </row>
  </sheetData>
  <mergeCells count="5">
    <mergeCell ref="A1:N1"/>
    <mergeCell ref="A2:N2"/>
    <mergeCell ref="A3:N3"/>
    <mergeCell ref="B5:G5"/>
    <mergeCell ref="H5:N5"/>
  </mergeCells>
  <printOptions headings="false" gridLines="false" gridLinesSet="true" horizontalCentered="true" verticalCentered="false"/>
  <pageMargins left="0.39375" right="0.39375" top="0.8270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14.14"/>
    <col collapsed="false" customWidth="true" hidden="false" outlineLevel="0" max="3" min="3" style="35" width="70.56"/>
    <col collapsed="false" customWidth="true" hidden="false" outlineLevel="0" max="4" min="4" style="35" width="19.85"/>
    <col collapsed="false" customWidth="true" hidden="false" outlineLevel="0" max="5" min="5" style="35" width="7.28"/>
    <col collapsed="false" customWidth="true" hidden="false" outlineLevel="0" max="6" min="6" style="35" width="12.14"/>
    <col collapsed="false" customWidth="false" hidden="false" outlineLevel="0" max="257" min="7" style="35" width="8.85"/>
  </cols>
  <sheetData>
    <row r="1" customFormat="false" ht="12.75" hidden="false" customHeight="false" outlineLevel="0" collapsed="false">
      <c r="A1" s="36" t="s">
        <v>92</v>
      </c>
      <c r="B1" s="36"/>
      <c r="C1" s="36"/>
      <c r="D1" s="36"/>
      <c r="E1" s="36"/>
      <c r="F1" s="36"/>
    </row>
    <row r="3" customFormat="false" ht="25.5" hidden="false" customHeight="false" outlineLevel="0" collapsed="false">
      <c r="A3" s="37" t="s">
        <v>93</v>
      </c>
      <c r="B3" s="37"/>
      <c r="C3" s="37" t="s">
        <v>94</v>
      </c>
      <c r="D3" s="38" t="s">
        <v>95</v>
      </c>
      <c r="E3" s="38" t="s">
        <v>96</v>
      </c>
      <c r="F3" s="37" t="s">
        <v>97</v>
      </c>
    </row>
    <row r="4" customFormat="false" ht="38.25" hidden="false" customHeight="true" outlineLevel="0" collapsed="false">
      <c r="A4" s="39" t="s">
        <v>61</v>
      </c>
      <c r="B4" s="40" t="s">
        <v>98</v>
      </c>
      <c r="C4" s="40" t="s">
        <v>99</v>
      </c>
      <c r="D4" s="41" t="s">
        <v>100</v>
      </c>
      <c r="E4" s="42" t="s">
        <v>101</v>
      </c>
      <c r="F4" s="41" t="s">
        <v>102</v>
      </c>
    </row>
    <row r="5" customFormat="false" ht="38.25" hidden="false" customHeight="false" outlineLevel="0" collapsed="false">
      <c r="A5" s="39"/>
      <c r="B5" s="40" t="s">
        <v>103</v>
      </c>
      <c r="C5" s="40" t="s">
        <v>104</v>
      </c>
      <c r="D5" s="41" t="s">
        <v>100</v>
      </c>
      <c r="E5" s="42" t="s">
        <v>101</v>
      </c>
      <c r="F5" s="41" t="s">
        <v>102</v>
      </c>
    </row>
    <row r="6" customFormat="false" ht="25.5" hidden="false" customHeight="false" outlineLevel="0" collapsed="false">
      <c r="A6" s="39"/>
      <c r="B6" s="40" t="s">
        <v>105</v>
      </c>
      <c r="C6" s="40" t="s">
        <v>106</v>
      </c>
      <c r="D6" s="41" t="s">
        <v>100</v>
      </c>
      <c r="E6" s="42" t="s">
        <v>101</v>
      </c>
      <c r="F6" s="41" t="s">
        <v>102</v>
      </c>
    </row>
    <row r="7" customFormat="false" ht="51" hidden="false" customHeight="false" outlineLevel="0" collapsed="false">
      <c r="A7" s="39"/>
      <c r="B7" s="40" t="s">
        <v>107</v>
      </c>
      <c r="C7" s="40" t="s">
        <v>108</v>
      </c>
      <c r="D7" s="41" t="s">
        <v>100</v>
      </c>
      <c r="E7" s="42" t="s">
        <v>101</v>
      </c>
      <c r="F7" s="41" t="s">
        <v>102</v>
      </c>
    </row>
    <row r="8" customFormat="false" ht="38.25" hidden="false" customHeight="false" outlineLevel="0" collapsed="false">
      <c r="A8" s="39"/>
      <c r="B8" s="40" t="s">
        <v>109</v>
      </c>
      <c r="C8" s="40" t="s">
        <v>110</v>
      </c>
      <c r="D8" s="41" t="s">
        <v>100</v>
      </c>
      <c r="E8" s="42" t="s">
        <v>101</v>
      </c>
      <c r="F8" s="41" t="s">
        <v>102</v>
      </c>
    </row>
    <row r="9" customFormat="false" ht="25.5" hidden="false" customHeight="false" outlineLevel="0" collapsed="false">
      <c r="A9" s="39"/>
      <c r="B9" s="40" t="s">
        <v>111</v>
      </c>
      <c r="C9" s="40" t="s">
        <v>112</v>
      </c>
      <c r="D9" s="41" t="s">
        <v>100</v>
      </c>
      <c r="E9" s="42" t="s">
        <v>101</v>
      </c>
      <c r="F9" s="41" t="s">
        <v>102</v>
      </c>
    </row>
    <row r="10" customFormat="false" ht="25.5" hidden="false" customHeight="true" outlineLevel="0" collapsed="false">
      <c r="A10" s="39" t="s">
        <v>62</v>
      </c>
      <c r="B10" s="40" t="s">
        <v>113</v>
      </c>
      <c r="C10" s="40" t="s">
        <v>114</v>
      </c>
      <c r="D10" s="41" t="s">
        <v>100</v>
      </c>
      <c r="E10" s="42" t="s">
        <v>101</v>
      </c>
      <c r="F10" s="41" t="s">
        <v>102</v>
      </c>
    </row>
    <row r="11" customFormat="false" ht="25.5" hidden="false" customHeight="false" outlineLevel="0" collapsed="false">
      <c r="A11" s="39"/>
      <c r="B11" s="40" t="s">
        <v>115</v>
      </c>
      <c r="C11" s="40" t="s">
        <v>116</v>
      </c>
      <c r="D11" s="41" t="s">
        <v>100</v>
      </c>
      <c r="E11" s="42" t="s">
        <v>101</v>
      </c>
      <c r="F11" s="41" t="s">
        <v>102</v>
      </c>
    </row>
    <row r="12" customFormat="false" ht="25.5" hidden="false" customHeight="false" outlineLevel="0" collapsed="false">
      <c r="A12" s="39"/>
      <c r="B12" s="40" t="s">
        <v>117</v>
      </c>
      <c r="C12" s="40" t="s">
        <v>118</v>
      </c>
      <c r="D12" s="41" t="s">
        <v>100</v>
      </c>
      <c r="E12" s="42" t="s">
        <v>101</v>
      </c>
      <c r="F12" s="41" t="s">
        <v>102</v>
      </c>
    </row>
    <row r="13" customFormat="false" ht="25.5" hidden="false" customHeight="false" outlineLevel="0" collapsed="false">
      <c r="A13" s="39"/>
      <c r="B13" s="40" t="s">
        <v>119</v>
      </c>
      <c r="C13" s="40" t="s">
        <v>120</v>
      </c>
      <c r="D13" s="41" t="s">
        <v>100</v>
      </c>
      <c r="E13" s="42" t="s">
        <v>101</v>
      </c>
      <c r="F13" s="41" t="s">
        <v>102</v>
      </c>
    </row>
    <row r="14" customFormat="false" ht="38.25" hidden="false" customHeight="false" outlineLevel="0" collapsed="false">
      <c r="A14" s="39"/>
      <c r="B14" s="40" t="s">
        <v>121</v>
      </c>
      <c r="C14" s="40" t="s">
        <v>122</v>
      </c>
      <c r="D14" s="41" t="s">
        <v>100</v>
      </c>
      <c r="E14" s="42" t="s">
        <v>101</v>
      </c>
      <c r="F14" s="41" t="s">
        <v>102</v>
      </c>
    </row>
    <row r="15" customFormat="false" ht="25.5" hidden="false" customHeight="false" outlineLevel="0" collapsed="false">
      <c r="A15" s="39"/>
      <c r="B15" s="40" t="s">
        <v>123</v>
      </c>
      <c r="C15" s="40" t="s">
        <v>124</v>
      </c>
      <c r="D15" s="41" t="s">
        <v>100</v>
      </c>
      <c r="E15" s="42" t="s">
        <v>101</v>
      </c>
      <c r="F15" s="41" t="s">
        <v>102</v>
      </c>
    </row>
    <row r="16" customFormat="false" ht="25.5" hidden="false" customHeight="false" outlineLevel="0" collapsed="false">
      <c r="A16" s="39"/>
      <c r="B16" s="40" t="s">
        <v>125</v>
      </c>
      <c r="C16" s="40" t="s">
        <v>126</v>
      </c>
      <c r="D16" s="41" t="s">
        <v>100</v>
      </c>
      <c r="E16" s="42" t="s">
        <v>101</v>
      </c>
      <c r="F16" s="41" t="s">
        <v>102</v>
      </c>
    </row>
  </sheetData>
  <mergeCells count="4">
    <mergeCell ref="A1:F1"/>
    <mergeCell ref="A3:B3"/>
    <mergeCell ref="A4:A9"/>
    <mergeCell ref="A10:A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9:33:37Z</dcterms:created>
  <dc:creator>BOI</dc:creator>
  <dc:description/>
  <dc:language>en-US</dc:language>
  <cp:lastModifiedBy>מיכל שמואל</cp:lastModifiedBy>
  <cp:lastPrinted>2011-12-22T09:58:05Z</cp:lastPrinted>
  <dcterms:modified xsi:type="dcterms:W3CDTF">2017-03-27T08:35:40Z</dcterms:modified>
  <cp:revision>0</cp:revision>
  <dc:subject/>
  <dc:title/>
</cp:coreProperties>
</file>