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6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ב-נ-26'!$A$1:$Q$35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r" vbProcedure="false">'[2]'!$A$27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#REF!</definedName>
    <definedName function="false" hidden="false" name="ב_נ_30" vbProcedure="false">#REF!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#REF!</definedName>
    <definedName function="false" hidden="false" name="ב_נ_36" vbProcedure="false">#REF!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1]נתונים שוטפים'!$A$39</definedName>
    <definedName function="false" hidden="false" localSheetId="2" name="inflation" vbProcedure="false">'[1]נתונים שוטפים'!$A$39</definedName>
    <definedName function="false" hidden="false" localSheetId="2" name="r" vbProcedure="false">'[2]'!$A$27</definedName>
    <definedName function="false" hidden="false" localSheetId="2" name="בזק" vbProcedure="false">[1]תוצר!$A$130:$I$130</definedName>
    <definedName function="false" hidden="false" localSheetId="2" name="מדדי_מחירים_תחבורה" vbProcedure="false">[1]תוצר!$A$1:$Q$11</definedName>
    <definedName function="false" hidden="false" localSheetId="2" name="מחירים_יחסיים" vbProcedure="false">[1]תוצר!$A$102</definedName>
    <definedName function="false" hidden="false" localSheetId="2" name="ת_נ_אוטובוס" vbProcedure="false">[1]תוצר!$A$2:$XFD$2</definedName>
    <definedName function="false" hidden="false" localSheetId="2" name="ת_נ_אחסנה" vbProcedure="false">[1]תוצר!$A$12:$XFD$12</definedName>
    <definedName function="false" hidden="false" localSheetId="2" name="ת_נ_הובלה_אוירית" vbProcedure="false">[1]תוצר!$A$7:$XFD$7</definedName>
    <definedName function="false" hidden="false" localSheetId="2" name="ת_נ_הובלה_ימית" vbProcedure="false">[1]תוצר!$A$6:$XFD$6</definedName>
    <definedName function="false" hidden="false" localSheetId="2" name="ת_נ_מגרשי_חניה" vbProcedure="false">[1]תוצר!$A$13:$XFD$13</definedName>
    <definedName function="false" hidden="false" localSheetId="2" name="ת_נ_מוניות" vbProcedure="false">[1]תוצר!$A$3:$XFD$3</definedName>
    <definedName function="false" hidden="false" localSheetId="2" name="ת_נ_משאיות" vbProcedure="false">[1]תוצר!$A$4:$XFD$4</definedName>
    <definedName function="false" hidden="false" localSheetId="2" name="ת_נ_סוכנויות_נסיעות" vbProcedure="false">[1]תוצר!$A$11:$XFD$11</definedName>
    <definedName function="false" hidden="false" localSheetId="2" name="ת_נ_סוכניות_אניות" vbProcedure="false">[1]תוצר!$A$10:$XFD$10</definedName>
    <definedName function="false" hidden="false" localSheetId="2" name="ת_נ_סך_הכל" vbProcedure="false">[1]תוצר!$A$15:$XFD$15</definedName>
    <definedName function="false" hidden="false" localSheetId="2" name="ת_נ_רכבת" vbProcedure="false">[1]תוצר!$A$5:$XFD$5</definedName>
    <definedName function="false" hidden="false" localSheetId="2" name="ת_נ_שירותי_נמלים" vbProcedure="false">[1]תוצר!$A$8:$XFD$8</definedName>
    <definedName function="false" hidden="false" localSheetId="2" name="ת_נ_שירותי_שד_תעופה" vbProcedure="false">[1]תוצר!$A$9:$XFD$9</definedName>
    <definedName function="false" hidden="false" localSheetId="2" name="ת_ר_אוטובוס" vbProcedure="false">[1]תוצר!$A$3:$XFD$3</definedName>
    <definedName function="false" hidden="false" localSheetId="2" name="ת_ר_אחסנה" vbProcedure="false">[1]תוצר!$A$13:$XFD$13</definedName>
    <definedName function="false" hidden="false" localSheetId="2" name="ת_ר_הובלה_אוירית" vbProcedure="false">[1]תוצר!$A$8:$XFD$8</definedName>
    <definedName function="false" hidden="false" localSheetId="2" name="ת_ר_הובלה_ימית" vbProcedure="false">[1]תוצר!$A$7:$XFD$7</definedName>
    <definedName function="false" hidden="false" localSheetId="2" name="ת_ר_מגרשי_חניה" vbProcedure="false">[1]תוצר!$A$14:$XFD$14</definedName>
    <definedName function="false" hidden="false" localSheetId="2" name="ת_ר_מוניות" vbProcedure="false">[1]תוצר!$A$4:$XFD$4</definedName>
    <definedName function="false" hidden="false" localSheetId="2" name="ת_ר_משאיות" vbProcedure="false">[1]תוצר!$A$5:$XFD$5</definedName>
    <definedName function="false" hidden="false" localSheetId="2" name="ת_ר_סוכנויות_נסיעות" vbProcedure="false">[1]תוצר!$A$12:$XFD$12</definedName>
    <definedName function="false" hidden="false" localSheetId="2" name="ת_ר_סוכניות_אניות" vbProcedure="false">[1]תוצר!$A$11:$XFD$11</definedName>
    <definedName function="false" hidden="false" localSheetId="2" name="ת_ר_סך_הכל" vbProcedure="false">[1]תוצר!$A$16:$XFD$16</definedName>
    <definedName function="false" hidden="false" localSheetId="2" name="ת_ר_רכבת" vbProcedure="false">[1]תוצר!$A$6:$XFD$6</definedName>
    <definedName function="false" hidden="false" localSheetId="2" name="ת_ר_שירותי_נמלים" vbProcedure="false">[1]תוצר!$A$9:$XFD$9</definedName>
    <definedName function="false" hidden="false" localSheetId="2" name="ת_ר_שירותי_שד_תעופה" vbProcedure="false">[1]תוצר!$A$10:$XFD$10</definedName>
    <definedName function="false" hidden="false" localSheetId="2" name="תוצר_תחבורה_נומינלי" vbProcedure="false">[1]תוצר!$A$1:$Q$15</definedName>
    <definedName function="false" hidden="false" localSheetId="2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לוח ב-נ-26</t>
  </si>
  <si>
    <t xml:space="preserve">$B$17</t>
  </si>
  <si>
    <t xml:space="preserve">A1:A15</t>
  </si>
  <si>
    <t xml:space="preserve">rep.f20410.a</t>
  </si>
  <si>
    <t xml:space="preserve">1996</t>
  </si>
  <si>
    <t xml:space="preserve">2010</t>
  </si>
  <si>
    <t xml:space="preserve">BUSINESS</t>
  </si>
  <si>
    <t xml:space="preserve">$C$17</t>
  </si>
  <si>
    <t xml:space="preserve">rep.f20401.a</t>
  </si>
  <si>
    <t xml:space="preserve">$E$17</t>
  </si>
  <si>
    <t xml:space="preserve">rep.f20402.a</t>
  </si>
  <si>
    <t xml:space="preserve">$F$17</t>
  </si>
  <si>
    <t xml:space="preserve">rep.f20403.a</t>
  </si>
  <si>
    <t xml:space="preserve">$G$17</t>
  </si>
  <si>
    <t xml:space="preserve">rep.f20404.a</t>
  </si>
  <si>
    <t xml:space="preserve">$J$17</t>
  </si>
  <si>
    <t xml:space="preserve">rep.f20405.a</t>
  </si>
  <si>
    <t xml:space="preserve">$L$17</t>
  </si>
  <si>
    <t xml:space="preserve">rep.f20406.a</t>
  </si>
  <si>
    <t xml:space="preserve">$M$17</t>
  </si>
  <si>
    <t xml:space="preserve">rep.f20407.a</t>
  </si>
  <si>
    <t xml:space="preserve">$O$17</t>
  </si>
  <si>
    <t xml:space="preserve">rep.f20408.a</t>
  </si>
  <si>
    <t xml:space="preserve">$Q$17</t>
  </si>
  <si>
    <t xml:space="preserve">rep.f20409.a</t>
  </si>
  <si>
    <t xml:space="preserve">$B$34</t>
  </si>
  <si>
    <t xml:space="preserve">A1</t>
  </si>
  <si>
    <t xml:space="preserve">rep.f20421.a</t>
  </si>
  <si>
    <t xml:space="preserve">$C$34</t>
  </si>
  <si>
    <t xml:space="preserve">rep.f20411.a</t>
  </si>
  <si>
    <t xml:space="preserve">$E$34</t>
  </si>
  <si>
    <t xml:space="preserve">rep.f20412.a</t>
  </si>
  <si>
    <t xml:space="preserve">$F$34</t>
  </si>
  <si>
    <t xml:space="preserve">rep.f20413.a</t>
  </si>
  <si>
    <t xml:space="preserve">$G$34</t>
  </si>
  <si>
    <t xml:space="preserve">rep.f20414.a</t>
  </si>
  <si>
    <t xml:space="preserve">$J$34</t>
  </si>
  <si>
    <t xml:space="preserve">rep.f20415.a</t>
  </si>
  <si>
    <t xml:space="preserve">$L$34</t>
  </si>
  <si>
    <t xml:space="preserve">rep.f20416.a</t>
  </si>
  <si>
    <t xml:space="preserve">$M$34</t>
  </si>
  <si>
    <t xml:space="preserve">rep.f20417.a</t>
  </si>
  <si>
    <t xml:space="preserve">$N$34</t>
  </si>
  <si>
    <t xml:space="preserve">rep.f20418.a</t>
  </si>
  <si>
    <t xml:space="preserve">$O$34</t>
  </si>
  <si>
    <t xml:space="preserve">rep.f20419.a</t>
  </si>
  <si>
    <t xml:space="preserve">$Q$34</t>
  </si>
  <si>
    <t xml:space="preserve">rep.f20420.a</t>
  </si>
  <si>
    <r>
      <rPr>
        <b val="true"/>
        <sz val="14"/>
        <rFont val="Arial"/>
        <family val="0"/>
        <charset val="177"/>
      </rPr>
      <t xml:space="preserve">לוח 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6</t>
    </r>
  </si>
  <si>
    <r>
      <rPr>
        <b val="true"/>
        <sz val="14"/>
        <rFont val="Arial"/>
        <family val="0"/>
        <charset val="177"/>
      </rPr>
      <t xml:space="preserve">ההשקעה בתחבורה ובתקשורת</t>
    </r>
    <r>
      <rPr>
        <b val="true"/>
        <sz val="14"/>
        <rFont val="Miriam"/>
        <family val="0"/>
        <charset val="177"/>
      </rPr>
      <t xml:space="preserve">, 1988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 הריאלי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תחבורה והתקשורת</t>
  </si>
  <si>
    <t xml:space="preserve">תחבורה</t>
  </si>
  <si>
    <t xml:space="preserve">התקשורת</t>
  </si>
  <si>
    <t xml:space="preserve">השקעות בתחבורה</t>
  </si>
  <si>
    <t xml:space="preserve">כלי תחבורה</t>
  </si>
  <si>
    <t xml:space="preserve">אח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שנה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כבישים</t>
  </si>
  <si>
    <t xml:space="preserve">רכבות</t>
  </si>
  <si>
    <t xml:space="preserve">נמלי ים </t>
  </si>
  <si>
    <t xml:space="preserve">נמלי אויר</t>
  </si>
  <si>
    <t xml:space="preserve">מכוניות נוסעים</t>
  </si>
  <si>
    <t xml:space="preserve">-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  <r>
      <rPr>
        <sz val="10"/>
        <rFont val="Miriam"/>
        <family val="0"/>
        <charset val="177"/>
      </rPr>
      <t xml:space="preserve">)</t>
    </r>
  </si>
  <si>
    <t xml:space="preserve">אוניות ומטוסים</t>
  </si>
  <si>
    <r>
      <rPr>
        <sz val="10"/>
        <color rgb="FF000000"/>
        <rFont val="Arial"/>
        <family val="0"/>
        <charset val="177"/>
      </rPr>
      <t xml:space="preserve">המקור</t>
    </r>
    <r>
      <rPr>
        <sz val="10"/>
        <color rgb="FF000000"/>
        <rFont val="Miriam"/>
        <family val="0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הלשכה המרכזית לסטטיסטיקה ועיבודי בנק ישראל</t>
    </r>
    <r>
      <rPr>
        <sz val="10"/>
        <color rgb="FF000000"/>
        <rFont val="Miriam"/>
        <family val="0"/>
        <charset val="177"/>
      </rPr>
      <t xml:space="preserve">.</t>
    </r>
  </si>
  <si>
    <t xml:space="preserve">הסברים ללוח ב'-נ'-26: ההשקעה בתחבורה ובתקשור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שקעה בתחבורה</t>
  </si>
  <si>
    <t xml:space="preserve">סה"כ</t>
  </si>
  <si>
    <t xml:space="preserve">ההשקעה בכלי תחבורה ובתשתיות תחבורה. </t>
  </si>
  <si>
    <t xml:space="preserve">אחוזים ומיליוני שקלים</t>
  </si>
  <si>
    <t xml:space="preserve">רבעונית</t>
  </si>
  <si>
    <t xml:space="preserve">הלמ"ס</t>
  </si>
  <si>
    <t xml:space="preserve">ההשקעה בסלילת כבישים ושדות תעופה.</t>
  </si>
  <si>
    <t xml:space="preserve">ההשקעה ברכבות, במסילות ברזל, במסופי מטען ובתחנות רכבת. </t>
  </si>
  <si>
    <t xml:space="preserve">נמלי ים</t>
  </si>
  <si>
    <t xml:space="preserve">ההשקעה בכלי שייט ובשירותי נמלים.</t>
  </si>
  <si>
    <t xml:space="preserve">נמלי אוויר</t>
  </si>
  <si>
    <t xml:space="preserve">ההשקעה בכלי טייס ובשירותי שדות תעופה.</t>
  </si>
  <si>
    <t xml:space="preserve">תחבורה - אחר</t>
  </si>
  <si>
    <t xml:space="preserve">ההשקעה בתחנות אוטובוסים, כולל התחנות המרכזיות של ת"א וירושלים, והרשויות המקומיות.</t>
  </si>
  <si>
    <t xml:space="preserve">ההשקעה בכלי תחבורה שונים.</t>
  </si>
  <si>
    <t xml:space="preserve">כלי תחבורה -
מכוניות</t>
  </si>
  <si>
    <t xml:space="preserve">ההשקעה במכוניות נוסעים.</t>
  </si>
  <si>
    <t xml:space="preserve">כלי תחבורה - אחר</t>
  </si>
  <si>
    <t xml:space="preserve">ההשקעה בהובלה ימית ואווירית - והחלק שלא נכלל בתשתית שירותי התחבורה לעיל; והשקעה באחסנה.</t>
  </si>
  <si>
    <t xml:space="preserve">השקעה בתקשורת</t>
  </si>
  <si>
    <t xml:space="preserve">השקעה בשירותי תקשורת, דואר ובלדרות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#."/>
    <numFmt numFmtId="167" formatCode="[$-409]m/d/yyyy\ h:mm"/>
    <numFmt numFmtId="168" formatCode="@"/>
    <numFmt numFmtId="169" formatCode="0.0"/>
    <numFmt numFmtId="170" formatCode="_ * #,##0.00_ ;_ * \-#,##0.00_ ;_ * \-??_ ;_ @_ "/>
    <numFmt numFmtId="171" formatCode="_-* #,##0_-;\-* #,##0_-;_-* \-??_-;_-@_-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0"/>
      <color rgb="FF000000"/>
      <name val="Courier New"/>
      <family val="0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2"/>
      <name val="Arial"/>
      <family val="0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Normal_b_11" xfId="30"/>
    <cellStyle name="Normal_b_23b" xfId="31"/>
    <cellStyle name="Normal_גיליון1" xfId="32"/>
    <cellStyle name="Normal_לוח ה_נ_1" xfId="33"/>
    <cellStyle name="Sub_head" xfId="34"/>
    <cellStyle name="Text 1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monta/root/z32j/Dohot/doch2008/&#1514;&#1495;&#1514;&#1511;/&#1500;&#1493;&#1495;&#1493;&#1514;%20&#1495;&#1491;&#1513;&#1497;&#1501;%20&#1514;&#1495;&#1514;&#1511;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root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שוטפים"/>
      <sheetName val="גיליון2"/>
      <sheetName val="נתונים ריאליים"/>
      <sheetName val="מדד מחירים של מחירי תקשורת"/>
      <sheetName val="לוח 31 - מוצרי תקשורת"/>
      <sheetName val="דיאגרמות בשימוש"/>
      <sheetName val="מלאי הון - נתונים ללוחות השקעה"/>
      <sheetName val="קמ&quot;ז- מעודכן"/>
      <sheetName val="לוח השקעה בחומש"/>
      <sheetName val="תוצר"/>
      <sheetName val="נתונים מהלמ&quot;ס"/>
      <sheetName val="שליפה-עבודה ושכר"/>
      <sheetName val="עבודה ושכר"/>
      <sheetName val="כלי תחבורה"/>
      <sheetName val="תשתיות לפי סקטור מבצע"/>
      <sheetName val="ענף תחתק -&gt;"/>
      <sheetName val="השקעות בענף תחתק"/>
      <sheetName val="תשתיות לפי ענף -&gt;"/>
      <sheetName val="השקעה בתשתיות"/>
      <sheetName val="מלאי הון תחתק"/>
      <sheetName val="לוח תחתק"/>
      <sheetName val="ב'נ'26"/>
      <sheetName val="ב'נ'27"/>
      <sheetName val="ב'נ'28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6.6905342584751</v>
      </c>
      <c r="E2" s="1" t="n">
        <v>40616.507777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9774648529932</v>
      </c>
      <c r="E3" s="1" t="n">
        <v>40616.5077777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0.9104715717441</v>
      </c>
      <c r="E4" s="1" t="n">
        <v>40616.5077777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3.5152540206909</v>
      </c>
      <c r="E5" s="1" t="n">
        <v>40616.5077777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9.3506493506494</v>
      </c>
      <c r="E6" s="1" t="n">
        <v>40616.5077777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6.163842252192</v>
      </c>
      <c r="E7" s="1" t="n">
        <v>40616.5077777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9546632841468</v>
      </c>
      <c r="E8" s="1" t="n">
        <v>40616.5077777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6.02872522519156</v>
      </c>
      <c r="E9" s="1" t="n">
        <v>40616.5077777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-1.68293005587719</v>
      </c>
      <c r="E10" s="1" t="n">
        <v>40616.5077777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8.2990164761023</v>
      </c>
      <c r="E11" s="1" t="n">
        <v>40616.507777777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6</v>
      </c>
      <c r="D12" s="0" t="n">
        <v>28150.071</v>
      </c>
      <c r="E12" s="1" t="n">
        <v>40616.507777777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6</v>
      </c>
      <c r="D13" s="0" t="n">
        <v>24600.871</v>
      </c>
      <c r="E13" s="1" t="n">
        <v>40616.507777777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6</v>
      </c>
      <c r="D14" s="0" t="n">
        <v>7298.881</v>
      </c>
      <c r="E14" s="1" t="n">
        <v>40616.507777777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6</v>
      </c>
      <c r="D15" s="0" t="n">
        <v>4479.02791223168</v>
      </c>
      <c r="E15" s="1" t="n">
        <v>40616.507777777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6</v>
      </c>
      <c r="D16" s="0" t="n">
        <v>1537.49</v>
      </c>
      <c r="E16" s="1" t="n">
        <v>40616.507777777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6</v>
      </c>
      <c r="D17" s="0" t="n">
        <v>20</v>
      </c>
      <c r="E17" s="1" t="n">
        <v>40616.507777777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6</v>
      </c>
      <c r="D18" s="0" t="n">
        <v>16406.857</v>
      </c>
      <c r="E18" s="1" t="n">
        <v>40616.507777777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6</v>
      </c>
      <c r="D19" s="0" t="n">
        <v>11720.902</v>
      </c>
      <c r="E19" s="1" t="n">
        <v>40616.507777777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6</v>
      </c>
      <c r="D20" s="0" t="n">
        <v>515</v>
      </c>
      <c r="E20" s="1" t="n">
        <v>40616.507777777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6</v>
      </c>
      <c r="D21" s="0" t="n">
        <v>895.132</v>
      </c>
      <c r="E21" s="1" t="n">
        <v>40616.507777777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6</v>
      </c>
      <c r="D22" s="0" t="n">
        <v>3246.8</v>
      </c>
      <c r="E22" s="1" t="n">
        <v>40616.507777777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6.99"/>
    <col collapsed="false" customWidth="true" hidden="false" outlineLevel="0" max="4" min="4" style="3" width="1.7"/>
    <col collapsed="false" customWidth="true" hidden="false" outlineLevel="0" max="5" min="5" style="3" width="6.13"/>
    <col collapsed="false" customWidth="true" hidden="false" outlineLevel="0" max="6" min="6" style="3" width="6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7.85"/>
    <col collapsed="false" customWidth="true" hidden="false" outlineLevel="0" max="10" min="10" style="3" width="4.7"/>
    <col collapsed="false" customWidth="true" hidden="false" outlineLevel="0" max="11" min="11" style="3" width="1.7"/>
    <col collapsed="false" customWidth="true" hidden="false" outlineLevel="0" max="12" min="12" style="3" width="6.99"/>
    <col collapsed="false" customWidth="true" hidden="false" outlineLevel="0" max="13" min="13" style="3" width="11.7"/>
    <col collapsed="false" customWidth="true" hidden="false" outlineLevel="0" max="14" min="14" style="3" width="6.7"/>
    <col collapsed="false" customWidth="true" hidden="false" outlineLevel="0" max="15" min="15" style="3" width="4.99"/>
    <col collapsed="false" customWidth="true" hidden="false" outlineLevel="0" max="16" min="16" style="3" width="1.7"/>
    <col collapsed="false" customWidth="true" hidden="false" outlineLevel="0" max="17" min="17" style="3" width="7.99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 t="s">
        <v>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9"/>
      <c r="B5" s="10"/>
      <c r="C5" s="11" t="s">
        <v>5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 t="s">
        <v>53</v>
      </c>
    </row>
    <row r="6" customFormat="false" ht="12.75" hidden="false" customHeight="false" outlineLevel="0" collapsed="false">
      <c r="A6" s="9"/>
      <c r="B6" s="10"/>
      <c r="C6" s="9"/>
      <c r="D6" s="7"/>
      <c r="E6" s="14" t="s">
        <v>54</v>
      </c>
      <c r="F6" s="14"/>
      <c r="G6" s="14"/>
      <c r="H6" s="14"/>
      <c r="I6" s="14"/>
      <c r="J6" s="14"/>
      <c r="K6" s="15"/>
      <c r="L6" s="14" t="s">
        <v>55</v>
      </c>
      <c r="M6" s="14"/>
      <c r="N6" s="16"/>
      <c r="O6" s="17" t="s">
        <v>56</v>
      </c>
      <c r="P6" s="17"/>
      <c r="Q6" s="17"/>
    </row>
    <row r="7" customFormat="false" ht="12.75" hidden="false" customHeight="true" outlineLevel="0" collapsed="false">
      <c r="A7" s="9"/>
      <c r="B7" s="17"/>
      <c r="C7" s="17"/>
      <c r="D7" s="17"/>
      <c r="E7" s="17"/>
      <c r="F7" s="14" t="s">
        <v>57</v>
      </c>
      <c r="G7" s="14"/>
      <c r="H7" s="14"/>
      <c r="I7" s="14"/>
      <c r="J7" s="14"/>
      <c r="K7" s="18"/>
      <c r="L7" s="13"/>
      <c r="M7" s="19" t="s">
        <v>57</v>
      </c>
      <c r="N7" s="20"/>
      <c r="O7" s="21"/>
      <c r="P7" s="21"/>
      <c r="Q7" s="17"/>
    </row>
    <row r="8" customFormat="false" ht="12.75" hidden="false" customHeight="true" outlineLevel="0" collapsed="false">
      <c r="A8" s="22" t="s">
        <v>58</v>
      </c>
      <c r="B8" s="23" t="s">
        <v>59</v>
      </c>
      <c r="C8" s="22" t="s">
        <v>59</v>
      </c>
      <c r="D8" s="22"/>
      <c r="E8" s="24" t="s">
        <v>59</v>
      </c>
      <c r="F8" s="22" t="s">
        <v>60</v>
      </c>
      <c r="G8" s="22" t="s">
        <v>61</v>
      </c>
      <c r="H8" s="22" t="s">
        <v>62</v>
      </c>
      <c r="I8" s="22" t="s">
        <v>63</v>
      </c>
      <c r="J8" s="22" t="s">
        <v>56</v>
      </c>
      <c r="K8" s="17"/>
      <c r="L8" s="24" t="s">
        <v>59</v>
      </c>
      <c r="M8" s="25" t="s">
        <v>64</v>
      </c>
      <c r="N8" s="26"/>
      <c r="O8" s="24"/>
      <c r="P8" s="24"/>
      <c r="Q8" s="27"/>
    </row>
    <row r="9" customFormat="false" ht="12.75" hidden="false" customHeight="false" outlineLevel="0" collapsed="false">
      <c r="A9" s="21" t="n">
        <v>1988</v>
      </c>
      <c r="B9" s="28" t="n">
        <v>16.0871068954995</v>
      </c>
      <c r="C9" s="21"/>
      <c r="D9" s="21"/>
      <c r="E9" s="28" t="n">
        <v>33.5377810591297</v>
      </c>
      <c r="F9" s="28" t="n">
        <v>45.5042772026762</v>
      </c>
      <c r="G9" s="28" t="n">
        <v>42.2489174969601</v>
      </c>
      <c r="H9" s="28"/>
      <c r="I9" s="28"/>
      <c r="J9" s="28"/>
      <c r="K9" s="28"/>
      <c r="L9" s="28" t="n">
        <v>13.8937059192574</v>
      </c>
      <c r="M9" s="29" t="n">
        <v>21.2308394463755</v>
      </c>
      <c r="N9" s="30"/>
      <c r="O9" s="28" t="n">
        <v>6.99205307010125</v>
      </c>
      <c r="P9" s="28"/>
      <c r="Q9" s="28" t="n">
        <v>9.01272501044907</v>
      </c>
    </row>
    <row r="10" customFormat="false" ht="12.75" hidden="false" customHeight="false" outlineLevel="0" collapsed="false">
      <c r="A10" s="21" t="n">
        <v>1989</v>
      </c>
      <c r="B10" s="28" t="n">
        <v>-18.952880839937</v>
      </c>
      <c r="C10" s="21"/>
      <c r="D10" s="21"/>
      <c r="E10" s="28" t="n">
        <v>-7.71649348344962</v>
      </c>
      <c r="F10" s="28" t="n">
        <v>-10.1123556950486</v>
      </c>
      <c r="G10" s="28" t="n">
        <v>-39.243377181026</v>
      </c>
      <c r="H10" s="28"/>
      <c r="I10" s="28"/>
      <c r="J10" s="28"/>
      <c r="K10" s="28"/>
      <c r="L10" s="28" t="n">
        <v>-30.6277909154544</v>
      </c>
      <c r="M10" s="30" t="n">
        <v>-36.208677573502</v>
      </c>
      <c r="N10" s="30"/>
      <c r="O10" s="28" t="n">
        <v>-17.4886038093993</v>
      </c>
      <c r="P10" s="28"/>
      <c r="Q10" s="28" t="n">
        <v>11.5240238572668</v>
      </c>
    </row>
    <row r="11" customFormat="false" ht="12.75" hidden="false" customHeight="false" outlineLevel="0" collapsed="false">
      <c r="A11" s="21" t="n">
        <v>1990</v>
      </c>
      <c r="B11" s="28" t="n">
        <v>19.8794636184407</v>
      </c>
      <c r="C11" s="21"/>
      <c r="D11" s="21"/>
      <c r="E11" s="28" t="n">
        <v>20.3676803971035</v>
      </c>
      <c r="F11" s="28" t="n">
        <v>19.3749069499037</v>
      </c>
      <c r="G11" s="28" t="n">
        <v>98.7467721170636</v>
      </c>
      <c r="H11" s="28"/>
      <c r="I11" s="28"/>
      <c r="J11" s="28"/>
      <c r="K11" s="28"/>
      <c r="L11" s="28" t="n">
        <v>5.66740814251152</v>
      </c>
      <c r="M11" s="30" t="n">
        <v>3.89840457904118</v>
      </c>
      <c r="N11" s="30"/>
      <c r="O11" s="28" t="n">
        <v>45.1976632923067</v>
      </c>
      <c r="P11" s="28"/>
      <c r="Q11" s="28" t="n">
        <v>51.2799874732348</v>
      </c>
    </row>
    <row r="12" customFormat="false" ht="12.75" hidden="false" customHeight="false" outlineLevel="0" collapsed="false">
      <c r="A12" s="21" t="n">
        <v>1991</v>
      </c>
      <c r="B12" s="28" t="n">
        <v>38.6608884936678</v>
      </c>
      <c r="C12" s="21"/>
      <c r="D12" s="21"/>
      <c r="E12" s="28" t="n">
        <v>30.3180047426864</v>
      </c>
      <c r="F12" s="28" t="n">
        <v>31.7626693737614</v>
      </c>
      <c r="G12" s="28" t="n">
        <v>157.604662459026</v>
      </c>
      <c r="H12" s="28"/>
      <c r="I12" s="28"/>
      <c r="J12" s="28"/>
      <c r="K12" s="28"/>
      <c r="L12" s="28" t="n">
        <v>57.0948750017096</v>
      </c>
      <c r="M12" s="30" t="n">
        <v>44.3252094743134</v>
      </c>
      <c r="N12" s="30"/>
      <c r="O12" s="28" t="n">
        <v>11.9858150320386</v>
      </c>
      <c r="P12" s="28"/>
      <c r="Q12" s="28" t="n">
        <v>15.4775160886906</v>
      </c>
    </row>
    <row r="13" customFormat="false" ht="12.75" hidden="false" customHeight="false" outlineLevel="0" collapsed="false">
      <c r="A13" s="21" t="n">
        <v>1992</v>
      </c>
      <c r="B13" s="28" t="n">
        <v>15.7859417630603</v>
      </c>
      <c r="C13" s="21"/>
      <c r="D13" s="21"/>
      <c r="E13" s="28" t="n">
        <v>25.5330816190496</v>
      </c>
      <c r="F13" s="28" t="n">
        <v>7.28476821192046</v>
      </c>
      <c r="G13" s="28" t="n">
        <v>119.62813573608</v>
      </c>
      <c r="H13" s="28"/>
      <c r="I13" s="28"/>
      <c r="J13" s="28"/>
      <c r="K13" s="28"/>
      <c r="L13" s="28" t="n">
        <v>13.4857463445422</v>
      </c>
      <c r="M13" s="30" t="n">
        <v>34.9944439695699</v>
      </c>
      <c r="N13" s="30"/>
      <c r="O13" s="28" t="n">
        <v>-1.36654569705365</v>
      </c>
      <c r="P13" s="28"/>
      <c r="Q13" s="28" t="n">
        <v>13.2414682855681</v>
      </c>
    </row>
    <row r="14" customFormat="false" ht="12.75" hidden="false" customHeight="false" outlineLevel="0" collapsed="false">
      <c r="A14" s="21" t="n">
        <v>1993</v>
      </c>
      <c r="B14" s="28" t="n">
        <v>7.31968630152466</v>
      </c>
      <c r="C14" s="21"/>
      <c r="D14" s="21"/>
      <c r="E14" s="28" t="n">
        <v>24.3538908842339</v>
      </c>
      <c r="F14" s="28" t="n">
        <v>51.9753086419761</v>
      </c>
      <c r="G14" s="28" t="n">
        <v>-40.2984188740832</v>
      </c>
      <c r="H14" s="28"/>
      <c r="I14" s="28"/>
      <c r="J14" s="28"/>
      <c r="K14" s="28"/>
      <c r="L14" s="28" t="n">
        <v>5.47505020855919</v>
      </c>
      <c r="M14" s="30" t="n">
        <v>-2.27949091369543</v>
      </c>
      <c r="N14" s="30"/>
      <c r="O14" s="28" t="n">
        <v>40.3077131990406</v>
      </c>
      <c r="P14" s="28"/>
      <c r="Q14" s="28" t="n">
        <v>-3.15647925458291</v>
      </c>
    </row>
    <row r="15" customFormat="false" ht="12.75" hidden="false" customHeight="false" outlineLevel="0" collapsed="false">
      <c r="A15" s="21" t="n">
        <v>1994</v>
      </c>
      <c r="B15" s="28" t="n">
        <v>20.2146256811152</v>
      </c>
      <c r="C15" s="21"/>
      <c r="D15" s="21"/>
      <c r="E15" s="28" t="n">
        <v>12.3592639657051</v>
      </c>
      <c r="F15" s="28" t="n">
        <v>13.3225020308688</v>
      </c>
      <c r="G15" s="28" t="n">
        <v>-62.999898553857</v>
      </c>
      <c r="H15" s="28"/>
      <c r="I15" s="28"/>
      <c r="J15" s="28"/>
      <c r="K15" s="28"/>
      <c r="L15" s="28" t="n">
        <v>31.7068260804663</v>
      </c>
      <c r="M15" s="30" t="n">
        <v>11.7433232137851</v>
      </c>
      <c r="N15" s="30"/>
      <c r="O15" s="28" t="n">
        <v>-0.0737977570962278</v>
      </c>
      <c r="P15" s="28"/>
      <c r="Q15" s="28" t="n">
        <v>2.06437405314655</v>
      </c>
    </row>
    <row r="16" customFormat="false" ht="12.75" hidden="false" customHeight="false" outlineLevel="0" collapsed="false">
      <c r="A16" s="21" t="n">
        <v>1995</v>
      </c>
      <c r="B16" s="28" t="n">
        <v>51.3050191145727</v>
      </c>
      <c r="C16" s="21"/>
      <c r="D16" s="21"/>
      <c r="E16" s="28" t="n">
        <v>69.8054786533473</v>
      </c>
      <c r="F16" s="28" t="n">
        <v>74.2705077122214</v>
      </c>
      <c r="G16" s="28" t="n">
        <v>161.815866558585</v>
      </c>
      <c r="H16" s="28"/>
      <c r="I16" s="28"/>
      <c r="J16" s="28"/>
      <c r="K16" s="28"/>
      <c r="L16" s="28" t="n">
        <v>39.4008176922224</v>
      </c>
      <c r="M16" s="30" t="n">
        <v>80.0599185834342</v>
      </c>
      <c r="N16" s="30"/>
      <c r="O16" s="28" t="n">
        <v>599.310895032774</v>
      </c>
      <c r="P16" s="28"/>
      <c r="Q16" s="28" t="n">
        <v>42.069711837911</v>
      </c>
    </row>
    <row r="17" customFormat="false" ht="12.75" hidden="false" customHeight="false" outlineLevel="0" collapsed="false">
      <c r="A17" s="21" t="n">
        <v>1996</v>
      </c>
      <c r="B17" s="28" t="n">
        <v>16.6905342584751</v>
      </c>
      <c r="C17" s="28" t="n">
        <v>10.9774648529932</v>
      </c>
      <c r="D17" s="28"/>
      <c r="E17" s="28" t="n">
        <v>10.9104715717441</v>
      </c>
      <c r="F17" s="28" t="n">
        <v>13.5152540206909</v>
      </c>
      <c r="G17" s="28" t="n">
        <v>29.3506493506494</v>
      </c>
      <c r="H17" s="28" t="n">
        <v>0.852713178294562</v>
      </c>
      <c r="I17" s="28" t="n">
        <v>-23.1325301204819</v>
      </c>
      <c r="J17" s="28" t="n">
        <v>76.163842252192</v>
      </c>
      <c r="K17" s="28"/>
      <c r="L17" s="28" t="n">
        <v>11.9546632841468</v>
      </c>
      <c r="M17" s="30" t="n">
        <v>6.02872522519156</v>
      </c>
      <c r="N17" s="30"/>
      <c r="O17" s="28" t="n">
        <v>-1.68293005587719</v>
      </c>
      <c r="P17" s="28"/>
      <c r="Q17" s="28" t="n">
        <v>38.2990164761023</v>
      </c>
    </row>
    <row r="18" customFormat="false" ht="12.75" hidden="false" customHeight="false" outlineLevel="0" collapsed="false">
      <c r="A18" s="21" t="n">
        <v>1997</v>
      </c>
      <c r="B18" s="28" t="n">
        <v>-10.7442488285629</v>
      </c>
      <c r="C18" s="28" t="n">
        <v>-7.74278443543385</v>
      </c>
      <c r="D18" s="28"/>
      <c r="E18" s="28" t="n">
        <v>-7.40894307561781</v>
      </c>
      <c r="F18" s="28" t="n">
        <v>-8.44237422943115</v>
      </c>
      <c r="G18" s="28" t="n">
        <v>10.2409638554217</v>
      </c>
      <c r="H18" s="28" t="n">
        <v>-15.2480985150308</v>
      </c>
      <c r="I18" s="28" t="n">
        <v>-15.4773869346734</v>
      </c>
      <c r="J18" s="28" t="n">
        <v>29.7519738861144</v>
      </c>
      <c r="K18" s="28"/>
      <c r="L18" s="28" t="n">
        <v>-6.84313185648068</v>
      </c>
      <c r="M18" s="30" t="n">
        <v>-6.87047017765697</v>
      </c>
      <c r="N18" s="30"/>
      <c r="O18" s="28" t="n">
        <v>-22.8635319521111</v>
      </c>
      <c r="P18" s="28"/>
      <c r="Q18" s="28" t="n">
        <v>-20.224736557869</v>
      </c>
    </row>
    <row r="19" customFormat="false" ht="12.75" hidden="false" customHeight="false" outlineLevel="0" collapsed="false">
      <c r="A19" s="21" t="n">
        <v>1998</v>
      </c>
      <c r="B19" s="28" t="n">
        <v>-2.89005955473043</v>
      </c>
      <c r="C19" s="28" t="n">
        <v>-8.20235008671638</v>
      </c>
      <c r="D19" s="28"/>
      <c r="E19" s="28" t="n">
        <v>9.47581054469415</v>
      </c>
      <c r="F19" s="28" t="n">
        <v>3.83172559738159</v>
      </c>
      <c r="G19" s="28" t="n">
        <v>85.9289617486339</v>
      </c>
      <c r="H19" s="28" t="n">
        <v>18.2721712538226</v>
      </c>
      <c r="I19" s="28" t="n">
        <v>44.4140197152245</v>
      </c>
      <c r="J19" s="28" t="n">
        <v>-40.2524351172942</v>
      </c>
      <c r="K19" s="28"/>
      <c r="L19" s="28" t="n">
        <v>-16.6977105979186</v>
      </c>
      <c r="M19" s="30" t="n">
        <v>-4.44010140948992</v>
      </c>
      <c r="N19" s="30"/>
      <c r="O19" s="28" t="n">
        <v>-10.2582100152426</v>
      </c>
      <c r="P19" s="28"/>
      <c r="Q19" s="28" t="n">
        <v>14.143069479702</v>
      </c>
    </row>
    <row r="20" customFormat="false" ht="12.75" hidden="false" customHeight="false" outlineLevel="0" collapsed="false">
      <c r="A20" s="21" t="n">
        <v>1999</v>
      </c>
      <c r="B20" s="28" t="n">
        <v>16.3621333110736</v>
      </c>
      <c r="C20" s="28" t="n">
        <v>20.6010146565724</v>
      </c>
      <c r="D20" s="28"/>
      <c r="E20" s="28" t="n">
        <v>-10.9519755898026</v>
      </c>
      <c r="F20" s="28" t="n">
        <v>-17.6767559051514</v>
      </c>
      <c r="G20" s="28" t="n">
        <v>7.9358314964487</v>
      </c>
      <c r="H20" s="28" t="n">
        <v>-24.2159715486583</v>
      </c>
      <c r="I20" s="28" t="n">
        <v>37.3219373219373</v>
      </c>
      <c r="J20" s="28" t="n">
        <v>25.4624497963062</v>
      </c>
      <c r="K20" s="28"/>
      <c r="L20" s="28" t="n">
        <v>39.8066534264405</v>
      </c>
      <c r="M20" s="30" t="n">
        <v>-0.570151264876551</v>
      </c>
      <c r="N20" s="30"/>
      <c r="O20" s="28" t="n">
        <v>25.7131815951942</v>
      </c>
      <c r="P20" s="28"/>
      <c r="Q20" s="28" t="n">
        <v>4.67750473931547</v>
      </c>
    </row>
    <row r="21" customFormat="false" ht="12.75" hidden="false" customHeight="false" outlineLevel="0" collapsed="false">
      <c r="A21" s="21" t="n">
        <v>2000</v>
      </c>
      <c r="B21" s="28" t="n">
        <v>16.9273033846515</v>
      </c>
      <c r="C21" s="28" t="n">
        <v>12.0013402327586</v>
      </c>
      <c r="D21" s="28"/>
      <c r="E21" s="28" t="n">
        <v>25.5676023664658</v>
      </c>
      <c r="F21" s="28" t="n">
        <v>35.7229156494141</v>
      </c>
      <c r="G21" s="28" t="n">
        <v>-11.8678835131222</v>
      </c>
      <c r="H21" s="28" t="n">
        <v>-61.9950502286767</v>
      </c>
      <c r="I21" s="28" t="n">
        <v>88.8111765197124</v>
      </c>
      <c r="J21" s="28" t="n">
        <v>-59.8783776031209</v>
      </c>
      <c r="K21" s="28"/>
      <c r="L21" s="28" t="n">
        <v>2.73240642235544</v>
      </c>
      <c r="M21" s="30" t="n">
        <v>33.8051493596059</v>
      </c>
      <c r="N21" s="30"/>
      <c r="O21" s="28" t="n">
        <v>88.6015531957583</v>
      </c>
      <c r="P21" s="28"/>
      <c r="Q21" s="28" t="n">
        <v>32.3000857369191</v>
      </c>
    </row>
    <row r="22" customFormat="false" ht="12.75" hidden="false" customHeight="false" outlineLevel="0" collapsed="false">
      <c r="A22" s="21" t="n">
        <v>2001</v>
      </c>
      <c r="B22" s="28" t="n">
        <v>6.63286741769933</v>
      </c>
      <c r="C22" s="28" t="n">
        <v>11.6538541771446</v>
      </c>
      <c r="D22" s="28"/>
      <c r="E22" s="28" t="n">
        <v>10.2856153232685</v>
      </c>
      <c r="F22" s="28" t="n">
        <v>22.0654258728027</v>
      </c>
      <c r="G22" s="28" t="n">
        <v>-0.673017507723994</v>
      </c>
      <c r="H22" s="28" t="n">
        <v>234.871244635193</v>
      </c>
      <c r="I22" s="28" t="n">
        <v>-62.6825518831668</v>
      </c>
      <c r="J22" s="28" t="n">
        <v>3.14859299931365</v>
      </c>
      <c r="K22" s="28"/>
      <c r="L22" s="28" t="n">
        <v>13.00895754678</v>
      </c>
      <c r="M22" s="30" t="n">
        <v>-7.78235332643711</v>
      </c>
      <c r="N22" s="30"/>
      <c r="O22" s="28" t="n">
        <v>4.90645221108519</v>
      </c>
      <c r="P22" s="28"/>
      <c r="Q22" s="28" t="n">
        <v>-6.04149089676163</v>
      </c>
    </row>
    <row r="23" customFormat="false" ht="12.75" hidden="false" customHeight="false" outlineLevel="0" collapsed="false">
      <c r="A23" s="21" t="n">
        <v>2002</v>
      </c>
      <c r="B23" s="28" t="n">
        <v>-21.1166476629054</v>
      </c>
      <c r="C23" s="28" t="n">
        <v>-19.5139422228832</v>
      </c>
      <c r="D23" s="28"/>
      <c r="E23" s="28" t="n">
        <v>10.7727489294388</v>
      </c>
      <c r="F23" s="28" t="n">
        <v>-3.44921803474426</v>
      </c>
      <c r="G23" s="28" t="n">
        <v>148.321608352817</v>
      </c>
      <c r="H23" s="28" t="n">
        <v>-2.65788658769084</v>
      </c>
      <c r="I23" s="28" t="n">
        <v>80.9615415967003</v>
      </c>
      <c r="J23" s="28" t="n">
        <v>-35.9075660539521</v>
      </c>
      <c r="K23" s="28"/>
      <c r="L23" s="28" t="n">
        <v>-32.7026547589371</v>
      </c>
      <c r="M23" s="30" t="n">
        <v>-32.2209188408348</v>
      </c>
      <c r="N23" s="30"/>
      <c r="O23" s="28" t="n">
        <v>-37.8902986560385</v>
      </c>
      <c r="P23" s="28"/>
      <c r="Q23" s="28" t="n">
        <v>-26.8857714912317</v>
      </c>
    </row>
    <row r="24" customFormat="false" ht="12.75" hidden="false" customHeight="false" outlineLevel="0" collapsed="false">
      <c r="A24" s="21" t="n">
        <v>2003</v>
      </c>
      <c r="B24" s="28" t="n">
        <v>-9.97676385095581</v>
      </c>
      <c r="C24" s="28" t="n">
        <v>-7.33515701249806</v>
      </c>
      <c r="D24" s="28"/>
      <c r="E24" s="28" t="n">
        <v>-1.94491868520489</v>
      </c>
      <c r="F24" s="28" t="n">
        <v>-7.64784622192383</v>
      </c>
      <c r="G24" s="28" t="n">
        <v>31.6506435349012</v>
      </c>
      <c r="H24" s="28" t="n">
        <v>24.6144643555607</v>
      </c>
      <c r="I24" s="28" t="n">
        <v>-16.1568355186736</v>
      </c>
      <c r="J24" s="28" t="n">
        <v>-42.4310587217476</v>
      </c>
      <c r="K24" s="28"/>
      <c r="L24" s="28" t="n">
        <v>-15.7534525361694</v>
      </c>
      <c r="M24" s="30" t="n">
        <v>11.923962108399</v>
      </c>
      <c r="N24" s="30"/>
      <c r="O24" s="28" t="n">
        <v>48.9355997399664</v>
      </c>
      <c r="P24" s="28"/>
      <c r="Q24" s="28" t="n">
        <v>-20.1274529613684</v>
      </c>
    </row>
    <row r="25" customFormat="false" ht="12.75" hidden="false" customHeight="false" outlineLevel="0" collapsed="false">
      <c r="A25" s="21" t="n">
        <v>2004</v>
      </c>
      <c r="B25" s="28" t="n">
        <v>8.13925045989778</v>
      </c>
      <c r="C25" s="28" t="n">
        <v>7.91480432708736</v>
      </c>
      <c r="D25" s="28"/>
      <c r="E25" s="28" t="n">
        <v>-19.1714035555055</v>
      </c>
      <c r="F25" s="28" t="n">
        <v>-40.5930480957031</v>
      </c>
      <c r="G25" s="28" t="n">
        <v>43.4586108468126</v>
      </c>
      <c r="H25" s="28" t="n">
        <v>50.0630798191618</v>
      </c>
      <c r="I25" s="28" t="n">
        <v>-25.0225520031493</v>
      </c>
      <c r="J25" s="28" t="n">
        <v>-0.991847315625349</v>
      </c>
      <c r="K25" s="28"/>
      <c r="L25" s="28" t="n">
        <v>29.3354195534334</v>
      </c>
      <c r="M25" s="30" t="n">
        <v>36.5776704900247</v>
      </c>
      <c r="N25" s="30"/>
      <c r="O25" s="28" t="n">
        <v>24.2898794431878</v>
      </c>
      <c r="P25" s="28"/>
      <c r="Q25" s="28" t="n">
        <v>8.85451189114004</v>
      </c>
    </row>
    <row r="26" customFormat="false" ht="12.75" hidden="false" customHeight="false" outlineLevel="0" collapsed="false">
      <c r="A26" s="21" t="n">
        <v>2005</v>
      </c>
      <c r="B26" s="28" t="n">
        <v>1.4387440036014</v>
      </c>
      <c r="C26" s="28" t="n">
        <v>1.1008139717386</v>
      </c>
      <c r="D26" s="28"/>
      <c r="E26" s="28" t="n">
        <v>-8.64504867851886</v>
      </c>
      <c r="F26" s="28" t="n">
        <v>-19.3052444458008</v>
      </c>
      <c r="G26" s="28" t="n">
        <v>43.6964571933897</v>
      </c>
      <c r="H26" s="28" t="n">
        <v>-57.4040977903789</v>
      </c>
      <c r="I26" s="28" t="n">
        <v>-67.2264596615782</v>
      </c>
      <c r="J26" s="28" t="n">
        <v>-15.0001897317193</v>
      </c>
      <c r="K26" s="28"/>
      <c r="L26" s="28" t="n">
        <v>6.42613727089987</v>
      </c>
      <c r="M26" s="30" t="n">
        <v>9.74145654069412</v>
      </c>
      <c r="N26" s="30"/>
      <c r="O26" s="28" t="n">
        <v>0.60729007022069</v>
      </c>
      <c r="P26" s="28"/>
      <c r="Q26" s="28" t="n">
        <v>2.008317982122</v>
      </c>
    </row>
    <row r="27" customFormat="false" ht="12.75" hidden="false" customHeight="false" outlineLevel="0" collapsed="false">
      <c r="A27" s="21" t="n">
        <v>2006</v>
      </c>
      <c r="B27" s="28" t="n">
        <v>5.9497280359103</v>
      </c>
      <c r="C27" s="28" t="n">
        <v>10.4721293234969</v>
      </c>
      <c r="D27" s="28"/>
      <c r="E27" s="28" t="n">
        <v>16.185789467137</v>
      </c>
      <c r="F27" s="28" t="n">
        <v>33.0949172973633</v>
      </c>
      <c r="G27" s="28" t="n">
        <v>-0.268587253355901</v>
      </c>
      <c r="H27" s="28" t="n">
        <v>111.845169668485</v>
      </c>
      <c r="I27" s="28" t="n">
        <v>-70.1891715374358</v>
      </c>
      <c r="J27" s="28" t="n">
        <v>-15.8794642857143</v>
      </c>
      <c r="K27" s="28"/>
      <c r="L27" s="28" t="n">
        <v>8.49408137069807</v>
      </c>
      <c r="M27" s="30" t="n">
        <v>7.17274357441722</v>
      </c>
      <c r="N27" s="30"/>
      <c r="O27" s="28" t="n">
        <v>2.97653948330401</v>
      </c>
      <c r="P27" s="28"/>
      <c r="Q27" s="28" t="n">
        <v>-15.8209760043138</v>
      </c>
    </row>
    <row r="28" customFormat="false" ht="12.75" hidden="false" customHeight="false" outlineLevel="0" collapsed="false">
      <c r="A28" s="21" t="n">
        <v>2007</v>
      </c>
      <c r="B28" s="28" t="n">
        <v>29.6720825182632</v>
      </c>
      <c r="C28" s="28" t="n">
        <v>34.2249536774001</v>
      </c>
      <c r="D28" s="28"/>
      <c r="E28" s="28" t="n">
        <v>17.0140810190049</v>
      </c>
      <c r="F28" s="28" t="n">
        <v>38.0024604797363</v>
      </c>
      <c r="G28" s="28" t="n">
        <v>-4.1553971839438</v>
      </c>
      <c r="H28" s="31" t="s">
        <v>65</v>
      </c>
      <c r="I28" s="31" t="s">
        <v>65</v>
      </c>
      <c r="J28" s="28" t="n">
        <v>-3.67775831873906</v>
      </c>
      <c r="K28" s="28"/>
      <c r="L28" s="28" t="n">
        <v>44.7827065557758</v>
      </c>
      <c r="M28" s="30" t="n">
        <v>45.5345370886782</v>
      </c>
      <c r="N28" s="30"/>
      <c r="O28" s="28" t="n">
        <v>28.1599836292334</v>
      </c>
      <c r="P28" s="28"/>
      <c r="Q28" s="28" t="n">
        <v>1.01639869322914</v>
      </c>
    </row>
    <row r="29" customFormat="false" ht="12.75" hidden="false" customHeight="false" outlineLevel="0" collapsed="false">
      <c r="A29" s="21" t="n">
        <v>2008</v>
      </c>
      <c r="B29" s="28" t="n">
        <v>-2.04378177755923</v>
      </c>
      <c r="C29" s="28" t="n">
        <v>-4.32525323714407</v>
      </c>
      <c r="D29" s="28"/>
      <c r="E29" s="28" t="n">
        <v>-6.80336743780206</v>
      </c>
      <c r="F29" s="28" t="n">
        <v>-0.314931899309158</v>
      </c>
      <c r="G29" s="28" t="n">
        <v>-8.70229855410352</v>
      </c>
      <c r="H29" s="32" t="s">
        <v>65</v>
      </c>
      <c r="I29" s="32" t="s">
        <v>65</v>
      </c>
      <c r="J29" s="28" t="n">
        <v>-3.78512396694215</v>
      </c>
      <c r="K29" s="28"/>
      <c r="L29" s="28" t="n">
        <v>-4.71222005211998</v>
      </c>
      <c r="M29" s="30" t="n">
        <v>-3.22344776458728</v>
      </c>
      <c r="N29" s="30"/>
      <c r="O29" s="28" t="n">
        <v>13.6053269237332</v>
      </c>
      <c r="P29" s="28"/>
      <c r="Q29" s="28" t="n">
        <v>15.1464488476931</v>
      </c>
    </row>
    <row r="30" customFormat="false" ht="12.75" hidden="false" customHeight="false" outlineLevel="0" collapsed="false">
      <c r="A30" s="21" t="n">
        <v>2009</v>
      </c>
      <c r="B30" s="28" t="n">
        <v>-12.4422313461206</v>
      </c>
      <c r="C30" s="28" t="n">
        <v>-13.5132639665843</v>
      </c>
      <c r="D30" s="28"/>
      <c r="E30" s="28" t="n">
        <v>-14.840452475811</v>
      </c>
      <c r="F30" s="28" t="n">
        <v>-18.5141448974609</v>
      </c>
      <c r="G30" s="28" t="n">
        <v>-9.677007048337</v>
      </c>
      <c r="H30" s="32" t="s">
        <v>65</v>
      </c>
      <c r="I30" s="32" t="s">
        <v>65</v>
      </c>
      <c r="J30" s="28" t="n">
        <v>0.125980644791857</v>
      </c>
      <c r="K30" s="28"/>
      <c r="L30" s="28" t="n">
        <v>-12.4247836349982</v>
      </c>
      <c r="M30" s="30" t="n">
        <v>11.8147478706168</v>
      </c>
      <c r="N30" s="30"/>
      <c r="O30" s="28" t="n">
        <v>-17.0734363382576</v>
      </c>
      <c r="P30" s="28"/>
      <c r="Q30" s="28" t="n">
        <v>-2.45417845311338</v>
      </c>
    </row>
    <row r="31" customFormat="false" ht="12.75" hidden="false" customHeight="false" outlineLevel="0" collapsed="false">
      <c r="A31" s="21" t="n">
        <v>2010</v>
      </c>
      <c r="B31" s="28" t="n">
        <v>16.5042206337365</v>
      </c>
      <c r="C31" s="28" t="n">
        <v>18.3301849713153</v>
      </c>
      <c r="D31" s="28"/>
      <c r="E31" s="28" t="n">
        <v>-3.9121218283068</v>
      </c>
      <c r="F31" s="28" t="n">
        <v>-11.2093868255615</v>
      </c>
      <c r="G31" s="28" t="n">
        <v>-12.4215479895498</v>
      </c>
      <c r="H31" s="32" t="s">
        <v>65</v>
      </c>
      <c r="I31" s="32" t="s">
        <v>65</v>
      </c>
      <c r="J31" s="28" t="n">
        <v>0</v>
      </c>
      <c r="K31" s="28"/>
      <c r="L31" s="28" t="n">
        <v>31.7523336135385</v>
      </c>
      <c r="M31" s="30" t="n">
        <v>28.5983994472463</v>
      </c>
      <c r="N31" s="30"/>
      <c r="O31" s="28" t="n">
        <v>-0.629556961902489</v>
      </c>
      <c r="P31" s="28"/>
      <c r="Q31" s="28" t="n">
        <v>2.17178976749859</v>
      </c>
    </row>
    <row r="32" customFormat="false" ht="12.75" hidden="false" customHeight="false" outlineLevel="0" collapsed="false">
      <c r="A32" s="33" t="s">
        <v>6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5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35" t="s">
        <v>64</v>
      </c>
      <c r="N33" s="35" t="s">
        <v>67</v>
      </c>
      <c r="O33" s="21"/>
      <c r="P33" s="21"/>
      <c r="Q33" s="21"/>
    </row>
    <row r="34" customFormat="false" ht="12.75" hidden="false" customHeight="false" outlineLevel="0" collapsed="false">
      <c r="A34" s="23" t="n">
        <v>2010</v>
      </c>
      <c r="B34" s="36" t="n">
        <v>28150.071</v>
      </c>
      <c r="C34" s="36" t="n">
        <v>24600.871</v>
      </c>
      <c r="D34" s="36"/>
      <c r="E34" s="36" t="n">
        <v>7298.881</v>
      </c>
      <c r="F34" s="36" t="n">
        <v>4479.02791223168</v>
      </c>
      <c r="G34" s="36" t="n">
        <v>1537.49</v>
      </c>
      <c r="H34" s="36" t="s">
        <v>65</v>
      </c>
      <c r="I34" s="36" t="s">
        <v>65</v>
      </c>
      <c r="J34" s="36" t="n">
        <v>20</v>
      </c>
      <c r="K34" s="36"/>
      <c r="L34" s="36" t="n">
        <v>16406.857</v>
      </c>
      <c r="M34" s="36" t="n">
        <v>11720.902</v>
      </c>
      <c r="N34" s="36" t="n">
        <v>515</v>
      </c>
      <c r="O34" s="36" t="n">
        <v>895.132</v>
      </c>
      <c r="P34" s="36"/>
      <c r="Q34" s="36" t="n">
        <v>3246.8</v>
      </c>
    </row>
    <row r="35" customFormat="false" ht="12.75" hidden="false" customHeight="false" outlineLevel="0" collapsed="false">
      <c r="A35" s="37" t="s">
        <v>6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</sheetData>
  <mergeCells count="8">
    <mergeCell ref="A1:Q1"/>
    <mergeCell ref="A2:Q2"/>
    <mergeCell ref="A3:Q3"/>
    <mergeCell ref="B4:Q4"/>
    <mergeCell ref="C5:O5"/>
    <mergeCell ref="E6:J6"/>
    <mergeCell ref="L6:M6"/>
    <mergeCell ref="F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15.99"/>
    <col collapsed="false" customWidth="true" hidden="false" outlineLevel="0" max="3" min="3" style="40" width="59.85"/>
    <col collapsed="false" customWidth="true" hidden="false" outlineLevel="0" max="4" min="4" style="40" width="18.41"/>
    <col collapsed="false" customWidth="true" hidden="false" outlineLevel="0" max="6" min="5" style="40" width="8.85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B2" s="42"/>
      <c r="C2" s="42"/>
      <c r="D2" s="42"/>
      <c r="E2" s="42"/>
      <c r="F2" s="42"/>
    </row>
    <row r="3" customFormat="false" ht="25.5" hidden="false" customHeight="false" outlineLevel="0" collapsed="false">
      <c r="A3" s="43" t="s">
        <v>70</v>
      </c>
      <c r="B3" s="43"/>
      <c r="C3" s="44" t="s">
        <v>71</v>
      </c>
      <c r="D3" s="45" t="s">
        <v>72</v>
      </c>
      <c r="E3" s="45" t="s">
        <v>73</v>
      </c>
      <c r="F3" s="43" t="s">
        <v>74</v>
      </c>
    </row>
    <row r="4" customFormat="false" ht="15" hidden="false" customHeight="true" outlineLevel="0" collapsed="false">
      <c r="A4" s="46" t="s">
        <v>75</v>
      </c>
      <c r="B4" s="47" t="s">
        <v>76</v>
      </c>
      <c r="C4" s="48" t="s">
        <v>77</v>
      </c>
      <c r="D4" s="49" t="s">
        <v>78</v>
      </c>
      <c r="E4" s="50" t="s">
        <v>79</v>
      </c>
      <c r="F4" s="50" t="s">
        <v>80</v>
      </c>
    </row>
    <row r="5" customFormat="false" ht="15" hidden="false" customHeight="true" outlineLevel="0" collapsed="false">
      <c r="A5" s="46"/>
      <c r="B5" s="51" t="s">
        <v>60</v>
      </c>
      <c r="C5" s="52" t="s">
        <v>81</v>
      </c>
      <c r="D5" s="49" t="s">
        <v>78</v>
      </c>
      <c r="E5" s="50" t="s">
        <v>79</v>
      </c>
      <c r="F5" s="50" t="s">
        <v>80</v>
      </c>
    </row>
    <row r="6" customFormat="false" ht="15" hidden="false" customHeight="true" outlineLevel="0" collapsed="false">
      <c r="A6" s="46"/>
      <c r="B6" s="51" t="s">
        <v>61</v>
      </c>
      <c r="C6" s="52" t="s">
        <v>82</v>
      </c>
      <c r="D6" s="49" t="s">
        <v>78</v>
      </c>
      <c r="E6" s="50" t="s">
        <v>79</v>
      </c>
      <c r="F6" s="50" t="s">
        <v>80</v>
      </c>
    </row>
    <row r="7" customFormat="false" ht="15" hidden="false" customHeight="true" outlineLevel="0" collapsed="false">
      <c r="A7" s="46"/>
      <c r="B7" s="51" t="s">
        <v>83</v>
      </c>
      <c r="C7" s="52" t="s">
        <v>84</v>
      </c>
      <c r="D7" s="49" t="s">
        <v>78</v>
      </c>
      <c r="E7" s="50" t="s">
        <v>79</v>
      </c>
      <c r="F7" s="50" t="s">
        <v>80</v>
      </c>
    </row>
    <row r="8" customFormat="false" ht="15" hidden="false" customHeight="true" outlineLevel="0" collapsed="false">
      <c r="A8" s="46"/>
      <c r="B8" s="53" t="s">
        <v>85</v>
      </c>
      <c r="C8" s="52" t="s">
        <v>86</v>
      </c>
      <c r="D8" s="49" t="s">
        <v>78</v>
      </c>
      <c r="E8" s="50" t="s">
        <v>79</v>
      </c>
      <c r="F8" s="50" t="s">
        <v>80</v>
      </c>
    </row>
    <row r="9" customFormat="false" ht="25.5" hidden="false" customHeight="false" outlineLevel="0" collapsed="false">
      <c r="A9" s="46"/>
      <c r="B9" s="54" t="s">
        <v>87</v>
      </c>
      <c r="C9" s="55" t="s">
        <v>88</v>
      </c>
      <c r="D9" s="49" t="s">
        <v>78</v>
      </c>
      <c r="E9" s="56" t="s">
        <v>79</v>
      </c>
      <c r="F9" s="56" t="s">
        <v>80</v>
      </c>
    </row>
    <row r="10" customFormat="false" ht="12.75" hidden="false" customHeight="false" outlineLevel="0" collapsed="false">
      <c r="A10" s="46"/>
      <c r="B10" s="57" t="s">
        <v>55</v>
      </c>
      <c r="C10" s="58" t="s">
        <v>89</v>
      </c>
      <c r="D10" s="49" t="s">
        <v>78</v>
      </c>
      <c r="E10" s="59" t="s">
        <v>79</v>
      </c>
      <c r="F10" s="59" t="s">
        <v>80</v>
      </c>
    </row>
    <row r="11" customFormat="false" ht="25.5" hidden="false" customHeight="false" outlineLevel="0" collapsed="false">
      <c r="A11" s="46"/>
      <c r="B11" s="60" t="s">
        <v>90</v>
      </c>
      <c r="C11" s="52" t="s">
        <v>91</v>
      </c>
      <c r="D11" s="49" t="s">
        <v>78</v>
      </c>
      <c r="E11" s="50" t="s">
        <v>79</v>
      </c>
      <c r="F11" s="50" t="s">
        <v>80</v>
      </c>
    </row>
    <row r="12" customFormat="false" ht="25.5" hidden="false" customHeight="false" outlineLevel="0" collapsed="false">
      <c r="A12" s="46"/>
      <c r="B12" s="51" t="s">
        <v>92</v>
      </c>
      <c r="C12" s="52" t="s">
        <v>93</v>
      </c>
      <c r="D12" s="49" t="s">
        <v>78</v>
      </c>
      <c r="E12" s="50" t="s">
        <v>79</v>
      </c>
      <c r="F12" s="50" t="s">
        <v>80</v>
      </c>
    </row>
    <row r="13" customFormat="false" ht="15" hidden="false" customHeight="true" outlineLevel="0" collapsed="false">
      <c r="A13" s="61" t="s">
        <v>94</v>
      </c>
      <c r="B13" s="61"/>
      <c r="C13" s="62" t="s">
        <v>95</v>
      </c>
      <c r="D13" s="49" t="s">
        <v>78</v>
      </c>
      <c r="E13" s="50" t="s">
        <v>79</v>
      </c>
      <c r="F13" s="50" t="s">
        <v>80</v>
      </c>
    </row>
  </sheetData>
  <mergeCells count="4">
    <mergeCell ref="A1:F1"/>
    <mergeCell ref="A3:B3"/>
    <mergeCell ref="A4:A12"/>
    <mergeCell ref="A13:B13"/>
  </mergeCells>
  <printOptions headings="false" gridLines="false" gridLinesSet="true" horizontalCentered="true" verticalCentered="false"/>
  <pageMargins left="0.747916666666667" right="0.747916666666667" top="1.5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36:44Z</dcterms:created>
  <dc:creator>Administrator</dc:creator>
  <dc:description/>
  <dc:language>en-US</dc:language>
  <cp:lastModifiedBy>u01w</cp:lastModifiedBy>
  <cp:lastPrinted>2011-03-01T15:02:57Z</cp:lastPrinted>
  <dcterms:modified xsi:type="dcterms:W3CDTF">2012-01-02T06:46:33Z</dcterms:modified>
  <cp:revision>0</cp:revision>
  <dc:subject/>
  <dc:title/>
</cp:coreProperties>
</file>