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2" sheetId="2" state="visible" r:id="rId3"/>
  </sheets>
  <definedNames>
    <definedName function="false" hidden="false" localSheetId="1" name="_xlnm.Print_Area" vbProcedure="false">a_3_12!$A$1:$P$45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1">
  <si>
    <t xml:space="preserve">a_3_12</t>
  </si>
  <si>
    <t xml:space="preserve">$B$25</t>
  </si>
  <si>
    <t xml:space="preserve">A1:A15</t>
  </si>
  <si>
    <t xml:space="preserve">rep.f01134a.a</t>
  </si>
  <si>
    <t xml:space="preserve">1995</t>
  </si>
  <si>
    <t xml:space="preserve">2009</t>
  </si>
  <si>
    <t xml:space="preserve">Annual</t>
  </si>
  <si>
    <t xml:space="preserve">$C$25</t>
  </si>
  <si>
    <t xml:space="preserve">rep.f01135a.a</t>
  </si>
  <si>
    <t xml:space="preserve">$D$25</t>
  </si>
  <si>
    <t xml:space="preserve">rep.f01136a.a</t>
  </si>
  <si>
    <t xml:space="preserve">$E$25</t>
  </si>
  <si>
    <t xml:space="preserve">rep.f01137a.a</t>
  </si>
  <si>
    <t xml:space="preserve">$F$25</t>
  </si>
  <si>
    <t xml:space="preserve">rep.f01138a.a</t>
  </si>
  <si>
    <t xml:space="preserve">$G$25</t>
  </si>
  <si>
    <t xml:space="preserve">rep.f01139a.a</t>
  </si>
  <si>
    <t xml:space="preserve">$H$25</t>
  </si>
  <si>
    <t xml:space="preserve">rep.f01140a.a</t>
  </si>
  <si>
    <t xml:space="preserve">$I$25</t>
  </si>
  <si>
    <t xml:space="preserve">rep.f01141a.a</t>
  </si>
  <si>
    <t xml:space="preserve">$J$25</t>
  </si>
  <si>
    <t xml:space="preserve">rep.f01142a.a</t>
  </si>
  <si>
    <t xml:space="preserve">$K$25</t>
  </si>
  <si>
    <t xml:space="preserve">rep.f01143a.a</t>
  </si>
  <si>
    <t xml:space="preserve">$L$25</t>
  </si>
  <si>
    <t xml:space="preserve">rep.f01144a.a</t>
  </si>
  <si>
    <t xml:space="preserve">$M$25</t>
  </si>
  <si>
    <t xml:space="preserve">rep.f01145a.a</t>
  </si>
  <si>
    <t xml:space="preserve">$N$25</t>
  </si>
  <si>
    <t xml:space="preserve">rep.f01146a.a</t>
  </si>
  <si>
    <t xml:space="preserve">$O$25</t>
  </si>
  <si>
    <t xml:space="preserve">rep.f01147a.a</t>
  </si>
  <si>
    <t xml:space="preserve">$P$25</t>
  </si>
  <si>
    <t xml:space="preserve">rep.f01148a.a</t>
  </si>
  <si>
    <t xml:space="preserve">$B$41</t>
  </si>
  <si>
    <t xml:space="preserve">A1</t>
  </si>
  <si>
    <t xml:space="preserve">rep.f01134b.a</t>
  </si>
  <si>
    <t xml:space="preserve">$C$41</t>
  </si>
  <si>
    <t xml:space="preserve">rep.f01135b.a</t>
  </si>
  <si>
    <t xml:space="preserve">$D$41</t>
  </si>
  <si>
    <t xml:space="preserve">rep.f01136b.a</t>
  </si>
  <si>
    <t xml:space="preserve">$E$41</t>
  </si>
  <si>
    <t xml:space="preserve">rep.f01137b.a</t>
  </si>
  <si>
    <t xml:space="preserve">$F$41</t>
  </si>
  <si>
    <t xml:space="preserve">rep.f01138b.a</t>
  </si>
  <si>
    <t xml:space="preserve">$G$41</t>
  </si>
  <si>
    <t xml:space="preserve">rep.f01139b.a</t>
  </si>
  <si>
    <t xml:space="preserve">$H$41</t>
  </si>
  <si>
    <t xml:space="preserve">rep.f01140b.a</t>
  </si>
  <si>
    <t xml:space="preserve">$I$41</t>
  </si>
  <si>
    <t xml:space="preserve">rep.f01141b.a</t>
  </si>
  <si>
    <t xml:space="preserve">$J$41</t>
  </si>
  <si>
    <t xml:space="preserve">rep.f01142b.a</t>
  </si>
  <si>
    <t xml:space="preserve">$K$41</t>
  </si>
  <si>
    <t xml:space="preserve">rep.f01143b.a</t>
  </si>
  <si>
    <t xml:space="preserve">$L$41</t>
  </si>
  <si>
    <t xml:space="preserve">rep.f01144b.a</t>
  </si>
  <si>
    <t xml:space="preserve">$M$41</t>
  </si>
  <si>
    <t xml:space="preserve">rep.f01145b.a</t>
  </si>
  <si>
    <t xml:space="preserve">$N$41</t>
  </si>
  <si>
    <t xml:space="preserve">rep.f01146b.a</t>
  </si>
  <si>
    <t xml:space="preserve">$O$41</t>
  </si>
  <si>
    <t xml:space="preserve">rep.f01147b.a</t>
  </si>
  <si>
    <t xml:space="preserve">$P$41</t>
  </si>
  <si>
    <t xml:space="preserve">rep.f01148b.a</t>
  </si>
  <si>
    <t xml:space="preserve">$B$43</t>
  </si>
  <si>
    <t xml:space="preserve">rep.f01134c.a</t>
  </si>
  <si>
    <t xml:space="preserve">$C$43</t>
  </si>
  <si>
    <t xml:space="preserve">rep.f01135c.a</t>
  </si>
  <si>
    <t xml:space="preserve">$D$43</t>
  </si>
  <si>
    <t xml:space="preserve">rep.f01136c.a</t>
  </si>
  <si>
    <t xml:space="preserve">$E$43</t>
  </si>
  <si>
    <t xml:space="preserve">rep.f01137c.a</t>
  </si>
  <si>
    <t xml:space="preserve">$F$43</t>
  </si>
  <si>
    <t xml:space="preserve">rep.f01138c.a</t>
  </si>
  <si>
    <t xml:space="preserve">$G$43</t>
  </si>
  <si>
    <t xml:space="preserve">rep.f01139c.a</t>
  </si>
  <si>
    <t xml:space="preserve">$H$43</t>
  </si>
  <si>
    <t xml:space="preserve">rep.f01140c.a</t>
  </si>
  <si>
    <t xml:space="preserve">$I$43</t>
  </si>
  <si>
    <t xml:space="preserve">rep.f01141c.a</t>
  </si>
  <si>
    <t xml:space="preserve">$J$43</t>
  </si>
  <si>
    <t xml:space="preserve">rep.f01142c.a</t>
  </si>
  <si>
    <t xml:space="preserve">$K$43</t>
  </si>
  <si>
    <t xml:space="preserve">rep.f01143c.a</t>
  </si>
  <si>
    <t xml:space="preserve">$L$43</t>
  </si>
  <si>
    <t xml:space="preserve">rep.f01144c.a</t>
  </si>
  <si>
    <t xml:space="preserve">$M$43</t>
  </si>
  <si>
    <t xml:space="preserve">rep.f01145c.a</t>
  </si>
  <si>
    <t xml:space="preserve">$N$43</t>
  </si>
  <si>
    <t xml:space="preserve">rep.f01146c.a</t>
  </si>
  <si>
    <t xml:space="preserve">$O$43</t>
  </si>
  <si>
    <t xml:space="preserve">rep.f01147c.a</t>
  </si>
  <si>
    <t xml:space="preserve">$P$43</t>
  </si>
  <si>
    <t xml:space="preserve">rep.f01148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סים הישיר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סך כל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מנהלי</t>
  </si>
  <si>
    <t xml:space="preserve">.3</t>
  </si>
  <si>
    <t xml:space="preserve">המסים</t>
  </si>
  <si>
    <t xml:space="preserve">.1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ניכויים </t>
  </si>
  <si>
    <t xml:space="preserve">חברות</t>
  </si>
  <si>
    <t xml:space="preserve">.2</t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0"/>
        <charset val="177"/>
      </rPr>
      <t xml:space="preserve">,</t>
    </r>
  </si>
  <si>
    <t xml:space="preserve">הישירים</t>
  </si>
  <si>
    <t xml:space="preserve">מס</t>
  </si>
  <si>
    <t xml:space="preserve">מס על</t>
  </si>
  <si>
    <t xml:space="preserve">ניכויים</t>
  </si>
  <si>
    <t xml:space="preserve">משוק</t>
  </si>
  <si>
    <t xml:space="preserve">וחברי</t>
  </si>
  <si>
    <t xml:space="preserve">ביטוח</t>
  </si>
  <si>
    <t xml:space="preserve">על</t>
  </si>
  <si>
    <t xml:space="preserve">היטלים</t>
  </si>
  <si>
    <t xml:space="preserve">בתוספת</t>
  </si>
  <si>
    <t xml:space="preserve">השנה</t>
  </si>
  <si>
    <t xml:space="preserve">הכנסה</t>
  </si>
  <si>
    <t xml:space="preserve">שכר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מקור</t>
  </si>
  <si>
    <t xml:space="preserve">ההון נטו</t>
  </si>
  <si>
    <t xml:space="preserve">קואופרטיבים</t>
  </si>
  <si>
    <t xml:space="preserve">עצמאיים</t>
  </si>
  <si>
    <r>
      <rPr>
        <sz val="10"/>
        <rFont val="Arial"/>
        <family val="0"/>
        <charset val="177"/>
      </rPr>
      <t xml:space="preserve">לאומי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שכר</t>
    </r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 </t>
    </r>
  </si>
  <si>
    <t xml:space="preserve">בריאות</t>
  </si>
  <si>
    <t xml:space="preserve">וקנסות</t>
  </si>
  <si>
    <t xml:space="preserve">(1+2+3)</t>
  </si>
  <si>
    <t xml:space="preserve">מס אחיד</t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כולל תשלומים על חשבון שכר מנהל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1995, </t>
    </r>
    <r>
      <rPr>
        <sz val="9"/>
        <rFont val="Arial"/>
        <family val="0"/>
        <charset val="177"/>
      </rPr>
      <t xml:space="preserve">כולל מס ביטוח בריאות ממלכ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8976904858214</v>
      </c>
      <c r="E2" s="1" t="n">
        <v>40262.7429629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.03076790133974</v>
      </c>
      <c r="E3" s="1" t="n">
        <v>40262.7429629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86692258448165</v>
      </c>
      <c r="E4" s="1" t="n">
        <v>40262.7429629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21656369324811</v>
      </c>
      <c r="E5" s="1" t="n">
        <v>40262.7429629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33643718622851</v>
      </c>
      <c r="E6" s="1" t="n">
        <v>40262.7429629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0262.7429629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69159896445399</v>
      </c>
      <c r="E8" s="1" t="n">
        <v>40262.7429629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.62232274055105</v>
      </c>
      <c r="E9" s="1" t="n">
        <v>40262.74296296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17082965121727</v>
      </c>
      <c r="E10" s="1" t="n">
        <v>40262.74296296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06488672868648</v>
      </c>
      <c r="E11" s="1" t="n">
        <v>40262.74296296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477397763626892</v>
      </c>
      <c r="E12" s="1" t="n">
        <v>40262.74296296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6285451589039</v>
      </c>
      <c r="E13" s="1" t="n">
        <v>40262.74296296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5593262719394</v>
      </c>
      <c r="E14" s="1" t="n">
        <v>40262.74296296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8.6278464089781</v>
      </c>
      <c r="E15" s="1" t="n">
        <v>40262.742962963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8.6278464089781</v>
      </c>
      <c r="E16" s="1" t="n">
        <v>40262.742962963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-13.401055382517</v>
      </c>
      <c r="E17" s="1" t="n">
        <v>40262.74296296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-9.9684936314973</v>
      </c>
      <c r="E18" s="1" t="n">
        <v>40262.74296296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-15.984401812085</v>
      </c>
      <c r="E19" s="1" t="n">
        <v>40262.74296296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-19.0752743890938</v>
      </c>
      <c r="E20" s="1" t="n">
        <v>40262.74296296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-13.6775685842597</v>
      </c>
      <c r="E21" s="1" t="n">
        <v>40262.74296296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2.39422139325896</v>
      </c>
      <c r="E22" s="1" t="n">
        <v>40262.74296296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-9.71518537735171</v>
      </c>
      <c r="E23" s="1" t="n">
        <v>40262.74296296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-17.3849096745119</v>
      </c>
      <c r="E24" s="1" t="n">
        <v>40262.742962963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-1.33969666516436</v>
      </c>
      <c r="E25" s="1" t="n">
        <v>40262.742962963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-2.37479282081596</v>
      </c>
      <c r="E26" s="1" t="n">
        <v>40262.742962963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2.9451129796862</v>
      </c>
      <c r="E27" s="1" t="n">
        <v>40262.742962963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-0.433333969001437</v>
      </c>
      <c r="E28" s="1" t="n">
        <v>40262.742962963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-0.876282996365152</v>
      </c>
      <c r="E29" s="1" t="n">
        <v>40262.742962963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-9.00236986924603</v>
      </c>
      <c r="E30" s="1" t="n">
        <v>40262.742962963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-9.00236986924603</v>
      </c>
      <c r="E31" s="1" t="n">
        <v>40262.742962963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6</v>
      </c>
      <c r="D32" s="0" t="n">
        <v>70861.2421875</v>
      </c>
      <c r="E32" s="1" t="n">
        <v>40262.742962963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6</v>
      </c>
      <c r="D33" s="0" t="n">
        <v>31635.3125</v>
      </c>
      <c r="E33" s="1" t="n">
        <v>40262.742962963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6</v>
      </c>
      <c r="D34" s="0" t="n">
        <v>39225.9296875</v>
      </c>
      <c r="E34" s="1" t="n">
        <v>40262.742962963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6</v>
      </c>
      <c r="D35" s="0" t="n">
        <v>17559.529296875</v>
      </c>
      <c r="E35" s="1" t="n">
        <v>40262.742962963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6</v>
      </c>
      <c r="D36" s="0" t="n">
        <v>7348</v>
      </c>
      <c r="E36" s="1" t="n">
        <v>40262.742962963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6</v>
      </c>
      <c r="D37" s="0" t="n">
        <v>2302</v>
      </c>
      <c r="E37" s="1" t="n">
        <v>40262.742962963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6</v>
      </c>
      <c r="D38" s="0" t="n">
        <v>8300</v>
      </c>
      <c r="E38" s="1" t="n">
        <v>40262.742962963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6</v>
      </c>
      <c r="D39" s="0" t="n">
        <v>6018.400390625</v>
      </c>
      <c r="E39" s="1" t="n">
        <v>40262.742962963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6</v>
      </c>
      <c r="D40" s="0" t="n">
        <v>41226.671875</v>
      </c>
      <c r="E40" s="1" t="n">
        <v>40262.742962963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6</v>
      </c>
      <c r="D41" s="0" t="n">
        <v>23520.30078125</v>
      </c>
      <c r="E41" s="1" t="n">
        <v>40262.742962963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6</v>
      </c>
      <c r="D42" s="0" t="n">
        <v>2712.169921875</v>
      </c>
      <c r="E42" s="1" t="n">
        <v>40262.742962963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6</v>
      </c>
      <c r="D43" s="0" t="n">
        <v>14994.2001953125</v>
      </c>
      <c r="E43" s="1" t="n">
        <v>40262.742962963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6</v>
      </c>
      <c r="D44" s="0" t="n">
        <v>4846.9208984375</v>
      </c>
      <c r="E44" s="1" t="n">
        <v>40262.742962963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6</v>
      </c>
      <c r="D45" s="0" t="n">
        <v>116934.8359375</v>
      </c>
      <c r="E45" s="1" t="n">
        <v>40262.742962963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6</v>
      </c>
      <c r="D46" s="0" t="n">
        <v>116934.8359375</v>
      </c>
      <c r="E46" s="1" t="n">
        <v>40262.742962963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6" min="2" style="3" width="8.14"/>
    <col collapsed="false" customWidth="true" hidden="false" outlineLevel="0" max="7" min="7" style="3" width="7.28"/>
    <col collapsed="false" customWidth="true" hidden="false" outlineLevel="0" max="15" min="8" style="3" width="8.14"/>
    <col collapsed="false" customWidth="false" hidden="false" outlineLevel="0" max="257" min="16" style="3" width="9.14"/>
  </cols>
  <sheetData>
    <row r="1" customFormat="false" ht="17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H4" s="7"/>
      <c r="I4" s="6"/>
      <c r="J4" s="6"/>
      <c r="K4" s="6"/>
      <c r="L4" s="6"/>
      <c r="M4" s="6"/>
      <c r="N4" s="6"/>
      <c r="O4" s="6" t="n">
        <v>4</v>
      </c>
      <c r="P4" s="8" t="s">
        <v>99</v>
      </c>
      <c r="Q4" s="9"/>
      <c r="R4" s="9"/>
      <c r="S4" s="9"/>
      <c r="T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100</v>
      </c>
      <c r="H5" s="8" t="s">
        <v>101</v>
      </c>
      <c r="I5" s="10"/>
      <c r="J5" s="10"/>
      <c r="K5" s="10"/>
      <c r="L5" s="10"/>
      <c r="M5" s="10"/>
      <c r="N5" s="9" t="s">
        <v>102</v>
      </c>
      <c r="O5" s="10" t="s">
        <v>99</v>
      </c>
      <c r="P5" s="10" t="s">
        <v>103</v>
      </c>
      <c r="Q5" s="10"/>
      <c r="R5" s="10"/>
      <c r="S5" s="10"/>
      <c r="T5" s="10"/>
    </row>
    <row r="6" customFormat="false" ht="12.75" hidden="false" customHeight="false" outlineLevel="0" collapsed="false">
      <c r="A6" s="10"/>
      <c r="B6" s="9" t="s">
        <v>104</v>
      </c>
      <c r="C6" s="10" t="s">
        <v>105</v>
      </c>
      <c r="D6" s="10" t="s">
        <v>106</v>
      </c>
      <c r="E6" s="10"/>
      <c r="F6" s="10"/>
      <c r="G6" s="10" t="s">
        <v>107</v>
      </c>
      <c r="H6" s="10" t="s">
        <v>108</v>
      </c>
      <c r="I6" s="10"/>
      <c r="J6" s="9" t="s">
        <v>109</v>
      </c>
      <c r="K6" s="10" t="s">
        <v>105</v>
      </c>
      <c r="L6" s="10" t="s">
        <v>106</v>
      </c>
      <c r="M6" s="10" t="s">
        <v>110</v>
      </c>
      <c r="N6" s="10" t="s">
        <v>111</v>
      </c>
      <c r="O6" s="10" t="s">
        <v>103</v>
      </c>
      <c r="P6" s="10" t="s">
        <v>112</v>
      </c>
      <c r="Q6" s="10"/>
      <c r="R6" s="10"/>
      <c r="S6" s="10"/>
      <c r="T6" s="10"/>
    </row>
    <row r="7" customFormat="false" ht="12.75" hidden="false" customHeight="false" outlineLevel="0" collapsed="false">
      <c r="A7" s="10"/>
      <c r="B7" s="10" t="s">
        <v>113</v>
      </c>
      <c r="C7" s="10" t="s">
        <v>114</v>
      </c>
      <c r="D7" s="10" t="s">
        <v>114</v>
      </c>
      <c r="E7" s="10"/>
      <c r="F7" s="10" t="s">
        <v>115</v>
      </c>
      <c r="G7" s="11" t="s">
        <v>116</v>
      </c>
      <c r="H7" s="10" t="s">
        <v>117</v>
      </c>
      <c r="I7" s="10"/>
      <c r="J7" s="10" t="s">
        <v>118</v>
      </c>
      <c r="K7" s="10" t="s">
        <v>119</v>
      </c>
      <c r="L7" s="10" t="s">
        <v>119</v>
      </c>
      <c r="M7" s="10" t="s">
        <v>113</v>
      </c>
      <c r="N7" s="10" t="s">
        <v>120</v>
      </c>
      <c r="O7" s="10" t="s">
        <v>112</v>
      </c>
      <c r="P7" s="10" t="s">
        <v>121</v>
      </c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5" hidden="false" customHeight="false" outlineLevel="0" collapsed="false">
      <c r="A8" s="12" t="s">
        <v>122</v>
      </c>
      <c r="B8" s="12" t="s">
        <v>123</v>
      </c>
      <c r="C8" s="12" t="s">
        <v>124</v>
      </c>
      <c r="D8" s="12" t="s">
        <v>125</v>
      </c>
      <c r="E8" s="12" t="s">
        <v>108</v>
      </c>
      <c r="F8" s="12" t="s">
        <v>126</v>
      </c>
      <c r="G8" s="12" t="s">
        <v>127</v>
      </c>
      <c r="H8" s="12" t="s">
        <v>128</v>
      </c>
      <c r="I8" s="12" t="s">
        <v>129</v>
      </c>
      <c r="J8" s="12" t="s">
        <v>130</v>
      </c>
      <c r="K8" s="12" t="s">
        <v>131</v>
      </c>
      <c r="L8" s="12" t="s">
        <v>125</v>
      </c>
      <c r="M8" s="12" t="s">
        <v>132</v>
      </c>
      <c r="N8" s="12" t="s">
        <v>133</v>
      </c>
      <c r="O8" s="13" t="s">
        <v>134</v>
      </c>
      <c r="P8" s="12" t="s">
        <v>135</v>
      </c>
      <c r="Q8" s="10"/>
      <c r="R8" s="10"/>
      <c r="S8" s="10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2.75" hidden="false" customHeight="false" outlineLevel="0" collapsed="false">
      <c r="A9" s="10" t="n">
        <v>1980</v>
      </c>
      <c r="B9" s="14" t="n">
        <v>15.9473559370511</v>
      </c>
      <c r="C9" s="14" t="n">
        <v>7.15082666412266</v>
      </c>
      <c r="D9" s="14" t="n">
        <v>8.79652927292842</v>
      </c>
      <c r="E9" s="14" t="n">
        <v>3.10349652557375</v>
      </c>
      <c r="F9" s="14" t="n">
        <v>2.34585554352188</v>
      </c>
      <c r="G9" s="14"/>
      <c r="H9" s="14" t="n">
        <v>1.45092967230998</v>
      </c>
      <c r="I9" s="14" t="n">
        <v>1.89624753152281</v>
      </c>
      <c r="J9" s="14" t="n">
        <v>6.36401264312428</v>
      </c>
      <c r="K9" s="14" t="n">
        <v>5.94700979230071</v>
      </c>
      <c r="L9" s="14"/>
      <c r="M9" s="14" t="n">
        <v>0</v>
      </c>
      <c r="N9" s="14" t="n">
        <v>0.239390525472789</v>
      </c>
      <c r="O9" s="14"/>
      <c r="P9" s="14"/>
      <c r="Q9" s="10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2.75" hidden="false" customHeight="false" outlineLevel="0" collapsed="false">
      <c r="A10" s="10" t="n">
        <v>1981</v>
      </c>
      <c r="B10" s="14" t="n">
        <v>15.6192974363267</v>
      </c>
      <c r="C10" s="14" t="n">
        <v>6.88007125760239</v>
      </c>
      <c r="D10" s="14" t="n">
        <v>8.73922617872433</v>
      </c>
      <c r="E10" s="14" t="n">
        <v>3.0626500516666</v>
      </c>
      <c r="F10" s="14" t="n">
        <v>2.39755108359486</v>
      </c>
      <c r="G10" s="14"/>
      <c r="H10" s="14" t="n">
        <v>1.4881226365317</v>
      </c>
      <c r="I10" s="14" t="n">
        <v>1.79090240693117</v>
      </c>
      <c r="J10" s="14" t="n">
        <v>6.58673066469739</v>
      </c>
      <c r="K10" s="14" t="n">
        <v>6.21170488193641</v>
      </c>
      <c r="L10" s="14"/>
      <c r="M10" s="14" t="n">
        <v>0</v>
      </c>
      <c r="N10" s="14" t="n">
        <v>0.204031451995807</v>
      </c>
      <c r="O10" s="14"/>
      <c r="P10" s="14"/>
      <c r="Q10" s="10"/>
      <c r="R10" s="10"/>
      <c r="S10" s="10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2.75" hidden="false" customHeight="false" outlineLevel="0" collapsed="false">
      <c r="A11" s="10" t="n">
        <v>1982</v>
      </c>
      <c r="B11" s="14" t="n">
        <v>15.4010083694338</v>
      </c>
      <c r="C11" s="14" t="n">
        <v>6.75968250389527</v>
      </c>
      <c r="D11" s="14" t="n">
        <v>8.64132586553855</v>
      </c>
      <c r="E11" s="14" t="n">
        <v>2.80188057895984</v>
      </c>
      <c r="F11" s="14" t="n">
        <v>2.4947093212289</v>
      </c>
      <c r="G11" s="14"/>
      <c r="H11" s="14" t="n">
        <v>1.45990121401581</v>
      </c>
      <c r="I11" s="14" t="n">
        <v>1.884834751334</v>
      </c>
      <c r="J11" s="14" t="n">
        <v>6.20150844698989</v>
      </c>
      <c r="K11" s="14" t="n">
        <v>5.86593382101161</v>
      </c>
      <c r="L11" s="14"/>
      <c r="M11" s="14" t="n">
        <v>0</v>
      </c>
      <c r="N11" s="14" t="n">
        <v>0.18801274515402</v>
      </c>
      <c r="O11" s="14"/>
      <c r="P11" s="14"/>
      <c r="Q11" s="10"/>
      <c r="R11" s="10"/>
      <c r="S11" s="10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2.75" hidden="false" customHeight="false" outlineLevel="0" collapsed="false">
      <c r="A12" s="10" t="n">
        <v>1983</v>
      </c>
      <c r="B12" s="14" t="n">
        <v>14.9700157789762</v>
      </c>
      <c r="C12" s="14" t="n">
        <v>6.82344612972563</v>
      </c>
      <c r="D12" s="14" t="n">
        <v>8.14656964925054</v>
      </c>
      <c r="E12" s="14" t="n">
        <v>2.32125633001093</v>
      </c>
      <c r="F12" s="14" t="n">
        <v>2.56157158065143</v>
      </c>
      <c r="G12" s="14"/>
      <c r="H12" s="14" t="n">
        <v>1.63174734564945</v>
      </c>
      <c r="I12" s="14" t="n">
        <v>1.63199439293872</v>
      </c>
      <c r="J12" s="14" t="n">
        <v>5.8064142016102</v>
      </c>
      <c r="K12" s="14" t="n">
        <v>5.47722368865367</v>
      </c>
      <c r="L12" s="14"/>
      <c r="M12" s="14" t="n">
        <v>0</v>
      </c>
      <c r="N12" s="14" t="n">
        <v>0.226326197885405</v>
      </c>
      <c r="O12" s="14"/>
      <c r="P12" s="14"/>
      <c r="Q12" s="10"/>
      <c r="R12" s="10"/>
      <c r="S12" s="10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2.75" hidden="false" customHeight="false" outlineLevel="0" collapsed="false">
      <c r="A13" s="10" t="n">
        <v>1984</v>
      </c>
      <c r="B13" s="14" t="n">
        <v>11.9076691194982</v>
      </c>
      <c r="C13" s="14" t="n">
        <v>6.32791763366136</v>
      </c>
      <c r="D13" s="14" t="n">
        <v>5.57975148583684</v>
      </c>
      <c r="E13" s="14" t="n">
        <v>0.811705736412003</v>
      </c>
      <c r="F13" s="14" t="n">
        <v>1.92429894193038</v>
      </c>
      <c r="G13" s="14"/>
      <c r="H13" s="14" t="n">
        <v>1.5279770120125</v>
      </c>
      <c r="I13" s="14" t="n">
        <v>1.31576979548196</v>
      </c>
      <c r="J13" s="14" t="n">
        <v>5.24448009369365</v>
      </c>
      <c r="K13" s="14" t="n">
        <v>4.89726375920775</v>
      </c>
      <c r="L13" s="14"/>
      <c r="M13" s="14" t="n">
        <v>0</v>
      </c>
      <c r="N13" s="14" t="n">
        <v>0.182326098984186</v>
      </c>
      <c r="O13" s="14"/>
      <c r="P13" s="14"/>
      <c r="Q13" s="10"/>
      <c r="R13" s="10"/>
      <c r="S13" s="10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2.75" hidden="false" customHeight="false" outlineLevel="0" collapsed="false">
      <c r="A14" s="10" t="n">
        <v>1985</v>
      </c>
      <c r="B14" s="14" t="n">
        <v>14.578042338345</v>
      </c>
      <c r="C14" s="14" t="n">
        <v>6.14269847511064</v>
      </c>
      <c r="D14" s="14" t="n">
        <v>8.43534386323436</v>
      </c>
      <c r="E14" s="14" t="n">
        <v>2.27609641458511</v>
      </c>
      <c r="F14" s="14" t="n">
        <v>2.35596931235583</v>
      </c>
      <c r="G14" s="14"/>
      <c r="H14" s="14" t="n">
        <v>1.83980803270874</v>
      </c>
      <c r="I14" s="14" t="n">
        <v>1.96347010358468</v>
      </c>
      <c r="J14" s="14" t="n">
        <v>5.94810745009164</v>
      </c>
      <c r="K14" s="14" t="n">
        <v>5.33087826853821</v>
      </c>
      <c r="L14" s="14"/>
      <c r="M14" s="14" t="n">
        <v>0</v>
      </c>
      <c r="N14" s="14" t="n">
        <v>0.286147618610215</v>
      </c>
      <c r="O14" s="14"/>
      <c r="P14" s="14"/>
      <c r="Q14" s="10"/>
      <c r="R14" s="10"/>
      <c r="S14" s="1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2.75" hidden="false" customHeight="false" outlineLevel="0" collapsed="false">
      <c r="A15" s="10" t="n">
        <v>1986</v>
      </c>
      <c r="B15" s="14" t="n">
        <v>15.2776151513803</v>
      </c>
      <c r="C15" s="14" t="n">
        <v>5.44535696791183</v>
      </c>
      <c r="D15" s="14" t="n">
        <v>9.83225818346847</v>
      </c>
      <c r="E15" s="14" t="n">
        <v>2.97042854941243</v>
      </c>
      <c r="F15" s="14" t="n">
        <v>2.88554475924163</v>
      </c>
      <c r="G15" s="14"/>
      <c r="H15" s="14" t="n">
        <v>1.75581178538522</v>
      </c>
      <c r="I15" s="14" t="n">
        <v>2.22047308942919</v>
      </c>
      <c r="J15" s="14" t="n">
        <v>5.84857328278642</v>
      </c>
      <c r="K15" s="14" t="n">
        <v>5.0364468340072</v>
      </c>
      <c r="L15" s="14"/>
      <c r="M15" s="14" t="n">
        <v>0</v>
      </c>
      <c r="N15" s="14" t="n">
        <v>0.400148589449407</v>
      </c>
      <c r="O15" s="14"/>
      <c r="P15" s="14"/>
      <c r="Q15" s="10"/>
      <c r="R15" s="10"/>
      <c r="S15" s="10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2.75" hidden="false" customHeight="false" outlineLevel="0" collapsed="false">
      <c r="A16" s="10" t="n">
        <v>1987</v>
      </c>
      <c r="B16" s="14" t="n">
        <v>14.8333800519444</v>
      </c>
      <c r="C16" s="14" t="n">
        <v>5.7101867552184</v>
      </c>
      <c r="D16" s="14" t="n">
        <v>9.12319329672601</v>
      </c>
      <c r="E16" s="14" t="n">
        <v>2.3323967115335</v>
      </c>
      <c r="F16" s="14" t="n">
        <v>2.75983449272362</v>
      </c>
      <c r="G16" s="14"/>
      <c r="H16" s="14" t="n">
        <v>1.99937051238318</v>
      </c>
      <c r="I16" s="14" t="n">
        <v>2.03159158008572</v>
      </c>
      <c r="J16" s="14" t="n">
        <v>5.36494660561187</v>
      </c>
      <c r="K16" s="14" t="n">
        <v>4.50944839764486</v>
      </c>
      <c r="L16" s="14"/>
      <c r="M16" s="14" t="n">
        <v>0</v>
      </c>
      <c r="N16" s="14" t="n">
        <v>0.503164947149001</v>
      </c>
      <c r="O16" s="14"/>
      <c r="P16" s="14"/>
      <c r="Q16" s="10"/>
      <c r="R16" s="10"/>
      <c r="S16" s="10"/>
      <c r="T16" s="1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2.75" hidden="false" customHeight="false" outlineLevel="0" collapsed="false">
      <c r="A17" s="10" t="n">
        <v>1988</v>
      </c>
      <c r="B17" s="14" t="n">
        <v>14.6253325746981</v>
      </c>
      <c r="C17" s="14" t="n">
        <v>6.09535629954299</v>
      </c>
      <c r="D17" s="14" t="n">
        <v>8.52997627515507</v>
      </c>
      <c r="E17" s="14" t="n">
        <v>2.5199739313514</v>
      </c>
      <c r="F17" s="14" t="n">
        <v>2.62971473158767</v>
      </c>
      <c r="G17" s="14"/>
      <c r="H17" s="14" t="n">
        <v>1.74501420622613</v>
      </c>
      <c r="I17" s="14" t="n">
        <v>1.63527340598986</v>
      </c>
      <c r="J17" s="14" t="n">
        <v>5.11175357149937</v>
      </c>
      <c r="K17" s="14" t="n">
        <v>4.30292322901723</v>
      </c>
      <c r="L17" s="14"/>
      <c r="M17" s="14" t="n">
        <v>0</v>
      </c>
      <c r="N17" s="14" t="n">
        <v>0.499930312187455</v>
      </c>
      <c r="O17" s="14"/>
      <c r="P17" s="14"/>
      <c r="Q17" s="10"/>
      <c r="R17" s="10"/>
      <c r="S17" s="10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2.75" hidden="false" customHeight="false" outlineLevel="0" collapsed="false">
      <c r="A18" s="10" t="n">
        <v>1989</v>
      </c>
      <c r="B18" s="14" t="n">
        <v>12.8841623099579</v>
      </c>
      <c r="C18" s="14" t="n">
        <v>5.87380927246247</v>
      </c>
      <c r="D18" s="14" t="n">
        <v>7.01035303749541</v>
      </c>
      <c r="E18" s="14" t="n">
        <v>1.6220468200861</v>
      </c>
      <c r="F18" s="14" t="n">
        <v>2.25864464742126</v>
      </c>
      <c r="G18" s="14"/>
      <c r="H18" s="14" t="n">
        <v>1.64759961245732</v>
      </c>
      <c r="I18" s="14" t="n">
        <v>1.48206195753072</v>
      </c>
      <c r="J18" s="14" t="n">
        <v>5.00501433184101</v>
      </c>
      <c r="K18" s="14" t="n">
        <v>4.19621290374329</v>
      </c>
      <c r="L18" s="14"/>
      <c r="M18" s="14" t="n">
        <v>0</v>
      </c>
      <c r="N18" s="14" t="n">
        <v>0.52549873006899</v>
      </c>
      <c r="O18" s="14"/>
      <c r="P18" s="14"/>
      <c r="Q18" s="10"/>
      <c r="R18" s="10"/>
      <c r="S18" s="1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2.75" hidden="false" customHeight="false" outlineLevel="0" collapsed="false">
      <c r="A19" s="10" t="n">
        <v>1990</v>
      </c>
      <c r="B19" s="14" t="n">
        <v>11.9960411019447</v>
      </c>
      <c r="C19" s="14" t="n">
        <v>5.64988119043395</v>
      </c>
      <c r="D19" s="14" t="n">
        <v>6.34615991151072</v>
      </c>
      <c r="E19" s="14" t="n">
        <v>1.32454049767816</v>
      </c>
      <c r="F19" s="14" t="n">
        <v>1.91342404326751</v>
      </c>
      <c r="G19" s="14"/>
      <c r="H19" s="14" t="n">
        <v>1.58407883843943</v>
      </c>
      <c r="I19" s="14" t="n">
        <v>1.52411653212562</v>
      </c>
      <c r="J19" s="14" t="n">
        <v>4.88737544447328</v>
      </c>
      <c r="K19" s="14" t="n">
        <v>4.18662192441787</v>
      </c>
      <c r="L19" s="14"/>
      <c r="M19" s="14" t="n">
        <v>0</v>
      </c>
      <c r="N19" s="14" t="n">
        <v>0.505652284586596</v>
      </c>
      <c r="O19" s="14" t="n">
        <v>17.3890688310045</v>
      </c>
      <c r="P19" s="14" t="n">
        <v>18.8371137804932</v>
      </c>
      <c r="Q19" s="10"/>
      <c r="R19" s="10"/>
      <c r="S19" s="10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2.75" hidden="false" customHeight="false" outlineLevel="0" collapsed="false">
      <c r="A20" s="10" t="n">
        <v>1991</v>
      </c>
      <c r="B20" s="14" t="n">
        <v>11.1599527715803</v>
      </c>
      <c r="C20" s="14" t="n">
        <v>5.20397152250772</v>
      </c>
      <c r="D20" s="14" t="n">
        <v>5.95598124907261</v>
      </c>
      <c r="E20" s="14" t="n">
        <v>1.28987745933907</v>
      </c>
      <c r="F20" s="14" t="n">
        <v>1.78265531988743</v>
      </c>
      <c r="G20" s="14"/>
      <c r="H20" s="14" t="n">
        <v>1.45955776797831</v>
      </c>
      <c r="I20" s="14" t="n">
        <v>1.4238907018678</v>
      </c>
      <c r="J20" s="14" t="n">
        <v>4.61019514011609</v>
      </c>
      <c r="K20" s="14" t="n">
        <v>3.95059871204497</v>
      </c>
      <c r="L20" s="14"/>
      <c r="M20" s="14" t="n">
        <v>0</v>
      </c>
      <c r="N20" s="14" t="n">
        <v>0.457180593001671</v>
      </c>
      <c r="O20" s="14" t="n">
        <v>16.2273285046981</v>
      </c>
      <c r="P20" s="14" t="n">
        <v>17.7642928799495</v>
      </c>
      <c r="Q20" s="10"/>
      <c r="R20" s="10"/>
      <c r="S20" s="10"/>
      <c r="T20" s="1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2.75" hidden="false" customHeight="false" outlineLevel="0" collapsed="false">
      <c r="A21" s="10" t="n">
        <v>1992</v>
      </c>
      <c r="B21" s="14" t="n">
        <v>11.537920128855</v>
      </c>
      <c r="C21" s="14" t="n">
        <v>5.41454031596614</v>
      </c>
      <c r="D21" s="14" t="n">
        <v>6.12337981288884</v>
      </c>
      <c r="E21" s="14" t="n">
        <v>1.31185094742473</v>
      </c>
      <c r="F21" s="14" t="n">
        <v>1.81725512972914</v>
      </c>
      <c r="G21" s="14"/>
      <c r="H21" s="14" t="n">
        <v>1.51858615189312</v>
      </c>
      <c r="I21" s="14" t="n">
        <v>1.47568758384185</v>
      </c>
      <c r="J21" s="14" t="n">
        <v>4.28233074055637</v>
      </c>
      <c r="K21" s="14" t="n">
        <v>3.69182413580207</v>
      </c>
      <c r="L21" s="14"/>
      <c r="M21" s="14" t="n">
        <v>0</v>
      </c>
      <c r="N21" s="14" t="n">
        <v>0.478773492286077</v>
      </c>
      <c r="O21" s="14" t="n">
        <v>16.2990243616974</v>
      </c>
      <c r="P21" s="14" t="n">
        <v>17.7515548237842</v>
      </c>
      <c r="Q21" s="10"/>
      <c r="R21" s="10"/>
      <c r="S21" s="10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2.75" hidden="false" customHeight="false" outlineLevel="0" collapsed="false">
      <c r="A22" s="10" t="n">
        <v>1993</v>
      </c>
      <c r="B22" s="14" t="n">
        <v>12.5327517761324</v>
      </c>
      <c r="C22" s="14" t="n">
        <v>5.75472570873072</v>
      </c>
      <c r="D22" s="14" t="n">
        <v>6.77802606740171</v>
      </c>
      <c r="E22" s="14" t="n">
        <v>1.84430295495579</v>
      </c>
      <c r="F22" s="14" t="n">
        <v>1.72668797682428</v>
      </c>
      <c r="G22" s="14"/>
      <c r="H22" s="14" t="n">
        <v>1.61397779352549</v>
      </c>
      <c r="I22" s="14" t="n">
        <v>1.59305734209614</v>
      </c>
      <c r="J22" s="14" t="n">
        <v>4.33759034456319</v>
      </c>
      <c r="K22" s="14" t="n">
        <v>3.78570082802866</v>
      </c>
      <c r="L22" s="14"/>
      <c r="M22" s="14" t="n">
        <v>0</v>
      </c>
      <c r="N22" s="14" t="n">
        <v>0.478467740824352</v>
      </c>
      <c r="O22" s="14" t="n">
        <v>17.34880986152</v>
      </c>
      <c r="P22" s="14" t="n">
        <v>18.7501798137252</v>
      </c>
      <c r="Q22" s="10"/>
      <c r="R22" s="10"/>
      <c r="S22" s="10"/>
      <c r="T22" s="10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2.75" hidden="false" customHeight="false" outlineLevel="0" collapsed="false">
      <c r="A23" s="10" t="n">
        <v>1994</v>
      </c>
      <c r="B23" s="14" t="n">
        <v>13.6049766803652</v>
      </c>
      <c r="C23" s="14" t="n">
        <v>6.18246933507522</v>
      </c>
      <c r="D23" s="14" t="n">
        <v>7.42250734528995</v>
      </c>
      <c r="E23" s="14" t="n">
        <v>2.58640031641995</v>
      </c>
      <c r="F23" s="14" t="n">
        <v>1.61711836227404</v>
      </c>
      <c r="G23" s="14"/>
      <c r="H23" s="14" t="n">
        <v>1.68800122626771</v>
      </c>
      <c r="I23" s="14" t="n">
        <v>1.53098744032825</v>
      </c>
      <c r="J23" s="14" t="n">
        <v>4.35352660016895</v>
      </c>
      <c r="K23" s="14" t="n">
        <v>3.83426841044793</v>
      </c>
      <c r="L23" s="14"/>
      <c r="M23" s="14" t="n">
        <v>0</v>
      </c>
      <c r="N23" s="14" t="n">
        <v>0.450023764424886</v>
      </c>
      <c r="O23" s="14" t="n">
        <v>18.408527044959</v>
      </c>
      <c r="P23" s="14" t="n">
        <v>19.8364870666918</v>
      </c>
      <c r="Q23" s="10"/>
      <c r="R23" s="10"/>
      <c r="S23" s="10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2.75" hidden="false" customHeight="false" outlineLevel="0" collapsed="false">
      <c r="A24" s="10" t="n">
        <v>1995</v>
      </c>
      <c r="B24" s="14" t="n">
        <v>12.8976904858214</v>
      </c>
      <c r="C24" s="14" t="n">
        <v>6.03076790133974</v>
      </c>
      <c r="D24" s="14" t="n">
        <v>6.86692258448165</v>
      </c>
      <c r="E24" s="14" t="n">
        <v>2.21656369324811</v>
      </c>
      <c r="F24" s="14" t="n">
        <v>1.33643718622851</v>
      </c>
      <c r="G24" s="14"/>
      <c r="H24" s="14" t="n">
        <v>1.69159896445399</v>
      </c>
      <c r="I24" s="14" t="n">
        <v>1.62232274055105</v>
      </c>
      <c r="J24" s="14" t="n">
        <v>5.17082965121727</v>
      </c>
      <c r="K24" s="14" t="n">
        <v>3.06488672868648</v>
      </c>
      <c r="L24" s="14" t="n">
        <v>0.477397763626892</v>
      </c>
      <c r="M24" s="14" t="n">
        <v>1.6285451589039</v>
      </c>
      <c r="N24" s="14" t="n">
        <v>0.5593262719394</v>
      </c>
      <c r="O24" s="14" t="n">
        <v>18.6278464089781</v>
      </c>
      <c r="P24" s="14" t="n">
        <v>18.6278464089781</v>
      </c>
      <c r="Q24" s="10"/>
      <c r="R24" s="10"/>
      <c r="S24" s="10"/>
      <c r="T24" s="10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2.75" hidden="false" customHeight="false" outlineLevel="0" collapsed="false">
      <c r="A25" s="10" t="n">
        <v>1996</v>
      </c>
      <c r="B25" s="14" t="n">
        <v>11.8992247548919</v>
      </c>
      <c r="C25" s="14" t="n">
        <v>5.58976320651195</v>
      </c>
      <c r="D25" s="14" t="n">
        <v>6.30946154837999</v>
      </c>
      <c r="E25" s="14" t="n">
        <v>2.12662440519234</v>
      </c>
      <c r="F25" s="14" t="n">
        <v>1.07312464741879</v>
      </c>
      <c r="G25" s="14"/>
      <c r="H25" s="14" t="n">
        <v>1.62505985942583</v>
      </c>
      <c r="I25" s="14" t="n">
        <v>1.48465263634303</v>
      </c>
      <c r="J25" s="14" t="n">
        <v>5.17680801096178</v>
      </c>
      <c r="K25" s="14" t="n">
        <v>2.97882037069587</v>
      </c>
      <c r="L25" s="14" t="n">
        <v>0.337785979348224</v>
      </c>
      <c r="M25" s="14" t="n">
        <v>1.86020166091769</v>
      </c>
      <c r="N25" s="14" t="n">
        <v>0.620265451514433</v>
      </c>
      <c r="O25" s="14" t="n">
        <v>17.6962982173682</v>
      </c>
      <c r="P25" s="14" t="n">
        <v>17.6962982173682</v>
      </c>
      <c r="Q25" s="10"/>
      <c r="R25" s="10"/>
      <c r="S25" s="10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2.75" hidden="false" customHeight="false" outlineLevel="0" collapsed="false">
      <c r="A26" s="10" t="n">
        <v>1997</v>
      </c>
      <c r="B26" s="14" t="n">
        <v>13.0079617662062</v>
      </c>
      <c r="C26" s="14" t="n">
        <v>6.03301796964677</v>
      </c>
      <c r="D26" s="14" t="n">
        <v>6.97494379655946</v>
      </c>
      <c r="E26" s="14" t="n">
        <v>2.66423298830407</v>
      </c>
      <c r="F26" s="14" t="n">
        <v>1.12416135426584</v>
      </c>
      <c r="G26" s="14"/>
      <c r="H26" s="14" t="n">
        <v>1.75934864828826</v>
      </c>
      <c r="I26" s="14" t="n">
        <v>1.42720080570129</v>
      </c>
      <c r="J26" s="14" t="n">
        <v>5.4868060959813</v>
      </c>
      <c r="K26" s="14" t="n">
        <v>3.21441140984222</v>
      </c>
      <c r="L26" s="14" t="n">
        <v>0.362684462618243</v>
      </c>
      <c r="M26" s="14" t="n">
        <v>1.90971022352084</v>
      </c>
      <c r="N26" s="14" t="n">
        <v>0.694342820764719</v>
      </c>
      <c r="O26" s="14" t="n">
        <v>19.1891106829522</v>
      </c>
      <c r="P26" s="14" t="n">
        <v>19.1891106829522</v>
      </c>
      <c r="Q26" s="10"/>
      <c r="R26" s="10"/>
      <c r="S26" s="10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2.75" hidden="false" customHeight="false" outlineLevel="0" collapsed="false">
      <c r="A27" s="8" t="n">
        <v>1998</v>
      </c>
      <c r="B27" s="15" t="n">
        <v>12.6284045411594</v>
      </c>
      <c r="C27" s="15" t="n">
        <v>5.94256564560666</v>
      </c>
      <c r="D27" s="15" t="n">
        <v>6.68583889555277</v>
      </c>
      <c r="E27" s="15" t="n">
        <v>2.45896227843333</v>
      </c>
      <c r="F27" s="15" t="n">
        <v>1.10064186128551</v>
      </c>
      <c r="G27" s="15"/>
      <c r="H27" s="15" t="n">
        <v>1.68864705059091</v>
      </c>
      <c r="I27" s="15" t="n">
        <v>1.43758770524302</v>
      </c>
      <c r="J27" s="15" t="n">
        <v>5.4153208027087</v>
      </c>
      <c r="K27" s="15" t="n">
        <v>3.19511830140802</v>
      </c>
      <c r="L27" s="15" t="n">
        <v>0.334551061839829</v>
      </c>
      <c r="M27" s="15" t="n">
        <v>1.88565143946086</v>
      </c>
      <c r="N27" s="15" t="n">
        <v>0.67365220970325</v>
      </c>
      <c r="O27" s="15" t="n">
        <v>18.7173775535714</v>
      </c>
      <c r="P27" s="15" t="n">
        <v>18.7173775535714</v>
      </c>
      <c r="Q27" s="10"/>
      <c r="R27" s="10"/>
      <c r="S27" s="10"/>
      <c r="T27" s="10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2.75" hidden="false" customHeight="false" outlineLevel="0" collapsed="false">
      <c r="A28" s="8" t="n">
        <v>1999</v>
      </c>
      <c r="B28" s="15" t="n">
        <v>12.4621762044846</v>
      </c>
      <c r="C28" s="15" t="n">
        <v>6.13819744770078</v>
      </c>
      <c r="D28" s="15" t="n">
        <v>6.32397875678385</v>
      </c>
      <c r="E28" s="15" t="n">
        <v>2.23859547714052</v>
      </c>
      <c r="F28" s="15" t="n">
        <v>0.960239065094658</v>
      </c>
      <c r="G28" s="15"/>
      <c r="H28" s="15" t="n">
        <v>1.76676788041158</v>
      </c>
      <c r="I28" s="15" t="n">
        <v>1.35837633413708</v>
      </c>
      <c r="J28" s="15" t="n">
        <v>5.3994914187112</v>
      </c>
      <c r="K28" s="15" t="n">
        <v>3.16089594157068</v>
      </c>
      <c r="L28" s="15" t="n">
        <v>0.312666398579868</v>
      </c>
      <c r="M28" s="15" t="n">
        <v>1.92592907856065</v>
      </c>
      <c r="N28" s="15" t="n">
        <v>0.687909684462681</v>
      </c>
      <c r="O28" s="15" t="n">
        <v>18.5495773076585</v>
      </c>
      <c r="P28" s="15" t="n">
        <v>18.5495773076585</v>
      </c>
      <c r="Q28" s="10"/>
      <c r="R28" s="10"/>
      <c r="S28" s="10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2.75" hidden="false" customHeight="false" outlineLevel="0" collapsed="false">
      <c r="A29" s="8" t="n">
        <v>2000</v>
      </c>
      <c r="B29" s="15" t="n">
        <v>14.3586414140183</v>
      </c>
      <c r="C29" s="15" t="n">
        <v>6.85360542713532</v>
      </c>
      <c r="D29" s="15" t="n">
        <v>7.50503598688301</v>
      </c>
      <c r="E29" s="15" t="n">
        <v>3.03597196767586</v>
      </c>
      <c r="F29" s="15" t="n">
        <v>1.03197881481224</v>
      </c>
      <c r="G29" s="15"/>
      <c r="H29" s="15" t="n">
        <v>1.96510475354727</v>
      </c>
      <c r="I29" s="15" t="n">
        <v>1.47198045084763</v>
      </c>
      <c r="J29" s="15" t="n">
        <v>5.41941253728735</v>
      </c>
      <c r="K29" s="15" t="n">
        <v>3.2076867133367</v>
      </c>
      <c r="L29" s="15" t="n">
        <v>0.292469357919583</v>
      </c>
      <c r="M29" s="15" t="n">
        <v>1.91925646603107</v>
      </c>
      <c r="N29" s="15" t="n">
        <v>0.621861114736352</v>
      </c>
      <c r="O29" s="15" t="n">
        <v>20.399915066042</v>
      </c>
      <c r="P29" s="15" t="n">
        <v>20.399915066042</v>
      </c>
      <c r="Q29" s="10"/>
      <c r="R29" s="10"/>
      <c r="S29" s="10"/>
      <c r="T29" s="10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2.75" hidden="false" customHeight="false" outlineLevel="0" collapsed="false">
      <c r="A30" s="8" t="n">
        <v>2001</v>
      </c>
      <c r="B30" s="15" t="n">
        <v>14.2279051042802</v>
      </c>
      <c r="C30" s="15" t="n">
        <v>7.20033970553241</v>
      </c>
      <c r="D30" s="15" t="n">
        <v>7.02756539874782</v>
      </c>
      <c r="E30" s="15" t="n">
        <v>2.71662813213711</v>
      </c>
      <c r="F30" s="15" t="n">
        <v>0.882807534547257</v>
      </c>
      <c r="G30" s="15"/>
      <c r="H30" s="15" t="n">
        <v>2.07561216983304</v>
      </c>
      <c r="I30" s="15" t="n">
        <v>1.35251756223042</v>
      </c>
      <c r="J30" s="15" t="n">
        <v>5.73925555575142</v>
      </c>
      <c r="K30" s="15" t="n">
        <v>3.40406141033245</v>
      </c>
      <c r="L30" s="15" t="n">
        <v>0.296177311959309</v>
      </c>
      <c r="M30" s="15" t="n">
        <v>2.03901683345966</v>
      </c>
      <c r="N30" s="15" t="n">
        <v>0.656550668065568</v>
      </c>
      <c r="O30" s="15" t="n">
        <v>20.6237113280972</v>
      </c>
      <c r="P30" s="15" t="n">
        <v>20.6237113280972</v>
      </c>
      <c r="Q30" s="10"/>
      <c r="R30" s="10"/>
      <c r="S30" s="10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2.75" hidden="false" customHeight="false" outlineLevel="0" collapsed="false">
      <c r="A31" s="8" t="n">
        <v>2002</v>
      </c>
      <c r="B31" s="15" t="n">
        <v>12.6147779526126</v>
      </c>
      <c r="C31" s="15" t="n">
        <v>6.58065119381275</v>
      </c>
      <c r="D31" s="16" t="n">
        <v>6.03412675879987</v>
      </c>
      <c r="E31" s="15" t="n">
        <v>2.1400036389363</v>
      </c>
      <c r="F31" s="15" t="n">
        <v>0.778828344769101</v>
      </c>
      <c r="G31" s="16"/>
      <c r="H31" s="15" t="n">
        <v>2.00588461491978</v>
      </c>
      <c r="I31" s="15" t="n">
        <v>1.10941016017469</v>
      </c>
      <c r="J31" s="15" t="n">
        <v>5.86046613393663</v>
      </c>
      <c r="K31" s="15" t="n">
        <v>3.51053673601508</v>
      </c>
      <c r="L31" s="15" t="n">
        <v>0.317318156645256</v>
      </c>
      <c r="M31" s="15" t="n">
        <v>2.03261124127629</v>
      </c>
      <c r="N31" s="15" t="n">
        <v>0.741287697934907</v>
      </c>
      <c r="O31" s="15" t="n">
        <v>19.2165317844842</v>
      </c>
      <c r="P31" s="15" t="n">
        <v>19.2165317844842</v>
      </c>
      <c r="Q31" s="10"/>
      <c r="R31" s="10"/>
      <c r="S31" s="10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2.75" hidden="false" customHeight="false" outlineLevel="0" collapsed="false">
      <c r="A32" s="10" t="n">
        <v>2003</v>
      </c>
      <c r="B32" s="15" t="n">
        <v>11.7870788140285</v>
      </c>
      <c r="C32" s="15" t="n">
        <v>6.00942127449672</v>
      </c>
      <c r="D32" s="16" t="n">
        <v>5.77765753953181</v>
      </c>
      <c r="E32" s="15" t="n">
        <v>2.25466409576628</v>
      </c>
      <c r="F32" s="15" t="n">
        <v>1.02345387982117</v>
      </c>
      <c r="G32" s="16"/>
      <c r="H32" s="15" t="n">
        <v>1.54903124214002</v>
      </c>
      <c r="I32" s="15" t="n">
        <v>0.950508321804328</v>
      </c>
      <c r="J32" s="15" t="n">
        <v>5.96029844302209</v>
      </c>
      <c r="K32" s="15" t="n">
        <v>3.64229174877536</v>
      </c>
      <c r="L32" s="15" t="n">
        <v>0.314127580219383</v>
      </c>
      <c r="M32" s="15" t="n">
        <v>2.00387911402735</v>
      </c>
      <c r="N32" s="15" t="n">
        <v>0.653739937669967</v>
      </c>
      <c r="O32" s="15" t="n">
        <v>18.4011171947206</v>
      </c>
      <c r="P32" s="15" t="n">
        <v>18.4011171947206</v>
      </c>
      <c r="Q32" s="10"/>
      <c r="R32" s="10"/>
      <c r="S32" s="10"/>
      <c r="T32" s="1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2.75" hidden="false" customHeight="false" outlineLevel="0" collapsed="false">
      <c r="A33" s="10" t="n">
        <v>2004</v>
      </c>
      <c r="B33" s="15" t="n">
        <v>11.5038639517728</v>
      </c>
      <c r="C33" s="15" t="n">
        <v>5.33188263159233</v>
      </c>
      <c r="D33" s="16" t="n">
        <v>6.17198132018051</v>
      </c>
      <c r="E33" s="15" t="n">
        <v>2.8944354942878</v>
      </c>
      <c r="F33" s="15" t="n">
        <v>1.02022035046303</v>
      </c>
      <c r="G33" s="16" t="n">
        <v>0.324359711423075</v>
      </c>
      <c r="H33" s="15" t="n">
        <v>1.42180018841254</v>
      </c>
      <c r="I33" s="15" t="n">
        <v>0.83552528701714</v>
      </c>
      <c r="J33" s="15" t="n">
        <v>5.79961841355658</v>
      </c>
      <c r="K33" s="15" t="n">
        <v>3.51608382912363</v>
      </c>
      <c r="L33" s="15" t="n">
        <v>0.294104901030033</v>
      </c>
      <c r="M33" s="15" t="n">
        <v>1.98942968340292</v>
      </c>
      <c r="N33" s="15" t="n">
        <v>0.878796701881607</v>
      </c>
      <c r="O33" s="15" t="n">
        <v>18.182279067211</v>
      </c>
      <c r="P33" s="15" t="n">
        <v>18.182279067211</v>
      </c>
      <c r="Q33" s="10"/>
      <c r="R33" s="10"/>
      <c r="S33" s="10"/>
      <c r="T33" s="10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2.75" hidden="false" customHeight="false" outlineLevel="0" collapsed="false">
      <c r="A34" s="10" t="n">
        <v>2005</v>
      </c>
      <c r="B34" s="15" t="n">
        <v>11.827464781744</v>
      </c>
      <c r="C34" s="15" t="n">
        <v>5.29622656411571</v>
      </c>
      <c r="D34" s="16" t="n">
        <v>6.53123821762825</v>
      </c>
      <c r="E34" s="15" t="n">
        <v>3.23051563284075</v>
      </c>
      <c r="F34" s="15" t="n">
        <v>1.01808379016878</v>
      </c>
      <c r="G34" s="16" t="n">
        <v>0.357839688882277</v>
      </c>
      <c r="H34" s="15" t="n">
        <v>1.36214764687238</v>
      </c>
      <c r="I34" s="15" t="n">
        <v>0.920491147746341</v>
      </c>
      <c r="J34" s="15" t="n">
        <v>5.74219844494664</v>
      </c>
      <c r="K34" s="15" t="n">
        <v>3.47912797502901</v>
      </c>
      <c r="L34" s="15" t="n">
        <v>0.295948024355134</v>
      </c>
      <c r="M34" s="15" t="n">
        <v>1.9671224455625</v>
      </c>
      <c r="N34" s="15" t="n">
        <v>0.718003012107946</v>
      </c>
      <c r="O34" s="15" t="n">
        <v>18.2876662387985</v>
      </c>
      <c r="P34" s="15" t="n">
        <v>18.2876662387985</v>
      </c>
      <c r="Q34" s="10"/>
      <c r="R34" s="10"/>
      <c r="S34" s="10"/>
      <c r="T34" s="10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2.75" hidden="false" customHeight="false" outlineLevel="0" collapsed="false">
      <c r="A35" s="10" t="n">
        <v>2006</v>
      </c>
      <c r="B35" s="15" t="n">
        <v>13.1090966084291</v>
      </c>
      <c r="C35" s="15" t="n">
        <v>5.15454171959793</v>
      </c>
      <c r="D35" s="16" t="n">
        <v>7.95455488883112</v>
      </c>
      <c r="E35" s="15" t="n">
        <v>4.22402514263854</v>
      </c>
      <c r="F35" s="15" t="n">
        <v>1.32552832709247</v>
      </c>
      <c r="G35" s="16" t="n">
        <v>0.529195718234388</v>
      </c>
      <c r="H35" s="15" t="n">
        <v>1.33091415150021</v>
      </c>
      <c r="I35" s="15" t="n">
        <v>1.07408726759989</v>
      </c>
      <c r="J35" s="15" t="n">
        <v>5.5568319966615</v>
      </c>
      <c r="K35" s="15" t="n">
        <v>3.31474410191537</v>
      </c>
      <c r="L35" s="15" t="n">
        <v>0.309607963096129</v>
      </c>
      <c r="M35" s="15" t="n">
        <v>1.93247993165001</v>
      </c>
      <c r="N35" s="15" t="n">
        <v>0.655088612394621</v>
      </c>
      <c r="O35" s="15" t="n">
        <v>19.3210172174852</v>
      </c>
      <c r="P35" s="15" t="n">
        <v>19.3210172174852</v>
      </c>
      <c r="Q35" s="10"/>
      <c r="R35" s="10"/>
      <c r="S35" s="10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2.75" hidden="false" customHeight="false" outlineLevel="0" collapsed="false">
      <c r="A36" s="8" t="n">
        <v>2007</v>
      </c>
      <c r="B36" s="15" t="n">
        <v>13.056783244511</v>
      </c>
      <c r="C36" s="15" t="n">
        <v>5.16084842179577</v>
      </c>
      <c r="D36" s="16" t="n">
        <v>7.89593482271527</v>
      </c>
      <c r="E36" s="15" t="n">
        <v>3.80358202095574</v>
      </c>
      <c r="F36" s="15" t="n">
        <v>1.61994431452424</v>
      </c>
      <c r="G36" s="16" t="n">
        <v>0.608590615777803</v>
      </c>
      <c r="H36" s="15" t="n">
        <v>1.31717959381275</v>
      </c>
      <c r="I36" s="15" t="n">
        <v>1.15522889342254</v>
      </c>
      <c r="J36" s="15" t="n">
        <v>5.52600279126245</v>
      </c>
      <c r="K36" s="15" t="n">
        <v>3.24090902050009</v>
      </c>
      <c r="L36" s="15" t="n">
        <v>0.323609860365682</v>
      </c>
      <c r="M36" s="15" t="n">
        <v>1.96148391039667</v>
      </c>
      <c r="N36" s="15" t="n">
        <v>0.680526148986937</v>
      </c>
      <c r="O36" s="15" t="n">
        <v>19.2633121847604</v>
      </c>
      <c r="P36" s="15" t="n">
        <v>19.2633121847604</v>
      </c>
      <c r="Q36" s="10"/>
      <c r="R36" s="10"/>
      <c r="S36" s="1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2.75" hidden="false" customHeight="false" outlineLevel="0" collapsed="false">
      <c r="A37" s="10" t="n">
        <v>2008</v>
      </c>
      <c r="B37" s="15" t="n">
        <v>10.9219983040343</v>
      </c>
      <c r="C37" s="15" t="n">
        <v>4.6901156858612</v>
      </c>
      <c r="D37" s="16" t="n">
        <v>6.23188261817311</v>
      </c>
      <c r="E37" s="15" t="n">
        <v>2.89626020683496</v>
      </c>
      <c r="F37" s="15" t="n">
        <v>1.13619121246135</v>
      </c>
      <c r="G37" s="16" t="n">
        <v>0.300079145322963</v>
      </c>
      <c r="H37" s="15" t="n">
        <v>1.22706996097598</v>
      </c>
      <c r="I37" s="15" t="n">
        <v>0.972361237900832</v>
      </c>
      <c r="J37" s="15" t="n">
        <v>5.57752804806399</v>
      </c>
      <c r="K37" s="15" t="n">
        <v>3.21578381883556</v>
      </c>
      <c r="L37" s="15" t="n">
        <v>0.351655248425347</v>
      </c>
      <c r="M37" s="15" t="n">
        <v>2.01008898080308</v>
      </c>
      <c r="N37" s="15" t="n">
        <v>0.65267096943197</v>
      </c>
      <c r="O37" s="15" t="n">
        <v>17.1521973215303</v>
      </c>
      <c r="P37" s="15" t="n">
        <v>17.1521973215303</v>
      </c>
      <c r="Q37" s="10"/>
      <c r="R37" s="10"/>
      <c r="S37" s="1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2.75" hidden="false" customHeight="false" outlineLevel="0" collapsed="false">
      <c r="A38" s="12" t="n">
        <v>2009</v>
      </c>
      <c r="B38" s="17" t="n">
        <v>9.24939315812915</v>
      </c>
      <c r="C38" s="17" t="n">
        <v>4.12930163175144</v>
      </c>
      <c r="D38" s="18" t="n">
        <v>5.12009152637771</v>
      </c>
      <c r="E38" s="17" t="n">
        <v>2.29201443729608</v>
      </c>
      <c r="F38" s="17" t="n">
        <v>0.959121500383774</v>
      </c>
      <c r="G38" s="18" t="n">
        <v>0.300476006244345</v>
      </c>
      <c r="H38" s="17" t="n">
        <v>1.08338438393921</v>
      </c>
      <c r="I38" s="17" t="n">
        <v>0.785571204758648</v>
      </c>
      <c r="J38" s="17" t="n">
        <v>5.38124475339377</v>
      </c>
      <c r="K38" s="17" t="n">
        <v>3.07006344240476</v>
      </c>
      <c r="L38" s="17" t="n">
        <v>0.354014763849278</v>
      </c>
      <c r="M38" s="17" t="n">
        <v>1.95716654713974</v>
      </c>
      <c r="N38" s="17" t="n">
        <v>0.632660049585036</v>
      </c>
      <c r="O38" s="17" t="n">
        <v>15.263297961108</v>
      </c>
      <c r="P38" s="17" t="n">
        <v>15.263297961108</v>
      </c>
      <c r="Q38" s="10"/>
      <c r="R38" s="10"/>
      <c r="S38" s="10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2.75" hidden="false" customHeight="false" outlineLevel="0" collapsed="false">
      <c r="A39" s="8" t="s">
        <v>13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10"/>
      <c r="R39" s="10"/>
      <c r="S39" s="10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2.75" hidden="false" customHeight="false" outlineLevel="0" collapsed="false">
      <c r="A40" s="12" t="n">
        <v>2009</v>
      </c>
      <c r="B40" s="17" t="n">
        <v>-13.401055382517</v>
      </c>
      <c r="C40" s="17" t="n">
        <v>-9.9684936314973</v>
      </c>
      <c r="D40" s="17" t="n">
        <v>-15.984401812085</v>
      </c>
      <c r="E40" s="17" t="n">
        <v>-19.0752743890938</v>
      </c>
      <c r="F40" s="17" t="n">
        <v>-13.6775685842597</v>
      </c>
      <c r="G40" s="17" t="n">
        <v>2.39422139325896</v>
      </c>
      <c r="H40" s="17" t="n">
        <v>-9.71518537735171</v>
      </c>
      <c r="I40" s="17" t="n">
        <v>-17.3849096745119</v>
      </c>
      <c r="J40" s="17" t="n">
        <v>-1.33969666516436</v>
      </c>
      <c r="K40" s="17" t="n">
        <v>-2.37479282081596</v>
      </c>
      <c r="L40" s="17" t="n">
        <v>2.9451129796862</v>
      </c>
      <c r="M40" s="17" t="n">
        <v>-0.433333969001437</v>
      </c>
      <c r="N40" s="17" t="n">
        <v>-0.876282996365152</v>
      </c>
      <c r="O40" s="17" t="n">
        <v>-9.00236986924603</v>
      </c>
      <c r="P40" s="17" t="n">
        <v>-9.00236986924603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2.75" hidden="false" customHeight="false" outlineLevel="0" collapsed="false">
      <c r="A41" s="19" t="s">
        <v>1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2.75" hidden="false" customHeight="false" outlineLevel="0" collapsed="false">
      <c r="A42" s="12" t="n">
        <v>2009</v>
      </c>
      <c r="B42" s="20" t="n">
        <v>70861.2421875</v>
      </c>
      <c r="C42" s="20" t="n">
        <v>31635.3125</v>
      </c>
      <c r="D42" s="20" t="n">
        <v>39225.9296875</v>
      </c>
      <c r="E42" s="20" t="n">
        <v>17559.529296875</v>
      </c>
      <c r="F42" s="20" t="n">
        <v>7348</v>
      </c>
      <c r="G42" s="20" t="n">
        <v>2302</v>
      </c>
      <c r="H42" s="20" t="n">
        <v>8300</v>
      </c>
      <c r="I42" s="20" t="n">
        <v>6018.400390625</v>
      </c>
      <c r="J42" s="20" t="n">
        <v>41226.671875</v>
      </c>
      <c r="K42" s="20" t="n">
        <v>23520.30078125</v>
      </c>
      <c r="L42" s="20" t="n">
        <v>2712.169921875</v>
      </c>
      <c r="M42" s="20" t="n">
        <v>14994.2001953125</v>
      </c>
      <c r="N42" s="20" t="n">
        <v>4846.9208984375</v>
      </c>
      <c r="O42" s="20" t="n">
        <v>116934.8359375</v>
      </c>
      <c r="P42" s="20" t="n">
        <v>116934.8359375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2.75" hidden="false" customHeight="false" outlineLevel="0" collapsed="false">
      <c r="A43" s="21" t="s">
        <v>138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2.75" hidden="false" customHeight="false" outlineLevel="0" collapsed="false">
      <c r="A44" s="22" t="s">
        <v>13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2.75" hidden="false" customHeight="false" outlineLevel="0" collapsed="false">
      <c r="A45" s="23" t="s">
        <v>14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9.9" hidden="false" customHeight="true" outlineLevel="0" collapsed="false">
      <c r="A46" s="11"/>
      <c r="B46" s="2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2.75" hidden="false" customHeight="false" outlineLevel="0" collapsed="false">
      <c r="A47" s="11"/>
      <c r="B47" s="2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2.75" hidden="false" customHeight="false" outlineLevel="0" collapsed="false">
      <c r="A48" s="11"/>
      <c r="B48" s="2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</sheetData>
  <mergeCells count="8">
    <mergeCell ref="A1:P1"/>
    <mergeCell ref="A2:P2"/>
    <mergeCell ref="A3:P3"/>
    <mergeCell ref="A39:P39"/>
    <mergeCell ref="A41:P41"/>
    <mergeCell ref="A43:P43"/>
    <mergeCell ref="A44:P44"/>
    <mergeCell ref="A45:P45"/>
  </mergeCells>
  <printOptions headings="false" gridLines="false" gridLinesSet="true" horizontalCentered="true" verticalCentered="false"/>
  <pageMargins left="0.747916666666667" right="0.747916666666667" top="0.5604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5:49:50Z</dcterms:created>
  <dc:creator>BOI</dc:creator>
  <dc:description/>
  <dc:language>en-US</dc:language>
  <cp:lastModifiedBy>z564</cp:lastModifiedBy>
  <cp:lastPrinted>2010-03-28T12:10:12Z</cp:lastPrinted>
  <dcterms:modified xsi:type="dcterms:W3CDTF">2010-03-28T1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9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