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גיליון1" sheetId="1" state="hidden" r:id="rId2"/>
    <sheet name="גיליון2" sheetId="2" state="hidden" r:id="rId3"/>
    <sheet name="גיליון3" sheetId="3" state="hidden" r:id="rId4"/>
    <sheet name="גיליון4" sheetId="4" state="hidden" r:id="rId5"/>
    <sheet name="גיליון5" sheetId="5" state="hidden" r:id="rId6"/>
    <sheet name="גיליון6" sheetId="6" state="hidden" r:id="rId7"/>
    <sheet name="גיליון7" sheetId="7" state="hidden" r:id="rId8"/>
    <sheet name="גיליון8" sheetId="8" state="hidden" r:id="rId9"/>
    <sheet name="FAME Persistence2" sheetId="9" state="hidden" r:id="rId10"/>
    <sheet name="לוח ג-נ-6 (1)" sheetId="10" state="visible" r:id="rId11"/>
    <sheet name="הסברים" sheetId="11" state="visible" r:id="rId12"/>
  </sheets>
  <definedNames>
    <definedName function="false" hidden="false" localSheetId="9" name="_xlnm.Print_Area" vbProcedure="false">'לוח ג-נ-6 (1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לוח ג-נ-6 (1)</t>
  </si>
  <si>
    <t xml:space="preserve">$A$10</t>
  </si>
  <si>
    <t xml:space="preserve">A1:A32</t>
  </si>
  <si>
    <t xml:space="preserve">FAMEDATE</t>
  </si>
  <si>
    <t xml:space="preserve">1985</t>
  </si>
  <si>
    <t xml:space="preserve">Annual</t>
  </si>
  <si>
    <t xml:space="preserve">$B$10</t>
  </si>
  <si>
    <t xml:space="preserve">REP.S91010.A</t>
  </si>
  <si>
    <t xml:space="preserve">$C$10</t>
  </si>
  <si>
    <t xml:space="preserve">REP.S91008.A</t>
  </si>
  <si>
    <t xml:space="preserve">$D$10</t>
  </si>
  <si>
    <t xml:space="preserve">REP.S91006.A</t>
  </si>
  <si>
    <t xml:space="preserve">$E$10</t>
  </si>
  <si>
    <t xml:space="preserve">REP.S91001.A</t>
  </si>
  <si>
    <t xml:space="preserve">$F$10</t>
  </si>
  <si>
    <t xml:space="preserve">REP.S91002.A</t>
  </si>
  <si>
    <t xml:space="preserve">$G$10</t>
  </si>
  <si>
    <t xml:space="preserve">REP.S91003.A</t>
  </si>
  <si>
    <t xml:space="preserve">$H$10</t>
  </si>
  <si>
    <t xml:space="preserve">REP.S91004.A</t>
  </si>
  <si>
    <t xml:space="preserve">$I$10</t>
  </si>
  <si>
    <t xml:space="preserve">REP.S91005.A</t>
  </si>
  <si>
    <t xml:space="preserve">$J$10</t>
  </si>
  <si>
    <t xml:space="preserve">REP.S91007.A</t>
  </si>
  <si>
    <t xml:space="preserve">$K$10</t>
  </si>
  <si>
    <t xml:space="preserve">REP.S91009.A</t>
  </si>
  <si>
    <t xml:space="preserve">$A$43</t>
  </si>
  <si>
    <t xml:space="preserve">A1:A12</t>
  </si>
  <si>
    <t xml:space="preserve">Quarterly</t>
  </si>
  <si>
    <t xml:space="preserve">$B$43</t>
  </si>
  <si>
    <t xml:space="preserve">REP.S91010.Q</t>
  </si>
  <si>
    <t xml:space="preserve">$C$43</t>
  </si>
  <si>
    <t xml:space="preserve">REP.S91008.Q</t>
  </si>
  <si>
    <t xml:space="preserve">$D$43</t>
  </si>
  <si>
    <t xml:space="preserve">REP.S91006.Q</t>
  </si>
  <si>
    <t xml:space="preserve">$E$43</t>
  </si>
  <si>
    <t xml:space="preserve">REP.S91001.Q</t>
  </si>
  <si>
    <t xml:space="preserve">$F$43</t>
  </si>
  <si>
    <t xml:space="preserve">REP.S91002.Q</t>
  </si>
  <si>
    <t xml:space="preserve">$G$43</t>
  </si>
  <si>
    <t xml:space="preserve">REP.S91003.Q</t>
  </si>
  <si>
    <t xml:space="preserve">$H$43</t>
  </si>
  <si>
    <t xml:space="preserve">REP.S91004.Q</t>
  </si>
  <si>
    <t xml:space="preserve">$I$43</t>
  </si>
  <si>
    <t xml:space="preserve">REP.S91005.Q</t>
  </si>
  <si>
    <t xml:space="preserve">$J$43</t>
  </si>
  <si>
    <t xml:space="preserve">REP.S91007.Q</t>
  </si>
  <si>
    <t xml:space="preserve">$K$43</t>
  </si>
  <si>
    <t xml:space="preserve">REP.S91009.Q</t>
  </si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 (Hebrew)"/>
        <family val="0"/>
        <charset val="177"/>
      </rPr>
      <t xml:space="preserve">המקורות לשינויים בבסיס הכסף</t>
    </r>
    <r>
      <rPr>
        <b val="true"/>
        <sz val="14"/>
        <rFont val="Miriam"/>
        <family val="2"/>
        <charset val="177"/>
      </rPr>
      <t xml:space="preserve">, 1985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)</t>
    </r>
  </si>
  <si>
    <t xml:space="preserve">תרומת בנק ישראל</t>
  </si>
  <si>
    <t xml:space="preserve">המרות</t>
  </si>
  <si>
    <t xml:space="preserve">השינוי</t>
  </si>
  <si>
    <t xml:space="preserve">תרומת</t>
  </si>
  <si>
    <t xml:space="preserve">פעולות</t>
  </si>
  <si>
    <t xml:space="preserve">מכרז</t>
  </si>
  <si>
    <r>
      <rPr>
        <sz val="10"/>
        <rFont val="Arial (Hebrew)"/>
        <family val="0"/>
        <charset val="177"/>
      </rPr>
      <t xml:space="preserve">מט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 של</t>
    </r>
  </si>
  <si>
    <t xml:space="preserve">התאמות</t>
  </si>
  <si>
    <t xml:space="preserve">בבסיס</t>
  </si>
  <si>
    <t xml:space="preserve">המגזר</t>
  </si>
  <si>
    <t xml:space="preserve">סך</t>
  </si>
  <si>
    <t xml:space="preserve">ההלוואה</t>
  </si>
  <si>
    <t xml:space="preserve">בשוק</t>
  </si>
  <si>
    <t xml:space="preserve">גורמים</t>
  </si>
  <si>
    <t xml:space="preserve">פיקדונות</t>
  </si>
  <si>
    <t xml:space="preserve">לבסיס</t>
  </si>
  <si>
    <t xml:space="preserve">הכסף</t>
  </si>
  <si>
    <t xml:space="preserve">הציבורי</t>
  </si>
  <si>
    <t xml:space="preserve">הכול</t>
  </si>
  <si>
    <t xml:space="preserve">המוניטרית</t>
  </si>
  <si>
    <t xml:space="preserve">הפתוח</t>
  </si>
  <si>
    <t xml:space="preserve">אחרים</t>
  </si>
  <si>
    <t xml:space="preserve">החלף</t>
  </si>
  <si>
    <t xml:space="preserve">הבנקים</t>
  </si>
  <si>
    <t xml:space="preserve">הפרטי</t>
  </si>
  <si>
    <t xml:space="preserve">1=2+3+9+10</t>
  </si>
  <si>
    <t xml:space="preserve">3=4+5+6+7+8</t>
  </si>
  <si>
    <t xml:space="preserve">נתונים שנתיים</t>
  </si>
  <si>
    <t xml:space="preserve">נתונים רבעוניים</t>
  </si>
  <si>
    <r>
      <rPr>
        <sz val="10"/>
        <rFont val="Arial (Hebrew)"/>
        <family val="0"/>
        <charset val="177"/>
      </rPr>
      <t xml:space="preserve">מקור הנתונים</t>
    </r>
    <r>
      <rPr>
        <sz val="10"/>
        <rFont val="Miriam"/>
        <family val="2"/>
        <charset val="177"/>
      </rPr>
      <t xml:space="preserve">: </t>
    </r>
    <r>
      <rPr>
        <sz val="10"/>
        <rFont val="Arial (Hebrew)"/>
        <family val="0"/>
        <charset val="177"/>
      </rPr>
      <t xml:space="preserve">בנק ישראל </t>
    </r>
    <r>
      <rPr>
        <sz val="10"/>
        <rFont val="Miriam"/>
        <family val="2"/>
        <charset val="177"/>
      </rPr>
      <t xml:space="preserve">- </t>
    </r>
    <r>
      <rPr>
        <sz val="10"/>
        <rFont val="Arial (Hebrew)"/>
        <family val="0"/>
        <charset val="177"/>
      </rPr>
      <t xml:space="preserve">החשבות</t>
    </r>
    <r>
      <rPr>
        <sz val="10"/>
        <rFont val="Miriam"/>
        <family val="2"/>
        <charset val="177"/>
      </rPr>
      <t xml:space="preserve">.</t>
    </r>
  </si>
  <si>
    <t xml:space="preserve">הסברים ללוח ג'-נ'-6 (1): המקורות לשינויים בבסיס הכס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ינוי בבסיס הכסף</t>
  </si>
  <si>
    <t xml:space="preserve">סך כל ההזרמות של המגזר הציבורי, בנק ישראל + המרות המט"ח וההתאמות לבסיס הכסף.</t>
  </si>
  <si>
    <t xml:space="preserve">מיליוני שקלים</t>
  </si>
  <si>
    <t xml:space="preserve">יומית</t>
  </si>
  <si>
    <t xml:space="preserve">בנק ישראל, החשבות</t>
  </si>
  <si>
    <t xml:space="preserve">הנתון התקופתי (הרבעוני/השנתי) הוא הסכום של השינויים (ההזרמות) היומיים במהלך התקופה (רביע/שנה).</t>
  </si>
  <si>
    <t xml:space="preserve">תרומת המגזר הציבורי</t>
  </si>
  <si>
    <t xml:space="preserve">הזרמות הכספים של הממשלה והמוסדות הלאומיים.</t>
  </si>
  <si>
    <t xml:space="preserve">סך כל תרומת בנק ישראל</t>
  </si>
  <si>
    <t xml:space="preserve">ההזרמות של בנק ישראל כוללות: הלוואות מוניטריות, מכרזי פיקדונות הבנקים, פעולות בשוק הפתוח, מכרזי החלף וגורמים אחרים.</t>
  </si>
  <si>
    <t xml:space="preserve">ההלוואה המוניטרית</t>
  </si>
  <si>
    <t xml:space="preserve">הלוואות מוניטריות שבנק ישראל מעמיד לרשות התאגידים הבנקאיים, לפי סעיף 42 לחוק בנק ישראל תשי"ד-1954, בכלים הבאים: הלוואות ליום אחד - מכרז הלוואות יומי, הלוואות במכרז מדורג לשבוע, הלוואות בחלון ההלוואות.</t>
  </si>
  <si>
    <t xml:space="preserve">פעולות בשוק הפתוח</t>
  </si>
  <si>
    <t xml:space="preserve">הנפקת מק"ם, רכישת אג"ח ממשלתית ומכרזי ריפו.</t>
  </si>
  <si>
    <t xml:space="preserve">גורמים אחרים</t>
  </si>
  <si>
    <t xml:space="preserve">הגורמים האחרים שמשפיעים על בסיס הכסף, כולל: הוצאות התקציב של בנק ישראל, האשראי המוכוון במטבע ישראלי, הפעולות בניירות ערך ממשלתיים, הריבית על פיקדונות הבנקים בבנק ישראל בשקלים והריבית שהבנקים משלמים על ההלוואה המוניטרית.</t>
  </si>
  <si>
    <t xml:space="preserve">מכרזי החלף (swap) דולר שקל בין בנק ישראל לבנקים. מכרזים אלה התקיימו בין השנים 1995-2004.</t>
  </si>
  <si>
    <t xml:space="preserve">מכרז פיקדונות הבנקים</t>
  </si>
  <si>
    <t xml:space="preserve">פיקדונות בשקלים שבנק ישראל מקבל מהתאגידים הבנקאיים, בכלים הבאים: פיקדונות ליום אחד - מכרז פיקדונות יומי, פיקדונות במכרז מדורג לשבוע, פיקדון בחלון הפיקדונות.</t>
  </si>
  <si>
    <t xml:space="preserve">המרות מט"ח של המגזר הפרטי</t>
  </si>
  <si>
    <t xml:space="preserve">המרת שקלים כנגד המרת מטבע חוץ ע"י המגזר הפרטי.</t>
  </si>
  <si>
    <t xml:space="preserve">התאמות לבסיס הכסף</t>
  </si>
  <si>
    <t xml:space="preserve">פעולות שונות שלא בוצעו ע"י הממשלה או בנק ישראל, אך יש להן השפעה על בסיס הכסף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0"/>
    <numFmt numFmtId="168" formatCode="yyyy"/>
    <numFmt numFmtId="169" formatCode="#,##0"/>
    <numFmt numFmtId="170" formatCode="#,##0.0"/>
    <numFmt numFmtId="171" formatCode="#,##0.00"/>
    <numFmt numFmtId="172" formatCode="[h]:mm:ss"/>
    <numFmt numFmtId="173" formatCode="mm/yyyy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2"/>
      <charset val="177"/>
    </font>
    <font>
      <b val="true"/>
      <sz val="7"/>
      <name val="Levenim MT"/>
      <family val="0"/>
      <charset val="177"/>
    </font>
    <font>
      <sz val="7"/>
      <color rgb="FF000080"/>
      <name val="Levenim MT"/>
      <family val="0"/>
      <charset val="177"/>
    </font>
    <font>
      <sz val="10"/>
      <color rgb="FFFFFFFF"/>
      <name val="Miriam"/>
      <family val="2"/>
      <charset val="177"/>
    </font>
    <font>
      <sz val="8"/>
      <color rgb="FF000080"/>
      <name val="Levenim MT"/>
      <family val="0"/>
      <charset val="177"/>
    </font>
    <font>
      <b val="true"/>
      <sz val="8"/>
      <color rgb="FF000080"/>
      <name val="Levenim MT"/>
      <family val="0"/>
      <charset val="177"/>
    </font>
    <font>
      <b val="true"/>
      <sz val="10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12.14"/>
    <col collapsed="false" customWidth="true" hidden="false" outlineLevel="0" max="3" min="3" style="3" width="9.56"/>
    <col collapsed="false" customWidth="true" hidden="false" outlineLevel="0" max="4" min="4" style="3" width="11.85"/>
    <col collapsed="false" customWidth="true" hidden="false" outlineLevel="0" max="6" min="5" style="3" width="9.56"/>
    <col collapsed="false" customWidth="true" hidden="false" outlineLevel="0" max="8" min="7" style="3" width="8.7"/>
    <col collapsed="false" customWidth="true" hidden="false" outlineLevel="0" max="9" min="9" style="3" width="9.56"/>
    <col collapsed="false" customWidth="true" hidden="false" outlineLevel="0" max="10" min="10" style="3" width="8.99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customFormat="false" ht="18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1" customFormat="true" ht="15" hidden="false" customHeight="true" outlineLevel="0" collapsed="false">
      <c r="A4" s="9"/>
      <c r="B4" s="9"/>
      <c r="C4" s="9"/>
      <c r="D4" s="10" t="s">
        <v>52</v>
      </c>
      <c r="E4" s="10"/>
      <c r="F4" s="10"/>
      <c r="G4" s="10"/>
      <c r="H4" s="10"/>
      <c r="I4" s="10"/>
      <c r="J4" s="11" t="s">
        <v>53</v>
      </c>
      <c r="K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1" customFormat="true" ht="15" hidden="false" customHeight="true" outlineLevel="0" collapsed="false">
      <c r="A5" s="14" t="n">
        <v>2016</v>
      </c>
      <c r="B5" s="11" t="s">
        <v>54</v>
      </c>
      <c r="C5" s="11" t="s">
        <v>55</v>
      </c>
      <c r="F5" s="11" t="s">
        <v>56</v>
      </c>
      <c r="I5" s="11" t="s">
        <v>57</v>
      </c>
      <c r="J5" s="11" t="s">
        <v>58</v>
      </c>
      <c r="K5" s="11" t="s">
        <v>59</v>
      </c>
      <c r="M5" s="15"/>
      <c r="N5" s="15"/>
      <c r="O5" s="15"/>
      <c r="P5" s="15"/>
      <c r="Q5" s="16"/>
      <c r="R5" s="16"/>
      <c r="S5" s="16"/>
      <c r="T5" s="16"/>
      <c r="U5" s="15"/>
      <c r="V5" s="15"/>
      <c r="W5" s="17"/>
    </row>
    <row r="6" s="11" customFormat="true" ht="15" hidden="false" customHeight="true" outlineLevel="0" collapsed="false">
      <c r="B6" s="11" t="s">
        <v>60</v>
      </c>
      <c r="C6" s="11" t="s">
        <v>61</v>
      </c>
      <c r="D6" s="11" t="s">
        <v>62</v>
      </c>
      <c r="E6" s="11" t="s">
        <v>63</v>
      </c>
      <c r="F6" s="11" t="s">
        <v>64</v>
      </c>
      <c r="G6" s="11" t="s">
        <v>65</v>
      </c>
      <c r="I6" s="11" t="s">
        <v>66</v>
      </c>
      <c r="J6" s="11" t="s">
        <v>61</v>
      </c>
      <c r="K6" s="11" t="s">
        <v>67</v>
      </c>
      <c r="M6" s="15"/>
      <c r="N6" s="15"/>
      <c r="O6" s="15"/>
      <c r="P6" s="15"/>
      <c r="Q6" s="16"/>
      <c r="R6" s="16"/>
      <c r="S6" s="16"/>
      <c r="T6" s="16"/>
      <c r="U6" s="15"/>
      <c r="V6" s="15"/>
      <c r="W6" s="17"/>
    </row>
    <row r="7" s="11" customFormat="true" ht="15" hidden="false" customHeight="true" outlineLevel="0" collapsed="false">
      <c r="B7" s="11" t="s">
        <v>68</v>
      </c>
      <c r="C7" s="11" t="s">
        <v>69</v>
      </c>
      <c r="D7" s="11" t="s">
        <v>70</v>
      </c>
      <c r="E7" s="11" t="s">
        <v>71</v>
      </c>
      <c r="F7" s="11" t="s">
        <v>72</v>
      </c>
      <c r="G7" s="11" t="s">
        <v>73</v>
      </c>
      <c r="H7" s="11" t="s">
        <v>74</v>
      </c>
      <c r="I7" s="11" t="s">
        <v>75</v>
      </c>
      <c r="J7" s="11" t="s">
        <v>76</v>
      </c>
      <c r="K7" s="11" t="s">
        <v>68</v>
      </c>
      <c r="M7" s="15"/>
      <c r="N7" s="15"/>
      <c r="O7" s="15"/>
      <c r="P7" s="15"/>
      <c r="Q7" s="16"/>
      <c r="R7" s="16"/>
      <c r="S7" s="16"/>
      <c r="T7" s="16"/>
      <c r="U7" s="15"/>
      <c r="V7" s="15"/>
      <c r="W7" s="17"/>
    </row>
    <row r="8" s="11" customFormat="true" ht="15" hidden="false" customHeight="true" outlineLevel="0" collapsed="false">
      <c r="A8" s="18"/>
      <c r="B8" s="19" t="s">
        <v>77</v>
      </c>
      <c r="C8" s="20" t="n">
        <v>2</v>
      </c>
      <c r="D8" s="19" t="s">
        <v>78</v>
      </c>
      <c r="E8" s="20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M8" s="15"/>
      <c r="N8" s="15"/>
      <c r="O8" s="15"/>
      <c r="P8" s="15"/>
      <c r="Q8" s="16"/>
      <c r="R8" s="16"/>
      <c r="S8" s="16"/>
      <c r="T8" s="16"/>
      <c r="U8" s="15"/>
      <c r="V8" s="15"/>
      <c r="W8" s="17"/>
    </row>
    <row r="9" customFormat="false" ht="15" hidden="false" customHeight="true" outlineLevel="0" collapsed="false">
      <c r="A9" s="21" t="s">
        <v>79</v>
      </c>
      <c r="B9" s="21"/>
      <c r="C9" s="21"/>
      <c r="D9" s="21"/>
      <c r="E9" s="21"/>
      <c r="F9" s="21"/>
      <c r="G9" s="21"/>
      <c r="H9" s="21"/>
      <c r="I9" s="21"/>
      <c r="J9" s="21"/>
      <c r="K9" s="21"/>
      <c r="M9" s="15"/>
      <c r="N9" s="15"/>
      <c r="O9" s="15"/>
      <c r="P9" s="15"/>
      <c r="Q9" s="16"/>
      <c r="R9" s="16"/>
      <c r="S9" s="16"/>
      <c r="T9" s="16"/>
      <c r="U9" s="15"/>
      <c r="V9" s="15"/>
      <c r="W9" s="17"/>
    </row>
    <row r="10" customFormat="false" ht="15" hidden="false" customHeight="true" outlineLevel="0" collapsed="false">
      <c r="A10" s="22" t="n">
        <v>31412</v>
      </c>
      <c r="B10" s="23" t="n">
        <v>1867.817</v>
      </c>
      <c r="C10" s="23" t="n">
        <v>1038.793</v>
      </c>
      <c r="D10" s="23" t="n">
        <v>-1835.254</v>
      </c>
      <c r="E10" s="23" t="n">
        <v>-26.041</v>
      </c>
      <c r="F10" s="23" t="n">
        <v>-73.182</v>
      </c>
      <c r="G10" s="23" t="n">
        <v>-1736.031</v>
      </c>
      <c r="H10" s="23"/>
      <c r="I10" s="23"/>
      <c r="J10" s="23" t="n">
        <v>768.891</v>
      </c>
      <c r="K10" s="23" t="n">
        <v>1895.387</v>
      </c>
      <c r="L10" s="24"/>
      <c r="M10" s="15"/>
      <c r="N10" s="25"/>
      <c r="O10" s="25"/>
      <c r="P10" s="25"/>
      <c r="Q10" s="15"/>
      <c r="R10" s="25"/>
      <c r="S10" s="16"/>
      <c r="T10" s="16"/>
      <c r="U10" s="15"/>
      <c r="V10" s="15"/>
      <c r="W10" s="17"/>
    </row>
    <row r="11" customFormat="false" ht="15" hidden="false" customHeight="true" outlineLevel="0" collapsed="false">
      <c r="A11" s="22" t="n">
        <v>31777</v>
      </c>
      <c r="B11" s="23" t="n">
        <v>741.125</v>
      </c>
      <c r="C11" s="23" t="n">
        <v>627.728</v>
      </c>
      <c r="D11" s="23" t="n">
        <v>-670.905</v>
      </c>
      <c r="E11" s="23" t="n">
        <v>165.7</v>
      </c>
      <c r="F11" s="23" t="n">
        <v>-2.39000000000001</v>
      </c>
      <c r="G11" s="23" t="n">
        <v>-834.215</v>
      </c>
      <c r="H11" s="23"/>
      <c r="I11" s="23"/>
      <c r="J11" s="23" t="n">
        <v>227.753</v>
      </c>
      <c r="K11" s="23" t="n">
        <v>556.549</v>
      </c>
      <c r="L11" s="24"/>
      <c r="M11" s="15"/>
      <c r="N11" s="25"/>
      <c r="O11" s="15"/>
      <c r="P11" s="25"/>
      <c r="Q11" s="15"/>
      <c r="R11" s="25"/>
      <c r="S11" s="16"/>
      <c r="T11" s="16"/>
      <c r="U11" s="25"/>
      <c r="V11" s="15"/>
      <c r="W11" s="17"/>
    </row>
    <row r="12" customFormat="false" ht="15" hidden="false" customHeight="true" outlineLevel="0" collapsed="false">
      <c r="A12" s="22" t="n">
        <v>32142</v>
      </c>
      <c r="B12" s="23" t="n">
        <v>1262.3</v>
      </c>
      <c r="C12" s="23" t="n">
        <v>-199.774</v>
      </c>
      <c r="D12" s="23" t="n">
        <v>235.736</v>
      </c>
      <c r="E12" s="23" t="n">
        <v>671.8</v>
      </c>
      <c r="F12" s="23" t="n">
        <v>-828.971</v>
      </c>
      <c r="G12" s="23" t="n">
        <v>392.907</v>
      </c>
      <c r="H12" s="23"/>
      <c r="I12" s="23"/>
      <c r="J12" s="23" t="n">
        <v>654.84</v>
      </c>
      <c r="K12" s="23" t="n">
        <v>571.498</v>
      </c>
      <c r="L12" s="24"/>
      <c r="M12" s="15"/>
      <c r="N12" s="25"/>
      <c r="O12" s="25"/>
      <c r="P12" s="25"/>
      <c r="Q12" s="15"/>
      <c r="R12" s="25"/>
      <c r="S12" s="16"/>
      <c r="T12" s="16"/>
      <c r="U12" s="25"/>
      <c r="V12" s="25"/>
      <c r="W12" s="17"/>
    </row>
    <row r="13" customFormat="false" ht="15" hidden="false" customHeight="true" outlineLevel="0" collapsed="false">
      <c r="A13" s="22" t="n">
        <v>32508</v>
      </c>
      <c r="B13" s="23" t="n">
        <v>-956.927</v>
      </c>
      <c r="C13" s="23" t="n">
        <v>94.4479999999999</v>
      </c>
      <c r="D13" s="23" t="n">
        <v>6390.031</v>
      </c>
      <c r="E13" s="23" t="n">
        <v>2640.899</v>
      </c>
      <c r="F13" s="23" t="n">
        <v>440.87835962</v>
      </c>
      <c r="G13" s="23" t="n">
        <v>3308.25364038</v>
      </c>
      <c r="H13" s="23"/>
      <c r="I13" s="23"/>
      <c r="J13" s="23" t="n">
        <v>-3793.685</v>
      </c>
      <c r="K13" s="23" t="n">
        <v>-3647.721</v>
      </c>
      <c r="L13" s="24"/>
      <c r="M13" s="25"/>
      <c r="N13" s="25"/>
      <c r="O13" s="25"/>
      <c r="P13" s="25"/>
      <c r="Q13" s="15"/>
      <c r="R13" s="25"/>
      <c r="S13" s="16"/>
      <c r="T13" s="16"/>
      <c r="U13" s="25"/>
      <c r="V13" s="25"/>
      <c r="W13" s="17"/>
    </row>
    <row r="14" customFormat="false" ht="15" hidden="false" customHeight="true" outlineLevel="0" collapsed="false">
      <c r="A14" s="22" t="n">
        <v>32873</v>
      </c>
      <c r="B14" s="23" t="n">
        <v>564.641233050021</v>
      </c>
      <c r="C14" s="23" t="n">
        <v>-1356.58773927001</v>
      </c>
      <c r="D14" s="23" t="n">
        <v>-353.548506219967</v>
      </c>
      <c r="E14" s="23" t="n">
        <v>686.006000000001</v>
      </c>
      <c r="F14" s="23" t="n">
        <v>-337.31621772</v>
      </c>
      <c r="G14" s="23" t="n">
        <v>-702.238288499966</v>
      </c>
      <c r="H14" s="23"/>
      <c r="I14" s="23"/>
      <c r="J14" s="23" t="n">
        <v>2383.17726331</v>
      </c>
      <c r="K14" s="23" t="n">
        <v>-108.399784770003</v>
      </c>
      <c r="L14" s="24"/>
      <c r="M14" s="25"/>
      <c r="N14" s="25"/>
      <c r="O14" s="25"/>
      <c r="P14" s="25"/>
      <c r="Q14" s="25"/>
      <c r="R14" s="25"/>
      <c r="S14" s="16"/>
      <c r="T14" s="16"/>
      <c r="U14" s="25"/>
      <c r="V14" s="25"/>
      <c r="W14" s="17"/>
    </row>
    <row r="15" customFormat="false" ht="15" hidden="false" customHeight="true" outlineLevel="0" collapsed="false">
      <c r="A15" s="22" t="n">
        <v>33238</v>
      </c>
      <c r="B15" s="23" t="n">
        <v>541.346119550012</v>
      </c>
      <c r="C15" s="23" t="n">
        <v>3577.62623417997</v>
      </c>
      <c r="D15" s="23" t="n">
        <v>-2754.02870053996</v>
      </c>
      <c r="E15" s="23" t="n">
        <v>-1670.885</v>
      </c>
      <c r="F15" s="23" t="n">
        <v>276.82545519</v>
      </c>
      <c r="G15" s="23" t="n">
        <v>-1359.96915572996</v>
      </c>
      <c r="H15" s="23"/>
      <c r="I15" s="23"/>
      <c r="J15" s="23" t="n">
        <v>-282.25141409</v>
      </c>
      <c r="K15" s="23" t="n">
        <v>2.1600499167107E-012</v>
      </c>
      <c r="L15" s="24"/>
      <c r="M15" s="15"/>
      <c r="N15" s="25"/>
      <c r="O15" s="25"/>
      <c r="P15" s="25"/>
      <c r="Q15" s="25"/>
      <c r="R15" s="15"/>
      <c r="S15" s="25"/>
      <c r="T15" s="16"/>
      <c r="U15" s="25"/>
      <c r="V15" s="15"/>
      <c r="W15" s="17"/>
    </row>
    <row r="16" customFormat="false" ht="15" hidden="false" customHeight="true" outlineLevel="0" collapsed="false">
      <c r="A16" s="22" t="n">
        <v>33603</v>
      </c>
      <c r="B16" s="23" t="n">
        <v>744.330386439994</v>
      </c>
      <c r="C16" s="23" t="n">
        <v>4562.24080162997</v>
      </c>
      <c r="D16" s="23" t="n">
        <v>304.124568120028</v>
      </c>
      <c r="E16" s="23" t="n">
        <v>2574.518</v>
      </c>
      <c r="F16" s="23" t="n">
        <v>-918.04285804</v>
      </c>
      <c r="G16" s="23" t="n">
        <v>-1352.35057383997</v>
      </c>
      <c r="H16" s="23"/>
      <c r="I16" s="23"/>
      <c r="J16" s="23" t="n">
        <v>-4122.03498331</v>
      </c>
      <c r="K16" s="23" t="n">
        <v>-2.27373675443232E-013</v>
      </c>
      <c r="L16" s="24"/>
      <c r="M16" s="25"/>
      <c r="N16" s="25"/>
      <c r="O16" s="25"/>
      <c r="P16" s="25"/>
      <c r="Q16" s="15"/>
      <c r="R16" s="15"/>
      <c r="S16" s="15"/>
      <c r="T16" s="25"/>
      <c r="U16" s="25"/>
      <c r="V16" s="15"/>
      <c r="W16" s="17"/>
    </row>
    <row r="17" customFormat="false" ht="15" hidden="false" customHeight="true" outlineLevel="0" collapsed="false">
      <c r="A17" s="22" t="n">
        <v>33969</v>
      </c>
      <c r="B17" s="23" t="n">
        <v>860.088658769968</v>
      </c>
      <c r="C17" s="23" t="n">
        <v>5156.10945896996</v>
      </c>
      <c r="D17" s="23" t="n">
        <v>2937.89867955</v>
      </c>
      <c r="E17" s="23" t="n">
        <v>5369.953</v>
      </c>
      <c r="F17" s="23" t="n">
        <v>-72.1152443899997</v>
      </c>
      <c r="G17" s="23" t="n">
        <v>-2359.93907606</v>
      </c>
      <c r="H17" s="23"/>
      <c r="I17" s="23"/>
      <c r="J17" s="23" t="n">
        <v>-5290.01210409</v>
      </c>
      <c r="K17" s="23" t="n">
        <v>-1943.90737565999</v>
      </c>
      <c r="L17" s="24"/>
      <c r="M17" s="25"/>
      <c r="N17" s="25"/>
      <c r="O17" s="25"/>
      <c r="P17" s="15"/>
      <c r="Q17" s="15"/>
      <c r="R17" s="25"/>
      <c r="S17" s="25"/>
      <c r="T17" s="25"/>
      <c r="U17" s="25"/>
      <c r="V17" s="15"/>
      <c r="W17" s="17"/>
    </row>
    <row r="18" customFormat="false" ht="15" hidden="false" customHeight="true" outlineLevel="0" collapsed="false">
      <c r="A18" s="22" t="n">
        <v>34334</v>
      </c>
      <c r="B18" s="23" t="n">
        <v>1836.65049036997</v>
      </c>
      <c r="C18" s="23" t="n">
        <v>2628.10119028996</v>
      </c>
      <c r="D18" s="23" t="n">
        <v>3956.10970339</v>
      </c>
      <c r="E18" s="23" t="n">
        <v>5993.737</v>
      </c>
      <c r="F18" s="23" t="n">
        <v>931.060074060001</v>
      </c>
      <c r="G18" s="23" t="n">
        <v>-2968.68737067</v>
      </c>
      <c r="H18" s="23"/>
      <c r="I18" s="23"/>
      <c r="J18" s="23" t="n">
        <v>-3160.65369398</v>
      </c>
      <c r="K18" s="23" t="n">
        <v>-1586.90670933</v>
      </c>
      <c r="L18" s="24"/>
      <c r="M18" s="15"/>
      <c r="N18" s="25"/>
      <c r="O18" s="25"/>
      <c r="P18" s="15"/>
      <c r="Q18" s="25"/>
      <c r="R18" s="25"/>
      <c r="S18" s="15"/>
      <c r="T18" s="25"/>
      <c r="U18" s="25"/>
      <c r="V18" s="15"/>
      <c r="W18" s="17"/>
    </row>
    <row r="19" customFormat="false" ht="15" hidden="false" customHeight="true" outlineLevel="0" collapsed="false">
      <c r="A19" s="22" t="n">
        <v>34699</v>
      </c>
      <c r="B19" s="23" t="n">
        <v>1902.92083073995</v>
      </c>
      <c r="C19" s="23" t="n">
        <v>4940.42279147994</v>
      </c>
      <c r="D19" s="23" t="n">
        <v>-3856.43385753999</v>
      </c>
      <c r="E19" s="23" t="n">
        <v>-1490.056</v>
      </c>
      <c r="F19" s="23" t="n">
        <v>1553.75697818</v>
      </c>
      <c r="G19" s="23" t="n">
        <v>-3920.13483572</v>
      </c>
      <c r="H19" s="23"/>
      <c r="I19" s="23"/>
      <c r="J19" s="23" t="n">
        <v>1927.31162782</v>
      </c>
      <c r="K19" s="23" t="n">
        <v>-1108.37973101999</v>
      </c>
      <c r="L19" s="24"/>
      <c r="M19" s="25"/>
      <c r="N19" s="25"/>
      <c r="O19" s="15"/>
      <c r="P19" s="15"/>
      <c r="Q19" s="15"/>
      <c r="R19" s="25"/>
      <c r="S19" s="15"/>
      <c r="T19" s="25"/>
      <c r="U19" s="15"/>
      <c r="V19" s="15"/>
      <c r="W19" s="17"/>
    </row>
    <row r="20" customFormat="false" ht="15" hidden="false" customHeight="true" outlineLevel="0" collapsed="false">
      <c r="A20" s="22" t="n">
        <v>35064</v>
      </c>
      <c r="B20" s="23" t="n">
        <v>-719.341699730001</v>
      </c>
      <c r="C20" s="23" t="n">
        <v>1323.6676221</v>
      </c>
      <c r="D20" s="23" t="n">
        <v>-20228.70062588</v>
      </c>
      <c r="E20" s="23" t="n">
        <v>-11002.147568</v>
      </c>
      <c r="F20" s="23" t="n">
        <v>-3172.07071912</v>
      </c>
      <c r="G20" s="23" t="n">
        <v>-908.88859176</v>
      </c>
      <c r="H20" s="23" t="n">
        <v>-5145.593747</v>
      </c>
      <c r="I20" s="23"/>
      <c r="J20" s="23" t="n">
        <v>19159.62618466</v>
      </c>
      <c r="K20" s="23" t="n">
        <v>-973.9349243</v>
      </c>
      <c r="L20" s="24"/>
      <c r="M20" s="15"/>
      <c r="N20" s="25"/>
      <c r="O20" s="25"/>
      <c r="P20" s="15"/>
      <c r="Q20" s="25"/>
      <c r="R20" s="25"/>
      <c r="S20" s="15"/>
      <c r="T20" s="25"/>
      <c r="U20" s="15"/>
      <c r="V20" s="15"/>
      <c r="W20" s="17"/>
    </row>
    <row r="21" customFormat="false" ht="15" hidden="false" customHeight="true" outlineLevel="0" collapsed="false">
      <c r="A21" s="22" t="n">
        <v>35430</v>
      </c>
      <c r="B21" s="23" t="n">
        <v>3800.75837234</v>
      </c>
      <c r="C21" s="23" t="n">
        <v>5925.95674705001</v>
      </c>
      <c r="D21" s="23" t="n">
        <v>-7606.78332602</v>
      </c>
      <c r="E21" s="23" t="n">
        <v>-3051.530196</v>
      </c>
      <c r="F21" s="23" t="n">
        <v>889.592950060001</v>
      </c>
      <c r="G21" s="23" t="n">
        <v>471.96019292</v>
      </c>
      <c r="H21" s="23" t="n">
        <v>-916.806273</v>
      </c>
      <c r="I21" s="23" t="n">
        <v>-5000</v>
      </c>
      <c r="J21" s="23" t="n">
        <v>6451.3153</v>
      </c>
      <c r="K21" s="23" t="n">
        <v>-969.73034867</v>
      </c>
      <c r="L21" s="24"/>
      <c r="M21" s="25"/>
      <c r="N21" s="25"/>
      <c r="O21" s="25"/>
      <c r="P21" s="15"/>
      <c r="Q21" s="25"/>
      <c r="R21" s="25"/>
      <c r="S21" s="15"/>
      <c r="T21" s="25"/>
      <c r="U21" s="15"/>
      <c r="V21" s="15"/>
      <c r="W21" s="17"/>
    </row>
    <row r="22" customFormat="false" ht="15" hidden="false" customHeight="true" outlineLevel="0" collapsed="false">
      <c r="A22" s="22" t="n">
        <v>35795</v>
      </c>
      <c r="B22" s="23" t="n">
        <v>3670.52926068</v>
      </c>
      <c r="C22" s="23" t="n">
        <v>1233.66072526001</v>
      </c>
      <c r="D22" s="23" t="n">
        <v>-20204.41159474</v>
      </c>
      <c r="E22" s="23" t="n">
        <v>469.484032</v>
      </c>
      <c r="F22" s="23" t="n">
        <v>156.323227870001</v>
      </c>
      <c r="G22" s="23" t="n">
        <v>5558.47913139</v>
      </c>
      <c r="H22" s="23" t="n">
        <v>1111.300014</v>
      </c>
      <c r="I22" s="23" t="n">
        <v>-27499.998</v>
      </c>
      <c r="J22" s="23" t="n">
        <v>23324.38141568</v>
      </c>
      <c r="K22" s="23" t="n">
        <v>-683.10128553</v>
      </c>
      <c r="L22" s="24"/>
      <c r="M22" s="25"/>
      <c r="N22" s="25"/>
      <c r="O22" s="25"/>
      <c r="P22" s="15"/>
      <c r="Q22" s="25"/>
      <c r="R22" s="25"/>
      <c r="S22" s="15"/>
      <c r="T22" s="25"/>
      <c r="U22" s="15"/>
      <c r="V22" s="25"/>
      <c r="W22" s="17"/>
    </row>
    <row r="23" customFormat="false" ht="15" hidden="false" customHeight="true" outlineLevel="0" collapsed="false">
      <c r="A23" s="22" t="n">
        <v>36160</v>
      </c>
      <c r="B23" s="23" t="n">
        <v>241.18520111</v>
      </c>
      <c r="C23" s="23" t="n">
        <v>1901.31189205</v>
      </c>
      <c r="D23" s="23" t="n">
        <v>-2664.32392852</v>
      </c>
      <c r="E23" s="23" t="n">
        <v>-630.563268</v>
      </c>
      <c r="F23" s="23" t="n">
        <v>-1416.37451027</v>
      </c>
      <c r="G23" s="23" t="n">
        <v>7774.41601175</v>
      </c>
      <c r="H23" s="23" t="n">
        <v>-891.804162</v>
      </c>
      <c r="I23" s="23" t="n">
        <v>-7499.998</v>
      </c>
      <c r="J23" s="23" t="n">
        <v>1745.5654</v>
      </c>
      <c r="K23" s="23" t="n">
        <v>-741.36816239</v>
      </c>
      <c r="L23" s="24"/>
      <c r="M23" s="25"/>
      <c r="N23" s="25"/>
      <c r="O23" s="25"/>
      <c r="P23" s="15"/>
      <c r="Q23" s="25"/>
      <c r="R23" s="25"/>
      <c r="S23" s="15"/>
      <c r="T23" s="25"/>
      <c r="U23" s="15"/>
      <c r="V23" s="25"/>
      <c r="W23" s="17"/>
    </row>
    <row r="24" customFormat="false" ht="15" hidden="false" customHeight="true" outlineLevel="0" collapsed="false">
      <c r="A24" s="22" t="n">
        <v>36525</v>
      </c>
      <c r="B24" s="23" t="n">
        <v>3927.19388896</v>
      </c>
      <c r="C24" s="23" t="n">
        <v>4067.02101073</v>
      </c>
      <c r="D24" s="23" t="n">
        <v>-364.082844080005</v>
      </c>
      <c r="E24" s="23" t="n">
        <v>-11.8319999999999</v>
      </c>
      <c r="F24" s="23" t="n">
        <v>-338.743519479999</v>
      </c>
      <c r="G24" s="23" t="n">
        <v>8706.7823164</v>
      </c>
      <c r="H24" s="23" t="n">
        <v>-20.291641</v>
      </c>
      <c r="I24" s="23" t="n">
        <v>-8699.998</v>
      </c>
      <c r="J24" s="23" t="n">
        <v>0</v>
      </c>
      <c r="K24" s="23" t="n">
        <v>224.25572231</v>
      </c>
      <c r="L24" s="24"/>
      <c r="M24" s="15"/>
      <c r="N24" s="25"/>
      <c r="O24" s="25"/>
      <c r="P24" s="15"/>
      <c r="Q24" s="25"/>
      <c r="R24" s="25"/>
      <c r="S24" s="15"/>
      <c r="T24" s="25"/>
      <c r="U24" s="15"/>
      <c r="V24" s="25"/>
      <c r="W24" s="17"/>
    </row>
    <row r="25" customFormat="false" ht="15" hidden="false" customHeight="true" outlineLevel="0" collapsed="false">
      <c r="A25" s="22" t="n">
        <v>36891</v>
      </c>
      <c r="B25" s="23" t="n">
        <v>311.500464339999</v>
      </c>
      <c r="C25" s="23" t="n">
        <v>-2728.82670098999</v>
      </c>
      <c r="D25" s="23" t="n">
        <v>2729.65660165</v>
      </c>
      <c r="E25" s="23" t="n">
        <v>-2.96200000000016</v>
      </c>
      <c r="F25" s="23" t="n">
        <v>-3216.7508454</v>
      </c>
      <c r="G25" s="23" t="n">
        <v>7604.12374105</v>
      </c>
      <c r="H25" s="23" t="n">
        <v>145.241706</v>
      </c>
      <c r="I25" s="23" t="n">
        <v>-1799.996</v>
      </c>
      <c r="J25" s="23" t="n">
        <v>0</v>
      </c>
      <c r="K25" s="23" t="n">
        <v>310.67056368</v>
      </c>
      <c r="L25" s="24"/>
      <c r="M25" s="25"/>
      <c r="N25" s="25"/>
      <c r="O25" s="25"/>
      <c r="P25" s="15"/>
      <c r="Q25" s="25"/>
      <c r="R25" s="25"/>
      <c r="S25" s="25"/>
      <c r="T25" s="25"/>
      <c r="U25" s="15"/>
      <c r="V25" s="25"/>
      <c r="W25" s="17"/>
    </row>
    <row r="26" customFormat="false" ht="15" hidden="false" customHeight="true" outlineLevel="0" collapsed="false">
      <c r="A26" s="22" t="n">
        <v>37256</v>
      </c>
      <c r="B26" s="23" t="n">
        <v>4363.85518538</v>
      </c>
      <c r="C26" s="23" t="n">
        <v>-2610.56618718</v>
      </c>
      <c r="D26" s="23" t="n">
        <v>7674.23765029</v>
      </c>
      <c r="E26" s="23" t="n">
        <v>21.051064</v>
      </c>
      <c r="F26" s="23" t="n">
        <v>-3821.25256915</v>
      </c>
      <c r="G26" s="23" t="n">
        <v>6226.10305244</v>
      </c>
      <c r="H26" s="23" t="n">
        <v>-251.645897</v>
      </c>
      <c r="I26" s="23" t="n">
        <v>5499.982</v>
      </c>
      <c r="J26" s="23" t="n">
        <v>0</v>
      </c>
      <c r="K26" s="23" t="n">
        <v>-699.816277729999</v>
      </c>
      <c r="L26" s="24"/>
      <c r="M26" s="25"/>
      <c r="N26" s="25"/>
      <c r="O26" s="25"/>
      <c r="P26" s="25"/>
      <c r="Q26" s="25"/>
      <c r="R26" s="15"/>
      <c r="S26" s="15"/>
      <c r="T26" s="25"/>
      <c r="U26" s="15"/>
      <c r="V26" s="25"/>
      <c r="W26" s="17"/>
    </row>
    <row r="27" customFormat="false" ht="15" hidden="false" customHeight="true" outlineLevel="0" collapsed="false">
      <c r="A27" s="22" t="n">
        <v>37621</v>
      </c>
      <c r="B27" s="23" t="n">
        <v>1437.1112624</v>
      </c>
      <c r="C27" s="23" t="n">
        <v>-6065.45663358</v>
      </c>
      <c r="D27" s="23" t="n">
        <v>9265.22589109001</v>
      </c>
      <c r="E27" s="23" t="n">
        <v>68.2929360000002</v>
      </c>
      <c r="F27" s="23" t="n">
        <v>-8316.10160649</v>
      </c>
      <c r="G27" s="23" t="n">
        <v>7585.63720858</v>
      </c>
      <c r="H27" s="23" t="n">
        <v>-572.604647</v>
      </c>
      <c r="I27" s="23" t="n">
        <v>10500.002</v>
      </c>
      <c r="J27" s="23" t="n">
        <v>0</v>
      </c>
      <c r="K27" s="23" t="n">
        <v>-1762.65799429</v>
      </c>
      <c r="L27" s="24"/>
      <c r="M27" s="25"/>
      <c r="N27" s="25"/>
      <c r="O27" s="25"/>
      <c r="P27" s="25"/>
      <c r="Q27" s="25"/>
      <c r="R27" s="15"/>
      <c r="S27" s="15"/>
      <c r="T27" s="15"/>
      <c r="U27" s="15"/>
      <c r="V27" s="15"/>
      <c r="W27" s="17"/>
    </row>
    <row r="28" customFormat="false" ht="15" hidden="false" customHeight="true" outlineLevel="0" collapsed="false">
      <c r="A28" s="22" t="n">
        <v>37986</v>
      </c>
      <c r="B28" s="23" t="n">
        <v>3567.22796142</v>
      </c>
      <c r="C28" s="23" t="n">
        <v>3479.22556515001</v>
      </c>
      <c r="D28" s="23" t="n">
        <v>1425.10681939999</v>
      </c>
      <c r="E28" s="23" t="n">
        <v>-236.625856</v>
      </c>
      <c r="F28" s="23" t="n">
        <v>-9238.56644258</v>
      </c>
      <c r="G28" s="23" t="n">
        <v>6278.24147098</v>
      </c>
      <c r="H28" s="23" t="n">
        <v>379.054647</v>
      </c>
      <c r="I28" s="23" t="n">
        <v>4243.003</v>
      </c>
      <c r="J28" s="23" t="n">
        <v>0</v>
      </c>
      <c r="K28" s="23" t="n">
        <v>-1337.104485</v>
      </c>
      <c r="L28" s="24"/>
      <c r="M28" s="25"/>
      <c r="N28" s="25"/>
      <c r="O28" s="25"/>
      <c r="P28" s="15"/>
      <c r="Q28" s="25"/>
      <c r="R28" s="15"/>
      <c r="S28" s="15"/>
      <c r="T28" s="25"/>
      <c r="U28" s="25"/>
      <c r="V28" s="25"/>
      <c r="W28" s="17"/>
    </row>
    <row r="29" customFormat="false" ht="15" hidden="false" customHeight="true" outlineLevel="0" collapsed="false">
      <c r="A29" s="22" t="n">
        <v>38352</v>
      </c>
      <c r="B29" s="23" t="n">
        <v>966.428280679995</v>
      </c>
      <c r="C29" s="23" t="n">
        <v>1600.48744175</v>
      </c>
      <c r="D29" s="23" t="n">
        <v>1070.47878927</v>
      </c>
      <c r="E29" s="23" t="n">
        <v>152.443856</v>
      </c>
      <c r="F29" s="23" t="n">
        <v>-17988.12030937</v>
      </c>
      <c r="G29" s="23" t="n">
        <v>4701.99786364</v>
      </c>
      <c r="H29" s="23" t="n">
        <v>-52.845621</v>
      </c>
      <c r="I29" s="23" t="n">
        <v>14257.003</v>
      </c>
      <c r="J29" s="23" t="n">
        <v>0.0160063</v>
      </c>
      <c r="K29" s="23" t="n">
        <v>-1704.52010536</v>
      </c>
      <c r="L29" s="2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true" outlineLevel="0" collapsed="false">
      <c r="A30" s="22" t="n">
        <v>38717</v>
      </c>
      <c r="B30" s="23" t="n">
        <v>7357.00814319999</v>
      </c>
      <c r="C30" s="23" t="n">
        <v>-1451.69208615001</v>
      </c>
      <c r="D30" s="23" t="n">
        <v>9919.4720743</v>
      </c>
      <c r="E30" s="23" t="n">
        <v>-756.283000000001</v>
      </c>
      <c r="F30" s="23" t="n">
        <v>-10507.98674391</v>
      </c>
      <c r="G30" s="23" t="n">
        <v>2527.74619721</v>
      </c>
      <c r="H30" s="23" t="n">
        <v>6215.995621</v>
      </c>
      <c r="I30" s="23" t="n">
        <v>12440</v>
      </c>
      <c r="J30" s="23" t="n">
        <v>1.1E-005</v>
      </c>
      <c r="K30" s="23" t="n">
        <v>-1110.77185595</v>
      </c>
      <c r="L30" s="24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8"/>
    </row>
    <row r="31" customFormat="false" ht="15" hidden="false" customHeight="true" outlineLevel="0" collapsed="false">
      <c r="A31" s="22" t="n">
        <v>39082</v>
      </c>
      <c r="B31" s="23" t="n">
        <v>-1176.04015897</v>
      </c>
      <c r="C31" s="23" t="n">
        <v>-3790.61913599999</v>
      </c>
      <c r="D31" s="23" t="n">
        <v>3797.29814472</v>
      </c>
      <c r="E31" s="23" t="n">
        <v>7470</v>
      </c>
      <c r="F31" s="23" t="n">
        <v>-7360.18778654</v>
      </c>
      <c r="G31" s="23" t="n">
        <v>280.57469426</v>
      </c>
      <c r="H31" s="23" t="n">
        <v>0</v>
      </c>
      <c r="I31" s="23" t="n">
        <v>3560</v>
      </c>
      <c r="J31" s="23" t="n">
        <v>0</v>
      </c>
      <c r="K31" s="23" t="n">
        <v>-1184.18883149</v>
      </c>
      <c r="L31" s="29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8"/>
    </row>
    <row r="32" customFormat="false" ht="13.9" hidden="false" customHeight="true" outlineLevel="0" collapsed="false">
      <c r="A32" s="22" t="n">
        <v>39447</v>
      </c>
      <c r="B32" s="23" t="n">
        <v>3979.12988831</v>
      </c>
      <c r="C32" s="23" t="n">
        <v>-10809.05440848</v>
      </c>
      <c r="D32" s="23" t="n">
        <v>15693.67226252</v>
      </c>
      <c r="E32" s="23" t="n">
        <v>-7500</v>
      </c>
      <c r="F32" s="23" t="n">
        <v>23728.82272109</v>
      </c>
      <c r="G32" s="23" t="n">
        <v>-172.00493257</v>
      </c>
      <c r="H32" s="23" t="n">
        <v>0</v>
      </c>
      <c r="I32" s="23" t="n">
        <v>-300</v>
      </c>
      <c r="J32" s="23" t="n">
        <v>0</v>
      </c>
      <c r="K32" s="23" t="n">
        <v>-905.42909891</v>
      </c>
      <c r="L32" s="29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8"/>
    </row>
    <row r="33" customFormat="false" ht="13.9" hidden="false" customHeight="true" outlineLevel="0" collapsed="false">
      <c r="A33" s="22" t="n">
        <v>39813</v>
      </c>
      <c r="B33" s="23" t="n">
        <v>8297.09263821</v>
      </c>
      <c r="C33" s="23" t="n">
        <v>-17370.73285685</v>
      </c>
      <c r="D33" s="23" t="n">
        <v>-17305.4776874</v>
      </c>
      <c r="E33" s="23" t="n">
        <v>0</v>
      </c>
      <c r="F33" s="23" t="n">
        <v>8846.7460902</v>
      </c>
      <c r="G33" s="23" t="n">
        <v>-114.72771052</v>
      </c>
      <c r="H33" s="23" t="n">
        <v>0</v>
      </c>
      <c r="I33" s="23" t="n">
        <v>-28011</v>
      </c>
      <c r="J33" s="23" t="n">
        <v>43995.484</v>
      </c>
      <c r="K33" s="23" t="n">
        <v>-1039.50371074</v>
      </c>
      <c r="L33" s="29"/>
      <c r="M33" s="26"/>
      <c r="N33" s="27"/>
      <c r="O33" s="27"/>
      <c r="P33" s="26"/>
      <c r="Q33" s="26"/>
      <c r="R33" s="27"/>
      <c r="S33" s="27"/>
      <c r="T33" s="27"/>
      <c r="U33" s="27"/>
      <c r="V33" s="27"/>
      <c r="W33" s="28"/>
    </row>
    <row r="34" customFormat="false" ht="13.9" hidden="false" customHeight="true" outlineLevel="0" collapsed="false">
      <c r="A34" s="22" t="n">
        <v>40178</v>
      </c>
      <c r="B34" s="23" t="n">
        <v>5141.30399694001</v>
      </c>
      <c r="C34" s="23" t="n">
        <v>-14195.12689231</v>
      </c>
      <c r="D34" s="23" t="n">
        <v>-58854.62826384</v>
      </c>
      <c r="E34" s="23" t="n">
        <v>420</v>
      </c>
      <c r="F34" s="23" t="n">
        <v>4960.2081524</v>
      </c>
      <c r="G34" s="23" t="n">
        <v>963.27630715</v>
      </c>
      <c r="H34" s="23" t="n">
        <v>0</v>
      </c>
      <c r="I34" s="23" t="n">
        <v>-63189.003</v>
      </c>
      <c r="J34" s="23" t="n">
        <v>77412.5835</v>
      </c>
      <c r="K34" s="23" t="n">
        <v>778.475656910001</v>
      </c>
      <c r="L34" s="29"/>
      <c r="M34" s="26"/>
      <c r="N34" s="27"/>
      <c r="O34" s="27"/>
      <c r="P34" s="26"/>
      <c r="Q34" s="26"/>
      <c r="R34" s="27"/>
      <c r="S34" s="27"/>
      <c r="T34" s="27"/>
      <c r="U34" s="27"/>
      <c r="V34" s="27"/>
      <c r="W34" s="28"/>
    </row>
    <row r="35" customFormat="false" ht="13.9" hidden="false" customHeight="true" outlineLevel="0" collapsed="false">
      <c r="A35" s="22" t="n">
        <v>40543</v>
      </c>
      <c r="B35" s="23" t="n">
        <v>11509.24017734</v>
      </c>
      <c r="C35" s="23" t="n">
        <v>1417.56326155</v>
      </c>
      <c r="D35" s="23" t="n">
        <v>-32962.38163971</v>
      </c>
      <c r="E35" s="23" t="n">
        <v>-420</v>
      </c>
      <c r="F35" s="23" t="n">
        <v>-47269.24673111</v>
      </c>
      <c r="G35" s="23" t="n">
        <v>1591.8670914</v>
      </c>
      <c r="H35" s="23" t="n">
        <v>0</v>
      </c>
      <c r="I35" s="23" t="n">
        <v>13134.998</v>
      </c>
      <c r="J35" s="23" t="n">
        <v>43752.46</v>
      </c>
      <c r="K35" s="23" t="n">
        <v>-698.40163252</v>
      </c>
      <c r="L35" s="29"/>
      <c r="M35" s="26"/>
      <c r="N35" s="27"/>
      <c r="O35" s="27"/>
      <c r="P35" s="26"/>
      <c r="Q35" s="26"/>
      <c r="R35" s="27"/>
      <c r="S35" s="27"/>
      <c r="T35" s="27"/>
      <c r="U35" s="27"/>
      <c r="V35" s="27"/>
      <c r="W35" s="28"/>
    </row>
    <row r="36" customFormat="false" ht="13.9" hidden="false" customHeight="true" outlineLevel="0" collapsed="false">
      <c r="A36" s="22" t="n">
        <v>40908</v>
      </c>
      <c r="B36" s="23" t="n">
        <v>6079.19535849001</v>
      </c>
      <c r="C36" s="23" t="n">
        <v>-2141.98349902999</v>
      </c>
      <c r="D36" s="23" t="n">
        <v>-7495.32667624001</v>
      </c>
      <c r="E36" s="23" t="n">
        <v>0</v>
      </c>
      <c r="F36" s="23" t="n">
        <v>16651.19821508</v>
      </c>
      <c r="G36" s="23" t="n">
        <v>3488.46210868</v>
      </c>
      <c r="H36" s="23" t="n">
        <v>0</v>
      </c>
      <c r="I36" s="23" t="n">
        <v>-27634.987</v>
      </c>
      <c r="J36" s="23" t="n">
        <v>16169.297</v>
      </c>
      <c r="K36" s="23" t="n">
        <v>-452.78970816</v>
      </c>
      <c r="L36" s="29"/>
      <c r="M36" s="26"/>
      <c r="N36" s="27"/>
      <c r="O36" s="27"/>
      <c r="P36" s="26"/>
      <c r="Q36" s="26"/>
      <c r="R36" s="27"/>
      <c r="S36" s="27"/>
      <c r="T36" s="27"/>
      <c r="U36" s="27"/>
      <c r="V36" s="27"/>
      <c r="W36" s="28"/>
    </row>
    <row r="37" customFormat="false" ht="13.9" hidden="false" customHeight="true" outlineLevel="0" collapsed="false">
      <c r="A37" s="22" t="n">
        <v>41274</v>
      </c>
      <c r="B37" s="23" t="n">
        <v>746.672540259999</v>
      </c>
      <c r="C37" s="23" t="n">
        <v>-9130.91851907</v>
      </c>
      <c r="D37" s="23" t="n">
        <v>10045.31513672</v>
      </c>
      <c r="E37" s="23" t="n">
        <v>0</v>
      </c>
      <c r="F37" s="23" t="n">
        <v>8147.93028545</v>
      </c>
      <c r="G37" s="23" t="n">
        <v>2920.35686027</v>
      </c>
      <c r="H37" s="23" t="n">
        <v>0</v>
      </c>
      <c r="I37" s="23" t="n">
        <v>-1000.00999999999</v>
      </c>
      <c r="J37" s="23" t="n">
        <v>0</v>
      </c>
      <c r="K37" s="23" t="n">
        <v>-167.72132431</v>
      </c>
      <c r="L37" s="29"/>
      <c r="M37" s="26"/>
      <c r="N37" s="27"/>
      <c r="O37" s="27"/>
      <c r="P37" s="26"/>
      <c r="Q37" s="26"/>
      <c r="R37" s="27"/>
      <c r="S37" s="27"/>
      <c r="T37" s="27"/>
      <c r="U37" s="27"/>
      <c r="V37" s="27"/>
      <c r="W37" s="28"/>
    </row>
    <row r="38" customFormat="false" ht="13.9" hidden="false" customHeight="true" outlineLevel="0" collapsed="false">
      <c r="A38" s="22" t="n">
        <v>41639</v>
      </c>
      <c r="B38" s="23" t="n">
        <v>6442.28766239</v>
      </c>
      <c r="C38" s="23" t="n">
        <v>-10452.33090862</v>
      </c>
      <c r="D38" s="23" t="n">
        <v>-2414.16786412</v>
      </c>
      <c r="E38" s="23" t="n">
        <v>0</v>
      </c>
      <c r="F38" s="23" t="n">
        <v>-6348.00592731</v>
      </c>
      <c r="G38" s="23" t="n">
        <v>1933.84306319</v>
      </c>
      <c r="H38" s="23" t="n">
        <v>0</v>
      </c>
      <c r="I38" s="23" t="n">
        <v>1999.99500000001</v>
      </c>
      <c r="J38" s="23" t="n">
        <v>19037.246</v>
      </c>
      <c r="K38" s="23" t="n">
        <v>271.53844047</v>
      </c>
      <c r="L38" s="29"/>
      <c r="M38" s="26"/>
      <c r="N38" s="27"/>
      <c r="O38" s="27"/>
      <c r="P38" s="26"/>
      <c r="Q38" s="26"/>
      <c r="R38" s="27"/>
      <c r="S38" s="27"/>
      <c r="T38" s="27"/>
      <c r="U38" s="27"/>
      <c r="V38" s="27"/>
      <c r="W38" s="28"/>
    </row>
    <row r="39" customFormat="false" ht="13.9" hidden="false" customHeight="true" outlineLevel="0" collapsed="false">
      <c r="A39" s="22" t="n">
        <v>42004</v>
      </c>
      <c r="B39" s="23" t="n">
        <v>11699.21458844</v>
      </c>
      <c r="C39" s="23" t="n">
        <v>1170.51827906</v>
      </c>
      <c r="D39" s="23" t="n">
        <v>-14189.56024209</v>
      </c>
      <c r="E39" s="23" t="n">
        <v>0</v>
      </c>
      <c r="F39" s="23" t="n">
        <v>-3224.77071585</v>
      </c>
      <c r="G39" s="23" t="n">
        <v>1371.20247376</v>
      </c>
      <c r="H39" s="23" t="n">
        <v>0</v>
      </c>
      <c r="I39" s="23" t="n">
        <v>-12335.992</v>
      </c>
      <c r="J39" s="23" t="n">
        <v>24632.2645</v>
      </c>
      <c r="K39" s="23" t="n">
        <v>85.9902127500001</v>
      </c>
      <c r="L39" s="29"/>
      <c r="M39" s="26"/>
      <c r="N39" s="27"/>
      <c r="O39" s="27"/>
      <c r="P39" s="26"/>
      <c r="Q39" s="26"/>
      <c r="R39" s="27"/>
      <c r="S39" s="27"/>
      <c r="T39" s="27"/>
      <c r="U39" s="27"/>
      <c r="V39" s="27"/>
      <c r="W39" s="28"/>
    </row>
    <row r="40" customFormat="false" ht="13.9" hidden="false" customHeight="true" outlineLevel="0" collapsed="false">
      <c r="A40" s="22" t="n">
        <v>42369</v>
      </c>
      <c r="B40" s="23" t="n">
        <v>8426.15403666999</v>
      </c>
      <c r="C40" s="23" t="n">
        <v>-14036.25450077</v>
      </c>
      <c r="D40" s="23" t="n">
        <v>-11542.93247297</v>
      </c>
      <c r="E40" s="23" t="n">
        <v>0</v>
      </c>
      <c r="F40" s="23" t="n">
        <v>14140.5132062</v>
      </c>
      <c r="G40" s="23" t="n">
        <v>980.56132083</v>
      </c>
      <c r="H40" s="23" t="n">
        <v>0</v>
      </c>
      <c r="I40" s="23" t="n">
        <v>-26664.007</v>
      </c>
      <c r="J40" s="23" t="n">
        <v>33842.359</v>
      </c>
      <c r="K40" s="23" t="n">
        <v>166.77786194</v>
      </c>
      <c r="L40" s="29"/>
      <c r="M40" s="26"/>
      <c r="N40" s="27"/>
      <c r="O40" s="27"/>
      <c r="P40" s="26"/>
      <c r="Q40" s="26"/>
      <c r="R40" s="27"/>
      <c r="S40" s="27"/>
      <c r="T40" s="27"/>
      <c r="U40" s="27"/>
      <c r="V40" s="27"/>
      <c r="W40" s="28"/>
    </row>
    <row r="41" customFormat="false" ht="13.9" hidden="false" customHeight="true" outlineLevel="0" collapsed="false">
      <c r="A41" s="22" t="n">
        <v>42735</v>
      </c>
      <c r="B41" s="23" t="n">
        <v>10786.94568566</v>
      </c>
      <c r="C41" s="23" t="n">
        <v>3537.72123385</v>
      </c>
      <c r="D41" s="23" t="n">
        <v>-15813.72577375</v>
      </c>
      <c r="E41" s="23" t="n">
        <v>0</v>
      </c>
      <c r="F41" s="23" t="n">
        <v>11143.26745321</v>
      </c>
      <c r="G41" s="23" t="n">
        <v>1042.99977304</v>
      </c>
      <c r="H41" s="23" t="n">
        <v>0</v>
      </c>
      <c r="I41" s="23" t="n">
        <v>-27999.993</v>
      </c>
      <c r="J41" s="23" t="n">
        <v>23085.8595</v>
      </c>
      <c r="K41" s="23" t="n">
        <v>-22.95783536</v>
      </c>
      <c r="L41" s="29"/>
      <c r="M41" s="26"/>
      <c r="N41" s="27"/>
      <c r="O41" s="27"/>
      <c r="P41" s="26"/>
      <c r="Q41" s="26"/>
      <c r="R41" s="27"/>
      <c r="S41" s="27"/>
      <c r="T41" s="27"/>
      <c r="U41" s="27"/>
      <c r="V41" s="27"/>
      <c r="W41" s="28"/>
    </row>
    <row r="42" customFormat="false" ht="15" hidden="false" customHeight="true" outlineLevel="0" collapsed="false">
      <c r="A42" s="21" t="s">
        <v>8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9"/>
      <c r="M42" s="27"/>
      <c r="N42" s="26"/>
      <c r="O42" s="26"/>
      <c r="P42" s="26"/>
      <c r="Q42" s="26"/>
      <c r="R42" s="27"/>
      <c r="S42" s="27"/>
      <c r="T42" s="27"/>
      <c r="U42" s="26"/>
      <c r="V42" s="27"/>
      <c r="W42" s="28"/>
    </row>
    <row r="43" customFormat="false" ht="15" hidden="false" customHeight="true" outlineLevel="0" collapsed="false">
      <c r="A43" s="30" t="n">
        <v>41729</v>
      </c>
      <c r="B43" s="23" t="n">
        <v>477.456123699999</v>
      </c>
      <c r="C43" s="23" t="n">
        <v>-10623.06939934</v>
      </c>
      <c r="D43" s="23" t="n">
        <v>690.459175249995</v>
      </c>
      <c r="E43" s="23" t="n">
        <v>0</v>
      </c>
      <c r="F43" s="23" t="n">
        <v>-2693.84058268</v>
      </c>
      <c r="G43" s="23" t="n">
        <v>384.29175793</v>
      </c>
      <c r="H43" s="23" t="n">
        <v>0</v>
      </c>
      <c r="I43" s="23" t="n">
        <v>3000.008</v>
      </c>
      <c r="J43" s="23" t="n">
        <v>10399.1665</v>
      </c>
      <c r="K43" s="23" t="n">
        <v>10.8998474</v>
      </c>
      <c r="L43" s="29"/>
      <c r="M43" s="27"/>
      <c r="N43" s="26"/>
      <c r="O43" s="26"/>
      <c r="P43" s="26"/>
      <c r="Q43" s="26"/>
      <c r="R43" s="27"/>
      <c r="S43" s="27"/>
      <c r="T43" s="27"/>
      <c r="U43" s="26"/>
      <c r="V43" s="27"/>
      <c r="W43" s="28"/>
    </row>
    <row r="44" customFormat="false" ht="15" hidden="false" customHeight="true" outlineLevel="0" collapsed="false">
      <c r="A44" s="30" t="n">
        <v>41820</v>
      </c>
      <c r="B44" s="23" t="n">
        <v>5622.1893052</v>
      </c>
      <c r="C44" s="23" t="n">
        <v>-4053.71354264</v>
      </c>
      <c r="D44" s="23" t="n">
        <v>5566.50198543</v>
      </c>
      <c r="E44" s="23" t="n">
        <v>0</v>
      </c>
      <c r="F44" s="23" t="n">
        <v>-2758.21620285</v>
      </c>
      <c r="G44" s="23" t="n">
        <v>324.72618828</v>
      </c>
      <c r="H44" s="23" t="n">
        <v>0</v>
      </c>
      <c r="I44" s="23" t="n">
        <v>7999.99199999999</v>
      </c>
      <c r="J44" s="23" t="n">
        <v>4073.4625</v>
      </c>
      <c r="K44" s="23" t="n">
        <v>35.93836101</v>
      </c>
      <c r="L44" s="29"/>
      <c r="M44" s="26"/>
      <c r="N44" s="26"/>
      <c r="O44" s="26"/>
      <c r="P44" s="26"/>
      <c r="Q44" s="27"/>
      <c r="R44" s="27"/>
      <c r="S44" s="27"/>
      <c r="T44" s="27"/>
      <c r="U44" s="26"/>
      <c r="V44" s="27"/>
      <c r="W44" s="28"/>
    </row>
    <row r="45" customFormat="false" ht="15" hidden="false" customHeight="true" outlineLevel="0" collapsed="false">
      <c r="A45" s="30" t="n">
        <v>41912</v>
      </c>
      <c r="B45" s="23" t="n">
        <v>3779.67831911</v>
      </c>
      <c r="C45" s="23" t="n">
        <v>4562.0969978</v>
      </c>
      <c r="D45" s="23" t="n">
        <v>-7404.8170834</v>
      </c>
      <c r="E45" s="23" t="n">
        <v>0</v>
      </c>
      <c r="F45" s="23" t="n">
        <v>1189.4735766</v>
      </c>
      <c r="G45" s="23" t="n">
        <v>405.70334</v>
      </c>
      <c r="H45" s="23" t="n">
        <v>0</v>
      </c>
      <c r="I45" s="23" t="n">
        <v>-8999.99400000001</v>
      </c>
      <c r="J45" s="23" t="n">
        <v>6796.918</v>
      </c>
      <c r="K45" s="23" t="n">
        <v>-174.51970617</v>
      </c>
      <c r="L45" s="29"/>
      <c r="M45" s="26"/>
      <c r="N45" s="26"/>
      <c r="O45" s="26"/>
      <c r="P45" s="26"/>
      <c r="Q45" s="26"/>
      <c r="R45" s="27"/>
      <c r="S45" s="27"/>
      <c r="T45" s="27"/>
      <c r="U45" s="26"/>
      <c r="V45" s="27"/>
      <c r="W45" s="28"/>
    </row>
    <row r="46" customFormat="false" ht="15" hidden="false" customHeight="true" outlineLevel="0" collapsed="false">
      <c r="A46" s="30" t="n">
        <v>42004</v>
      </c>
      <c r="B46" s="23" t="n">
        <v>1819.89084043</v>
      </c>
      <c r="C46" s="23" t="n">
        <v>11285.20422324</v>
      </c>
      <c r="D46" s="23" t="n">
        <v>-13041.70431937</v>
      </c>
      <c r="E46" s="23" t="n">
        <v>0</v>
      </c>
      <c r="F46" s="23" t="n">
        <v>1037.81249308</v>
      </c>
      <c r="G46" s="23" t="n">
        <v>256.48118755</v>
      </c>
      <c r="H46" s="23" t="n">
        <v>0</v>
      </c>
      <c r="I46" s="23" t="n">
        <v>-14335.998</v>
      </c>
      <c r="J46" s="23" t="n">
        <v>3362.7175</v>
      </c>
      <c r="K46" s="23" t="n">
        <v>213.67171051</v>
      </c>
      <c r="L46" s="29"/>
      <c r="M46" s="26"/>
      <c r="N46" s="26"/>
      <c r="O46" s="26"/>
      <c r="P46" s="26"/>
      <c r="Q46" s="26"/>
      <c r="R46" s="27"/>
      <c r="S46" s="27"/>
      <c r="T46" s="26"/>
      <c r="U46" s="26"/>
      <c r="V46" s="27"/>
      <c r="W46" s="28"/>
    </row>
    <row r="47" customFormat="false" ht="15" hidden="false" customHeight="true" outlineLevel="0" collapsed="false">
      <c r="A47" s="30" t="n">
        <v>42094</v>
      </c>
      <c r="B47" s="23" t="n">
        <v>4617.03379249</v>
      </c>
      <c r="C47" s="23" t="n">
        <v>-11321.58060454</v>
      </c>
      <c r="D47" s="23" t="n">
        <v>8639.41177955001</v>
      </c>
      <c r="E47" s="23" t="n">
        <v>0</v>
      </c>
      <c r="F47" s="23" t="n">
        <v>1045.62518079</v>
      </c>
      <c r="G47" s="23" t="n">
        <v>257.78959876</v>
      </c>
      <c r="H47" s="23" t="n">
        <v>0</v>
      </c>
      <c r="I47" s="23" t="n">
        <v>7335.997</v>
      </c>
      <c r="J47" s="23" t="n">
        <v>7186.3625</v>
      </c>
      <c r="K47" s="23" t="n">
        <v>112.84011706</v>
      </c>
      <c r="L47" s="29"/>
      <c r="M47" s="26"/>
      <c r="N47" s="26"/>
      <c r="O47" s="26"/>
      <c r="P47" s="26"/>
      <c r="Q47" s="26"/>
      <c r="R47" s="27"/>
      <c r="S47" s="27"/>
      <c r="T47" s="26"/>
      <c r="U47" s="26"/>
      <c r="V47" s="27"/>
      <c r="W47" s="28"/>
    </row>
    <row r="48" customFormat="false" ht="15" hidden="false" customHeight="true" outlineLevel="0" collapsed="false">
      <c r="A48" s="30" t="n">
        <v>42185</v>
      </c>
      <c r="B48" s="23" t="n">
        <v>118.974983930001</v>
      </c>
      <c r="C48" s="23" t="n">
        <v>-6730.57365997999</v>
      </c>
      <c r="D48" s="23" t="n">
        <v>-3755.92108228</v>
      </c>
      <c r="E48" s="23" t="n">
        <v>0</v>
      </c>
      <c r="F48" s="23" t="n">
        <v>6022.80707106</v>
      </c>
      <c r="G48" s="23" t="n">
        <v>221.26584666</v>
      </c>
      <c r="H48" s="23" t="n">
        <v>0</v>
      </c>
      <c r="I48" s="23" t="n">
        <v>-9999.994</v>
      </c>
      <c r="J48" s="23" t="n">
        <v>10615.3175</v>
      </c>
      <c r="K48" s="23" t="n">
        <v>-9.84606842000004</v>
      </c>
      <c r="L48" s="29"/>
      <c r="M48" s="26"/>
      <c r="N48" s="26"/>
      <c r="O48" s="26"/>
      <c r="P48" s="26"/>
      <c r="Q48" s="26"/>
      <c r="R48" s="27"/>
      <c r="S48" s="27"/>
      <c r="T48" s="26"/>
      <c r="U48" s="26"/>
      <c r="V48" s="27"/>
      <c r="W48" s="28"/>
    </row>
    <row r="49" customFormat="false" ht="15" hidden="false" customHeight="true" outlineLevel="0" collapsed="false">
      <c r="A49" s="30" t="n">
        <v>42277</v>
      </c>
      <c r="B49" s="23" t="n">
        <v>10311.67875827</v>
      </c>
      <c r="C49" s="23" t="n">
        <v>-3671.33095242</v>
      </c>
      <c r="D49" s="23" t="n">
        <v>8131.83185092</v>
      </c>
      <c r="E49" s="23" t="n">
        <v>0</v>
      </c>
      <c r="F49" s="23" t="n">
        <v>4034.67966357</v>
      </c>
      <c r="G49" s="23" t="n">
        <v>216.16418735</v>
      </c>
      <c r="H49" s="23" t="n">
        <v>0</v>
      </c>
      <c r="I49" s="23" t="n">
        <v>3880.98799999999</v>
      </c>
      <c r="J49" s="23" t="n">
        <v>5822.7315</v>
      </c>
      <c r="K49" s="23" t="n">
        <v>32.2406671100001</v>
      </c>
      <c r="L49" s="29"/>
      <c r="M49" s="26"/>
      <c r="N49" s="26"/>
      <c r="O49" s="26"/>
      <c r="P49" s="26"/>
      <c r="Q49" s="26"/>
      <c r="R49" s="27"/>
      <c r="S49" s="27"/>
      <c r="T49" s="26"/>
      <c r="U49" s="26"/>
      <c r="V49" s="27"/>
      <c r="W49" s="28"/>
    </row>
    <row r="50" customFormat="false" ht="15" hidden="false" customHeight="true" outlineLevel="0" collapsed="false">
      <c r="A50" s="30" t="n">
        <v>42369</v>
      </c>
      <c r="B50" s="23" t="n">
        <v>-6621.53349802001</v>
      </c>
      <c r="C50" s="23" t="n">
        <v>7687.23071617</v>
      </c>
      <c r="D50" s="23" t="n">
        <v>-24558.25502116</v>
      </c>
      <c r="E50" s="23" t="n">
        <v>0</v>
      </c>
      <c r="F50" s="23" t="n">
        <v>3037.40129078</v>
      </c>
      <c r="G50" s="23" t="n">
        <v>285.34168806</v>
      </c>
      <c r="H50" s="23" t="n">
        <v>0</v>
      </c>
      <c r="I50" s="23" t="n">
        <v>-27880.998</v>
      </c>
      <c r="J50" s="23" t="n">
        <v>10217.9475</v>
      </c>
      <c r="K50" s="23" t="n">
        <v>31.5431461899999</v>
      </c>
      <c r="L50" s="29"/>
      <c r="M50" s="26"/>
      <c r="N50" s="26"/>
      <c r="O50" s="26"/>
      <c r="P50" s="26"/>
      <c r="Q50" s="26"/>
      <c r="R50" s="27"/>
      <c r="S50" s="27"/>
      <c r="T50" s="26"/>
      <c r="U50" s="26"/>
      <c r="V50" s="27"/>
      <c r="W50" s="28"/>
    </row>
    <row r="51" customFormat="false" ht="15" hidden="false" customHeight="true" outlineLevel="0" collapsed="false">
      <c r="A51" s="30" t="n">
        <v>42460</v>
      </c>
      <c r="B51" s="23" t="n">
        <v>680.140167210002</v>
      </c>
      <c r="C51" s="23" t="n">
        <v>-12521.00148954</v>
      </c>
      <c r="D51" s="23" t="n">
        <v>9290.42595008001</v>
      </c>
      <c r="E51" s="23" t="n">
        <v>0</v>
      </c>
      <c r="F51" s="23" t="n">
        <v>5036.69242845</v>
      </c>
      <c r="G51" s="23" t="n">
        <v>253.74252163</v>
      </c>
      <c r="H51" s="23" t="n">
        <v>0</v>
      </c>
      <c r="I51" s="23" t="n">
        <v>3999.991</v>
      </c>
      <c r="J51" s="23" t="n">
        <v>3895.6175</v>
      </c>
      <c r="K51" s="23" t="n">
        <v>16.2839388500001</v>
      </c>
      <c r="L51" s="29"/>
      <c r="M51" s="26"/>
      <c r="N51" s="26"/>
      <c r="O51" s="26"/>
      <c r="P51" s="26"/>
      <c r="Q51" s="26"/>
      <c r="R51" s="27"/>
      <c r="S51" s="27"/>
      <c r="T51" s="26"/>
      <c r="U51" s="26"/>
      <c r="V51" s="27"/>
      <c r="W51" s="28"/>
    </row>
    <row r="52" customFormat="false" ht="15" hidden="false" customHeight="true" outlineLevel="0" collapsed="false">
      <c r="A52" s="30" t="n">
        <v>42551</v>
      </c>
      <c r="B52" s="23" t="n">
        <v>7772.5452645</v>
      </c>
      <c r="C52" s="23" t="n">
        <v>-5436.23588574</v>
      </c>
      <c r="D52" s="23" t="n">
        <v>4286.43689887999</v>
      </c>
      <c r="E52" s="23" t="n">
        <v>0</v>
      </c>
      <c r="F52" s="23" t="n">
        <v>2035.11232059</v>
      </c>
      <c r="G52" s="23" t="n">
        <v>251.31757829</v>
      </c>
      <c r="H52" s="23" t="n">
        <v>0</v>
      </c>
      <c r="I52" s="23" t="n">
        <v>2000.007</v>
      </c>
      <c r="J52" s="23" t="n">
        <v>9196.255</v>
      </c>
      <c r="K52" s="23" t="n">
        <v>-274.17883546</v>
      </c>
      <c r="L52" s="29"/>
      <c r="M52" s="26"/>
      <c r="N52" s="26"/>
      <c r="O52" s="26"/>
      <c r="P52" s="26"/>
      <c r="Q52" s="26"/>
      <c r="R52" s="27"/>
      <c r="S52" s="27"/>
      <c r="T52" s="26"/>
      <c r="U52" s="26"/>
      <c r="V52" s="27"/>
      <c r="W52" s="28"/>
    </row>
    <row r="53" customFormat="false" ht="15" hidden="false" customHeight="true" outlineLevel="0" collapsed="false">
      <c r="A53" s="30" t="n">
        <v>42643</v>
      </c>
      <c r="B53" s="23" t="n">
        <v>4502.70547453001</v>
      </c>
      <c r="C53" s="23" t="n">
        <v>4472.70774769</v>
      </c>
      <c r="D53" s="23" t="n">
        <v>-4727.65060414001</v>
      </c>
      <c r="E53" s="23" t="n">
        <v>0</v>
      </c>
      <c r="F53" s="23" t="n">
        <v>35.80103238</v>
      </c>
      <c r="G53" s="23" t="n">
        <v>236.54636348</v>
      </c>
      <c r="H53" s="23" t="n">
        <v>0</v>
      </c>
      <c r="I53" s="23" t="n">
        <v>-4999.998</v>
      </c>
      <c r="J53" s="23" t="n">
        <v>4482.8625</v>
      </c>
      <c r="K53" s="23" t="n">
        <v>274.79641492</v>
      </c>
      <c r="L53" s="29"/>
      <c r="M53" s="26"/>
      <c r="N53" s="26"/>
      <c r="O53" s="26"/>
      <c r="P53" s="26"/>
      <c r="Q53" s="26"/>
      <c r="R53" s="27"/>
      <c r="S53" s="27"/>
      <c r="T53" s="26"/>
      <c r="U53" s="26"/>
      <c r="V53" s="27"/>
      <c r="W53" s="28"/>
    </row>
    <row r="54" customFormat="false" ht="15" hidden="false" customHeight="true" outlineLevel="0" collapsed="false">
      <c r="A54" s="31" t="n">
        <v>42735</v>
      </c>
      <c r="B54" s="32" t="n">
        <v>-2168.44522058</v>
      </c>
      <c r="C54" s="32" t="n">
        <v>17022.25086144</v>
      </c>
      <c r="D54" s="32" t="n">
        <v>-24662.93801857</v>
      </c>
      <c r="E54" s="32" t="n">
        <v>0</v>
      </c>
      <c r="F54" s="32" t="n">
        <v>4035.66167179</v>
      </c>
      <c r="G54" s="32" t="n">
        <v>301.39330964</v>
      </c>
      <c r="H54" s="32" t="n">
        <v>0</v>
      </c>
      <c r="I54" s="32" t="n">
        <v>-28999.993</v>
      </c>
      <c r="J54" s="32" t="n">
        <v>5511.1245</v>
      </c>
      <c r="K54" s="32" t="n">
        <v>-39.8593536700001</v>
      </c>
      <c r="L54" s="29"/>
      <c r="M54" s="26"/>
      <c r="N54" s="26"/>
      <c r="O54" s="26"/>
      <c r="P54" s="26"/>
      <c r="Q54" s="26"/>
      <c r="R54" s="27"/>
      <c r="S54" s="27"/>
      <c r="T54" s="26"/>
      <c r="U54" s="26"/>
      <c r="V54" s="27"/>
      <c r="W54" s="28"/>
    </row>
    <row r="55" customFormat="false" ht="12.75" hidden="false" customHeight="false" outlineLevel="0" collapsed="false">
      <c r="A55" s="11" t="s">
        <v>8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L56" s="29"/>
    </row>
    <row r="57" customFormat="false" ht="12.75" hidden="false" customHeight="false" outlineLevel="0" collapsed="false">
      <c r="L57" s="29"/>
    </row>
    <row r="58" customFormat="false" ht="12.75" hidden="false" customHeight="false" outlineLevel="0" collapsed="false">
      <c r="L58" s="29"/>
    </row>
    <row r="59" customFormat="false" ht="12.75" hidden="false" customHeight="false" outlineLevel="0" collapsed="false">
      <c r="L59" s="29"/>
    </row>
    <row r="60" customFormat="false" ht="12.75" hidden="false" customHeight="false" outlineLevel="0" collapsed="false">
      <c r="L60" s="29"/>
    </row>
    <row r="61" customFormat="false" ht="12.75" hidden="false" customHeight="false" outlineLevel="0" collapsed="false">
      <c r="L61" s="29"/>
    </row>
    <row r="62" customFormat="false" ht="12.75" hidden="false" customHeight="false" outlineLevel="0" collapsed="false">
      <c r="L62" s="29"/>
    </row>
    <row r="63" customFormat="false" ht="12.75" hidden="false" customHeight="false" outlineLevel="0" collapsed="false">
      <c r="L63" s="29"/>
    </row>
    <row r="64" customFormat="false" ht="12.75" hidden="false" customHeight="false" outlineLevel="0" collapsed="false">
      <c r="L64" s="29"/>
    </row>
    <row r="65" customFormat="false" ht="12.75" hidden="false" customHeight="false" outlineLevel="0" collapsed="false">
      <c r="L65" s="29"/>
    </row>
    <row r="66" customFormat="false" ht="12.75" hidden="false" customHeight="false" outlineLevel="0" collapsed="false">
      <c r="L66" s="29"/>
    </row>
    <row r="67" customFormat="false" ht="12.75" hidden="false" customHeight="false" outlineLevel="0" collapsed="false">
      <c r="L67" s="29"/>
    </row>
    <row r="68" customFormat="false" ht="12.75" hidden="false" customHeight="false" outlineLevel="0" collapsed="false">
      <c r="L68" s="29"/>
    </row>
    <row r="69" customFormat="false" ht="12.75" hidden="false" customHeight="false" outlineLevel="0" collapsed="false">
      <c r="L69" s="29"/>
    </row>
    <row r="70" customFormat="false" ht="12.75" hidden="false" customHeight="false" outlineLevel="0" collapsed="false">
      <c r="L70" s="29"/>
    </row>
    <row r="71" customFormat="false" ht="12.75" hidden="false" customHeight="false" outlineLevel="0" collapsed="false">
      <c r="L71" s="29"/>
    </row>
    <row r="72" customFormat="false" ht="12.75" hidden="false" customHeight="false" outlineLevel="0" collapsed="false">
      <c r="L72" s="29"/>
    </row>
    <row r="73" customFormat="false" ht="12.75" hidden="false" customHeight="false" outlineLevel="0" collapsed="false">
      <c r="L73" s="29"/>
    </row>
    <row r="74" customFormat="false" ht="12.75" hidden="false" customHeight="false" outlineLevel="0" collapsed="false">
      <c r="L74" s="29"/>
    </row>
    <row r="75" customFormat="false" ht="12.75" hidden="false" customHeight="false" outlineLevel="0" collapsed="false">
      <c r="L75" s="29"/>
    </row>
    <row r="76" customFormat="false" ht="12.75" hidden="false" customHeight="false" outlineLevel="0" collapsed="false">
      <c r="L76" s="29"/>
    </row>
    <row r="77" customFormat="false" ht="12.75" hidden="false" customHeight="false" outlineLevel="0" collapsed="false">
      <c r="L77" s="29"/>
    </row>
    <row r="78" customFormat="false" ht="12.75" hidden="false" customHeight="false" outlineLevel="0" collapsed="false">
      <c r="L78" s="29"/>
    </row>
    <row r="79" customFormat="false" ht="12.75" hidden="false" customHeight="false" outlineLevel="0" collapsed="false">
      <c r="L79" s="29"/>
    </row>
    <row r="80" customFormat="false" ht="12.75" hidden="false" customHeight="false" outlineLevel="0" collapsed="false">
      <c r="L80" s="29"/>
    </row>
    <row r="81" customFormat="false" ht="12.75" hidden="false" customHeight="false" outlineLevel="0" collapsed="false">
      <c r="L81" s="29"/>
    </row>
  </sheetData>
  <mergeCells count="7">
    <mergeCell ref="A1:K1"/>
    <mergeCell ref="A2:K2"/>
    <mergeCell ref="A3:K3"/>
    <mergeCell ref="D4:I4"/>
    <mergeCell ref="A9:K9"/>
    <mergeCell ref="A42:K42"/>
    <mergeCell ref="A55:M55"/>
  </mergeCells>
  <printOptions headings="false" gridLines="false" gridLinesSet="true" horizontalCentered="true" verticalCentered="false"/>
  <pageMargins left="0.472222222222222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5.7"/>
    <col collapsed="false" customWidth="true" hidden="false" outlineLevel="0" max="3" min="3" style="33" width="68.13"/>
    <col collapsed="false" customWidth="true" hidden="false" outlineLevel="0" max="4" min="4" style="33" width="6.99"/>
    <col collapsed="false" customWidth="true" hidden="false" outlineLevel="0" max="5" min="5" style="33" width="7.28"/>
    <col collapsed="false" customWidth="true" hidden="false" outlineLevel="0" max="6" min="6" style="33" width="9.99"/>
    <col collapsed="false" customWidth="true" hidden="false" outlineLevel="0" max="7" min="7" style="33" width="13.56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4" t="s">
        <v>82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5"/>
      <c r="C2" s="35"/>
      <c r="D2" s="35"/>
      <c r="E2" s="35"/>
      <c r="F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false" outlineLevel="0" collapsed="false">
      <c r="A3" s="36" t="s">
        <v>83</v>
      </c>
      <c r="B3" s="36"/>
      <c r="C3" s="36" t="s">
        <v>84</v>
      </c>
      <c r="D3" s="37" t="s">
        <v>85</v>
      </c>
      <c r="E3" s="37" t="s">
        <v>86</v>
      </c>
      <c r="F3" s="36" t="s">
        <v>87</v>
      </c>
      <c r="G3" s="36" t="s">
        <v>8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38" t="s">
        <v>89</v>
      </c>
      <c r="B4" s="38"/>
      <c r="C4" s="39" t="s">
        <v>90</v>
      </c>
      <c r="D4" s="40" t="s">
        <v>91</v>
      </c>
      <c r="E4" s="41" t="s">
        <v>92</v>
      </c>
      <c r="F4" s="40" t="s">
        <v>93</v>
      </c>
      <c r="G4" s="40" t="s">
        <v>94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38" t="s">
        <v>95</v>
      </c>
      <c r="B5" s="38"/>
      <c r="C5" s="39" t="s">
        <v>96</v>
      </c>
      <c r="D5" s="40" t="s">
        <v>91</v>
      </c>
      <c r="E5" s="41" t="s">
        <v>92</v>
      </c>
      <c r="F5" s="40" t="s">
        <v>93</v>
      </c>
      <c r="G5" s="4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42" t="s">
        <v>52</v>
      </c>
      <c r="B6" s="43" t="s">
        <v>97</v>
      </c>
      <c r="C6" s="39" t="s">
        <v>98</v>
      </c>
      <c r="D6" s="40" t="s">
        <v>91</v>
      </c>
      <c r="E6" s="41" t="s">
        <v>92</v>
      </c>
      <c r="F6" s="40" t="s">
        <v>93</v>
      </c>
      <c r="G6" s="4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8.25" hidden="false" customHeight="false" outlineLevel="0" collapsed="false">
      <c r="A7" s="42"/>
      <c r="B7" s="38" t="s">
        <v>99</v>
      </c>
      <c r="C7" s="44" t="s">
        <v>100</v>
      </c>
      <c r="D7" s="40" t="s">
        <v>91</v>
      </c>
      <c r="E7" s="41" t="s">
        <v>92</v>
      </c>
      <c r="F7" s="40" t="s">
        <v>93</v>
      </c>
      <c r="G7" s="4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false" outlineLevel="0" collapsed="false">
      <c r="A8" s="42"/>
      <c r="B8" s="38" t="s">
        <v>101</v>
      </c>
      <c r="C8" s="45" t="s">
        <v>102</v>
      </c>
      <c r="D8" s="40" t="s">
        <v>91</v>
      </c>
      <c r="E8" s="41" t="s">
        <v>92</v>
      </c>
      <c r="F8" s="40" t="s">
        <v>93</v>
      </c>
      <c r="G8" s="4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8.25" hidden="false" customHeight="false" outlineLevel="0" collapsed="false">
      <c r="A9" s="42"/>
      <c r="B9" s="38" t="s">
        <v>103</v>
      </c>
      <c r="C9" s="45" t="s">
        <v>104</v>
      </c>
      <c r="D9" s="40" t="s">
        <v>91</v>
      </c>
      <c r="E9" s="41" t="s">
        <v>92</v>
      </c>
      <c r="F9" s="40" t="s">
        <v>93</v>
      </c>
      <c r="G9" s="4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false" outlineLevel="0" collapsed="false">
      <c r="A10" s="42"/>
      <c r="B10" s="38" t="s">
        <v>74</v>
      </c>
      <c r="C10" s="45" t="s">
        <v>105</v>
      </c>
      <c r="D10" s="40" t="s">
        <v>91</v>
      </c>
      <c r="E10" s="41" t="s">
        <v>92</v>
      </c>
      <c r="F10" s="40" t="s">
        <v>93</v>
      </c>
      <c r="G10" s="4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false" outlineLevel="0" collapsed="false">
      <c r="A11" s="42"/>
      <c r="B11" s="46" t="s">
        <v>106</v>
      </c>
      <c r="C11" s="45" t="s">
        <v>107</v>
      </c>
      <c r="D11" s="40" t="s">
        <v>91</v>
      </c>
      <c r="E11" s="41" t="s">
        <v>92</v>
      </c>
      <c r="F11" s="40" t="s">
        <v>93</v>
      </c>
      <c r="G11" s="4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38" t="s">
        <v>108</v>
      </c>
      <c r="B12" s="38"/>
      <c r="C12" s="45" t="s">
        <v>109</v>
      </c>
      <c r="D12" s="40" t="s">
        <v>91</v>
      </c>
      <c r="E12" s="41" t="s">
        <v>92</v>
      </c>
      <c r="F12" s="40" t="s">
        <v>93</v>
      </c>
      <c r="G12" s="4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38" t="s">
        <v>110</v>
      </c>
      <c r="B13" s="38"/>
      <c r="C13" s="45" t="s">
        <v>111</v>
      </c>
      <c r="D13" s="40" t="s">
        <v>91</v>
      </c>
      <c r="E13" s="41" t="s">
        <v>92</v>
      </c>
      <c r="F13" s="40" t="s">
        <v>93</v>
      </c>
      <c r="G13" s="4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C15" s="4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C16" s="47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C17" s="4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C18" s="4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C19" s="4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C20" s="4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C21" s="4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C22" s="4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C23" s="4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8">
    <mergeCell ref="A1:G1"/>
    <mergeCell ref="A3:B3"/>
    <mergeCell ref="A4:B4"/>
    <mergeCell ref="G4:G13"/>
    <mergeCell ref="A5:B5"/>
    <mergeCell ref="A6:A11"/>
    <mergeCell ref="A12:B12"/>
    <mergeCell ref="A13:B13"/>
  </mergeCells>
  <printOptions headings="false" gridLines="false" gridLinesSet="true" horizontalCentered="true" verticalCentered="false"/>
  <pageMargins left="0.747916666666667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1412</v>
      </c>
      <c r="E2" s="1" t="n">
        <v>42808.436400463</v>
      </c>
      <c r="F2" s="2" t="b">
        <f aca="false">TRUE()</f>
        <v>1</v>
      </c>
      <c r="G2" s="0" t="s">
        <v>3</v>
      </c>
      <c r="H2" s="0" t="s">
        <v>4</v>
      </c>
      <c r="I2" s="2" t="n">
        <v>2016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1867.817</v>
      </c>
      <c r="E3" s="1" t="n">
        <v>42808.436400463</v>
      </c>
      <c r="F3" s="2" t="b">
        <f aca="false">TRUE()</f>
        <v>1</v>
      </c>
      <c r="G3" s="0" t="s">
        <v>7</v>
      </c>
      <c r="H3" s="0" t="s">
        <v>4</v>
      </c>
      <c r="I3" s="2" t="n">
        <v>2016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1038.793</v>
      </c>
      <c r="E4" s="1" t="n">
        <v>42808.436400463</v>
      </c>
      <c r="F4" s="2" t="b">
        <f aca="false">TRUE()</f>
        <v>1</v>
      </c>
      <c r="G4" s="0" t="s">
        <v>9</v>
      </c>
      <c r="H4" s="0" t="s">
        <v>4</v>
      </c>
      <c r="I4" s="2" t="n">
        <v>2016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-1835.254</v>
      </c>
      <c r="E5" s="1" t="n">
        <v>42808.436400463</v>
      </c>
      <c r="F5" s="2" t="b">
        <f aca="false">TRUE()</f>
        <v>1</v>
      </c>
      <c r="G5" s="0" t="s">
        <v>11</v>
      </c>
      <c r="H5" s="0" t="s">
        <v>4</v>
      </c>
      <c r="I5" s="2" t="n">
        <v>2016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-26.041</v>
      </c>
      <c r="E6" s="1" t="n">
        <v>42808.436400463</v>
      </c>
      <c r="F6" s="2" t="b">
        <f aca="false">TRUE()</f>
        <v>1</v>
      </c>
      <c r="G6" s="0" t="s">
        <v>13</v>
      </c>
      <c r="H6" s="0" t="s">
        <v>4</v>
      </c>
      <c r="I6" s="2" t="n">
        <v>2016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-73.182</v>
      </c>
      <c r="E7" s="1" t="n">
        <v>42808.436400463</v>
      </c>
      <c r="F7" s="2" t="b">
        <f aca="false">TRUE()</f>
        <v>1</v>
      </c>
      <c r="G7" s="0" t="s">
        <v>15</v>
      </c>
      <c r="H7" s="0" t="s">
        <v>4</v>
      </c>
      <c r="I7" s="2" t="n">
        <v>2016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-1736.031</v>
      </c>
      <c r="E8" s="1" t="n">
        <v>42808.436400463</v>
      </c>
      <c r="F8" s="2" t="b">
        <f aca="false">TRUE()</f>
        <v>1</v>
      </c>
      <c r="G8" s="0" t="s">
        <v>17</v>
      </c>
      <c r="H8" s="0" t="s">
        <v>4</v>
      </c>
      <c r="I8" s="2" t="n">
        <v>2016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8</v>
      </c>
      <c r="C9" s="0" t="s">
        <v>2</v>
      </c>
      <c r="E9" s="1" t="n">
        <v>42808.436400463</v>
      </c>
      <c r="F9" s="2" t="b">
        <f aca="false">TRUE()</f>
        <v>1</v>
      </c>
      <c r="G9" s="0" t="s">
        <v>19</v>
      </c>
      <c r="H9" s="0" t="s">
        <v>4</v>
      </c>
      <c r="I9" s="2" t="n">
        <v>2016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0</v>
      </c>
      <c r="C10" s="0" t="s">
        <v>2</v>
      </c>
      <c r="E10" s="1" t="n">
        <v>42808.436400463</v>
      </c>
      <c r="F10" s="2" t="b">
        <f aca="false">TRUE()</f>
        <v>1</v>
      </c>
      <c r="G10" s="0" t="s">
        <v>21</v>
      </c>
      <c r="H10" s="0" t="s">
        <v>4</v>
      </c>
      <c r="I10" s="2" t="n">
        <v>2016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768.891</v>
      </c>
      <c r="E11" s="1" t="n">
        <v>42808.436400463</v>
      </c>
      <c r="F11" s="2" t="b">
        <f aca="false">TRUE()</f>
        <v>1</v>
      </c>
      <c r="G11" s="0" t="s">
        <v>23</v>
      </c>
      <c r="H11" s="0" t="s">
        <v>4</v>
      </c>
      <c r="I11" s="2" t="n">
        <v>2016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1895.387</v>
      </c>
      <c r="E12" s="1" t="n">
        <v>42808.436400463</v>
      </c>
      <c r="F12" s="2" t="b">
        <f aca="false">TRUE()</f>
        <v>1</v>
      </c>
      <c r="G12" s="0" t="s">
        <v>25</v>
      </c>
      <c r="H12" s="0" t="s">
        <v>4</v>
      </c>
      <c r="I12" s="2" t="n">
        <v>2016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6</v>
      </c>
      <c r="C13" s="0" t="s">
        <v>27</v>
      </c>
      <c r="D13" s="0" t="n">
        <v>41729</v>
      </c>
      <c r="E13" s="1" t="n">
        <v>42808.436400463</v>
      </c>
      <c r="F13" s="2" t="b">
        <f aca="false">TRUE()</f>
        <v>1</v>
      </c>
      <c r="G13" s="0" t="s">
        <v>3</v>
      </c>
      <c r="H13" s="2" t="n">
        <v>2014</v>
      </c>
      <c r="I13" s="2" t="n">
        <v>2016</v>
      </c>
      <c r="J13" s="2" t="n">
        <v>0</v>
      </c>
      <c r="K13" s="0" t="s">
        <v>28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7</v>
      </c>
      <c r="D14" s="0" t="n">
        <v>477.456123699999</v>
      </c>
      <c r="E14" s="1" t="n">
        <v>42808.436400463</v>
      </c>
      <c r="F14" s="2" t="b">
        <f aca="false">TRUE()</f>
        <v>1</v>
      </c>
      <c r="G14" s="0" t="s">
        <v>30</v>
      </c>
      <c r="H14" s="2" t="n">
        <v>2014</v>
      </c>
      <c r="I14" s="2" t="n">
        <v>2016</v>
      </c>
      <c r="J14" s="2" t="n">
        <v>0</v>
      </c>
      <c r="K14" s="0" t="s">
        <v>28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7</v>
      </c>
      <c r="D15" s="0" t="n">
        <v>-10623.06939934</v>
      </c>
      <c r="E15" s="1" t="n">
        <v>42808.436400463</v>
      </c>
      <c r="F15" s="2" t="b">
        <f aca="false">TRUE()</f>
        <v>1</v>
      </c>
      <c r="G15" s="0" t="s">
        <v>32</v>
      </c>
      <c r="H15" s="2" t="n">
        <v>2014</v>
      </c>
      <c r="I15" s="2" t="n">
        <v>2016</v>
      </c>
      <c r="J15" s="2" t="n">
        <v>0</v>
      </c>
      <c r="K15" s="0" t="s">
        <v>28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7</v>
      </c>
      <c r="D16" s="0" t="n">
        <v>690.459175249995</v>
      </c>
      <c r="E16" s="1" t="n">
        <v>42808.436400463</v>
      </c>
      <c r="F16" s="2" t="b">
        <f aca="false">TRUE()</f>
        <v>1</v>
      </c>
      <c r="G16" s="0" t="s">
        <v>34</v>
      </c>
      <c r="H16" s="2" t="n">
        <v>2014</v>
      </c>
      <c r="I16" s="2" t="n">
        <v>2016</v>
      </c>
      <c r="J16" s="2" t="n">
        <v>0</v>
      </c>
      <c r="K16" s="0" t="s">
        <v>28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7</v>
      </c>
      <c r="D17" s="0" t="n">
        <v>0</v>
      </c>
      <c r="E17" s="1" t="n">
        <v>42808.436400463</v>
      </c>
      <c r="F17" s="2" t="b">
        <f aca="false">TRUE()</f>
        <v>1</v>
      </c>
      <c r="G17" s="0" t="s">
        <v>36</v>
      </c>
      <c r="H17" s="2" t="n">
        <v>2014</v>
      </c>
      <c r="I17" s="2" t="n">
        <v>2016</v>
      </c>
      <c r="J17" s="2" t="n">
        <v>0</v>
      </c>
      <c r="K17" s="0" t="s">
        <v>28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7</v>
      </c>
      <c r="D18" s="0" t="n">
        <v>-2693.84058268</v>
      </c>
      <c r="E18" s="1" t="n">
        <v>42808.436400463</v>
      </c>
      <c r="F18" s="2" t="b">
        <f aca="false">TRUE()</f>
        <v>1</v>
      </c>
      <c r="G18" s="0" t="s">
        <v>38</v>
      </c>
      <c r="H18" s="2" t="n">
        <v>2014</v>
      </c>
      <c r="I18" s="2" t="n">
        <v>2016</v>
      </c>
      <c r="J18" s="2" t="n">
        <v>0</v>
      </c>
      <c r="K18" s="0" t="s">
        <v>28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7</v>
      </c>
      <c r="D19" s="0" t="n">
        <v>384.29175793</v>
      </c>
      <c r="E19" s="1" t="n">
        <v>42808.436400463</v>
      </c>
      <c r="F19" s="2" t="b">
        <f aca="false">TRUE()</f>
        <v>1</v>
      </c>
      <c r="G19" s="0" t="s">
        <v>40</v>
      </c>
      <c r="H19" s="2" t="n">
        <v>2014</v>
      </c>
      <c r="I19" s="2" t="n">
        <v>2016</v>
      </c>
      <c r="J19" s="2" t="n">
        <v>0</v>
      </c>
      <c r="K19" s="0" t="s">
        <v>28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7</v>
      </c>
      <c r="D20" s="0" t="n">
        <v>0</v>
      </c>
      <c r="E20" s="1" t="n">
        <v>42808.436400463</v>
      </c>
      <c r="F20" s="2" t="b">
        <f aca="false">TRUE()</f>
        <v>1</v>
      </c>
      <c r="G20" s="0" t="s">
        <v>42</v>
      </c>
      <c r="H20" s="2" t="n">
        <v>2014</v>
      </c>
      <c r="I20" s="2" t="n">
        <v>2016</v>
      </c>
      <c r="J20" s="2" t="n">
        <v>0</v>
      </c>
      <c r="K20" s="0" t="s">
        <v>28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27</v>
      </c>
      <c r="D21" s="0" t="n">
        <v>3000.008</v>
      </c>
      <c r="E21" s="1" t="n">
        <v>42808.436400463</v>
      </c>
      <c r="F21" s="2" t="b">
        <f aca="false">TRUE()</f>
        <v>1</v>
      </c>
      <c r="G21" s="0" t="s">
        <v>44</v>
      </c>
      <c r="H21" s="2" t="n">
        <v>2014</v>
      </c>
      <c r="I21" s="2" t="n">
        <v>2016</v>
      </c>
      <c r="J21" s="2" t="n">
        <v>0</v>
      </c>
      <c r="K21" s="0" t="s">
        <v>28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5</v>
      </c>
      <c r="C22" s="0" t="s">
        <v>27</v>
      </c>
      <c r="D22" s="0" t="n">
        <v>10399.1665</v>
      </c>
      <c r="E22" s="1" t="n">
        <v>42808.436412037</v>
      </c>
      <c r="F22" s="2" t="b">
        <f aca="false">TRUE()</f>
        <v>1</v>
      </c>
      <c r="G22" s="0" t="s">
        <v>46</v>
      </c>
      <c r="H22" s="2" t="n">
        <v>2014</v>
      </c>
      <c r="I22" s="2" t="n">
        <v>2016</v>
      </c>
      <c r="J22" s="2" t="n">
        <v>0</v>
      </c>
      <c r="K22" s="0" t="s">
        <v>28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7</v>
      </c>
      <c r="C23" s="0" t="s">
        <v>27</v>
      </c>
      <c r="D23" s="0" t="n">
        <v>10.8998474</v>
      </c>
      <c r="E23" s="1" t="n">
        <v>42808.436412037</v>
      </c>
      <c r="F23" s="2" t="b">
        <f aca="false">TRUE()</f>
        <v>1</v>
      </c>
      <c r="G23" s="0" t="s">
        <v>48</v>
      </c>
      <c r="H23" s="2" t="n">
        <v>2014</v>
      </c>
      <c r="I23" s="2" t="n">
        <v>2016</v>
      </c>
      <c r="J23" s="2" t="n">
        <v>0</v>
      </c>
      <c r="K23" s="0" t="s">
        <v>28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1:59:10Z</dcterms:created>
  <dc:creator/>
  <dc:description/>
  <dc:language>en-US</dc:language>
  <cp:lastModifiedBy>עידו דוד שוואב</cp:lastModifiedBy>
  <cp:lastPrinted>2013-03-10T09:43:07Z</cp:lastPrinted>
  <dcterms:modified xsi:type="dcterms:W3CDTF">2017-03-14T08:53:47Z</dcterms:modified>
  <cp:revision>0</cp:revision>
  <dc:subject/>
  <dc:title>דוח בנק ישראל - שוק הכספים</dc:title>
</cp:coreProperties>
</file>