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14" sheetId="2" state="visible" r:id="rId3"/>
    <sheet name="הסברים" sheetId="3" state="visible" r:id="rId4"/>
  </sheets>
  <definedNames>
    <definedName function="false" hidden="false" localSheetId="1" name="_xlnm.Print_Area" vbProcedure="false">'לוח ב-נ-14'!$A$1:$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79">
  <si>
    <t xml:space="preserve">לוח ב-נ-14</t>
  </si>
  <si>
    <t xml:space="preserve">$B$53</t>
  </si>
  <si>
    <t xml:space="preserve">A1:A10</t>
  </si>
  <si>
    <t xml:space="preserve">rep.s00841.a</t>
  </si>
  <si>
    <t xml:space="preserve">2007</t>
  </si>
  <si>
    <t xml:space="preserve">2016</t>
  </si>
  <si>
    <t xml:space="preserve">Annual</t>
  </si>
  <si>
    <t xml:space="preserve">$C$53</t>
  </si>
  <si>
    <t xml:space="preserve">rep.s00842.a</t>
  </si>
  <si>
    <t xml:space="preserve">$D$53</t>
  </si>
  <si>
    <t xml:space="preserve">rep.s00843.a</t>
  </si>
  <si>
    <t xml:space="preserve">$E$53</t>
  </si>
  <si>
    <t xml:space="preserve">rep.s00844.a</t>
  </si>
  <si>
    <t xml:space="preserve">$F$53</t>
  </si>
  <si>
    <t xml:space="preserve">rep.s00845.a</t>
  </si>
  <si>
    <t xml:space="preserve">$G$53</t>
  </si>
  <si>
    <t xml:space="preserve">rep.s00846.a</t>
  </si>
  <si>
    <t xml:space="preserve">$H$53</t>
  </si>
  <si>
    <t xml:space="preserve">rep.s00847.a</t>
  </si>
  <si>
    <t xml:space="preserve">$B$64</t>
  </si>
  <si>
    <t xml:space="preserve">A1</t>
  </si>
  <si>
    <t xml:space="preserve">rep.s00848.a</t>
  </si>
  <si>
    <t xml:space="preserve">$C$64</t>
  </si>
  <si>
    <t xml:space="preserve">rep.s00849.a</t>
  </si>
  <si>
    <t xml:space="preserve">$D$64</t>
  </si>
  <si>
    <t xml:space="preserve">rep.s00850.a</t>
  </si>
  <si>
    <t xml:space="preserve">$E$64</t>
  </si>
  <si>
    <t xml:space="preserve">rep.s00851.a</t>
  </si>
  <si>
    <t xml:space="preserve">$F$64</t>
  </si>
  <si>
    <t xml:space="preserve">rep.s00852.a</t>
  </si>
  <si>
    <t xml:space="preserve">$G$64</t>
  </si>
  <si>
    <t xml:space="preserve">rep.s00853.a</t>
  </si>
  <si>
    <t xml:space="preserve">$H$64</t>
  </si>
  <si>
    <t xml:space="preserve">rep.s00854.a</t>
  </si>
  <si>
    <r>
      <rPr>
        <b val="true"/>
        <sz val="14"/>
        <color rgb="FF000000"/>
        <rFont val="Arial"/>
        <family val="0"/>
        <charset val="177"/>
      </rPr>
      <t xml:space="preserve">לוח ב</t>
    </r>
    <r>
      <rPr>
        <b val="true"/>
        <sz val="14"/>
        <color rgb="FF000000"/>
        <rFont val="Miriam"/>
        <family val="2"/>
        <charset val="177"/>
      </rPr>
      <t xml:space="preserve">'-</t>
    </r>
    <r>
      <rPr>
        <b val="true"/>
        <sz val="14"/>
        <color rgb="FF000000"/>
        <rFont val="Arial"/>
        <family val="0"/>
        <charset val="177"/>
      </rPr>
      <t xml:space="preserve">נ</t>
    </r>
    <r>
      <rPr>
        <b val="true"/>
        <sz val="14"/>
        <color rgb="FF000000"/>
        <rFont val="Miriam"/>
        <family val="2"/>
        <charset val="177"/>
      </rPr>
      <t xml:space="preserve">'-14</t>
    </r>
  </si>
  <si>
    <r>
      <rPr>
        <b val="true"/>
        <sz val="14"/>
        <color rgb="FF000000"/>
        <rFont val="Arial"/>
        <family val="0"/>
        <charset val="177"/>
      </rPr>
      <t xml:space="preserve">תשומת  העבודה של המגזר העסקי, לפי ענפים</t>
    </r>
    <r>
      <rPr>
        <b val="true"/>
        <vertAlign val="superscript"/>
        <sz val="14"/>
        <color rgb="FF000000"/>
        <rFont val="Miriam"/>
        <family val="2"/>
        <charset val="177"/>
      </rPr>
      <t xml:space="preserve">1</t>
    </r>
    <r>
      <rPr>
        <b val="true"/>
        <sz val="14"/>
        <color rgb="FF000000"/>
        <rFont val="Miriam"/>
        <family val="2"/>
        <charset val="177"/>
      </rPr>
      <t xml:space="preserve">, 1961 עד 2016</t>
    </r>
  </si>
  <si>
    <r>
      <rPr>
        <sz val="10"/>
        <color rgb="FF000000"/>
        <rFont val="Miriam"/>
        <family val="2"/>
        <charset val="177"/>
      </rPr>
      <t xml:space="preserve">(</t>
    </r>
    <r>
      <rPr>
        <sz val="10"/>
        <color rgb="FF000000"/>
        <rFont val="Arial"/>
        <family val="0"/>
        <charset val="177"/>
      </rPr>
      <t xml:space="preserve">השינוי הכמותי לעומת השנה הקודמת</t>
    </r>
    <r>
      <rPr>
        <sz val="10"/>
        <color rgb="FF000000"/>
        <rFont val="Miriam"/>
        <family val="2"/>
        <charset val="177"/>
      </rPr>
      <t xml:space="preserve">, </t>
    </r>
    <r>
      <rPr>
        <sz val="10"/>
        <color rgb="FF000000"/>
        <rFont val="Arial"/>
        <family val="0"/>
        <charset val="177"/>
      </rPr>
      <t xml:space="preserve">אחוזים</t>
    </r>
    <r>
      <rPr>
        <sz val="10"/>
        <color rgb="FF000000"/>
        <rFont val="Miriam"/>
        <family val="2"/>
        <charset val="177"/>
      </rPr>
      <t xml:space="preserve">)</t>
    </r>
  </si>
  <si>
    <t xml:space="preserve">התחבורה</t>
  </si>
  <si>
    <t xml:space="preserve">החשמל</t>
  </si>
  <si>
    <t xml:space="preserve">המסחר</t>
  </si>
  <si>
    <t xml:space="preserve">סך</t>
  </si>
  <si>
    <t xml:space="preserve">השנה</t>
  </si>
  <si>
    <t xml:space="preserve">התעשייה</t>
  </si>
  <si>
    <t xml:space="preserve">החקלאות</t>
  </si>
  <si>
    <t xml:space="preserve">והתקשורת</t>
  </si>
  <si>
    <t xml:space="preserve">הבנייה</t>
  </si>
  <si>
    <t xml:space="preserve">והמים</t>
  </si>
  <si>
    <t xml:space="preserve">והשירותים</t>
  </si>
  <si>
    <t xml:space="preserve">הכול</t>
  </si>
  <si>
    <t xml:space="preserve">1994</t>
  </si>
  <si>
    <t xml:space="preserve">1995</t>
  </si>
  <si>
    <r>
      <rPr>
        <sz val="10"/>
        <color rgb="FF000000"/>
        <rFont val="Miriam"/>
        <family val="2"/>
        <charset val="177"/>
      </rPr>
      <t xml:space="preserve">(</t>
    </r>
    <r>
      <rPr>
        <sz val="10"/>
        <color rgb="FF000000"/>
        <rFont val="Arial"/>
        <family val="0"/>
        <charset val="177"/>
      </rPr>
      <t xml:space="preserve">אלפי שעות שבועיות</t>
    </r>
    <r>
      <rPr>
        <sz val="10"/>
        <color rgb="FF000000"/>
        <rFont val="Miriam"/>
        <family val="2"/>
        <charset val="177"/>
      </rPr>
      <t xml:space="preserve">)</t>
    </r>
  </si>
  <si>
    <r>
      <rPr>
        <sz val="9"/>
        <rFont val="Miriam"/>
        <family val="2"/>
        <charset val="177"/>
      </rPr>
      <t xml:space="preserve">1) </t>
    </r>
    <r>
      <rPr>
        <sz val="9"/>
        <rFont val="Arial"/>
        <family val="0"/>
        <charset val="177"/>
      </rPr>
      <t xml:space="preserve">הנתונים עד </t>
    </r>
    <r>
      <rPr>
        <sz val="9"/>
        <rFont val="Miriam"/>
        <family val="2"/>
        <charset val="177"/>
      </rPr>
      <t xml:space="preserve">2006 </t>
    </r>
    <r>
      <rPr>
        <sz val="9"/>
        <rFont val="Arial"/>
        <family val="0"/>
        <charset val="177"/>
      </rPr>
      <t xml:space="preserve">מסווגים על פי סיווג ענפי הכלכלה </t>
    </r>
    <r>
      <rPr>
        <sz val="9"/>
        <rFont val="Miriam"/>
        <family val="2"/>
        <charset val="177"/>
      </rPr>
      <t xml:space="preserve">1993, </t>
    </r>
    <r>
      <rPr>
        <sz val="9"/>
        <rFont val="Arial"/>
        <family val="0"/>
        <charset val="177"/>
      </rPr>
      <t xml:space="preserve">והנתונים מ</t>
    </r>
    <r>
      <rPr>
        <sz val="9"/>
        <rFont val="Miriam"/>
        <family val="2"/>
        <charset val="177"/>
      </rPr>
      <t xml:space="preserve">-2007 </t>
    </r>
    <r>
      <rPr>
        <sz val="9"/>
        <rFont val="Arial"/>
        <family val="0"/>
        <charset val="177"/>
      </rPr>
      <t xml:space="preserve">מסווגים על פי סיווג ענפי הכלכלה </t>
    </r>
    <r>
      <rPr>
        <sz val="9"/>
        <rFont val="Miriam"/>
        <family val="2"/>
        <charset val="177"/>
      </rPr>
      <t xml:space="preserve">2011.</t>
    </r>
  </si>
  <si>
    <r>
      <rPr>
        <sz val="9"/>
        <rFont val="Arial"/>
        <family val="0"/>
        <charset val="177"/>
      </rPr>
      <t xml:space="preserve">המקור</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ב'-נ'-14: תשומת  העבודה לפי ענפי המשק</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תעשייה</t>
  </si>
  <si>
    <t xml:space="preserve">סך כל שעות העבודה השבועיות שהמועסקים עבדו בפועל בענף התעשיה. 
האומדנים לשינויים בשעות העבודה של השכירים בתעשייה התבססו על סקר התעשייה (למ"ס) לשנים שבהן נערך סקר. האומדן לשנים אחרות מתבסס על מדדי התעשייה.</t>
  </si>
  <si>
    <t xml:space="preserve">אחוזים ואלפי שעות שבועיות</t>
  </si>
  <si>
    <t xml:space="preserve">רבעונית</t>
  </si>
  <si>
    <t xml:space="preserve">הלמ"ס ועיבודי בנק ישראל</t>
  </si>
  <si>
    <t xml:space="preserve">(1) הנתונים על שעות העבודה של המועסקים הישראלים חושבו על פי סקר כוח אדם (פרט לענף התעשייה).
(2) בשנת 1990 חלו שינויים בהגדרת תשומת העבודה, ומאז היא כוללת, מלבד תשומת העבודה של הישראלים, גם את זו של העובדים הזרים ועובדי השטחים.
(3) הנתונים על שעות העבודה של המועסקים מהרשות הפלסטינית, התבססו על נתוני סקר כוח אדם של הרשות הפלסטינית. נתוני העובדים הזרים, מקורם בדיווחים למוסד לביטוח לאומי ובאומדן של זרים שעובדים ללא היתר (למ"ס).
(4) עד שנת 2006 ענפי הכלכלה סווגו לפי הסיווג האחיד של ענפי הכלכלה 1993; החל משנת 2007 - לפי הסיווג 2011. </t>
  </si>
  <si>
    <t xml:space="preserve">חקלאות</t>
  </si>
  <si>
    <t xml:space="preserve">סך כל שעות העבודה השבועיות שהמועסקים עבדו בפועל בענף החקלאות.</t>
  </si>
  <si>
    <t xml:space="preserve">תחבורה והתקשורת</t>
  </si>
  <si>
    <t xml:space="preserve">סך כל שעות העבודה השבועיות שהמועסקים עבדו בפועל בענפי התחבורה, האחסנה, המידע והתקשורת. משנת 2007 כולל ענף שירותי מחשוב אשר נכלל עד שנת 2006 בענפי השירותים.</t>
  </si>
  <si>
    <t xml:space="preserve">בנייה</t>
  </si>
  <si>
    <t xml:space="preserve">סך כל שעות העבודה השבועיות שהמועסקים עבדו בפועל בענף הבניה.</t>
  </si>
  <si>
    <t xml:space="preserve">חשמל והמים</t>
  </si>
  <si>
    <t xml:space="preserve">סך כל שעות העבודה השבועיות שהמועסקים עבדו בפועל בענפי החשמל והמים.</t>
  </si>
  <si>
    <t xml:space="preserve">מסחר ושירותים</t>
  </si>
  <si>
    <t xml:space="preserve">סך כל שעות העבודה השבועיות שהמועסקים עבדו בפועל בענפי המסחר והשירותים. 
בשנת 1995 חלו שינויים בהגדרת תשומת העבודה בענף המסחר והשירותים ומאז היא כוללת זקיפה של שירותי החינוך והבריאות העסקיים.
משנת 2007 אינו כולל ענף שירותי מחשוב.</t>
  </si>
  <si>
    <t xml:space="preserve">סך כל המגזר העסקי</t>
  </si>
  <si>
    <t xml:space="preserve">סך כל שעות העבודה השבועיות שהמועסקים עבדו בפועל בענפי המגזר העסקי.</t>
  </si>
</sst>
</file>

<file path=xl/styles.xml><?xml version="1.0" encoding="utf-8"?>
<styleSheet xmlns="http://schemas.openxmlformats.org/spreadsheetml/2006/main">
  <numFmts count="6">
    <numFmt numFmtId="164" formatCode="General"/>
    <numFmt numFmtId="165" formatCode="[$-409]m/d/yyyy\ h:mm"/>
    <numFmt numFmtId="166" formatCode="#,##0.0"/>
    <numFmt numFmtId="167" formatCode="@"/>
    <numFmt numFmtId="168" formatCode="#,##0"/>
    <numFmt numFmtId="169" formatCode="0.0_)"/>
  </numFmts>
  <fonts count="16">
    <font>
      <sz val="10"/>
      <name val="Arial"/>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color rgb="FF000000"/>
      <name val="Arial"/>
      <family val="0"/>
      <charset val="177"/>
    </font>
    <font>
      <b val="true"/>
      <sz val="14"/>
      <color rgb="FF000000"/>
      <name val="Miriam"/>
      <family val="2"/>
      <charset val="177"/>
    </font>
    <font>
      <b val="true"/>
      <vertAlign val="superscript"/>
      <sz val="14"/>
      <color rgb="FF000000"/>
      <name val="Miriam"/>
      <family val="2"/>
      <charset val="177"/>
    </font>
    <font>
      <sz val="10"/>
      <color rgb="FF000000"/>
      <name val="Miriam"/>
      <family val="2"/>
      <charset val="177"/>
    </font>
    <font>
      <sz val="10"/>
      <color rgb="FF000000"/>
      <name val="Arial"/>
      <family val="0"/>
      <charset val="177"/>
    </font>
    <font>
      <b val="true"/>
      <sz val="10"/>
      <color rgb="FF000000"/>
      <name val="Miriam"/>
      <family val="2"/>
      <charset val="177"/>
    </font>
    <font>
      <sz val="9"/>
      <name val="Miriam"/>
      <family val="2"/>
      <charset val="177"/>
    </font>
    <font>
      <sz val="9"/>
      <name val="Arial"/>
      <family val="0"/>
      <charset val="177"/>
    </font>
    <font>
      <b val="true"/>
      <u val="single"/>
      <sz val="10"/>
      <name val="Arial"/>
      <family val="2"/>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readingOrder="2"/>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readingOrder="2"/>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right" vertical="bottom" textRotation="0" wrapText="true" indent="0" shrinkToFit="false" readingOrder="2"/>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right" vertical="bottom" textRotation="0" wrapText="false" indent="0" shrinkToFit="false" readingOrder="2"/>
      <protection locked="true" hidden="false"/>
    </xf>
    <xf numFmtId="164" fontId="12"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9" fontId="9" fillId="0" borderId="0" xfId="0" applyFont="true" applyBorder="true" applyAlignment="true" applyProtection="true">
      <alignment horizontal="right" vertical="bottom" textRotation="0" wrapText="false" indent="0" shrinkToFit="false" readingOrder="2"/>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true" indent="0" shrinkToFit="false" readingOrder="2"/>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לוח ה_נ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14</v>
      </c>
      <c r="B1" s="0" t="s">
        <v>0</v>
      </c>
    </row>
    <row r="2" customFormat="false" ht="12.75" hidden="false" customHeight="false" outlineLevel="0" collapsed="false">
      <c r="A2" s="0" t="s">
        <v>0</v>
      </c>
      <c r="B2" s="0" t="s">
        <v>1</v>
      </c>
      <c r="C2" s="0" t="s">
        <v>2</v>
      </c>
      <c r="D2" s="0" t="n">
        <v>4.72878871550195</v>
      </c>
      <c r="E2" s="1" t="n">
        <v>42821.4823148148</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6.49186346685773</v>
      </c>
      <c r="E3" s="1" t="n">
        <v>42821.4823148148</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0.843860072164226</v>
      </c>
      <c r="E4" s="1" t="n">
        <v>42821.4823148148</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11.3673560964537</v>
      </c>
      <c r="E5" s="1" t="n">
        <v>42821.4823148148</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7.01718158132695</v>
      </c>
      <c r="E6" s="1" t="n">
        <v>42821.4823148148</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6.23218380839274</v>
      </c>
      <c r="E7" s="1" t="n">
        <v>42821.4823148148</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5.43066330914779</v>
      </c>
      <c r="E8" s="1" t="n">
        <v>42821.4823148148</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0</v>
      </c>
      <c r="D9" s="0" t="n">
        <v>15708.60475</v>
      </c>
      <c r="E9" s="1" t="n">
        <v>42821.4823148148</v>
      </c>
      <c r="F9" s="2" t="b">
        <f aca="false">TRUE()</f>
        <v>1</v>
      </c>
      <c r="G9" s="0" t="s">
        <v>21</v>
      </c>
      <c r="H9" s="0" t="s">
        <v>5</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2</v>
      </c>
      <c r="C10" s="0" t="s">
        <v>20</v>
      </c>
      <c r="D10" s="0" t="n">
        <v>3269.42125</v>
      </c>
      <c r="E10" s="1" t="n">
        <v>42821.4823148148</v>
      </c>
      <c r="F10" s="2" t="b">
        <f aca="false">TRUE()</f>
        <v>1</v>
      </c>
      <c r="G10" s="0" t="s">
        <v>23</v>
      </c>
      <c r="H10" s="0" t="s">
        <v>5</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4</v>
      </c>
      <c r="C11" s="0" t="s">
        <v>20</v>
      </c>
      <c r="D11" s="0" t="n">
        <v>14260.8285</v>
      </c>
      <c r="E11" s="1" t="n">
        <v>42821.4823148148</v>
      </c>
      <c r="F11" s="2" t="b">
        <f aca="false">TRUE()</f>
        <v>1</v>
      </c>
      <c r="G11" s="0" t="s">
        <v>25</v>
      </c>
      <c r="H11" s="0" t="s">
        <v>5</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6</v>
      </c>
      <c r="C12" s="0" t="s">
        <v>20</v>
      </c>
      <c r="D12" s="0" t="n">
        <v>11637.8355</v>
      </c>
      <c r="E12" s="1" t="n">
        <v>42821.4823148148</v>
      </c>
      <c r="F12" s="2" t="b">
        <f aca="false">TRUE()</f>
        <v>1</v>
      </c>
      <c r="G12" s="0" t="s">
        <v>27</v>
      </c>
      <c r="H12" s="0" t="s">
        <v>5</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8</v>
      </c>
      <c r="C13" s="0" t="s">
        <v>20</v>
      </c>
      <c r="D13" s="0" t="n">
        <v>1249.87625</v>
      </c>
      <c r="E13" s="1" t="n">
        <v>42821.4823148148</v>
      </c>
      <c r="F13" s="2" t="b">
        <f aca="false">TRUE()</f>
        <v>1</v>
      </c>
      <c r="G13" s="0" t="s">
        <v>29</v>
      </c>
      <c r="H13" s="0" t="s">
        <v>5</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0</v>
      </c>
      <c r="C14" s="0" t="s">
        <v>20</v>
      </c>
      <c r="D14" s="0" t="n">
        <v>69096.71775</v>
      </c>
      <c r="E14" s="1" t="n">
        <v>42821.4823148148</v>
      </c>
      <c r="F14" s="2" t="b">
        <f aca="false">TRUE()</f>
        <v>1</v>
      </c>
      <c r="G14" s="0" t="s">
        <v>31</v>
      </c>
      <c r="H14" s="0" t="s">
        <v>5</v>
      </c>
      <c r="I14" s="0" t="s">
        <v>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2</v>
      </c>
      <c r="C15" s="0" t="s">
        <v>20</v>
      </c>
      <c r="D15" s="0" t="n">
        <v>115223.284</v>
      </c>
      <c r="E15" s="1" t="n">
        <v>42821.4823148148</v>
      </c>
      <c r="F15" s="2" t="b">
        <f aca="false">TRUE()</f>
        <v>1</v>
      </c>
      <c r="G15" s="0" t="s">
        <v>33</v>
      </c>
      <c r="H15" s="0" t="s">
        <v>5</v>
      </c>
      <c r="I15" s="0" t="s">
        <v>5</v>
      </c>
      <c r="J15" s="2" t="n">
        <v>0</v>
      </c>
      <c r="K15" s="0" t="s">
        <v>6</v>
      </c>
      <c r="L15" s="2" t="b">
        <f aca="false">FALSE()</f>
        <v>0</v>
      </c>
      <c r="M15" s="2" t="b">
        <f aca="false">FALSE()</f>
        <v>0</v>
      </c>
      <c r="N15"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37" activePane="bottomRight" state="frozen"/>
      <selection pane="topLeft" activeCell="A1" activeCellId="0" sqref="A1"/>
      <selection pane="topRight" activeCell="B1" activeCellId="0" sqref="B1"/>
      <selection pane="bottomLeft" activeCell="A37" activeCellId="0" sqref="A37"/>
      <selection pane="bottomRight" activeCell="A1" activeCellId="0" sqref="A1:H1"/>
    </sheetView>
  </sheetViews>
  <sheetFormatPr defaultColWidth="8.84765625" defaultRowHeight="12.75" zeroHeight="false" outlineLevelRow="0" outlineLevelCol="0"/>
  <cols>
    <col collapsed="false" customWidth="false" hidden="false" outlineLevel="0" max="1" min="1" style="3" width="8.85"/>
    <col collapsed="false" customWidth="true" hidden="false" outlineLevel="0" max="7" min="2" style="3" width="9.7"/>
    <col collapsed="false" customWidth="true" hidden="false" outlineLevel="0" max="8" min="8" style="3" width="12.7"/>
    <col collapsed="false" customWidth="false" hidden="false" outlineLevel="0" max="257" min="9" style="3" width="8.85"/>
  </cols>
  <sheetData>
    <row r="1" customFormat="false" ht="18.75" hidden="false" customHeight="false" outlineLevel="0" collapsed="false">
      <c r="A1" s="4" t="s">
        <v>34</v>
      </c>
      <c r="B1" s="4"/>
      <c r="C1" s="4"/>
      <c r="D1" s="4"/>
      <c r="E1" s="4"/>
      <c r="F1" s="4"/>
      <c r="G1" s="4"/>
      <c r="H1" s="4"/>
    </row>
    <row r="2" customFormat="false" ht="22.5" hidden="false" customHeight="false" outlineLevel="0" collapsed="false">
      <c r="A2" s="4" t="s">
        <v>35</v>
      </c>
      <c r="B2" s="4"/>
      <c r="C2" s="4"/>
      <c r="D2" s="4"/>
      <c r="E2" s="4"/>
      <c r="F2" s="4"/>
      <c r="G2" s="4"/>
      <c r="H2" s="4"/>
    </row>
    <row r="3" customFormat="false" ht="12.75" hidden="false" customHeight="false" outlineLevel="0" collapsed="false">
      <c r="A3" s="5" t="s">
        <v>36</v>
      </c>
      <c r="B3" s="5"/>
      <c r="C3" s="5"/>
      <c r="D3" s="5"/>
      <c r="E3" s="5"/>
      <c r="F3" s="5"/>
      <c r="G3" s="5"/>
      <c r="H3" s="5"/>
    </row>
    <row r="4" customFormat="false" ht="8.25" hidden="false" customHeight="true" outlineLevel="0" collapsed="false">
      <c r="A4" s="6"/>
      <c r="B4" s="6"/>
      <c r="C4" s="6"/>
      <c r="D4" s="7"/>
      <c r="E4" s="8"/>
      <c r="F4" s="6"/>
      <c r="G4" s="6"/>
      <c r="H4" s="6"/>
    </row>
    <row r="5" s="14" customFormat="true" ht="12.75" hidden="false" customHeight="false" outlineLevel="0" collapsed="false">
      <c r="A5" s="9"/>
      <c r="B5" s="10"/>
      <c r="C5" s="10"/>
      <c r="D5" s="11" t="s">
        <v>37</v>
      </c>
      <c r="E5" s="12"/>
      <c r="F5" s="13" t="s">
        <v>38</v>
      </c>
      <c r="G5" s="13" t="s">
        <v>39</v>
      </c>
      <c r="H5" s="13" t="s">
        <v>40</v>
      </c>
    </row>
    <row r="6" s="14" customFormat="true" ht="12.75" hidden="false" customHeight="false" outlineLevel="0" collapsed="false">
      <c r="A6" s="15" t="s">
        <v>41</v>
      </c>
      <c r="B6" s="16" t="s">
        <v>42</v>
      </c>
      <c r="C6" s="17" t="s">
        <v>43</v>
      </c>
      <c r="D6" s="16" t="s">
        <v>44</v>
      </c>
      <c r="E6" s="17" t="s">
        <v>45</v>
      </c>
      <c r="F6" s="17" t="s">
        <v>46</v>
      </c>
      <c r="G6" s="17" t="s">
        <v>47</v>
      </c>
      <c r="H6" s="17" t="s">
        <v>48</v>
      </c>
    </row>
    <row r="7" customFormat="false" ht="12.75" hidden="false" customHeight="false" outlineLevel="0" collapsed="false">
      <c r="A7" s="18" t="n">
        <v>1961</v>
      </c>
      <c r="B7" s="19" t="n">
        <v>10.4152626916886</v>
      </c>
      <c r="C7" s="19" t="n">
        <v>3.21710847840375</v>
      </c>
      <c r="D7" s="19" t="n">
        <v>11.9502806736167</v>
      </c>
      <c r="E7" s="19" t="n">
        <v>6.2715156130998</v>
      </c>
      <c r="F7" s="19" t="n">
        <v>-14.2293314508495</v>
      </c>
      <c r="G7" s="19" t="n">
        <v>0.135065825176883</v>
      </c>
      <c r="H7" s="19" t="n">
        <v>4.93926422465483</v>
      </c>
    </row>
    <row r="8" customFormat="false" ht="12.75" hidden="false" customHeight="false" outlineLevel="0" collapsed="false">
      <c r="A8" s="18" t="n">
        <v>1962</v>
      </c>
      <c r="B8" s="19" t="n">
        <v>8.82580270308448</v>
      </c>
      <c r="C8" s="19" t="n">
        <v>-6.4712317136886</v>
      </c>
      <c r="D8" s="19" t="n">
        <v>0.437911586748996</v>
      </c>
      <c r="E8" s="19" t="n">
        <v>11.5595067886437</v>
      </c>
      <c r="F8" s="19" t="n">
        <v>24.023569023569</v>
      </c>
      <c r="G8" s="19" t="n">
        <v>11.1613675112724</v>
      </c>
      <c r="H8" s="19" t="n">
        <v>6.73730423403267</v>
      </c>
    </row>
    <row r="9" customFormat="false" ht="12.75" hidden="false" customHeight="false" outlineLevel="0" collapsed="false">
      <c r="A9" s="18" t="n">
        <v>1963</v>
      </c>
      <c r="B9" s="19" t="n">
        <v>2.67893332484315</v>
      </c>
      <c r="C9" s="19" t="n">
        <v>-0.18373207412129</v>
      </c>
      <c r="D9" s="19" t="n">
        <v>16.8576454925827</v>
      </c>
      <c r="E9" s="19" t="n">
        <v>10.2345436324391</v>
      </c>
      <c r="F9" s="19" t="n">
        <v>-12.7882599580713</v>
      </c>
      <c r="G9" s="19" t="n">
        <v>0.0553690957057595</v>
      </c>
      <c r="H9" s="19" t="n">
        <v>3.22720980818667</v>
      </c>
    </row>
    <row r="10" customFormat="false" ht="12.75" hidden="false" customHeight="false" outlineLevel="0" collapsed="false">
      <c r="A10" s="18" t="n">
        <v>1964</v>
      </c>
      <c r="B10" s="19" t="n">
        <v>8.84590001649894</v>
      </c>
      <c r="C10" s="19" t="n">
        <v>-5.61824345646509</v>
      </c>
      <c r="D10" s="19" t="n">
        <v>10.2912422792163</v>
      </c>
      <c r="E10" s="19" t="n">
        <v>5.83571977369559</v>
      </c>
      <c r="F10" s="19" t="n">
        <v>19.9536777091522</v>
      </c>
      <c r="G10" s="19" t="n">
        <v>6.78357172765831</v>
      </c>
      <c r="H10" s="19" t="n">
        <v>5.95766445730048</v>
      </c>
    </row>
    <row r="11" customFormat="false" ht="12.75" hidden="false" customHeight="false" outlineLevel="0" collapsed="false">
      <c r="A11" s="18" t="n">
        <v>1965</v>
      </c>
      <c r="B11" s="19" t="n">
        <v>1.84462771261615</v>
      </c>
      <c r="C11" s="19" t="n">
        <v>5.46070276247319</v>
      </c>
      <c r="D11" s="19" t="n">
        <v>-5.04508046241318</v>
      </c>
      <c r="E11" s="19" t="n">
        <v>2.9643073200242</v>
      </c>
      <c r="F11" s="19" t="n">
        <v>-8.17535545023698</v>
      </c>
      <c r="G11" s="19" t="n">
        <v>0.330641059824122</v>
      </c>
      <c r="H11" s="19" t="n">
        <v>1.1353409258964</v>
      </c>
    </row>
    <row r="12" customFormat="false" ht="12.75" hidden="false" customHeight="false" outlineLevel="0" collapsed="false">
      <c r="A12" s="18" t="n">
        <v>1966</v>
      </c>
      <c r="B12" s="19" t="n">
        <v>1.0105906841952</v>
      </c>
      <c r="C12" s="19" t="n">
        <v>-3.997880357984</v>
      </c>
      <c r="D12" s="19" t="n">
        <v>-3.88671463054533</v>
      </c>
      <c r="E12" s="19" t="n">
        <v>-17.676530285226</v>
      </c>
      <c r="F12" s="19" t="n">
        <v>14.9502190362405</v>
      </c>
      <c r="G12" s="19" t="n">
        <v>2.79291872160667</v>
      </c>
      <c r="H12" s="19" t="n">
        <v>-1.7518770110833</v>
      </c>
    </row>
    <row r="13" customFormat="false" ht="12.75" hidden="false" customHeight="false" outlineLevel="0" collapsed="false">
      <c r="A13" s="18" t="n">
        <v>1967</v>
      </c>
      <c r="B13" s="19" t="n">
        <v>-14.0406180231378</v>
      </c>
      <c r="C13" s="19" t="n">
        <v>-5.06087953015328</v>
      </c>
      <c r="D13" s="19" t="n">
        <v>0.925217391304334</v>
      </c>
      <c r="E13" s="19" t="n">
        <v>-20.5858085808581</v>
      </c>
      <c r="F13" s="19" t="n">
        <v>4.08813747228383</v>
      </c>
      <c r="G13" s="19" t="n">
        <v>-8.04573828111071</v>
      </c>
      <c r="H13" s="19" t="n">
        <v>-9.8835152838428</v>
      </c>
    </row>
    <row r="14" customFormat="false" ht="12.75" hidden="false" customHeight="false" outlineLevel="0" collapsed="false">
      <c r="A14" s="18" t="n">
        <v>1968</v>
      </c>
      <c r="B14" s="19" t="n">
        <v>24.3511619270286</v>
      </c>
      <c r="C14" s="19" t="n">
        <v>6.46995238026127</v>
      </c>
      <c r="D14" s="19" t="n">
        <v>14.017113035825</v>
      </c>
      <c r="E14" s="19" t="n">
        <v>30.6171584355543</v>
      </c>
      <c r="F14" s="19" t="n">
        <v>32.5802524746834</v>
      </c>
      <c r="G14" s="19" t="n">
        <v>5.14944950850658</v>
      </c>
      <c r="H14" s="19" t="n">
        <v>14.7108242970343</v>
      </c>
    </row>
    <row r="15" customFormat="false" ht="12.75" hidden="false" customHeight="false" outlineLevel="0" collapsed="false">
      <c r="A15" s="18" t="n">
        <v>1969</v>
      </c>
      <c r="B15" s="19" t="n">
        <v>6.09004786518517</v>
      </c>
      <c r="C15" s="19" t="n">
        <v>-4.67707207624246</v>
      </c>
      <c r="D15" s="19" t="n">
        <v>11.1806034141571</v>
      </c>
      <c r="E15" s="19" t="n">
        <v>6.68602045431375</v>
      </c>
      <c r="F15" s="19" t="n">
        <v>-13.2128540023277</v>
      </c>
      <c r="G15" s="19" t="n">
        <v>2.74731372225419</v>
      </c>
      <c r="H15" s="19" t="n">
        <v>3.86524448199388</v>
      </c>
    </row>
    <row r="16" customFormat="false" ht="12.75" hidden="false" customHeight="false" outlineLevel="0" collapsed="false">
      <c r="A16" s="18" t="n">
        <v>1970</v>
      </c>
      <c r="B16" s="19" t="n">
        <v>1.80815407632018</v>
      </c>
      <c r="C16" s="19" t="n">
        <v>-4.994504742688</v>
      </c>
      <c r="D16" s="19" t="n">
        <v>-2.55540417265917</v>
      </c>
      <c r="E16" s="19" t="n">
        <v>5.29527792938296</v>
      </c>
      <c r="F16" s="19" t="n">
        <v>17.6131495623021</v>
      </c>
      <c r="G16" s="19" t="n">
        <v>1.46845146630827</v>
      </c>
      <c r="H16" s="19" t="n">
        <v>1.04728012201323</v>
      </c>
    </row>
    <row r="17" customFormat="false" ht="12.75" hidden="false" customHeight="false" outlineLevel="0" collapsed="false">
      <c r="A17" s="18" t="n">
        <v>1971</v>
      </c>
      <c r="B17" s="19" t="n">
        <v>1.48162545354813</v>
      </c>
      <c r="C17" s="19" t="n">
        <v>-1.76125513930168</v>
      </c>
      <c r="D17" s="19" t="n">
        <v>3.73202308932241</v>
      </c>
      <c r="E17" s="19" t="n">
        <v>9.69310109833748</v>
      </c>
      <c r="F17" s="19" t="n">
        <v>-9.22972769670529</v>
      </c>
      <c r="G17" s="19" t="n">
        <v>2.09905118689517</v>
      </c>
      <c r="H17" s="19" t="n">
        <v>2.32441135037231</v>
      </c>
    </row>
    <row r="18" customFormat="false" ht="12.75" hidden="false" customHeight="false" outlineLevel="0" collapsed="false">
      <c r="A18" s="18" t="n">
        <v>1972</v>
      </c>
      <c r="B18" s="19" t="n">
        <v>6.14375738563144</v>
      </c>
      <c r="C18" s="19" t="n">
        <v>-0.163199954816928</v>
      </c>
      <c r="D18" s="19" t="n">
        <v>5.23685304072945</v>
      </c>
      <c r="E18" s="19" t="n">
        <v>14.4327110683684</v>
      </c>
      <c r="F18" s="19" t="n">
        <v>-24.1580997326332</v>
      </c>
      <c r="G18" s="19" t="n">
        <v>8.33415435173253</v>
      </c>
      <c r="H18" s="19" t="n">
        <v>6.66076638148623</v>
      </c>
    </row>
    <row r="19" customFormat="false" ht="12.75" hidden="false" customHeight="false" outlineLevel="0" collapsed="false">
      <c r="A19" s="18" t="n">
        <v>1973</v>
      </c>
      <c r="B19" s="19" t="n">
        <v>0.524637696481611</v>
      </c>
      <c r="C19" s="19" t="n">
        <v>-5.88604463466248</v>
      </c>
      <c r="D19" s="19" t="n">
        <v>-8.58286907571845</v>
      </c>
      <c r="E19" s="19" t="n">
        <v>-13.3499968456313</v>
      </c>
      <c r="F19" s="19" t="n">
        <v>26.078730195244</v>
      </c>
      <c r="G19" s="19" t="n">
        <v>-3.94240000905987</v>
      </c>
      <c r="H19" s="19" t="n">
        <v>-4.09354927932635</v>
      </c>
    </row>
    <row r="20" customFormat="false" ht="12.75" hidden="false" customHeight="false" outlineLevel="0" collapsed="false">
      <c r="A20" s="18" t="n">
        <v>1974</v>
      </c>
      <c r="B20" s="19" t="n">
        <v>3.9505506428007</v>
      </c>
      <c r="C20" s="19" t="n">
        <v>-9.77164318657447</v>
      </c>
      <c r="D20" s="19" t="n">
        <v>7.65065472500712</v>
      </c>
      <c r="E20" s="19" t="n">
        <v>-6.13705838251615</v>
      </c>
      <c r="F20" s="19" t="n">
        <v>-7.90550649540214</v>
      </c>
      <c r="G20" s="19" t="n">
        <v>-0.287197673484951</v>
      </c>
      <c r="H20" s="19" t="n">
        <v>0.214695420899158</v>
      </c>
    </row>
    <row r="21" customFormat="false" ht="12.75" hidden="false" customHeight="false" outlineLevel="0" collapsed="false">
      <c r="A21" s="18" t="n">
        <v>1975</v>
      </c>
      <c r="B21" s="19" t="n">
        <v>-0.212371433441561</v>
      </c>
      <c r="C21" s="19" t="n">
        <v>1.25777240934311</v>
      </c>
      <c r="D21" s="19" t="n">
        <v>-0.0728532096047729</v>
      </c>
      <c r="E21" s="19" t="n">
        <v>3.78269112089902</v>
      </c>
      <c r="F21" s="19" t="n">
        <v>18.0927644593429</v>
      </c>
      <c r="G21" s="19" t="n">
        <v>1.67372163431139</v>
      </c>
      <c r="H21" s="19" t="n">
        <v>1.2342520943915</v>
      </c>
    </row>
    <row r="22" customFormat="false" ht="12.75" hidden="false" customHeight="false" outlineLevel="0" collapsed="false">
      <c r="A22" s="18" t="n">
        <v>1976</v>
      </c>
      <c r="B22" s="19" t="n">
        <v>-0.180972645619049</v>
      </c>
      <c r="C22" s="19" t="n">
        <v>3.06231925410234</v>
      </c>
      <c r="D22" s="19" t="n">
        <v>-4.03300241121173</v>
      </c>
      <c r="E22" s="19" t="n">
        <v>-5.18639827647145</v>
      </c>
      <c r="F22" s="19" t="n">
        <v>-1.76152329824267</v>
      </c>
      <c r="G22" s="19" t="n">
        <v>3.33184728915135</v>
      </c>
      <c r="H22" s="19" t="n">
        <v>0.255843335439043</v>
      </c>
    </row>
    <row r="23" customFormat="false" ht="12.75" hidden="false" customHeight="false" outlineLevel="0" collapsed="false">
      <c r="A23" s="18" t="n">
        <v>1977</v>
      </c>
      <c r="B23" s="19" t="n">
        <v>-1.71847312317381</v>
      </c>
      <c r="C23" s="19" t="n">
        <v>-1.14997218932424</v>
      </c>
      <c r="D23" s="19" t="n">
        <v>0.312687716977234</v>
      </c>
      <c r="E23" s="19" t="n">
        <v>-3.46262233785839</v>
      </c>
      <c r="F23" s="19" t="n">
        <v>19.318618451949</v>
      </c>
      <c r="G23" s="19" t="n">
        <v>5.03168454112051</v>
      </c>
      <c r="H23" s="19" t="n">
        <v>0.951450804952581</v>
      </c>
    </row>
    <row r="24" customFormat="false" ht="12.75" hidden="false" customHeight="false" outlineLevel="0" collapsed="false">
      <c r="A24" s="18" t="n">
        <v>1978</v>
      </c>
      <c r="B24" s="19" t="n">
        <v>0.895421809641661</v>
      </c>
      <c r="C24" s="19" t="n">
        <v>3.08040446490414</v>
      </c>
      <c r="D24" s="19" t="n">
        <v>2.55199639499599</v>
      </c>
      <c r="E24" s="19" t="n">
        <v>-6.82586725574588</v>
      </c>
      <c r="F24" s="19" t="n">
        <v>-10.4980678402748</v>
      </c>
      <c r="G24" s="19" t="n">
        <v>8.25218417720712</v>
      </c>
      <c r="H24" s="19" t="n">
        <v>2.85241706456949</v>
      </c>
    </row>
    <row r="25" customFormat="false" ht="12.75" hidden="false" customHeight="false" outlineLevel="0" collapsed="false">
      <c r="A25" s="18" t="n">
        <v>1979</v>
      </c>
      <c r="B25" s="19" t="n">
        <v>7.90811329293386</v>
      </c>
      <c r="C25" s="19" t="n">
        <v>-2.2384590594753</v>
      </c>
      <c r="D25" s="19" t="n">
        <v>4.77504730333478</v>
      </c>
      <c r="E25" s="19" t="n">
        <v>7.97517360087061</v>
      </c>
      <c r="F25" s="19" t="n">
        <v>-5.43295754377547</v>
      </c>
      <c r="G25" s="19" t="n">
        <v>1.52266492004172</v>
      </c>
      <c r="H25" s="19" t="n">
        <v>4.12959310616863</v>
      </c>
    </row>
    <row r="26" customFormat="false" ht="12.75" hidden="false" customHeight="false" outlineLevel="0" collapsed="false">
      <c r="A26" s="18" t="n">
        <v>1980</v>
      </c>
      <c r="B26" s="19" t="n">
        <v>-4.75041603455101</v>
      </c>
      <c r="C26" s="19" t="n">
        <v>-1.99048252249967</v>
      </c>
      <c r="D26" s="19" t="n">
        <v>-0.974496827066462</v>
      </c>
      <c r="E26" s="19" t="n">
        <v>-4.74828849123704</v>
      </c>
      <c r="F26" s="19" t="n">
        <v>17.2479391249207</v>
      </c>
      <c r="G26" s="19" t="n">
        <v>2.35614155323536</v>
      </c>
      <c r="H26" s="19" t="n">
        <v>-1.2617289066172</v>
      </c>
    </row>
    <row r="27" customFormat="false" ht="12.75" hidden="false" customHeight="false" outlineLevel="0" collapsed="false">
      <c r="A27" s="18" t="n">
        <v>1981</v>
      </c>
      <c r="B27" s="19" t="n">
        <v>2.55083110454817</v>
      </c>
      <c r="C27" s="19" t="n">
        <v>-1.16529896683537</v>
      </c>
      <c r="D27" s="19" t="n">
        <v>-0.456251075767056</v>
      </c>
      <c r="E27" s="19" t="n">
        <v>0.621868066412468</v>
      </c>
      <c r="F27" s="19" t="n">
        <v>0.522805119884628</v>
      </c>
      <c r="G27" s="19" t="n">
        <v>4.75206899579987</v>
      </c>
      <c r="H27" s="19" t="n">
        <v>2.55576289088473</v>
      </c>
    </row>
    <row r="28" customFormat="false" ht="12.75" hidden="false" customHeight="false" outlineLevel="0" collapsed="false">
      <c r="A28" s="18" t="n">
        <v>1982</v>
      </c>
      <c r="B28" s="19" t="n">
        <v>-2.97281361444659</v>
      </c>
      <c r="C28" s="19" t="n">
        <v>-7.4693528232153</v>
      </c>
      <c r="D28" s="19" t="n">
        <v>0.844442990528016</v>
      </c>
      <c r="E28" s="19" t="n">
        <v>1.24802576440832</v>
      </c>
      <c r="F28" s="19" t="n">
        <v>-3.68723098995697</v>
      </c>
      <c r="G28" s="19" t="n">
        <v>2.91221330555453</v>
      </c>
      <c r="H28" s="19" t="n">
        <v>-0.316537562505381</v>
      </c>
    </row>
    <row r="29" customFormat="false" ht="12.75" hidden="false" customHeight="false" outlineLevel="0" collapsed="false">
      <c r="A29" s="18" t="n">
        <v>1983</v>
      </c>
      <c r="B29" s="19" t="n">
        <v>2.35328978168166</v>
      </c>
      <c r="C29" s="19" t="n">
        <v>0.292517297041184</v>
      </c>
      <c r="D29" s="19" t="n">
        <v>0.107309358860164</v>
      </c>
      <c r="E29" s="19" t="n">
        <v>8.14949887777199</v>
      </c>
      <c r="F29" s="19" t="n">
        <v>-4.27528675703857</v>
      </c>
      <c r="G29" s="19" t="n">
        <v>4.18231375240648</v>
      </c>
      <c r="H29" s="19" t="n">
        <v>3.14653065831509</v>
      </c>
    </row>
    <row r="30" customFormat="false" ht="12.75" hidden="false" customHeight="false" outlineLevel="0" collapsed="false">
      <c r="A30" s="18" t="n">
        <v>1984</v>
      </c>
      <c r="B30" s="19" t="n">
        <v>3.94268928532702</v>
      </c>
      <c r="C30" s="19" t="n">
        <v>3.25159656682297</v>
      </c>
      <c r="D30" s="19" t="n">
        <v>4.22847564653932</v>
      </c>
      <c r="E30" s="19" t="n">
        <v>-5.8803188475296</v>
      </c>
      <c r="F30" s="19" t="n">
        <v>-2.66495487083723</v>
      </c>
      <c r="G30" s="19" t="n">
        <v>-2.93777037794478</v>
      </c>
      <c r="H30" s="19" t="n">
        <v>-0.0965303430890963</v>
      </c>
    </row>
    <row r="31" customFormat="false" ht="12.75" hidden="false" customHeight="false" outlineLevel="0" collapsed="false">
      <c r="A31" s="18" t="n">
        <v>1985</v>
      </c>
      <c r="B31" s="19" t="n">
        <v>0.0457097391350914</v>
      </c>
      <c r="C31" s="19" t="n">
        <v>11.2679387746183</v>
      </c>
      <c r="D31" s="19" t="n">
        <v>-4.16260034217195</v>
      </c>
      <c r="E31" s="19" t="n">
        <v>-5.29670733953742</v>
      </c>
      <c r="F31" s="19" t="n">
        <v>-7.08661417322834</v>
      </c>
      <c r="G31" s="19" t="n">
        <v>1.57147554223833</v>
      </c>
      <c r="H31" s="19" t="n">
        <v>0.29466994374272</v>
      </c>
    </row>
    <row r="32" customFormat="false" ht="12.75" hidden="false" customHeight="false" outlineLevel="0" collapsed="false">
      <c r="A32" s="18" t="n">
        <v>1986</v>
      </c>
      <c r="B32" s="19" t="n">
        <v>4.80518446753737</v>
      </c>
      <c r="C32" s="19" t="n">
        <v>-2.71632789640547</v>
      </c>
      <c r="D32" s="19" t="n">
        <v>0.548353209486541</v>
      </c>
      <c r="E32" s="19" t="n">
        <v>-8.38381827747325</v>
      </c>
      <c r="F32" s="19" t="n">
        <v>10.5028822162953</v>
      </c>
      <c r="G32" s="19" t="n">
        <v>3.98617094132863</v>
      </c>
      <c r="H32" s="19" t="n">
        <v>1.86425693665249</v>
      </c>
    </row>
    <row r="33" customFormat="false" ht="12.75" hidden="false" customHeight="false" outlineLevel="0" collapsed="false">
      <c r="A33" s="18" t="n">
        <v>1987</v>
      </c>
      <c r="B33" s="19" t="n">
        <v>1.46201463683289</v>
      </c>
      <c r="C33" s="19" t="n">
        <v>2.45722605135961</v>
      </c>
      <c r="D33" s="19" t="n">
        <v>7.94348771014193</v>
      </c>
      <c r="E33" s="19" t="n">
        <v>9.85014090978329</v>
      </c>
      <c r="F33" s="19" t="n">
        <v>0.0642335766423363</v>
      </c>
      <c r="G33" s="19" t="n">
        <v>6.89415046573134</v>
      </c>
      <c r="H33" s="19" t="n">
        <v>5.04697303449646</v>
      </c>
    </row>
    <row r="34" customFormat="false" ht="12.75" hidden="false" customHeight="false" outlineLevel="0" collapsed="false">
      <c r="A34" s="18" t="n">
        <v>1988</v>
      </c>
      <c r="B34" s="19" t="n">
        <v>-4.29218402644517</v>
      </c>
      <c r="C34" s="19" t="n">
        <v>-7.53408385229353</v>
      </c>
      <c r="D34" s="19" t="n">
        <v>1.36363462735207</v>
      </c>
      <c r="E34" s="19" t="n">
        <v>-4.06304007289361</v>
      </c>
      <c r="F34" s="19" t="n">
        <v>15.589013383131</v>
      </c>
      <c r="G34" s="19" t="n">
        <v>6.87905888213003</v>
      </c>
      <c r="H34" s="19" t="n">
        <v>0.403054558115401</v>
      </c>
    </row>
    <row r="35" customFormat="false" ht="12.75" hidden="false" customHeight="false" outlineLevel="0" collapsed="false">
      <c r="A35" s="18" t="n">
        <v>1989</v>
      </c>
      <c r="B35" s="19" t="n">
        <v>-0.466574155355592</v>
      </c>
      <c r="C35" s="19" t="n">
        <v>-0.439775197235603</v>
      </c>
      <c r="D35" s="19" t="n">
        <v>-1.89775900195902</v>
      </c>
      <c r="E35" s="19" t="n">
        <v>4.98795887860497</v>
      </c>
      <c r="F35" s="19" t="n">
        <v>-1.85453199151829</v>
      </c>
      <c r="G35" s="19" t="n">
        <v>3.97224425206408</v>
      </c>
      <c r="H35" s="19" t="n">
        <v>1.78049196995906</v>
      </c>
    </row>
    <row r="36" customFormat="false" ht="12.75" hidden="false" customHeight="false" outlineLevel="0" collapsed="false">
      <c r="A36" s="18" t="n">
        <v>1990</v>
      </c>
      <c r="B36" s="19" t="n">
        <v>0.905900048560593</v>
      </c>
      <c r="C36" s="19" t="n">
        <v>-9.98228884077291</v>
      </c>
      <c r="D36" s="19" t="n">
        <v>2.30469337564982</v>
      </c>
      <c r="E36" s="19" t="n">
        <v>11.6799821926337</v>
      </c>
      <c r="F36" s="19" t="n">
        <v>14.7085048010974</v>
      </c>
      <c r="G36" s="19" t="n">
        <v>1.78869585107009</v>
      </c>
      <c r="H36" s="19" t="n">
        <v>2.02832480154107</v>
      </c>
    </row>
    <row r="37" customFormat="false" ht="12.75" hidden="false" customHeight="false" outlineLevel="0" collapsed="false">
      <c r="A37" s="18" t="n">
        <v>1991</v>
      </c>
      <c r="B37" s="19" t="n">
        <v>4.6421795541798</v>
      </c>
      <c r="C37" s="19" t="n">
        <v>-8.87010088963466</v>
      </c>
      <c r="D37" s="19" t="n">
        <v>2.98218000479553</v>
      </c>
      <c r="E37" s="19" t="n">
        <v>16.7234348456249</v>
      </c>
      <c r="F37" s="19" t="n">
        <v>-1.80872372866154</v>
      </c>
      <c r="G37" s="19" t="n">
        <v>4.00157885343015</v>
      </c>
      <c r="H37" s="19" t="n">
        <v>4.80235920815704</v>
      </c>
    </row>
    <row r="38" customFormat="false" ht="12.75" hidden="false" customHeight="false" outlineLevel="0" collapsed="false">
      <c r="A38" s="18" t="n">
        <v>1992</v>
      </c>
      <c r="B38" s="19" t="n">
        <v>6.27793955929283</v>
      </c>
      <c r="C38" s="19" t="n">
        <v>1.565384249538</v>
      </c>
      <c r="D38" s="19" t="n">
        <v>8.39974722953532</v>
      </c>
      <c r="E38" s="19" t="n">
        <v>21.215490130871</v>
      </c>
      <c r="F38" s="19" t="n">
        <v>-11.4830714894653</v>
      </c>
      <c r="G38" s="19" t="n">
        <v>7.60192597730751</v>
      </c>
      <c r="H38" s="19" t="n">
        <v>8.60720933057155</v>
      </c>
    </row>
    <row r="39" customFormat="false" ht="12.75" hidden="false" customHeight="false" outlineLevel="0" collapsed="false">
      <c r="A39" s="18" t="n">
        <v>1993</v>
      </c>
      <c r="B39" s="19" t="n">
        <v>10.4582998072248</v>
      </c>
      <c r="C39" s="19" t="n">
        <v>5.49200298786341</v>
      </c>
      <c r="D39" s="19" t="n">
        <v>4.8</v>
      </c>
      <c r="E39" s="19" t="n">
        <v>-8.56538628442806</v>
      </c>
      <c r="F39" s="19" t="n">
        <v>18.6550864218763</v>
      </c>
      <c r="G39" s="19" t="n">
        <v>4.22931313805255</v>
      </c>
      <c r="H39" s="19" t="n">
        <v>4.27526713241171</v>
      </c>
    </row>
    <row r="40" customFormat="false" ht="12.75" hidden="false" customHeight="false" outlineLevel="0" collapsed="false">
      <c r="A40" s="20" t="s">
        <v>49</v>
      </c>
      <c r="B40" s="19" t="n">
        <v>3.72810538105368</v>
      </c>
      <c r="C40" s="19" t="n">
        <v>5.32843557617835</v>
      </c>
      <c r="D40" s="19" t="n">
        <v>6.29999999999999</v>
      </c>
      <c r="E40" s="19" t="n">
        <v>6.04367373042334</v>
      </c>
      <c r="F40" s="19" t="n">
        <v>19.1659902597403</v>
      </c>
      <c r="G40" s="19" t="n">
        <v>16.1745169031264</v>
      </c>
      <c r="H40" s="19" t="n">
        <v>9.60360123299</v>
      </c>
    </row>
    <row r="41" customFormat="false" ht="12.75" hidden="false" customHeight="false" outlineLevel="0" collapsed="false">
      <c r="A41" s="20" t="s">
        <v>50</v>
      </c>
      <c r="B41" s="19" t="n">
        <v>0.864975900414522</v>
      </c>
      <c r="C41" s="19" t="n">
        <v>4.42557769510337</v>
      </c>
      <c r="D41" s="19" t="n">
        <v>3.18749026823899</v>
      </c>
      <c r="E41" s="19" t="n">
        <v>23.7901632899303</v>
      </c>
      <c r="F41" s="19" t="n">
        <v>-5.24843398406617</v>
      </c>
      <c r="G41" s="19" t="n">
        <v>16.2378512173385</v>
      </c>
      <c r="H41" s="19" t="n">
        <v>10.9200270949266</v>
      </c>
    </row>
    <row r="42" customFormat="false" ht="12.75" hidden="false" customHeight="false" outlineLevel="0" collapsed="false">
      <c r="A42" s="18" t="n">
        <v>1996</v>
      </c>
      <c r="B42" s="19" t="n">
        <v>1.12499746476586</v>
      </c>
      <c r="C42" s="19" t="n">
        <v>-2.28369766527191</v>
      </c>
      <c r="D42" s="19" t="n">
        <v>8.55950187063299</v>
      </c>
      <c r="E42" s="19" t="n">
        <v>12.055921604494</v>
      </c>
      <c r="F42" s="19" t="n">
        <v>-0.826433121019099</v>
      </c>
      <c r="G42" s="19" t="n">
        <v>8.38515640753348</v>
      </c>
      <c r="H42" s="19" t="n">
        <v>6.37196232952231</v>
      </c>
    </row>
    <row r="43" customFormat="false" ht="12.75" hidden="false" customHeight="false" outlineLevel="0" collapsed="false">
      <c r="A43" s="18" t="n">
        <v>1997</v>
      </c>
      <c r="B43" s="19" t="n">
        <v>-0.504782782064583</v>
      </c>
      <c r="C43" s="19" t="n">
        <v>1.51639439120739</v>
      </c>
      <c r="D43" s="19" t="n">
        <v>-1.18990664428736</v>
      </c>
      <c r="E43" s="19" t="n">
        <v>6.11512816444004</v>
      </c>
      <c r="F43" s="19" t="n">
        <v>-0.0144506350251539</v>
      </c>
      <c r="G43" s="19" t="n">
        <v>5.44653170960072</v>
      </c>
      <c r="H43" s="19" t="n">
        <v>3.31480100099257</v>
      </c>
    </row>
    <row r="44" customFormat="false" ht="12.75" hidden="false" customHeight="false" outlineLevel="0" collapsed="false">
      <c r="A44" s="18" t="n">
        <v>1998</v>
      </c>
      <c r="B44" s="19" t="n">
        <v>-1.59907390888491</v>
      </c>
      <c r="C44" s="19" t="n">
        <v>4.9083432820878</v>
      </c>
      <c r="D44" s="19" t="n">
        <v>0.512358555113623</v>
      </c>
      <c r="E44" s="19" t="n">
        <v>-0.511276742833755</v>
      </c>
      <c r="F44" s="19" t="n">
        <v>6.18182720001201</v>
      </c>
      <c r="G44" s="19" t="n">
        <v>5.60996162731293</v>
      </c>
      <c r="H44" s="19" t="n">
        <v>2.65155352386677</v>
      </c>
    </row>
    <row r="45" customFormat="false" ht="12.75" hidden="false" customHeight="false" outlineLevel="0" collapsed="false">
      <c r="A45" s="18" t="n">
        <v>1999</v>
      </c>
      <c r="B45" s="19" t="n">
        <v>1.26397370517406</v>
      </c>
      <c r="C45" s="19" t="n">
        <v>4.66621706922659</v>
      </c>
      <c r="D45" s="19" t="n">
        <v>9.15436358614699</v>
      </c>
      <c r="E45" s="19" t="n">
        <v>-6.43614657251309</v>
      </c>
      <c r="F45" s="19" t="n">
        <v>-0.0281779868666288</v>
      </c>
      <c r="G45" s="19" t="n">
        <v>5.87323071962749</v>
      </c>
      <c r="H45" s="19" t="n">
        <v>3.32864498433245</v>
      </c>
    </row>
    <row r="46" customFormat="false" ht="12.75" hidden="false" customHeight="false" outlineLevel="0" collapsed="false">
      <c r="A46" s="18" t="n">
        <v>2000</v>
      </c>
      <c r="B46" s="19" t="n">
        <v>2.97782265408737</v>
      </c>
      <c r="C46" s="19" t="n">
        <v>-3.11919946157662</v>
      </c>
      <c r="D46" s="19" t="n">
        <v>9.24812634060253</v>
      </c>
      <c r="E46" s="19" t="n">
        <v>-1.96186671495544</v>
      </c>
      <c r="F46" s="19" t="n">
        <v>-0.432899106628559</v>
      </c>
      <c r="G46" s="19" t="n">
        <v>7.30258745254078</v>
      </c>
      <c r="H46" s="19" t="n">
        <v>4.76540328585684</v>
      </c>
    </row>
    <row r="47" customFormat="false" ht="12.75" hidden="false" customHeight="false" outlineLevel="0" collapsed="false">
      <c r="A47" s="18" t="n">
        <v>2001</v>
      </c>
      <c r="B47" s="19" t="n">
        <v>-4.60404891462245</v>
      </c>
      <c r="C47" s="19" t="n">
        <v>-10.0133386192642</v>
      </c>
      <c r="D47" s="19" t="n">
        <v>-0.440761912954135</v>
      </c>
      <c r="E47" s="19" t="n">
        <v>-8.36351786248836</v>
      </c>
      <c r="F47" s="19" t="n">
        <v>-3.85786723078735</v>
      </c>
      <c r="G47" s="19" t="n">
        <v>2.75569142471539</v>
      </c>
      <c r="H47" s="19" t="n">
        <v>-1.05430093575528</v>
      </c>
    </row>
    <row r="48" customFormat="false" ht="12.75" hidden="false" customHeight="false" outlineLevel="0" collapsed="false">
      <c r="A48" s="18" t="n">
        <v>2002</v>
      </c>
      <c r="B48" s="19" t="n">
        <v>-2.57965476730463</v>
      </c>
      <c r="C48" s="19" t="n">
        <v>-2.87082084895731</v>
      </c>
      <c r="D48" s="19" t="n">
        <v>-2.93338746531701</v>
      </c>
      <c r="E48" s="19" t="n">
        <v>-2.14146013982065</v>
      </c>
      <c r="F48" s="19" t="n">
        <v>2.18480829962329</v>
      </c>
      <c r="G48" s="19" t="n">
        <v>2.80575589690286</v>
      </c>
      <c r="H48" s="19" t="n">
        <v>0.410576219471981</v>
      </c>
    </row>
    <row r="49" customFormat="false" ht="12.75" hidden="false" customHeight="false" outlineLevel="0" collapsed="false">
      <c r="A49" s="18" t="n">
        <v>2003</v>
      </c>
      <c r="B49" s="19" t="n">
        <v>-0.485297859026035</v>
      </c>
      <c r="C49" s="19" t="n">
        <v>0.822725232837884</v>
      </c>
      <c r="D49" s="19" t="n">
        <v>1.88314864239203</v>
      </c>
      <c r="E49" s="19" t="n">
        <v>-5.29524426896851</v>
      </c>
      <c r="F49" s="19" t="n">
        <v>-0.960522991000556</v>
      </c>
      <c r="G49" s="19" t="n">
        <v>1.09596425908352</v>
      </c>
      <c r="H49" s="19" t="n">
        <v>0.155184117737739</v>
      </c>
    </row>
    <row r="50" customFormat="false" ht="12.75" hidden="false" customHeight="false" outlineLevel="0" collapsed="false">
      <c r="A50" s="18" t="n">
        <v>2004</v>
      </c>
      <c r="B50" s="19" t="n">
        <v>2.02046260075719</v>
      </c>
      <c r="C50" s="19" t="n">
        <v>5.9927287561774</v>
      </c>
      <c r="D50" s="19" t="n">
        <v>1.04518071376032</v>
      </c>
      <c r="E50" s="19" t="n">
        <v>-9.72207213136823</v>
      </c>
      <c r="F50" s="19" t="n">
        <v>5.95575704645739</v>
      </c>
      <c r="G50" s="19" t="n">
        <v>1.75352546001637</v>
      </c>
      <c r="H50" s="19" t="n">
        <v>0.824760027299698</v>
      </c>
    </row>
    <row r="51" customFormat="false" ht="12.75" hidden="false" customHeight="false" outlineLevel="0" collapsed="false">
      <c r="A51" s="18" t="n">
        <v>2005</v>
      </c>
      <c r="B51" s="19" t="n">
        <v>2.37829999680939</v>
      </c>
      <c r="C51" s="19" t="n">
        <v>3.39842305354405</v>
      </c>
      <c r="D51" s="19" t="n">
        <v>4.86928012259986</v>
      </c>
      <c r="E51" s="19" t="n">
        <v>-7.01357641377484</v>
      </c>
      <c r="F51" s="19" t="n">
        <v>5.78243997913122</v>
      </c>
      <c r="G51" s="19" t="n">
        <v>4.32753458778343</v>
      </c>
      <c r="H51" s="19" t="n">
        <v>2.94785679262513</v>
      </c>
    </row>
    <row r="52" customFormat="false" ht="12.75" hidden="false" customHeight="false" outlineLevel="0" collapsed="false">
      <c r="A52" s="18" t="n">
        <v>2006</v>
      </c>
      <c r="B52" s="19" t="n">
        <v>2.08787621798783</v>
      </c>
      <c r="C52" s="19" t="n">
        <v>-8.76871794951329</v>
      </c>
      <c r="D52" s="19" t="n">
        <v>9.03626908268731</v>
      </c>
      <c r="E52" s="19" t="n">
        <v>2.82479245632741</v>
      </c>
      <c r="F52" s="19" t="n">
        <v>-16.3587812992471</v>
      </c>
      <c r="G52" s="19" t="n">
        <v>3.69201325572219</v>
      </c>
      <c r="H52" s="19" t="n">
        <v>3.04823104716163</v>
      </c>
    </row>
    <row r="53" customFormat="false" ht="12.75" hidden="false" customHeight="false" outlineLevel="0" collapsed="false">
      <c r="A53" s="18" t="n">
        <v>2007</v>
      </c>
      <c r="B53" s="19" t="n">
        <v>4.72878871550195</v>
      </c>
      <c r="C53" s="19" t="n">
        <v>6.49186346685773</v>
      </c>
      <c r="D53" s="19" t="n">
        <v>-0.843860072164226</v>
      </c>
      <c r="E53" s="19" t="n">
        <v>11.3673560964537</v>
      </c>
      <c r="F53" s="19" t="n">
        <v>-7.01718158132695</v>
      </c>
      <c r="G53" s="19" t="n">
        <v>6.23218380839274</v>
      </c>
      <c r="H53" s="19" t="n">
        <v>5.43066330914779</v>
      </c>
    </row>
    <row r="54" customFormat="false" ht="12.75" hidden="false" customHeight="false" outlineLevel="0" collapsed="false">
      <c r="A54" s="18" t="n">
        <v>2008</v>
      </c>
      <c r="B54" s="19" t="n">
        <v>1.05003423381154</v>
      </c>
      <c r="C54" s="19" t="n">
        <v>4.80891464788218</v>
      </c>
      <c r="D54" s="19" t="n">
        <v>3.05797793987339</v>
      </c>
      <c r="E54" s="19" t="n">
        <v>3.58388321878322</v>
      </c>
      <c r="F54" s="19" t="n">
        <v>19.0356627361957</v>
      </c>
      <c r="G54" s="19" t="n">
        <v>5.25102578558516</v>
      </c>
      <c r="H54" s="19" t="n">
        <v>4.25057647541263</v>
      </c>
    </row>
    <row r="55" customFormat="false" ht="12.75" hidden="false" customHeight="false" outlineLevel="0" collapsed="false">
      <c r="A55" s="18" t="n">
        <v>2009</v>
      </c>
      <c r="B55" s="19" t="n">
        <v>-3.20377534711985</v>
      </c>
      <c r="C55" s="19" t="n">
        <v>-6.31572602659335</v>
      </c>
      <c r="D55" s="19" t="n">
        <v>3.31176489909286</v>
      </c>
      <c r="E55" s="19" t="n">
        <v>-1.74405778883497</v>
      </c>
      <c r="F55" s="19" t="n">
        <v>-3.05199165871417</v>
      </c>
      <c r="G55" s="19" t="n">
        <v>4.01053512353411</v>
      </c>
      <c r="H55" s="19" t="n">
        <v>1.79972230115748</v>
      </c>
    </row>
    <row r="56" customFormat="false" ht="12.75" hidden="false" customHeight="false" outlineLevel="0" collapsed="false">
      <c r="A56" s="18" t="n">
        <v>2010</v>
      </c>
      <c r="B56" s="19" t="n">
        <v>0.782507369062757</v>
      </c>
      <c r="C56" s="19" t="n">
        <v>-6.46127860020832</v>
      </c>
      <c r="D56" s="19" t="n">
        <v>2.02165203615834</v>
      </c>
      <c r="E56" s="19" t="n">
        <v>7.05068016618722</v>
      </c>
      <c r="F56" s="19" t="n">
        <v>8.81032673373039</v>
      </c>
      <c r="G56" s="19" t="n">
        <v>3.07249150687061</v>
      </c>
      <c r="H56" s="19" t="n">
        <v>2.71808975820254</v>
      </c>
    </row>
    <row r="57" customFormat="false" ht="12.75" hidden="false" customHeight="false" outlineLevel="0" collapsed="false">
      <c r="A57" s="18" t="n">
        <v>2011</v>
      </c>
      <c r="B57" s="19" t="n">
        <v>0.870948167065389</v>
      </c>
      <c r="C57" s="19" t="n">
        <v>-1.92762402187918</v>
      </c>
      <c r="D57" s="19" t="n">
        <v>5.59505628395884</v>
      </c>
      <c r="E57" s="19" t="n">
        <v>-0.6549123258348</v>
      </c>
      <c r="F57" s="19" t="n">
        <v>6.03842374387873</v>
      </c>
      <c r="G57" s="19" t="n">
        <v>1.79414371175242</v>
      </c>
      <c r="H57" s="19" t="n">
        <v>1.80682758486024</v>
      </c>
    </row>
    <row r="58" customFormat="false" ht="12.75" hidden="false" customHeight="false" outlineLevel="0" collapsed="false">
      <c r="A58" s="18" t="n">
        <v>2012</v>
      </c>
      <c r="B58" s="19" t="n">
        <v>2.56236932288199</v>
      </c>
      <c r="C58" s="19" t="n">
        <v>10.4286719598561</v>
      </c>
      <c r="D58" s="19" t="n">
        <v>1.17046425899936</v>
      </c>
      <c r="E58" s="19" t="n">
        <v>-1.29845301786431</v>
      </c>
      <c r="F58" s="19" t="n">
        <v>-18.4174492430324</v>
      </c>
      <c r="G58" s="19" t="n">
        <v>4.32336656771351</v>
      </c>
      <c r="H58" s="19" t="n">
        <v>3.07660930641147</v>
      </c>
    </row>
    <row r="59" customFormat="false" ht="12.75" hidden="false" customHeight="false" outlineLevel="0" collapsed="false">
      <c r="A59" s="18" t="n">
        <v>2013</v>
      </c>
      <c r="B59" s="19" t="n">
        <v>0.549580789639559</v>
      </c>
      <c r="C59" s="19" t="n">
        <v>7.56693592549409</v>
      </c>
      <c r="D59" s="19" t="n">
        <v>2.48578313285615</v>
      </c>
      <c r="E59" s="19" t="n">
        <v>11.0387971638088</v>
      </c>
      <c r="F59" s="19" t="n">
        <v>23.046883645168</v>
      </c>
      <c r="G59" s="19" t="n">
        <v>0.129317007574681</v>
      </c>
      <c r="H59" s="19" t="n">
        <v>1.86869950091906</v>
      </c>
    </row>
    <row r="60" customFormat="false" ht="12.75" hidden="false" customHeight="false" outlineLevel="0" collapsed="false">
      <c r="A60" s="18" t="n">
        <v>2014</v>
      </c>
      <c r="B60" s="19" t="n">
        <v>0.268550011550972</v>
      </c>
      <c r="C60" s="19" t="n">
        <v>-2.80444804910024</v>
      </c>
      <c r="D60" s="19" t="n">
        <v>1.43629428126839</v>
      </c>
      <c r="E60" s="19" t="n">
        <v>3.59634115895386</v>
      </c>
      <c r="F60" s="19" t="n">
        <v>1.57728954858787</v>
      </c>
      <c r="G60" s="19" t="n">
        <v>2.0700210823944</v>
      </c>
      <c r="H60" s="19" t="n">
        <v>1.72185633486057</v>
      </c>
    </row>
    <row r="61" customFormat="false" ht="12.75" hidden="false" customHeight="false" outlineLevel="0" collapsed="false">
      <c r="A61" s="18" t="n">
        <v>2015</v>
      </c>
      <c r="B61" s="19" t="n">
        <v>0.34267342886749</v>
      </c>
      <c r="C61" s="19" t="n">
        <v>-1.54973719193192</v>
      </c>
      <c r="D61" s="19" t="n">
        <v>3.51019717861705</v>
      </c>
      <c r="E61" s="19" t="n">
        <v>2.68563146909826</v>
      </c>
      <c r="F61" s="19" t="n">
        <v>3.55207808808149</v>
      </c>
      <c r="G61" s="19" t="n">
        <v>2.1931762820012</v>
      </c>
      <c r="H61" s="19" t="n">
        <v>2.03725893392084</v>
      </c>
    </row>
    <row r="62" customFormat="false" ht="12.75" hidden="false" customHeight="false" outlineLevel="0" collapsed="false">
      <c r="A62" s="18" t="n">
        <v>2016</v>
      </c>
      <c r="B62" s="19" t="n">
        <v>0.998561687457178</v>
      </c>
      <c r="C62" s="19" t="n">
        <v>1.24629307551731</v>
      </c>
      <c r="D62" s="19" t="n">
        <v>5.48017559431873</v>
      </c>
      <c r="E62" s="19" t="n">
        <v>5.30166258275386</v>
      </c>
      <c r="F62" s="19" t="n">
        <v>6.86226249380939</v>
      </c>
      <c r="G62" s="19" t="n">
        <v>4.33907598995342</v>
      </c>
      <c r="H62" s="19" t="n">
        <v>4.04176797646736</v>
      </c>
    </row>
    <row r="63" customFormat="false" ht="12.75" hidden="false" customHeight="false" outlineLevel="0" collapsed="false">
      <c r="A63" s="21" t="s">
        <v>51</v>
      </c>
      <c r="B63" s="21"/>
      <c r="C63" s="21"/>
      <c r="D63" s="21"/>
      <c r="E63" s="21"/>
      <c r="F63" s="21"/>
      <c r="G63" s="21"/>
      <c r="H63" s="21"/>
    </row>
    <row r="64" customFormat="false" ht="12.75" hidden="false" customHeight="false" outlineLevel="0" collapsed="false">
      <c r="A64" s="22" t="n">
        <v>2016</v>
      </c>
      <c r="B64" s="23" t="n">
        <v>15708.60475</v>
      </c>
      <c r="C64" s="23" t="n">
        <v>3269.42125</v>
      </c>
      <c r="D64" s="23" t="n">
        <v>14260.8285</v>
      </c>
      <c r="E64" s="23" t="n">
        <v>11637.8355</v>
      </c>
      <c r="F64" s="23" t="n">
        <v>1249.87625</v>
      </c>
      <c r="G64" s="23" t="n">
        <v>69096.71775</v>
      </c>
      <c r="H64" s="23" t="n">
        <v>115223.284</v>
      </c>
      <c r="I64" s="24"/>
    </row>
    <row r="65" customFormat="false" ht="12.75" hidden="false" customHeight="true" outlineLevel="0" collapsed="false">
      <c r="A65" s="25" t="s">
        <v>52</v>
      </c>
      <c r="B65" s="25"/>
      <c r="C65" s="25"/>
      <c r="D65" s="25"/>
      <c r="E65" s="25"/>
      <c r="F65" s="25"/>
      <c r="G65" s="25"/>
      <c r="H65" s="25"/>
      <c r="I65" s="26"/>
    </row>
    <row r="66" customFormat="false" ht="12.75" hidden="false" customHeight="false" outlineLevel="0" collapsed="false">
      <c r="A66" s="27" t="s">
        <v>53</v>
      </c>
      <c r="B66" s="28"/>
      <c r="C66" s="28"/>
      <c r="D66" s="28"/>
      <c r="E66" s="28"/>
      <c r="F66" s="28"/>
      <c r="G66" s="28"/>
      <c r="H66" s="28"/>
    </row>
    <row r="67" customFormat="false" ht="12.75" hidden="false" customHeight="false" outlineLevel="0" collapsed="false">
      <c r="B67" s="27"/>
      <c r="C67" s="27"/>
      <c r="D67" s="27"/>
      <c r="E67" s="27"/>
      <c r="F67" s="27"/>
      <c r="G67" s="27"/>
      <c r="H67" s="27"/>
    </row>
    <row r="68" customFormat="false" ht="12.75" hidden="false" customHeight="false" outlineLevel="0" collapsed="false">
      <c r="A68" s="29"/>
      <c r="B68" s="30"/>
      <c r="C68" s="29"/>
      <c r="D68" s="31"/>
      <c r="E68" s="29"/>
      <c r="F68" s="30"/>
      <c r="G68" s="30"/>
      <c r="H68" s="30"/>
    </row>
  </sheetData>
  <mergeCells count="5">
    <mergeCell ref="A1:H1"/>
    <mergeCell ref="A2:H2"/>
    <mergeCell ref="A3:H3"/>
    <mergeCell ref="A63:H63"/>
    <mergeCell ref="A65:H65"/>
  </mergeCells>
  <printOptions headings="false" gridLines="false" gridLinesSet="true" horizontalCentered="true" verticalCentered="false"/>
  <pageMargins left="0" right="0" top="0.65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8.84765625" defaultRowHeight="12.75" zeroHeight="false" outlineLevelRow="0" outlineLevelCol="0"/>
  <cols>
    <col collapsed="false" customWidth="true" hidden="false" outlineLevel="0" max="1" min="1" style="32" width="12.14"/>
    <col collapsed="false" customWidth="true" hidden="false" outlineLevel="0" max="2" min="2" style="32" width="57.28"/>
    <col collapsed="false" customWidth="true" hidden="false" outlineLevel="0" max="3" min="3" style="33" width="11.42"/>
    <col collapsed="false" customWidth="true" hidden="false" outlineLevel="0" max="4" min="4" style="32" width="7.85"/>
    <col collapsed="false" customWidth="true" hidden="false" outlineLevel="0" max="5" min="5" style="32" width="10.71"/>
    <col collapsed="false" customWidth="true" hidden="false" outlineLevel="0" max="6" min="6" style="32" width="31.14"/>
    <col collapsed="false" customWidth="false" hidden="false" outlineLevel="0" max="257" min="7" style="32" width="8.85"/>
  </cols>
  <sheetData>
    <row r="1" customFormat="false" ht="12.75" hidden="false" customHeight="false" outlineLevel="0" collapsed="false">
      <c r="A1" s="34" t="s">
        <v>54</v>
      </c>
      <c r="B1" s="34"/>
      <c r="C1" s="34"/>
      <c r="D1" s="34"/>
      <c r="E1" s="34"/>
      <c r="F1" s="34"/>
    </row>
    <row r="3" customFormat="false" ht="25.5" hidden="false" customHeight="false" outlineLevel="0" collapsed="false">
      <c r="A3" s="35" t="s">
        <v>55</v>
      </c>
      <c r="B3" s="35" t="s">
        <v>56</v>
      </c>
      <c r="C3" s="36" t="s">
        <v>57</v>
      </c>
      <c r="D3" s="36" t="s">
        <v>58</v>
      </c>
      <c r="E3" s="35" t="s">
        <v>59</v>
      </c>
      <c r="F3" s="35" t="s">
        <v>60</v>
      </c>
    </row>
    <row r="4" customFormat="false" ht="51" hidden="false" customHeight="true" outlineLevel="0" collapsed="false">
      <c r="A4" s="37" t="s">
        <v>61</v>
      </c>
      <c r="B4" s="37" t="s">
        <v>62</v>
      </c>
      <c r="C4" s="38" t="s">
        <v>63</v>
      </c>
      <c r="D4" s="39" t="s">
        <v>64</v>
      </c>
      <c r="E4" s="38" t="s">
        <v>65</v>
      </c>
      <c r="F4" s="40" t="s">
        <v>66</v>
      </c>
    </row>
    <row r="5" customFormat="false" ht="38.25" hidden="false" customHeight="false" outlineLevel="0" collapsed="false">
      <c r="A5" s="37" t="s">
        <v>67</v>
      </c>
      <c r="B5" s="37" t="s">
        <v>68</v>
      </c>
      <c r="C5" s="38" t="s">
        <v>63</v>
      </c>
      <c r="D5" s="39" t="s">
        <v>64</v>
      </c>
      <c r="E5" s="38" t="s">
        <v>65</v>
      </c>
      <c r="F5" s="40"/>
    </row>
    <row r="6" customFormat="false" ht="38.25" hidden="false" customHeight="false" outlineLevel="0" collapsed="false">
      <c r="A6" s="37" t="s">
        <v>69</v>
      </c>
      <c r="B6" s="37" t="s">
        <v>70</v>
      </c>
      <c r="C6" s="38" t="s">
        <v>63</v>
      </c>
      <c r="D6" s="39" t="s">
        <v>64</v>
      </c>
      <c r="E6" s="38" t="s">
        <v>65</v>
      </c>
      <c r="F6" s="40"/>
    </row>
    <row r="7" customFormat="false" ht="38.25" hidden="false" customHeight="false" outlineLevel="0" collapsed="false">
      <c r="A7" s="37" t="s">
        <v>71</v>
      </c>
      <c r="B7" s="37" t="s">
        <v>72</v>
      </c>
      <c r="C7" s="38" t="s">
        <v>63</v>
      </c>
      <c r="D7" s="39" t="s">
        <v>64</v>
      </c>
      <c r="E7" s="38" t="s">
        <v>65</v>
      </c>
      <c r="F7" s="40"/>
    </row>
    <row r="8" customFormat="false" ht="38.25" hidden="false" customHeight="false" outlineLevel="0" collapsed="false">
      <c r="A8" s="37" t="s">
        <v>73</v>
      </c>
      <c r="B8" s="37" t="s">
        <v>74</v>
      </c>
      <c r="C8" s="38" t="s">
        <v>63</v>
      </c>
      <c r="D8" s="39" t="s">
        <v>64</v>
      </c>
      <c r="E8" s="38" t="s">
        <v>65</v>
      </c>
      <c r="F8" s="40"/>
    </row>
    <row r="9" customFormat="false" ht="63.75" hidden="false" customHeight="false" outlineLevel="0" collapsed="false">
      <c r="A9" s="37" t="s">
        <v>75</v>
      </c>
      <c r="B9" s="37" t="s">
        <v>76</v>
      </c>
      <c r="C9" s="38" t="s">
        <v>63</v>
      </c>
      <c r="D9" s="39" t="s">
        <v>64</v>
      </c>
      <c r="E9" s="38" t="s">
        <v>65</v>
      </c>
      <c r="F9" s="40"/>
    </row>
    <row r="10" customFormat="false" ht="38.25" hidden="false" customHeight="false" outlineLevel="0" collapsed="false">
      <c r="A10" s="37" t="s">
        <v>77</v>
      </c>
      <c r="B10" s="37" t="s">
        <v>78</v>
      </c>
      <c r="C10" s="38" t="s">
        <v>63</v>
      </c>
      <c r="D10" s="39" t="s">
        <v>64</v>
      </c>
      <c r="E10" s="38" t="s">
        <v>65</v>
      </c>
      <c r="F10" s="40"/>
    </row>
  </sheetData>
  <mergeCells count="2">
    <mergeCell ref="A1:F1"/>
    <mergeCell ref="F4:F1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5T10:33:09Z</dcterms:created>
  <dc:creator>BOI</dc:creator>
  <dc:description/>
  <dc:language>en-US</dc:language>
  <cp:lastModifiedBy>מיכל שמואל</cp:lastModifiedBy>
  <cp:lastPrinted>2011-12-22T11:14:13Z</cp:lastPrinted>
  <dcterms:modified xsi:type="dcterms:W3CDTF">2017-03-27T08:36:09Z</dcterms:modified>
  <cp:revision>0</cp:revision>
  <dc:subject/>
  <dc:title/>
</cp:coreProperties>
</file>