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איור ח-8.א _גברים" sheetId="1" state="visible" r:id="rId2"/>
    <sheet name="איור ח-8.ב_נשים" sheetId="2" state="visible" r:id="rId3"/>
    <sheet name="איור ח-7.א" sheetId="3" state="visible" r:id="rId4"/>
    <sheet name="איור ח-7.ב" sheetId="4" state="visible" r:id="rId5"/>
    <sheet name="איור ח-5" sheetId="5" state="visible" r:id="rId6"/>
    <sheet name="איור ח-6" sheetId="6" state="visible" r:id="rId7"/>
    <sheet name="נתונים  ח-5" sheetId="7" state="visible" r:id="rId8"/>
    <sheet name="נתונים  ח-6" sheetId="8" state="visible" r:id="rId9"/>
    <sheet name="נתונים ח-7" sheetId="9" state="visible" r:id="rId10"/>
    <sheet name="נתונים ח-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נשים יהודיות לא חרדיות</t>
  </si>
  <si>
    <t xml:space="preserve">גברים יהודים לא חרדים</t>
  </si>
  <si>
    <t xml:space="preserve">35-44</t>
  </si>
  <si>
    <t xml:space="preserve">45-54</t>
  </si>
  <si>
    <t xml:space="preserve">55-59</t>
  </si>
  <si>
    <t xml:space="preserve">60-64</t>
  </si>
  <si>
    <t xml:space="preserve">65-69</t>
  </si>
  <si>
    <t xml:space="preserve">הגדרת השרידות בקובץ זה: עובדים יותר מחודש אחד ושכר שנתי גבוה מ-3000, סוג משרה 1-3</t>
  </si>
  <si>
    <r>
      <rPr>
        <b val="true"/>
        <sz val="12"/>
        <rFont val="Arial"/>
        <family val="0"/>
        <charset val="177"/>
      </rPr>
      <t xml:space="preserve">איור ח</t>
    </r>
    <r>
      <rPr>
        <b val="true"/>
        <sz val="12"/>
        <rFont val="David"/>
        <family val="0"/>
        <charset val="177"/>
      </rPr>
      <t xml:space="preserve">-7: </t>
    </r>
    <r>
      <rPr>
        <b val="true"/>
        <sz val="12"/>
        <rFont val="Arial"/>
        <family val="0"/>
        <charset val="177"/>
      </rPr>
      <t xml:space="preserve">שיעורם של הממשיכים לעבוד בשנה הבאה מתוך המועסקים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שנים נבחרות</t>
    </r>
  </si>
  <si>
    <t xml:space="preserve">40-43</t>
  </si>
  <si>
    <t xml:space="preserve">גברים, בני 40-43</t>
  </si>
  <si>
    <t xml:space="preserve">נשים, בנות 40-43</t>
  </si>
  <si>
    <t xml:space="preserve">year</t>
  </si>
  <si>
    <t xml:space="preserve">גברים</t>
  </si>
  <si>
    <t xml:space="preserve">נשים</t>
  </si>
  <si>
    <t xml:space="preserve">שיעור השורדים לשנה הבאה מתוך מי שעבד השנה </t>
  </si>
  <si>
    <t xml:space="preserve">55-58</t>
  </si>
  <si>
    <t xml:space="preserve">גברים, בני 60-63</t>
  </si>
  <si>
    <t xml:space="preserve">נשים, בנות 55-58</t>
  </si>
  <si>
    <t xml:space="preserve">60-63</t>
  </si>
  <si>
    <r>
      <rPr>
        <b val="true"/>
        <sz val="12"/>
        <rFont val="Arial"/>
        <family val="0"/>
        <charset val="177"/>
      </rPr>
      <t xml:space="preserve">איור ח</t>
    </r>
    <r>
      <rPr>
        <b val="true"/>
        <sz val="12"/>
        <rFont val="David"/>
        <family val="0"/>
        <charset val="177"/>
      </rPr>
      <t xml:space="preserve">-8: </t>
    </r>
    <r>
      <rPr>
        <b val="true"/>
        <sz val="12"/>
        <rFont val="Arial"/>
        <family val="0"/>
        <charset val="177"/>
      </rPr>
      <t xml:space="preserve">השינוי השולי בשכר השורדים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פי שנים ולפי קבוצות של שכר ומגדר</t>
    </r>
  </si>
  <si>
    <t xml:space="preserve">50-58</t>
  </si>
  <si>
    <t xml:space="preserve">שכר נמוך</t>
  </si>
  <si>
    <t xml:space="preserve">שכר בינוני</t>
  </si>
  <si>
    <t xml:space="preserve">שכר גבו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#,##0"/>
    <numFmt numFmtId="168" formatCode="0.00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David"/>
      <family val="2"/>
    </font>
    <font>
      <sz val="14.7"/>
      <color rgb="FF000000"/>
      <name val="David"/>
      <family val="2"/>
    </font>
    <font>
      <sz val="12"/>
      <color rgb="FF000000"/>
      <name val="Noto Sans"/>
      <family val="2"/>
    </font>
    <font>
      <sz val="12"/>
      <color rgb="FF000000"/>
      <name val="David"/>
      <family val="0"/>
    </font>
    <font>
      <sz val="18"/>
      <color rgb="FF000000"/>
      <name val="Noto Sans Devanagari"/>
      <family val="2"/>
    </font>
    <font>
      <sz val="18"/>
      <color rgb="FF000000"/>
      <name val="David"/>
      <family val="2"/>
    </font>
    <font>
      <sz val="16.55"/>
      <color rgb="FF000000"/>
      <name val="David"/>
      <family val="2"/>
    </font>
    <font>
      <sz val="18"/>
      <color rgb="FF000000"/>
      <name val="Arial"/>
      <family val="2"/>
    </font>
    <font>
      <sz val="16.55"/>
      <color rgb="FF000000"/>
      <name val="Arial"/>
      <family val="2"/>
    </font>
    <font>
      <sz val="14"/>
      <color rgb="FF000000"/>
      <name val="Arial"/>
      <family val="0"/>
    </font>
    <font>
      <sz val="14.7"/>
      <color rgb="FF000000"/>
      <name val="Arial"/>
      <family val="2"/>
    </font>
    <font>
      <sz val="12"/>
      <name val="David"/>
      <family val="0"/>
      <charset val="177"/>
    </font>
    <font>
      <b val="true"/>
      <sz val="10"/>
      <name val="Arial"/>
      <family val="2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David"/>
              </a:defRPr>
            </a:pPr>
            <a:r>
              <a:rPr b="0" sz="1600" spc="-1" strike="noStrike">
                <a:solidFill>
                  <a:srgbClr val="000000"/>
                </a:solidFill>
                <a:latin typeface="David"/>
              </a:rPr>
              <a:t>איור ח-8: השינוי השולי בשכר השורדים, לפי שנים ולפי קבוצות של שכר ומגדר
איור ח-8.א: גברים</a:t>
            </a:r>
          </a:p>
        </c:rich>
      </c:tx>
      <c:layout>
        <c:manualLayout>
          <c:xMode val="edge"/>
          <c:yMode val="edge"/>
          <c:x val="0.19919622575572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645116197798"/>
          <c:y val="0.128128683352978"/>
          <c:w val="0.791499213699109"/>
          <c:h val="0.85231921236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B$6:$B$15</c:f>
              <c:numCache>
                <c:formatCode>General</c:formatCode>
                <c:ptCount val="10"/>
                <c:pt idx="0">
                  <c:v>1.233285</c:v>
                </c:pt>
                <c:pt idx="1">
                  <c:v>1.110611</c:v>
                </c:pt>
                <c:pt idx="2">
                  <c:v>1.146269</c:v>
                </c:pt>
                <c:pt idx="3">
                  <c:v>1.14855</c:v>
                </c:pt>
                <c:pt idx="4">
                  <c:v>1.175303</c:v>
                </c:pt>
                <c:pt idx="5">
                  <c:v>1.203887</c:v>
                </c:pt>
                <c:pt idx="6">
                  <c:v>1.244061</c:v>
                </c:pt>
                <c:pt idx="7">
                  <c:v>1.166095</c:v>
                </c:pt>
                <c:pt idx="8">
                  <c:v>1.140983</c:v>
                </c:pt>
                <c:pt idx="9">
                  <c:v>1.2478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J$6:$J$15</c:f>
              <c:numCache>
                <c:formatCode>General</c:formatCode>
                <c:ptCount val="10"/>
                <c:pt idx="0">
                  <c:v>1.113364</c:v>
                </c:pt>
                <c:pt idx="1">
                  <c:v>1.018391</c:v>
                </c:pt>
                <c:pt idx="2">
                  <c:v>1.060984</c:v>
                </c:pt>
                <c:pt idx="3">
                  <c:v>1.082288</c:v>
                </c:pt>
                <c:pt idx="4">
                  <c:v>1.128885</c:v>
                </c:pt>
                <c:pt idx="5">
                  <c:v>1.162235</c:v>
                </c:pt>
                <c:pt idx="6">
                  <c:v>1.137668</c:v>
                </c:pt>
                <c:pt idx="7">
                  <c:v>1.105423</c:v>
                </c:pt>
                <c:pt idx="8">
                  <c:v>1.082963</c:v>
                </c:pt>
                <c:pt idx="9">
                  <c:v>1.1022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B$20:$B$29</c:f>
              <c:numCache>
                <c:formatCode>General</c:formatCode>
                <c:ptCount val="10"/>
                <c:pt idx="0">
                  <c:v>1.058144</c:v>
                </c:pt>
                <c:pt idx="1">
                  <c:v>0.9765239</c:v>
                </c:pt>
                <c:pt idx="2">
                  <c:v>1.001024</c:v>
                </c:pt>
                <c:pt idx="3">
                  <c:v>1.035881</c:v>
                </c:pt>
                <c:pt idx="4">
                  <c:v>1.037449</c:v>
                </c:pt>
                <c:pt idx="5">
                  <c:v>1.036335</c:v>
                </c:pt>
                <c:pt idx="6">
                  <c:v>1.062443</c:v>
                </c:pt>
                <c:pt idx="7">
                  <c:v>1.02222</c:v>
                </c:pt>
                <c:pt idx="8">
                  <c:v>0.9871471</c:v>
                </c:pt>
                <c:pt idx="9">
                  <c:v>1.0428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J$20:$J$29</c:f>
              <c:numCache>
                <c:formatCode>General</c:formatCode>
                <c:ptCount val="10"/>
                <c:pt idx="0">
                  <c:v>1.022509</c:v>
                </c:pt>
                <c:pt idx="1">
                  <c:v>0.9450536</c:v>
                </c:pt>
                <c:pt idx="2">
                  <c:v>0.9926728</c:v>
                </c:pt>
                <c:pt idx="3">
                  <c:v>1.017567</c:v>
                </c:pt>
                <c:pt idx="4">
                  <c:v>1.02561</c:v>
                </c:pt>
                <c:pt idx="5">
                  <c:v>1.01717</c:v>
                </c:pt>
                <c:pt idx="6">
                  <c:v>1.025239</c:v>
                </c:pt>
                <c:pt idx="7">
                  <c:v>0.9989299</c:v>
                </c:pt>
                <c:pt idx="8">
                  <c:v>0.9766369</c:v>
                </c:pt>
                <c:pt idx="9">
                  <c:v>1.008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B$34:$B$43</c:f>
              <c:numCache>
                <c:formatCode>General</c:formatCode>
                <c:ptCount val="10"/>
                <c:pt idx="0">
                  <c:v>1.031804</c:v>
                </c:pt>
                <c:pt idx="1">
                  <c:v>0.9434782</c:v>
                </c:pt>
                <c:pt idx="2">
                  <c:v>0.9757891</c:v>
                </c:pt>
                <c:pt idx="3">
                  <c:v>1.054631</c:v>
                </c:pt>
                <c:pt idx="4">
                  <c:v>1.049839</c:v>
                </c:pt>
                <c:pt idx="5">
                  <c:v>1.036936</c:v>
                </c:pt>
                <c:pt idx="6">
                  <c:v>1.044391</c:v>
                </c:pt>
                <c:pt idx="7">
                  <c:v>1.016352</c:v>
                </c:pt>
                <c:pt idx="8">
                  <c:v>0.9760118</c:v>
                </c:pt>
                <c:pt idx="9">
                  <c:v>1.0249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J$34:$J$43</c:f>
              <c:numCache>
                <c:formatCode>General</c:formatCode>
                <c:ptCount val="10"/>
                <c:pt idx="0">
                  <c:v>1.004315</c:v>
                </c:pt>
                <c:pt idx="1">
                  <c:v>0.952338</c:v>
                </c:pt>
                <c:pt idx="2">
                  <c:v>0.9753624</c:v>
                </c:pt>
                <c:pt idx="3">
                  <c:v>1.004927</c:v>
                </c:pt>
                <c:pt idx="4">
                  <c:v>1.02161</c:v>
                </c:pt>
                <c:pt idx="5">
                  <c:v>1.064465</c:v>
                </c:pt>
                <c:pt idx="6">
                  <c:v>1.028529</c:v>
                </c:pt>
                <c:pt idx="7">
                  <c:v>1.004208</c:v>
                </c:pt>
                <c:pt idx="8">
                  <c:v>0.9544162</c:v>
                </c:pt>
                <c:pt idx="9">
                  <c:v>1.018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0016"/>
        <c:axId val="69734283"/>
      </c:lineChart>
      <c:catAx>
        <c:axId val="1993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9734283"/>
        <c:crossesAt val="0"/>
        <c:auto val="1"/>
        <c:lblAlgn val="ctr"/>
        <c:lblOffset val="100"/>
        <c:noMultiLvlLbl val="0"/>
      </c:catAx>
      <c:valAx>
        <c:axId val="69734283"/>
        <c:scaling>
          <c:orientation val="minMax"/>
          <c:max val="1.4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avid"/>
                  </a:rPr>
                  <a:t>השינוי השולי בשכר</a:t>
                </a:r>
              </a:p>
            </c:rich>
          </c:tx>
          <c:layout>
            <c:manualLayout>
              <c:xMode val="edge"/>
              <c:yMode val="edge"/>
              <c:x val="0.0774506377773895"/>
              <c:y val="0.07696041045552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9930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477022540626"/>
          <c:y val="0.710185120987312"/>
          <c:w val="0.4977721474751"/>
          <c:h val="0.1883103376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David"/>
              </a:defRPr>
            </a:pPr>
            <a:r>
              <a:rPr b="0" sz="1600" spc="-1" strike="noStrike">
                <a:solidFill>
                  <a:srgbClr val="000000"/>
                </a:solidFill>
                <a:latin typeface="David"/>
              </a:rPr>
              <a:t>איור ח-8.ב: נשים</a:t>
            </a:r>
          </a:p>
        </c:rich>
      </c:tx>
      <c:layout>
        <c:manualLayout>
          <c:xMode val="edge"/>
          <c:yMode val="edge"/>
          <c:x val="0.432072339681985"/>
          <c:y val="0.0174027594813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645116197798"/>
          <c:y val="0.127851348540526"/>
          <c:w val="0.791717630613315"/>
          <c:h val="0.85231921236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C$6:$C$15</c:f>
              <c:numCache>
                <c:formatCode>General</c:formatCode>
                <c:ptCount val="10"/>
                <c:pt idx="0">
                  <c:v>1.265049</c:v>
                </c:pt>
                <c:pt idx="1">
                  <c:v>1.121755</c:v>
                </c:pt>
                <c:pt idx="2">
                  <c:v>1.149942</c:v>
                </c:pt>
                <c:pt idx="3">
                  <c:v>1.207556</c:v>
                </c:pt>
                <c:pt idx="4">
                  <c:v>1.19784</c:v>
                </c:pt>
                <c:pt idx="5">
                  <c:v>1.263064</c:v>
                </c:pt>
                <c:pt idx="6">
                  <c:v>1.272247</c:v>
                </c:pt>
                <c:pt idx="7">
                  <c:v>1.201685</c:v>
                </c:pt>
                <c:pt idx="8">
                  <c:v>1.201955</c:v>
                </c:pt>
                <c:pt idx="9">
                  <c:v>1.2291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G$6:$G$15</c:f>
              <c:numCache>
                <c:formatCode>General</c:formatCode>
                <c:ptCount val="10"/>
                <c:pt idx="0">
                  <c:v>1.173496</c:v>
                </c:pt>
                <c:pt idx="1">
                  <c:v>1.035475</c:v>
                </c:pt>
                <c:pt idx="2">
                  <c:v>1.077171</c:v>
                </c:pt>
                <c:pt idx="3">
                  <c:v>1.083214</c:v>
                </c:pt>
                <c:pt idx="4">
                  <c:v>1.073625</c:v>
                </c:pt>
                <c:pt idx="5">
                  <c:v>1.153465</c:v>
                </c:pt>
                <c:pt idx="6">
                  <c:v>1.156242</c:v>
                </c:pt>
                <c:pt idx="7">
                  <c:v>1.113878</c:v>
                </c:pt>
                <c:pt idx="8">
                  <c:v>1.118827</c:v>
                </c:pt>
                <c:pt idx="9">
                  <c:v>1.1106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C$20:$C$29</c:f>
              <c:numCache>
                <c:formatCode>General</c:formatCode>
                <c:ptCount val="10"/>
                <c:pt idx="0">
                  <c:v>1.079175</c:v>
                </c:pt>
                <c:pt idx="1">
                  <c:v>0.9862638</c:v>
                </c:pt>
                <c:pt idx="2">
                  <c:v>1.010984</c:v>
                </c:pt>
                <c:pt idx="3">
                  <c:v>1.049892</c:v>
                </c:pt>
                <c:pt idx="4">
                  <c:v>1.029244</c:v>
                </c:pt>
                <c:pt idx="5">
                  <c:v>1.051297</c:v>
                </c:pt>
                <c:pt idx="6">
                  <c:v>1.067653</c:v>
                </c:pt>
                <c:pt idx="7">
                  <c:v>1.028952</c:v>
                </c:pt>
                <c:pt idx="8">
                  <c:v>1.013309</c:v>
                </c:pt>
                <c:pt idx="9">
                  <c:v>1.04601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G$20:$G$29</c:f>
              <c:numCache>
                <c:formatCode>General</c:formatCode>
                <c:ptCount val="10"/>
                <c:pt idx="0">
                  <c:v>1.064294</c:v>
                </c:pt>
                <c:pt idx="1">
                  <c:v>0.9608182</c:v>
                </c:pt>
                <c:pt idx="2">
                  <c:v>0.9870262</c:v>
                </c:pt>
                <c:pt idx="3">
                  <c:v>1.044976</c:v>
                </c:pt>
                <c:pt idx="4">
                  <c:v>1.008873</c:v>
                </c:pt>
                <c:pt idx="5">
                  <c:v>1.025348</c:v>
                </c:pt>
                <c:pt idx="6">
                  <c:v>1.036144</c:v>
                </c:pt>
                <c:pt idx="7">
                  <c:v>0.9999937</c:v>
                </c:pt>
                <c:pt idx="8">
                  <c:v>0.9873109</c:v>
                </c:pt>
                <c:pt idx="9">
                  <c:v>1.0237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C$34:$C$43</c:f>
              <c:numCache>
                <c:formatCode>General</c:formatCode>
                <c:ptCount val="10"/>
                <c:pt idx="0">
                  <c:v>1.048082</c:v>
                </c:pt>
                <c:pt idx="1">
                  <c:v>0.9528871</c:v>
                </c:pt>
                <c:pt idx="2">
                  <c:v>0.9899298</c:v>
                </c:pt>
                <c:pt idx="3">
                  <c:v>1.034148</c:v>
                </c:pt>
                <c:pt idx="4">
                  <c:v>1.027118</c:v>
                </c:pt>
                <c:pt idx="5">
                  <c:v>1.043762</c:v>
                </c:pt>
                <c:pt idx="6">
                  <c:v>1.055625</c:v>
                </c:pt>
                <c:pt idx="7">
                  <c:v>1.010174</c:v>
                </c:pt>
                <c:pt idx="8">
                  <c:v>0.9856914</c:v>
                </c:pt>
                <c:pt idx="9">
                  <c:v>1.0276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8'!$A$34:$A$4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נתונים ח-8'!$G$34:$G$43</c:f>
              <c:numCache>
                <c:formatCode>General</c:formatCode>
                <c:ptCount val="10"/>
                <c:pt idx="0">
                  <c:v>1.041124</c:v>
                </c:pt>
                <c:pt idx="1">
                  <c:v>0.9465805</c:v>
                </c:pt>
                <c:pt idx="2">
                  <c:v>0.976284</c:v>
                </c:pt>
                <c:pt idx="3">
                  <c:v>1.030389</c:v>
                </c:pt>
                <c:pt idx="4">
                  <c:v>1.010201</c:v>
                </c:pt>
                <c:pt idx="5">
                  <c:v>1.03221</c:v>
                </c:pt>
                <c:pt idx="6">
                  <c:v>1.046052</c:v>
                </c:pt>
                <c:pt idx="7">
                  <c:v>1.029274</c:v>
                </c:pt>
                <c:pt idx="8">
                  <c:v>0.9713742</c:v>
                </c:pt>
                <c:pt idx="9">
                  <c:v>1.01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5678"/>
        <c:axId val="32575811"/>
      </c:lineChart>
      <c:catAx>
        <c:axId val="8272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2575811"/>
        <c:crossesAt val="0"/>
        <c:auto val="1"/>
        <c:lblAlgn val="ctr"/>
        <c:lblOffset val="100"/>
        <c:noMultiLvlLbl val="0"/>
      </c:catAx>
      <c:valAx>
        <c:axId val="32575811"/>
        <c:scaling>
          <c:orientation val="minMax"/>
          <c:max val="1.4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avid"/>
                  </a:rPr>
                  <a:t>השינוי השולי בשכר</a:t>
                </a:r>
              </a:p>
            </c:rich>
          </c:tx>
          <c:layout>
            <c:manualLayout>
              <c:xMode val="edge"/>
              <c:yMode val="edge"/>
              <c:x val="0.0784553555827363"/>
              <c:y val="0.07723774526797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2725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819849729163"/>
          <c:y val="0.72925188934341"/>
          <c:w val="0.604097501310501"/>
          <c:h val="0.168758233377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David"/>
              </a:defRPr>
            </a:pPr>
            <a:r>
              <a:rPr b="0" sz="1800" spc="-1" strike="noStrike">
                <a:solidFill>
                  <a:srgbClr val="000000"/>
                </a:solidFill>
                <a:latin typeface="David"/>
              </a:rPr>
              <a:t>איור ח-7.א: גברים ונשים לפני גיל הפרישה</a:t>
            </a:r>
          </a:p>
        </c:rich>
      </c:tx>
      <c:layout>
        <c:manualLayout>
          <c:xMode val="edge"/>
          <c:yMode val="edge"/>
          <c:x val="0.359907391228377"/>
          <c:y val="0.0174027594813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769002271536"/>
          <c:y val="0.143035429522291"/>
          <c:w val="0.826227503057837"/>
          <c:h val="0.84053248283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ח-7'!$F$17:$I$17</c:f>
              <c:strCache>
                <c:ptCount val="1"/>
                <c:pt idx="0">
                  <c:v>גברים, בני 60-6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7'!$F$20:$F$23</c:f>
              <c:strCache>
                <c:ptCount val="4"/>
                <c:pt idx="0">
                  <c:v>2000</c:v>
                </c:pt>
                <c:pt idx="1">
                  <c:v>2003</c:v>
                </c:pt>
                <c:pt idx="2">
                  <c:v>2006</c:v>
                </c:pt>
                <c:pt idx="3">
                  <c:v>2009</c:v>
                </c:pt>
              </c:strCache>
            </c:strRef>
          </c:cat>
          <c:val>
            <c:numRef>
              <c:f>'נתונים ח-7'!$G$20:$G$23</c:f>
              <c:numCache>
                <c:formatCode>General</c:formatCode>
                <c:ptCount val="4"/>
                <c:pt idx="0">
                  <c:v>0.868087735557615</c:v>
                </c:pt>
                <c:pt idx="1">
                  <c:v>0.837238363011559</c:v>
                </c:pt>
                <c:pt idx="2">
                  <c:v>0.895557963163597</c:v>
                </c:pt>
                <c:pt idx="3">
                  <c:v>0.885853939045428</c:v>
                </c:pt>
              </c:numCache>
            </c:numRef>
          </c:val>
        </c:ser>
        <c:ser>
          <c:idx val="1"/>
          <c:order val="1"/>
          <c:tx>
            <c:strRef>
              <c:f>'נתונים ח-7'!$L$17:$O$17</c:f>
              <c:strCache>
                <c:ptCount val="1"/>
                <c:pt idx="0">
                  <c:v>נשים, בנות 55-58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7'!$F$20:$F$23</c:f>
              <c:strCache>
                <c:ptCount val="4"/>
                <c:pt idx="0">
                  <c:v>2000</c:v>
                </c:pt>
                <c:pt idx="1">
                  <c:v>2003</c:v>
                </c:pt>
                <c:pt idx="2">
                  <c:v>2006</c:v>
                </c:pt>
                <c:pt idx="3">
                  <c:v>2009</c:v>
                </c:pt>
              </c:strCache>
            </c:strRef>
          </c:cat>
          <c:val>
            <c:numRef>
              <c:f>'נתונים ח-7'!$M$20:$M$23</c:f>
              <c:numCache>
                <c:formatCode>General</c:formatCode>
                <c:ptCount val="4"/>
                <c:pt idx="0">
                  <c:v>0.89710107077566</c:v>
                </c:pt>
                <c:pt idx="1">
                  <c:v>0.810214824299331</c:v>
                </c:pt>
                <c:pt idx="2">
                  <c:v>0.920272714623626</c:v>
                </c:pt>
                <c:pt idx="3">
                  <c:v>0.907159241820596</c:v>
                </c:pt>
              </c:numCache>
            </c:numRef>
          </c:val>
        </c:ser>
        <c:gapWidth val="150"/>
        <c:overlap val="0"/>
        <c:axId val="56894694"/>
        <c:axId val="41221480"/>
      </c:barChart>
      <c:catAx>
        <c:axId val="5689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1221480"/>
        <c:crossesAt val="0"/>
        <c:auto val="1"/>
        <c:lblAlgn val="ctr"/>
        <c:lblOffset val="100"/>
        <c:noMultiLvlLbl val="0"/>
      </c:catAx>
      <c:valAx>
        <c:axId val="412214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David"/>
                  </a:rPr>
                  <a:t>שיעור העובדים הממשיכים לעבוד בשנה הבאה</a:t>
                </a:r>
              </a:p>
            </c:rich>
          </c:tx>
          <c:layout>
            <c:manualLayout>
              <c:xMode val="edge"/>
              <c:yMode val="edge"/>
              <c:x val="0.0593220338983051"/>
              <c:y val="-0.5428135616723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6894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717630613315"/>
          <c:y val="0.72564653678153"/>
          <c:w val="0.217281146251966"/>
          <c:h val="0.168758233377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David"/>
              </a:defRPr>
            </a:pPr>
            <a:r>
              <a:rPr b="0" sz="1800" spc="-1" strike="noStrike">
                <a:solidFill>
                  <a:srgbClr val="000000"/>
                </a:solidFill>
                <a:latin typeface="David"/>
              </a:rPr>
              <a:t>איור ח-7.ב: גברים ונשים בני 43-40</a:t>
            </a:r>
          </a:p>
        </c:rich>
      </c:tx>
      <c:layout>
        <c:manualLayout>
          <c:xMode val="edge"/>
          <c:yMode val="edge"/>
          <c:x val="0.340861436309628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769002271536"/>
          <c:y val="0.143035429522291"/>
          <c:w val="0.826227503057837"/>
          <c:h val="0.84053248283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ח-7'!$F$2:$I$2</c:f>
              <c:strCache>
                <c:ptCount val="1"/>
                <c:pt idx="0">
                  <c:v>גברים, בני 40-4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7'!$F$5:$F$8</c:f>
              <c:strCache>
                <c:ptCount val="4"/>
                <c:pt idx="0">
                  <c:v>2000</c:v>
                </c:pt>
                <c:pt idx="1">
                  <c:v>2003</c:v>
                </c:pt>
                <c:pt idx="2">
                  <c:v>2006</c:v>
                </c:pt>
                <c:pt idx="3">
                  <c:v>2009</c:v>
                </c:pt>
              </c:strCache>
            </c:strRef>
          </c:cat>
          <c:val>
            <c:numRef>
              <c:f>'נתונים ח-7'!$G$5:$G$8</c:f>
              <c:numCache>
                <c:formatCode>General</c:formatCode>
                <c:ptCount val="4"/>
                <c:pt idx="0">
                  <c:v>0.887183112816887</c:v>
                </c:pt>
                <c:pt idx="1">
                  <c:v>0.868182694160725</c:v>
                </c:pt>
                <c:pt idx="2">
                  <c:v>0.91012987012987</c:v>
                </c:pt>
                <c:pt idx="3">
                  <c:v>0.882444078628837</c:v>
                </c:pt>
              </c:numCache>
            </c:numRef>
          </c:val>
        </c:ser>
        <c:ser>
          <c:idx val="1"/>
          <c:order val="1"/>
          <c:tx>
            <c:strRef>
              <c:f>'נתונים ח-7'!$L$2:$O$2</c:f>
              <c:strCache>
                <c:ptCount val="1"/>
                <c:pt idx="0">
                  <c:v>נשים, בנות 40-4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ח-7'!$F$5:$F$8</c:f>
              <c:strCache>
                <c:ptCount val="4"/>
                <c:pt idx="0">
                  <c:v>2000</c:v>
                </c:pt>
                <c:pt idx="1">
                  <c:v>2003</c:v>
                </c:pt>
                <c:pt idx="2">
                  <c:v>2006</c:v>
                </c:pt>
                <c:pt idx="3">
                  <c:v>2009</c:v>
                </c:pt>
              </c:strCache>
            </c:strRef>
          </c:cat>
          <c:val>
            <c:numRef>
              <c:f>'נתונים ח-7'!$M$5:$M$8</c:f>
              <c:numCache>
                <c:formatCode>General</c:formatCode>
                <c:ptCount val="4"/>
                <c:pt idx="0">
                  <c:v>0.918597434836574</c:v>
                </c:pt>
                <c:pt idx="1">
                  <c:v>0.774526076701319</c:v>
                </c:pt>
                <c:pt idx="2">
                  <c:v>0.805084745762712</c:v>
                </c:pt>
                <c:pt idx="3">
                  <c:v>0.89822050654364</c:v>
                </c:pt>
              </c:numCache>
            </c:numRef>
          </c:val>
        </c:ser>
        <c:gapWidth val="150"/>
        <c:overlap val="0"/>
        <c:axId val="71968978"/>
        <c:axId val="18913666"/>
      </c:barChart>
      <c:catAx>
        <c:axId val="7196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8913666"/>
        <c:crossesAt val="0"/>
        <c:auto val="1"/>
        <c:lblAlgn val="ctr"/>
        <c:lblOffset val="100"/>
        <c:noMultiLvlLbl val="0"/>
      </c:catAx>
      <c:valAx>
        <c:axId val="189136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David"/>
                  </a:rPr>
                  <a:t>שיעור העובדים הממשיכים לעבוד בשנה הבאה</a:t>
                </a:r>
              </a:p>
            </c:rich>
          </c:tx>
          <c:layout>
            <c:manualLayout>
              <c:xMode val="edge"/>
              <c:yMode val="edge"/>
              <c:x val="0.0593220338983051"/>
              <c:y val="-0.5428135616723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1968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717630613315"/>
          <c:y val="0.72564653678153"/>
          <c:w val="0.217281146251966"/>
          <c:h val="0.168758233377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איור ח-5: שיעורי התעסוקה לפי קבוצות גיל ומגדר, יהודים לא חרדים, 2011 (אחוזים) </a:t>
            </a:r>
          </a:p>
        </c:rich>
      </c:tx>
      <c:layout>
        <c:manualLayout>
          <c:xMode val="edge"/>
          <c:yMode val="edge"/>
          <c:x val="0.13148698235191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965926961384"/>
          <c:y val="0.119392636760729"/>
          <c:w val="0.893237812336187"/>
          <c:h val="0.837135131387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נשים יהודיות לא חרדיות"</c:f>
              <c:strCache>
                <c:ptCount val="1"/>
                <c:pt idx="0">
                  <c:v>נשים יהודיות לא חרדיות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 ח-5'!$A$7:$A$11</c:f>
              <c:strCache>
                <c:ptCount val="5"/>
                <c:pt idx="0">
                  <c:v>35-44</c:v>
                </c:pt>
                <c:pt idx="1">
                  <c:v>45-54</c:v>
                </c:pt>
                <c:pt idx="2">
                  <c:v>55-59</c:v>
                </c:pt>
                <c:pt idx="3">
                  <c:v>60-64</c:v>
                </c:pt>
                <c:pt idx="4">
                  <c:v>65-69</c:v>
                </c:pt>
              </c:strCache>
            </c:strRef>
          </c:cat>
          <c:val>
            <c:numRef>
              <c:f>'נתונים  ח-5'!$B$7:$B$11</c:f>
              <c:numCache>
                <c:formatCode>General</c:formatCode>
                <c:ptCount val="5"/>
                <c:pt idx="0">
                  <c:v>0.8338618</c:v>
                </c:pt>
                <c:pt idx="1">
                  <c:v>0.8016264</c:v>
                </c:pt>
                <c:pt idx="2">
                  <c:v>0.6831695</c:v>
                </c:pt>
                <c:pt idx="3">
                  <c:v>0.479331</c:v>
                </c:pt>
                <c:pt idx="4">
                  <c:v>0.2039482</c:v>
                </c:pt>
              </c:numCache>
            </c:numRef>
          </c:val>
        </c:ser>
        <c:ser>
          <c:idx val="1"/>
          <c:order val="1"/>
          <c:tx>
            <c:strRef>
              <c:f>'נתונים  ח-5'!$C$4</c:f>
              <c:strCache>
                <c:ptCount val="1"/>
                <c:pt idx="0">
                  <c:v>גברים יהודים לא חרדים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 ח-5'!$A$7:$A$11</c:f>
              <c:strCache>
                <c:ptCount val="5"/>
                <c:pt idx="0">
                  <c:v>35-44</c:v>
                </c:pt>
                <c:pt idx="1">
                  <c:v>45-54</c:v>
                </c:pt>
                <c:pt idx="2">
                  <c:v>55-59</c:v>
                </c:pt>
                <c:pt idx="3">
                  <c:v>60-64</c:v>
                </c:pt>
                <c:pt idx="4">
                  <c:v>65-69</c:v>
                </c:pt>
              </c:strCache>
            </c:strRef>
          </c:cat>
          <c:val>
            <c:numRef>
              <c:f>'נתונים  ח-5'!$C$7:$C$11</c:f>
              <c:numCache>
                <c:formatCode>General</c:formatCode>
                <c:ptCount val="5"/>
                <c:pt idx="0">
                  <c:v>0.8725871</c:v>
                </c:pt>
                <c:pt idx="1">
                  <c:v>0.8523539</c:v>
                </c:pt>
                <c:pt idx="2">
                  <c:v>0.7892499</c:v>
                </c:pt>
                <c:pt idx="3">
                  <c:v>0.6933548</c:v>
                </c:pt>
                <c:pt idx="4">
                  <c:v>0.4495263</c:v>
                </c:pt>
              </c:numCache>
            </c:numRef>
          </c:val>
        </c:ser>
        <c:gapWidth val="150"/>
        <c:overlap val="0"/>
        <c:axId val="95039979"/>
        <c:axId val="39160407"/>
      </c:barChart>
      <c:catAx>
        <c:axId val="95039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0407"/>
        <c:crossesAt val="0"/>
        <c:auto val="1"/>
        <c:lblAlgn val="ctr"/>
        <c:lblOffset val="100"/>
        <c:noMultiLvlLbl val="0"/>
      </c:catAx>
      <c:valAx>
        <c:axId val="3916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9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600384413769"/>
          <c:y val="0.151494141302087"/>
          <c:w val="0.411453782980954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איור ח-6: ממוצע שעות העבודה לשבוע של שכירים, לפי קבוצות גיל ומגדר, יהודים לא חרדים, 2011</a:t>
            </a:r>
          </a:p>
        </c:rich>
      </c:tx>
      <c:layout>
        <c:manualLayout>
          <c:xMode val="edge"/>
          <c:yMode val="edge"/>
          <c:x val="0.137122138738424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421981478246"/>
          <c:y val="0.0974831865769951"/>
          <c:w val="0.820330246374279"/>
          <c:h val="0.84053248283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 ח-6'!$D$3</c:f>
              <c:strCache>
                <c:ptCount val="1"/>
                <c:pt idx="0">
                  <c:v>נשים יהודיות לא חרדיות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 ח-6'!$B$6:$B$10</c:f>
              <c:strCache>
                <c:ptCount val="5"/>
                <c:pt idx="0">
                  <c:v>35-44</c:v>
                </c:pt>
                <c:pt idx="1">
                  <c:v>45-54</c:v>
                </c:pt>
                <c:pt idx="2">
                  <c:v>55-59</c:v>
                </c:pt>
                <c:pt idx="3">
                  <c:v>60-64</c:v>
                </c:pt>
                <c:pt idx="4">
                  <c:v>65-69</c:v>
                </c:pt>
              </c:strCache>
            </c:strRef>
          </c:cat>
          <c:val>
            <c:numRef>
              <c:f>'נתונים  ח-6'!$D$6:$D$10</c:f>
              <c:numCache>
                <c:formatCode>General</c:formatCode>
                <c:ptCount val="5"/>
                <c:pt idx="0">
                  <c:v>38.633888</c:v>
                </c:pt>
                <c:pt idx="1">
                  <c:v>37.620785</c:v>
                </c:pt>
                <c:pt idx="2">
                  <c:v>36.039505</c:v>
                </c:pt>
                <c:pt idx="3">
                  <c:v>33.441448</c:v>
                </c:pt>
                <c:pt idx="4">
                  <c:v>27.018471</c:v>
                </c:pt>
              </c:numCache>
            </c:numRef>
          </c:val>
        </c:ser>
        <c:ser>
          <c:idx val="1"/>
          <c:order val="1"/>
          <c:tx>
            <c:strRef>
              <c:f>'נתונים  ח-6'!$C$3</c:f>
              <c:strCache>
                <c:ptCount val="1"/>
                <c:pt idx="0">
                  <c:v>גברים יהודים לא חרדים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 ח-6'!$B$6:$B$10</c:f>
              <c:strCache>
                <c:ptCount val="5"/>
                <c:pt idx="0">
                  <c:v>35-44</c:v>
                </c:pt>
                <c:pt idx="1">
                  <c:v>45-54</c:v>
                </c:pt>
                <c:pt idx="2">
                  <c:v>55-59</c:v>
                </c:pt>
                <c:pt idx="3">
                  <c:v>60-64</c:v>
                </c:pt>
                <c:pt idx="4">
                  <c:v>65-69</c:v>
                </c:pt>
              </c:strCache>
            </c:strRef>
          </c:cat>
          <c:val>
            <c:numRef>
              <c:f>'נתונים  ח-6'!$C$6:$C$10</c:f>
              <c:numCache>
                <c:formatCode>General</c:formatCode>
                <c:ptCount val="5"/>
                <c:pt idx="0">
                  <c:v>46.648571</c:v>
                </c:pt>
                <c:pt idx="1">
                  <c:v>45.992001</c:v>
                </c:pt>
                <c:pt idx="2">
                  <c:v>45.210526</c:v>
                </c:pt>
                <c:pt idx="3">
                  <c:v>43.766609</c:v>
                </c:pt>
                <c:pt idx="4">
                  <c:v>39.039513</c:v>
                </c:pt>
              </c:numCache>
            </c:numRef>
          </c:val>
        </c:ser>
        <c:gapWidth val="150"/>
        <c:overlap val="0"/>
        <c:axId val="84459454"/>
        <c:axId val="56137695"/>
      </c:barChart>
      <c:catAx>
        <c:axId val="8445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7695"/>
        <c:crossesAt val="0"/>
        <c:auto val="1"/>
        <c:lblAlgn val="ctr"/>
        <c:lblOffset val="100"/>
        <c:noMultiLvlLbl val="0"/>
      </c:catAx>
      <c:valAx>
        <c:axId val="5613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9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630613314695"/>
          <c:y val="0.135339388476739"/>
          <c:w val="0.271230124060807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2320</xdr:colOff>
      <xdr:row>31</xdr:row>
      <xdr:rowOff>156240</xdr:rowOff>
    </xdr:from>
    <xdr:to>
      <xdr:col>10</xdr:col>
      <xdr:colOff>302400</xdr:colOff>
      <xdr:row>33</xdr:row>
      <xdr:rowOff>7560</xdr:rowOff>
    </xdr:to>
    <xdr:sp>
      <xdr:nvSpPr>
        <xdr:cNvPr id="1" name="Text Box 1"/>
        <xdr:cNvSpPr/>
      </xdr:nvSpPr>
      <xdr:spPr>
        <a:xfrm>
          <a:off x="3813480" y="5195520"/>
          <a:ext cx="46170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David"/>
            </a:rPr>
            <a:t>המקור: עיבודי בנק ישראל</a:t>
          </a:r>
          <a:r>
            <a:rPr b="0" lang="en-US" sz="12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2080</xdr:colOff>
      <xdr:row>31</xdr:row>
      <xdr:rowOff>156240</xdr:rowOff>
    </xdr:from>
    <xdr:to>
      <xdr:col>10</xdr:col>
      <xdr:colOff>358200</xdr:colOff>
      <xdr:row>33</xdr:row>
      <xdr:rowOff>7560</xdr:rowOff>
    </xdr:to>
    <xdr:sp>
      <xdr:nvSpPr>
        <xdr:cNvPr id="3" name="Text Box 1"/>
        <xdr:cNvSpPr/>
      </xdr:nvSpPr>
      <xdr:spPr>
        <a:xfrm>
          <a:off x="3873240" y="5195520"/>
          <a:ext cx="46130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David"/>
            </a:rPr>
            <a:t>המקור: עיבודי בנק ישראל</a:t>
          </a:r>
          <a:r>
            <a:rPr b="0" lang="en-US" sz="12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9000</xdr:colOff>
      <xdr:row>31</xdr:row>
      <xdr:rowOff>154800</xdr:rowOff>
    </xdr:from>
    <xdr:to>
      <xdr:col>10</xdr:col>
      <xdr:colOff>473400</xdr:colOff>
      <xdr:row>33</xdr:row>
      <xdr:rowOff>7560</xdr:rowOff>
    </xdr:to>
    <xdr:sp>
      <xdr:nvSpPr>
        <xdr:cNvPr id="5" name="Text Box 1"/>
        <xdr:cNvSpPr/>
      </xdr:nvSpPr>
      <xdr:spPr>
        <a:xfrm>
          <a:off x="3980160" y="5194080"/>
          <a:ext cx="46213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David"/>
            </a:rPr>
            <a:t>המקור: עיבודי בנק ישראל</a:t>
          </a:r>
          <a:r>
            <a:rPr b="0" lang="en-US" sz="12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7520</xdr:colOff>
      <xdr:row>31</xdr:row>
      <xdr:rowOff>154800</xdr:rowOff>
    </xdr:from>
    <xdr:to>
      <xdr:col>10</xdr:col>
      <xdr:colOff>419760</xdr:colOff>
      <xdr:row>33</xdr:row>
      <xdr:rowOff>7560</xdr:rowOff>
    </xdr:to>
    <xdr:sp>
      <xdr:nvSpPr>
        <xdr:cNvPr id="7" name="Text Box 1"/>
        <xdr:cNvSpPr/>
      </xdr:nvSpPr>
      <xdr:spPr>
        <a:xfrm>
          <a:off x="3928680" y="5194080"/>
          <a:ext cx="46191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David"/>
            </a:rPr>
            <a:t>המקור: עיבודי בנק ישראל</a:t>
          </a:r>
          <a:r>
            <a:rPr b="0" lang="en-US" sz="12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0520</xdr:colOff>
      <xdr:row>30</xdr:row>
      <xdr:rowOff>152280</xdr:rowOff>
    </xdr:from>
    <xdr:to>
      <xdr:col>10</xdr:col>
      <xdr:colOff>265320</xdr:colOff>
      <xdr:row>33</xdr:row>
      <xdr:rowOff>7560</xdr:rowOff>
    </xdr:to>
    <xdr:sp>
      <xdr:nvSpPr>
        <xdr:cNvPr id="9" name="Text Box 1"/>
        <xdr:cNvSpPr/>
      </xdr:nvSpPr>
      <xdr:spPr>
        <a:xfrm>
          <a:off x="3178800" y="5029200"/>
          <a:ext cx="5214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עיבודי בנק ישראל לסקר כוח אדם של הלשכה המרכזית לסטטיסטיקה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2640</xdr:colOff>
      <xdr:row>30</xdr:row>
      <xdr:rowOff>132840</xdr:rowOff>
    </xdr:from>
    <xdr:to>
      <xdr:col>10</xdr:col>
      <xdr:colOff>143640</xdr:colOff>
      <xdr:row>32</xdr:row>
      <xdr:rowOff>150480</xdr:rowOff>
    </xdr:to>
    <xdr:sp>
      <xdr:nvSpPr>
        <xdr:cNvPr id="11" name="Text Box 1"/>
        <xdr:cNvSpPr/>
      </xdr:nvSpPr>
      <xdr:spPr>
        <a:xfrm>
          <a:off x="3040920" y="5009760"/>
          <a:ext cx="523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עיבודי בנק ישראל לסקר כוח אדם של הלשכה המרכזית לסטטיסטיקה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B2" s="18" t="s">
        <v>9</v>
      </c>
      <c r="C2" s="18"/>
      <c r="F2" s="19" t="s">
        <v>21</v>
      </c>
      <c r="G2" s="19"/>
      <c r="J2" s="20" t="s">
        <v>19</v>
      </c>
      <c r="K2" s="20"/>
    </row>
    <row r="3" customFormat="false" ht="12.75" hidden="false" customHeight="false" outlineLevel="0" collapsed="false">
      <c r="B3" s="21" t="s">
        <v>22</v>
      </c>
      <c r="C3" s="21"/>
      <c r="F3" s="21" t="s">
        <v>22</v>
      </c>
      <c r="G3" s="21"/>
      <c r="J3" s="21" t="s">
        <v>22</v>
      </c>
      <c r="K3" s="21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E4" s="0" t="s">
        <v>12</v>
      </c>
      <c r="G4" s="0" t="s">
        <v>14</v>
      </c>
      <c r="I4" s="0" t="s">
        <v>12</v>
      </c>
      <c r="J4" s="0" t="s">
        <v>13</v>
      </c>
    </row>
    <row r="6" customFormat="false" ht="12.75" hidden="false" customHeight="false" outlineLevel="0" collapsed="false">
      <c r="A6" s="0" t="n">
        <v>2000</v>
      </c>
      <c r="B6" s="22" t="n">
        <v>1.233285</v>
      </c>
      <c r="C6" s="22" t="n">
        <v>1.265049</v>
      </c>
      <c r="E6" s="0" t="n">
        <v>2000</v>
      </c>
      <c r="F6" s="22"/>
      <c r="G6" s="22" t="n">
        <v>1.173496</v>
      </c>
      <c r="I6" s="0" t="n">
        <v>2000</v>
      </c>
      <c r="J6" s="22" t="n">
        <v>1.113364</v>
      </c>
      <c r="K6" s="22"/>
    </row>
    <row r="7" customFormat="false" ht="12.75" hidden="false" customHeight="false" outlineLevel="0" collapsed="false">
      <c r="A7" s="0" t="n">
        <v>2001</v>
      </c>
      <c r="B7" s="22" t="n">
        <v>1.110611</v>
      </c>
      <c r="C7" s="22" t="n">
        <v>1.121755</v>
      </c>
      <c r="E7" s="0" t="n">
        <v>2001</v>
      </c>
      <c r="F7" s="22"/>
      <c r="G7" s="22" t="n">
        <v>1.035475</v>
      </c>
      <c r="I7" s="0" t="n">
        <v>2001</v>
      </c>
      <c r="J7" s="22" t="n">
        <v>1.018391</v>
      </c>
      <c r="K7" s="22"/>
    </row>
    <row r="8" customFormat="false" ht="12.75" hidden="false" customHeight="false" outlineLevel="0" collapsed="false">
      <c r="A8" s="0" t="n">
        <v>2002</v>
      </c>
      <c r="B8" s="22" t="n">
        <v>1.146269</v>
      </c>
      <c r="C8" s="22" t="n">
        <v>1.149942</v>
      </c>
      <c r="E8" s="0" t="n">
        <v>2002</v>
      </c>
      <c r="F8" s="22"/>
      <c r="G8" s="22" t="n">
        <v>1.077171</v>
      </c>
      <c r="I8" s="0" t="n">
        <v>2002</v>
      </c>
      <c r="J8" s="22" t="n">
        <v>1.060984</v>
      </c>
      <c r="K8" s="22"/>
    </row>
    <row r="9" customFormat="false" ht="12.75" hidden="false" customHeight="false" outlineLevel="0" collapsed="false">
      <c r="A9" s="0" t="n">
        <v>2003</v>
      </c>
      <c r="B9" s="22" t="n">
        <v>1.14855</v>
      </c>
      <c r="C9" s="22" t="n">
        <v>1.207556</v>
      </c>
      <c r="E9" s="0" t="n">
        <v>2003</v>
      </c>
      <c r="F9" s="22"/>
      <c r="G9" s="22" t="n">
        <v>1.083214</v>
      </c>
      <c r="I9" s="0" t="n">
        <v>2003</v>
      </c>
      <c r="J9" s="22" t="n">
        <v>1.082288</v>
      </c>
      <c r="K9" s="22"/>
    </row>
    <row r="10" customFormat="false" ht="12.75" hidden="false" customHeight="false" outlineLevel="0" collapsed="false">
      <c r="A10" s="0" t="n">
        <v>2004</v>
      </c>
      <c r="B10" s="22" t="n">
        <v>1.175303</v>
      </c>
      <c r="C10" s="22" t="n">
        <v>1.19784</v>
      </c>
      <c r="E10" s="0" t="n">
        <v>2004</v>
      </c>
      <c r="F10" s="22"/>
      <c r="G10" s="22" t="n">
        <v>1.073625</v>
      </c>
      <c r="I10" s="0" t="n">
        <v>2004</v>
      </c>
      <c r="J10" s="22" t="n">
        <v>1.128885</v>
      </c>
      <c r="K10" s="22"/>
    </row>
    <row r="11" customFormat="false" ht="12.75" hidden="false" customHeight="false" outlineLevel="0" collapsed="false">
      <c r="A11" s="0" t="n">
        <v>2005</v>
      </c>
      <c r="B11" s="22" t="n">
        <v>1.203887</v>
      </c>
      <c r="C11" s="22" t="n">
        <v>1.263064</v>
      </c>
      <c r="E11" s="0" t="n">
        <v>2005</v>
      </c>
      <c r="F11" s="22"/>
      <c r="G11" s="22" t="n">
        <v>1.153465</v>
      </c>
      <c r="I11" s="0" t="n">
        <v>2005</v>
      </c>
      <c r="J11" s="22" t="n">
        <v>1.162235</v>
      </c>
      <c r="K11" s="22"/>
    </row>
    <row r="12" customFormat="false" ht="12.75" hidden="false" customHeight="false" outlineLevel="0" collapsed="false">
      <c r="A12" s="0" t="n">
        <v>2006</v>
      </c>
      <c r="B12" s="22" t="n">
        <v>1.244061</v>
      </c>
      <c r="C12" s="22" t="n">
        <v>1.272247</v>
      </c>
      <c r="E12" s="0" t="n">
        <v>2006</v>
      </c>
      <c r="F12" s="22"/>
      <c r="G12" s="22" t="n">
        <v>1.156242</v>
      </c>
      <c r="I12" s="0" t="n">
        <v>2006</v>
      </c>
      <c r="J12" s="22" t="n">
        <v>1.137668</v>
      </c>
      <c r="K12" s="22"/>
    </row>
    <row r="13" customFormat="false" ht="12.75" hidden="false" customHeight="false" outlineLevel="0" collapsed="false">
      <c r="A13" s="0" t="n">
        <v>2007</v>
      </c>
      <c r="B13" s="22" t="n">
        <v>1.166095</v>
      </c>
      <c r="C13" s="22" t="n">
        <v>1.201685</v>
      </c>
      <c r="E13" s="0" t="n">
        <v>2007</v>
      </c>
      <c r="F13" s="22"/>
      <c r="G13" s="22" t="n">
        <v>1.113878</v>
      </c>
      <c r="I13" s="0" t="n">
        <v>2007</v>
      </c>
      <c r="J13" s="22" t="n">
        <v>1.105423</v>
      </c>
      <c r="K13" s="22"/>
    </row>
    <row r="14" customFormat="false" ht="12.75" hidden="false" customHeight="false" outlineLevel="0" collapsed="false">
      <c r="A14" s="0" t="n">
        <v>2008</v>
      </c>
      <c r="B14" s="22" t="n">
        <v>1.140983</v>
      </c>
      <c r="C14" s="22" t="n">
        <v>1.201955</v>
      </c>
      <c r="E14" s="0" t="n">
        <v>2008</v>
      </c>
      <c r="F14" s="22"/>
      <c r="G14" s="22" t="n">
        <v>1.118827</v>
      </c>
      <c r="I14" s="0" t="n">
        <v>2008</v>
      </c>
      <c r="J14" s="22" t="n">
        <v>1.082963</v>
      </c>
      <c r="K14" s="22"/>
    </row>
    <row r="15" customFormat="false" ht="12.75" hidden="false" customHeight="false" outlineLevel="0" collapsed="false">
      <c r="A15" s="0" t="n">
        <v>2009</v>
      </c>
      <c r="B15" s="22" t="n">
        <v>1.247833</v>
      </c>
      <c r="C15" s="22" t="n">
        <v>1.229139</v>
      </c>
      <c r="E15" s="0" t="n">
        <v>2009</v>
      </c>
      <c r="F15" s="22"/>
      <c r="G15" s="22" t="n">
        <v>1.110636</v>
      </c>
      <c r="I15" s="0" t="n">
        <v>2009</v>
      </c>
      <c r="J15" s="22" t="n">
        <v>1.102266</v>
      </c>
      <c r="K15" s="22"/>
    </row>
    <row r="17" customFormat="false" ht="12.75" hidden="false" customHeight="false" outlineLevel="0" collapsed="false">
      <c r="B17" s="21" t="s">
        <v>23</v>
      </c>
      <c r="C17" s="21"/>
      <c r="F17" s="21" t="s">
        <v>23</v>
      </c>
      <c r="G17" s="21"/>
      <c r="J17" s="21" t="s">
        <v>23</v>
      </c>
      <c r="K17" s="21"/>
    </row>
    <row r="18" customFormat="false" ht="12.75" hidden="false" customHeight="false" outlineLevel="0" collapsed="false">
      <c r="A18" s="0" t="s">
        <v>12</v>
      </c>
      <c r="B18" s="0" t="s">
        <v>13</v>
      </c>
      <c r="C18" s="0" t="s">
        <v>14</v>
      </c>
      <c r="E18" s="0" t="s">
        <v>12</v>
      </c>
      <c r="G18" s="0" t="s">
        <v>14</v>
      </c>
      <c r="I18" s="0" t="s">
        <v>12</v>
      </c>
      <c r="J18" s="0" t="s">
        <v>13</v>
      </c>
    </row>
    <row r="20" customFormat="false" ht="12.75" hidden="false" customHeight="false" outlineLevel="0" collapsed="false">
      <c r="A20" s="0" t="n">
        <v>2000</v>
      </c>
      <c r="B20" s="22" t="n">
        <v>1.058144</v>
      </c>
      <c r="C20" s="22" t="n">
        <v>1.079175</v>
      </c>
      <c r="E20" s="0" t="n">
        <v>2000</v>
      </c>
      <c r="F20" s="22"/>
      <c r="G20" s="22" t="n">
        <v>1.064294</v>
      </c>
      <c r="I20" s="0" t="n">
        <v>2000</v>
      </c>
      <c r="J20" s="22" t="n">
        <v>1.022509</v>
      </c>
      <c r="K20" s="22"/>
    </row>
    <row r="21" customFormat="false" ht="12.75" hidden="false" customHeight="false" outlineLevel="0" collapsed="false">
      <c r="A21" s="0" t="n">
        <v>2001</v>
      </c>
      <c r="B21" s="22" t="n">
        <v>0.9765239</v>
      </c>
      <c r="C21" s="22" t="n">
        <v>0.9862638</v>
      </c>
      <c r="E21" s="0" t="n">
        <v>2001</v>
      </c>
      <c r="F21" s="22"/>
      <c r="G21" s="22" t="n">
        <v>0.9608182</v>
      </c>
      <c r="I21" s="0" t="n">
        <v>2001</v>
      </c>
      <c r="J21" s="22" t="n">
        <v>0.9450536</v>
      </c>
      <c r="K21" s="22"/>
    </row>
    <row r="22" customFormat="false" ht="12.75" hidden="false" customHeight="false" outlineLevel="0" collapsed="false">
      <c r="A22" s="0" t="n">
        <v>2002</v>
      </c>
      <c r="B22" s="22" t="n">
        <v>1.001024</v>
      </c>
      <c r="C22" s="22" t="n">
        <v>1.010984</v>
      </c>
      <c r="E22" s="0" t="n">
        <v>2002</v>
      </c>
      <c r="F22" s="22"/>
      <c r="G22" s="22" t="n">
        <v>0.9870262</v>
      </c>
      <c r="I22" s="0" t="n">
        <v>2002</v>
      </c>
      <c r="J22" s="22" t="n">
        <v>0.9926728</v>
      </c>
      <c r="K22" s="22"/>
    </row>
    <row r="23" customFormat="false" ht="12.75" hidden="false" customHeight="false" outlineLevel="0" collapsed="false">
      <c r="A23" s="0" t="n">
        <v>2003</v>
      </c>
      <c r="B23" s="22" t="n">
        <v>1.035881</v>
      </c>
      <c r="C23" s="22" t="n">
        <v>1.049892</v>
      </c>
      <c r="E23" s="0" t="n">
        <v>2003</v>
      </c>
      <c r="F23" s="22"/>
      <c r="G23" s="22" t="n">
        <v>1.044976</v>
      </c>
      <c r="I23" s="0" t="n">
        <v>2003</v>
      </c>
      <c r="J23" s="22" t="n">
        <v>1.017567</v>
      </c>
      <c r="K23" s="22"/>
    </row>
    <row r="24" customFormat="false" ht="12.75" hidden="false" customHeight="false" outlineLevel="0" collapsed="false">
      <c r="A24" s="0" t="n">
        <v>2004</v>
      </c>
      <c r="B24" s="22" t="n">
        <v>1.037449</v>
      </c>
      <c r="C24" s="22" t="n">
        <v>1.029244</v>
      </c>
      <c r="E24" s="0" t="n">
        <v>2004</v>
      </c>
      <c r="F24" s="22"/>
      <c r="G24" s="22" t="n">
        <v>1.008873</v>
      </c>
      <c r="I24" s="0" t="n">
        <v>2004</v>
      </c>
      <c r="J24" s="22" t="n">
        <v>1.02561</v>
      </c>
      <c r="K24" s="22"/>
    </row>
    <row r="25" customFormat="false" ht="12.75" hidden="false" customHeight="false" outlineLevel="0" collapsed="false">
      <c r="A25" s="0" t="n">
        <v>2005</v>
      </c>
      <c r="B25" s="22" t="n">
        <v>1.036335</v>
      </c>
      <c r="C25" s="22" t="n">
        <v>1.051297</v>
      </c>
      <c r="E25" s="0" t="n">
        <v>2005</v>
      </c>
      <c r="F25" s="22"/>
      <c r="G25" s="22" t="n">
        <v>1.025348</v>
      </c>
      <c r="I25" s="0" t="n">
        <v>2005</v>
      </c>
      <c r="J25" s="22" t="n">
        <v>1.01717</v>
      </c>
      <c r="K25" s="22"/>
    </row>
    <row r="26" customFormat="false" ht="12.75" hidden="false" customHeight="false" outlineLevel="0" collapsed="false">
      <c r="A26" s="0" t="n">
        <v>2006</v>
      </c>
      <c r="B26" s="22" t="n">
        <v>1.062443</v>
      </c>
      <c r="C26" s="22" t="n">
        <v>1.067653</v>
      </c>
      <c r="E26" s="0" t="n">
        <v>2006</v>
      </c>
      <c r="F26" s="22"/>
      <c r="G26" s="22" t="n">
        <v>1.036144</v>
      </c>
      <c r="I26" s="0" t="n">
        <v>2006</v>
      </c>
      <c r="J26" s="22" t="n">
        <v>1.025239</v>
      </c>
      <c r="K26" s="22"/>
    </row>
    <row r="27" customFormat="false" ht="12.75" hidden="false" customHeight="false" outlineLevel="0" collapsed="false">
      <c r="A27" s="0" t="n">
        <v>2007</v>
      </c>
      <c r="B27" s="22" t="n">
        <v>1.02222</v>
      </c>
      <c r="C27" s="22" t="n">
        <v>1.028952</v>
      </c>
      <c r="E27" s="0" t="n">
        <v>2007</v>
      </c>
      <c r="F27" s="22"/>
      <c r="G27" s="22" t="n">
        <v>0.9999937</v>
      </c>
      <c r="I27" s="0" t="n">
        <v>2007</v>
      </c>
      <c r="J27" s="22" t="n">
        <v>0.9989299</v>
      </c>
      <c r="K27" s="22"/>
    </row>
    <row r="28" customFormat="false" ht="12.75" hidden="false" customHeight="false" outlineLevel="0" collapsed="false">
      <c r="A28" s="0" t="n">
        <v>2008</v>
      </c>
      <c r="B28" s="22" t="n">
        <v>0.9871471</v>
      </c>
      <c r="C28" s="22" t="n">
        <v>1.013309</v>
      </c>
      <c r="E28" s="0" t="n">
        <v>2008</v>
      </c>
      <c r="F28" s="22"/>
      <c r="G28" s="22" t="n">
        <v>0.9873109</v>
      </c>
      <c r="I28" s="0" t="n">
        <v>2008</v>
      </c>
      <c r="J28" s="22" t="n">
        <v>0.9766369</v>
      </c>
      <c r="K28" s="22"/>
    </row>
    <row r="29" customFormat="false" ht="12.75" hidden="false" customHeight="false" outlineLevel="0" collapsed="false">
      <c r="A29" s="0" t="n">
        <v>2009</v>
      </c>
      <c r="B29" s="22" t="n">
        <v>1.042867</v>
      </c>
      <c r="C29" s="22" t="n">
        <v>1.046015</v>
      </c>
      <c r="E29" s="0" t="n">
        <v>2009</v>
      </c>
      <c r="F29" s="22"/>
      <c r="G29" s="22" t="n">
        <v>1.023744</v>
      </c>
      <c r="I29" s="0" t="n">
        <v>2009</v>
      </c>
      <c r="J29" s="22" t="n">
        <v>1.00885</v>
      </c>
      <c r="K29" s="22"/>
    </row>
    <row r="31" customFormat="false" ht="12.75" hidden="false" customHeight="false" outlineLevel="0" collapsed="false">
      <c r="B31" s="21" t="s">
        <v>24</v>
      </c>
      <c r="C31" s="21"/>
      <c r="F31" s="21" t="s">
        <v>24</v>
      </c>
      <c r="G31" s="21"/>
      <c r="J31" s="21" t="s">
        <v>24</v>
      </c>
      <c r="K31" s="21"/>
    </row>
    <row r="32" customFormat="false" ht="12.75" hidden="false" customHeight="false" outlineLevel="0" collapsed="false">
      <c r="A32" s="0" t="s">
        <v>12</v>
      </c>
      <c r="B32" s="0" t="s">
        <v>13</v>
      </c>
      <c r="C32" s="0" t="s">
        <v>14</v>
      </c>
      <c r="E32" s="0" t="s">
        <v>12</v>
      </c>
      <c r="F32" s="0" t="s">
        <v>13</v>
      </c>
      <c r="I32" s="0" t="s">
        <v>12</v>
      </c>
      <c r="J32" s="0" t="s">
        <v>13</v>
      </c>
    </row>
    <row r="34" customFormat="false" ht="12.75" hidden="false" customHeight="false" outlineLevel="0" collapsed="false">
      <c r="A34" s="0" t="n">
        <v>2000</v>
      </c>
      <c r="B34" s="22" t="n">
        <v>1.031804</v>
      </c>
      <c r="C34" s="22" t="n">
        <v>1.048082</v>
      </c>
      <c r="E34" s="0" t="n">
        <v>2000</v>
      </c>
      <c r="F34" s="22"/>
      <c r="G34" s="22" t="n">
        <v>1.041124</v>
      </c>
      <c r="I34" s="0" t="n">
        <v>2000</v>
      </c>
      <c r="J34" s="22" t="n">
        <v>1.004315</v>
      </c>
      <c r="K34" s="22"/>
    </row>
    <row r="35" customFormat="false" ht="12.75" hidden="false" customHeight="false" outlineLevel="0" collapsed="false">
      <c r="A35" s="0" t="n">
        <v>2001</v>
      </c>
      <c r="B35" s="22" t="n">
        <v>0.9434782</v>
      </c>
      <c r="C35" s="22" t="n">
        <v>0.9528871</v>
      </c>
      <c r="E35" s="0" t="n">
        <v>2001</v>
      </c>
      <c r="F35" s="22"/>
      <c r="G35" s="22" t="n">
        <v>0.9465805</v>
      </c>
      <c r="I35" s="0" t="n">
        <v>2001</v>
      </c>
      <c r="J35" s="22" t="n">
        <v>0.952338</v>
      </c>
      <c r="K35" s="22"/>
    </row>
    <row r="36" customFormat="false" ht="12.75" hidden="false" customHeight="false" outlineLevel="0" collapsed="false">
      <c r="A36" s="0" t="n">
        <v>2002</v>
      </c>
      <c r="B36" s="22" t="n">
        <v>0.9757891</v>
      </c>
      <c r="C36" s="22" t="n">
        <v>0.9899298</v>
      </c>
      <c r="E36" s="0" t="n">
        <v>2002</v>
      </c>
      <c r="F36" s="22"/>
      <c r="G36" s="22" t="n">
        <v>0.976284</v>
      </c>
      <c r="I36" s="0" t="n">
        <v>2002</v>
      </c>
      <c r="J36" s="22" t="n">
        <v>0.9753624</v>
      </c>
      <c r="K36" s="22"/>
    </row>
    <row r="37" customFormat="false" ht="12.75" hidden="false" customHeight="false" outlineLevel="0" collapsed="false">
      <c r="A37" s="0" t="n">
        <v>2003</v>
      </c>
      <c r="B37" s="22" t="n">
        <v>1.054631</v>
      </c>
      <c r="C37" s="22" t="n">
        <v>1.034148</v>
      </c>
      <c r="E37" s="0" t="n">
        <v>2003</v>
      </c>
      <c r="F37" s="22"/>
      <c r="G37" s="22" t="n">
        <v>1.030389</v>
      </c>
      <c r="I37" s="0" t="n">
        <v>2003</v>
      </c>
      <c r="J37" s="22" t="n">
        <v>1.004927</v>
      </c>
      <c r="K37" s="22"/>
    </row>
    <row r="38" customFormat="false" ht="12.75" hidden="false" customHeight="false" outlineLevel="0" collapsed="false">
      <c r="A38" s="0" t="n">
        <v>2004</v>
      </c>
      <c r="B38" s="22" t="n">
        <v>1.049839</v>
      </c>
      <c r="C38" s="22" t="n">
        <v>1.027118</v>
      </c>
      <c r="E38" s="0" t="n">
        <v>2004</v>
      </c>
      <c r="F38" s="22"/>
      <c r="G38" s="22" t="n">
        <v>1.010201</v>
      </c>
      <c r="I38" s="0" t="n">
        <v>2004</v>
      </c>
      <c r="J38" s="22" t="n">
        <v>1.02161</v>
      </c>
      <c r="K38" s="22"/>
    </row>
    <row r="39" customFormat="false" ht="12.75" hidden="false" customHeight="false" outlineLevel="0" collapsed="false">
      <c r="A39" s="0" t="n">
        <v>2005</v>
      </c>
      <c r="B39" s="22" t="n">
        <v>1.036936</v>
      </c>
      <c r="C39" s="22" t="n">
        <v>1.043762</v>
      </c>
      <c r="E39" s="0" t="n">
        <v>2005</v>
      </c>
      <c r="F39" s="22"/>
      <c r="G39" s="22" t="n">
        <v>1.03221</v>
      </c>
      <c r="I39" s="0" t="n">
        <v>2005</v>
      </c>
      <c r="J39" s="22" t="n">
        <v>1.064465</v>
      </c>
      <c r="K39" s="22"/>
    </row>
    <row r="40" customFormat="false" ht="12.75" hidden="false" customHeight="false" outlineLevel="0" collapsed="false">
      <c r="A40" s="0" t="n">
        <v>2006</v>
      </c>
      <c r="B40" s="22" t="n">
        <v>1.044391</v>
      </c>
      <c r="C40" s="22" t="n">
        <v>1.055625</v>
      </c>
      <c r="E40" s="0" t="n">
        <v>2006</v>
      </c>
      <c r="F40" s="22"/>
      <c r="G40" s="22" t="n">
        <v>1.046052</v>
      </c>
      <c r="I40" s="0" t="n">
        <v>2006</v>
      </c>
      <c r="J40" s="22" t="n">
        <v>1.028529</v>
      </c>
      <c r="K40" s="22"/>
    </row>
    <row r="41" customFormat="false" ht="12.75" hidden="false" customHeight="false" outlineLevel="0" collapsed="false">
      <c r="A41" s="0" t="n">
        <v>2007</v>
      </c>
      <c r="B41" s="22" t="n">
        <v>1.016352</v>
      </c>
      <c r="C41" s="22" t="n">
        <v>1.010174</v>
      </c>
      <c r="E41" s="0" t="n">
        <v>2007</v>
      </c>
      <c r="F41" s="22"/>
      <c r="G41" s="22" t="n">
        <v>1.029274</v>
      </c>
      <c r="I41" s="0" t="n">
        <v>2007</v>
      </c>
      <c r="J41" s="22" t="n">
        <v>1.004208</v>
      </c>
      <c r="K41" s="22"/>
    </row>
    <row r="42" customFormat="false" ht="12.75" hidden="false" customHeight="false" outlineLevel="0" collapsed="false">
      <c r="A42" s="0" t="n">
        <v>2008</v>
      </c>
      <c r="B42" s="22" t="n">
        <v>0.9760118</v>
      </c>
      <c r="C42" s="22" t="n">
        <v>0.9856914</v>
      </c>
      <c r="E42" s="0" t="n">
        <v>2008</v>
      </c>
      <c r="F42" s="22"/>
      <c r="G42" s="22" t="n">
        <v>0.9713742</v>
      </c>
      <c r="I42" s="0" t="n">
        <v>2008</v>
      </c>
      <c r="J42" s="22" t="n">
        <v>0.9544162</v>
      </c>
      <c r="K42" s="22"/>
    </row>
    <row r="43" customFormat="false" ht="12.75" hidden="false" customHeight="false" outlineLevel="0" collapsed="false">
      <c r="A43" s="0" t="n">
        <v>2009</v>
      </c>
      <c r="B43" s="22" t="n">
        <v>1.02496</v>
      </c>
      <c r="C43" s="22" t="n">
        <v>1.027645</v>
      </c>
      <c r="E43" s="0" t="n">
        <v>2009</v>
      </c>
      <c r="F43" s="22"/>
      <c r="G43" s="22" t="n">
        <v>1.013994</v>
      </c>
      <c r="I43" s="0" t="n">
        <v>2009</v>
      </c>
      <c r="J43" s="22" t="n">
        <v>1.018645</v>
      </c>
      <c r="K43" s="22"/>
    </row>
  </sheetData>
  <mergeCells count="13">
    <mergeCell ref="A1:K1"/>
    <mergeCell ref="B2:C2"/>
    <mergeCell ref="F2:G2"/>
    <mergeCell ref="J2:K2"/>
    <mergeCell ref="B3:C3"/>
    <mergeCell ref="F3:G3"/>
    <mergeCell ref="J3:K3"/>
    <mergeCell ref="B17:C17"/>
    <mergeCell ref="F17:G17"/>
    <mergeCell ref="J17:K17"/>
    <mergeCell ref="B31:C31"/>
    <mergeCell ref="F31:G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38.25" hidden="false" customHeight="false" outlineLevel="0" collapsed="false">
      <c r="B4" s="1" t="s">
        <v>0</v>
      </c>
      <c r="C4" s="1" t="s">
        <v>1</v>
      </c>
    </row>
    <row r="7" customFormat="false" ht="15.75" hidden="false" customHeight="false" outlineLevel="0" collapsed="false">
      <c r="A7" s="2" t="s">
        <v>2</v>
      </c>
      <c r="B7" s="3" t="n">
        <v>0.8338618</v>
      </c>
      <c r="C7" s="3" t="n">
        <v>0.8725871</v>
      </c>
    </row>
    <row r="8" customFormat="false" ht="15.75" hidden="false" customHeight="false" outlineLevel="0" collapsed="false">
      <c r="A8" s="2" t="s">
        <v>3</v>
      </c>
      <c r="B8" s="3" t="n">
        <v>0.8016264</v>
      </c>
      <c r="C8" s="3" t="n">
        <v>0.8523539</v>
      </c>
    </row>
    <row r="9" customFormat="false" ht="15.75" hidden="false" customHeight="false" outlineLevel="0" collapsed="false">
      <c r="A9" s="2" t="s">
        <v>4</v>
      </c>
      <c r="B9" s="3" t="n">
        <v>0.6831695</v>
      </c>
      <c r="C9" s="3" t="n">
        <v>0.7892499</v>
      </c>
    </row>
    <row r="10" customFormat="false" ht="15.75" hidden="false" customHeight="false" outlineLevel="0" collapsed="false">
      <c r="A10" s="2" t="s">
        <v>5</v>
      </c>
      <c r="B10" s="3" t="n">
        <v>0.479331</v>
      </c>
      <c r="C10" s="3" t="n">
        <v>0.6933548</v>
      </c>
    </row>
    <row r="11" customFormat="false" ht="15.75" hidden="false" customHeight="false" outlineLevel="0" collapsed="false">
      <c r="A11" s="2" t="s">
        <v>6</v>
      </c>
      <c r="B11" s="3" t="n">
        <v>0.2039482</v>
      </c>
      <c r="C11" s="3" t="n">
        <v>0.4495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2" customFormat="false" ht="26.25" hidden="false" customHeight="true" outlineLevel="0" collapsed="false">
      <c r="B2" s="5"/>
      <c r="C2" s="5"/>
    </row>
    <row r="3" customFormat="false" ht="38.25" hidden="false" customHeight="false" outlineLevel="0" collapsed="false">
      <c r="C3" s="6" t="s">
        <v>1</v>
      </c>
      <c r="D3" s="6" t="s">
        <v>0</v>
      </c>
    </row>
    <row r="6" customFormat="false" ht="15.75" hidden="false" customHeight="false" outlineLevel="0" collapsed="false">
      <c r="B6" s="2" t="s">
        <v>2</v>
      </c>
      <c r="C6" s="3" t="n">
        <v>46.648571</v>
      </c>
      <c r="D6" s="3" t="n">
        <v>38.633888</v>
      </c>
    </row>
    <row r="7" customFormat="false" ht="15.75" hidden="false" customHeight="false" outlineLevel="0" collapsed="false">
      <c r="B7" s="2" t="s">
        <v>3</v>
      </c>
      <c r="C7" s="3" t="n">
        <v>45.992001</v>
      </c>
      <c r="D7" s="3" t="n">
        <v>37.620785</v>
      </c>
    </row>
    <row r="8" customFormat="false" ht="15.75" hidden="false" customHeight="false" outlineLevel="0" collapsed="false">
      <c r="B8" s="2" t="s">
        <v>4</v>
      </c>
      <c r="C8" s="3" t="n">
        <v>45.210526</v>
      </c>
      <c r="D8" s="3" t="n">
        <v>36.039505</v>
      </c>
    </row>
    <row r="9" customFormat="false" ht="15.75" hidden="false" customHeight="false" outlineLevel="0" collapsed="false">
      <c r="B9" s="2" t="s">
        <v>5</v>
      </c>
      <c r="C9" s="3" t="n">
        <v>43.766609</v>
      </c>
      <c r="D9" s="3" t="n">
        <v>33.441448</v>
      </c>
    </row>
    <row r="10" customFormat="false" ht="15.75" hidden="false" customHeight="false" outlineLevel="0" collapsed="false">
      <c r="B10" s="2" t="s">
        <v>6</v>
      </c>
      <c r="C10" s="3" t="n">
        <v>39.039513</v>
      </c>
      <c r="D10" s="3" t="n">
        <v>27.018471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  <col collapsed="false" customWidth="true" hidden="false" outlineLevel="0" max="15" min="15" style="0" width="15.85"/>
  </cols>
  <sheetData>
    <row r="1" customFormat="false" ht="67.5" hidden="false" customHeight="true" outlineLevel="0" collapsed="false">
      <c r="A1" s="7" t="s">
        <v>7</v>
      </c>
      <c r="B1" s="7"/>
      <c r="C1" s="7"/>
      <c r="F1" s="8" t="s">
        <v>8</v>
      </c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B2" s="9" t="s">
        <v>9</v>
      </c>
      <c r="C2" s="9"/>
      <c r="F2" s="10" t="s">
        <v>10</v>
      </c>
      <c r="G2" s="10"/>
      <c r="H2" s="10"/>
      <c r="I2" s="10"/>
      <c r="L2" s="11" t="s">
        <v>11</v>
      </c>
      <c r="M2" s="11"/>
      <c r="N2" s="11"/>
      <c r="O2" s="11"/>
    </row>
    <row r="3" customFormat="false" ht="108.75" hidden="false" customHeight="true" outlineLevel="0" collapsed="false">
      <c r="A3" s="0" t="s">
        <v>12</v>
      </c>
      <c r="B3" s="12" t="s">
        <v>13</v>
      </c>
      <c r="C3" s="13" t="s">
        <v>14</v>
      </c>
      <c r="F3" s="0" t="s">
        <v>12</v>
      </c>
      <c r="G3" s="1" t="s">
        <v>15</v>
      </c>
      <c r="L3" s="0" t="s">
        <v>12</v>
      </c>
      <c r="M3" s="1" t="s">
        <v>15</v>
      </c>
      <c r="U3" s="1"/>
    </row>
    <row r="5" customFormat="false" ht="12.75" hidden="false" customHeight="false" outlineLevel="0" collapsed="false">
      <c r="A5" s="0" t="n">
        <v>2000</v>
      </c>
      <c r="B5" s="14" t="n">
        <v>11255</v>
      </c>
      <c r="C5" s="14" t="n">
        <v>10837</v>
      </c>
      <c r="F5" s="0" t="n">
        <v>2000</v>
      </c>
      <c r="G5" s="15" t="n">
        <v>0.887183112816887</v>
      </c>
      <c r="H5" s="14"/>
      <c r="J5" s="14"/>
      <c r="L5" s="14" t="n">
        <v>2000</v>
      </c>
      <c r="M5" s="15" t="n">
        <v>0.918597434836574</v>
      </c>
      <c r="N5" s="14"/>
      <c r="P5" s="14"/>
      <c r="T5" s="14"/>
      <c r="U5" s="15"/>
    </row>
    <row r="6" customFormat="false" ht="12.75" hidden="false" customHeight="false" outlineLevel="0" collapsed="false">
      <c r="A6" s="0" t="n">
        <v>2001</v>
      </c>
      <c r="B6" s="14" t="n">
        <v>11448</v>
      </c>
      <c r="C6" s="14" t="n">
        <v>11477</v>
      </c>
      <c r="F6" s="0" t="n">
        <v>2003</v>
      </c>
      <c r="G6" s="15" t="n">
        <v>0.868182694160725</v>
      </c>
      <c r="H6" s="14"/>
      <c r="J6" s="14"/>
      <c r="L6" s="14" t="n">
        <v>2003</v>
      </c>
      <c r="M6" s="15" t="n">
        <v>0.774526076701319</v>
      </c>
      <c r="N6" s="14"/>
      <c r="P6" s="14"/>
      <c r="S6" s="14"/>
      <c r="T6" s="14"/>
      <c r="U6" s="15"/>
    </row>
    <row r="7" customFormat="false" ht="12.75" hidden="false" customHeight="false" outlineLevel="0" collapsed="false">
      <c r="A7" s="0" t="n">
        <v>2002</v>
      </c>
      <c r="B7" s="14" t="n">
        <v>12014</v>
      </c>
      <c r="C7" s="14" t="n">
        <v>11480</v>
      </c>
      <c r="F7" s="0" t="n">
        <v>2006</v>
      </c>
      <c r="G7" s="15" t="n">
        <v>0.91012987012987</v>
      </c>
      <c r="H7" s="14"/>
      <c r="J7" s="14"/>
      <c r="L7" s="14" t="n">
        <v>2006</v>
      </c>
      <c r="M7" s="15" t="n">
        <v>0.805084745762712</v>
      </c>
      <c r="N7" s="14"/>
      <c r="P7" s="14"/>
      <c r="S7" s="14"/>
      <c r="T7" s="14"/>
      <c r="U7" s="15"/>
    </row>
    <row r="8" customFormat="false" ht="12.75" hidden="false" customHeight="false" outlineLevel="0" collapsed="false">
      <c r="A8" s="0" t="n">
        <v>2003</v>
      </c>
      <c r="B8" s="14" t="n">
        <v>12192</v>
      </c>
      <c r="C8" s="14" t="n">
        <v>12755</v>
      </c>
      <c r="F8" s="0" t="n">
        <v>2009</v>
      </c>
      <c r="G8" s="15" t="n">
        <v>0.882444078628837</v>
      </c>
      <c r="H8" s="14"/>
      <c r="J8" s="14"/>
      <c r="L8" s="14" t="n">
        <v>2009</v>
      </c>
      <c r="M8" s="15" t="n">
        <v>0.89822050654364</v>
      </c>
      <c r="N8" s="14"/>
      <c r="P8" s="14"/>
      <c r="S8" s="14"/>
      <c r="T8" s="14"/>
      <c r="U8" s="15"/>
    </row>
    <row r="9" customFormat="false" ht="12.75" hidden="false" customHeight="false" outlineLevel="0" collapsed="false">
      <c r="A9" s="0" t="n">
        <v>2004</v>
      </c>
      <c r="B9" s="14" t="n">
        <v>12072</v>
      </c>
      <c r="C9" s="14" t="n">
        <v>12653</v>
      </c>
      <c r="G9" s="15"/>
      <c r="H9" s="14"/>
      <c r="J9" s="14"/>
      <c r="L9" s="14"/>
      <c r="M9" s="15"/>
      <c r="N9" s="14"/>
      <c r="P9" s="14"/>
      <c r="S9" s="14"/>
      <c r="T9" s="14"/>
      <c r="U9" s="15"/>
    </row>
    <row r="10" customFormat="false" ht="12.75" hidden="false" customHeight="false" outlineLevel="0" collapsed="false">
      <c r="A10" s="0" t="n">
        <v>2005</v>
      </c>
      <c r="B10" s="14" t="n">
        <v>11953</v>
      </c>
      <c r="C10" s="14" t="n">
        <v>12748</v>
      </c>
      <c r="G10" s="15"/>
      <c r="H10" s="14"/>
      <c r="J10" s="14"/>
      <c r="L10" s="14"/>
      <c r="M10" s="15"/>
      <c r="N10" s="14"/>
      <c r="P10" s="14"/>
      <c r="S10" s="14"/>
      <c r="T10" s="14"/>
      <c r="U10" s="15"/>
    </row>
    <row r="11" customFormat="false" ht="12.75" hidden="false" customHeight="false" outlineLevel="0" collapsed="false">
      <c r="A11" s="0" t="n">
        <v>2006</v>
      </c>
      <c r="B11" s="14" t="n">
        <v>11626</v>
      </c>
      <c r="C11" s="14" t="n">
        <v>12840</v>
      </c>
      <c r="H11" s="14"/>
      <c r="J11" s="14"/>
      <c r="N11" s="14"/>
      <c r="P11" s="14"/>
      <c r="S11" s="14"/>
      <c r="T11" s="14"/>
      <c r="U11" s="15"/>
    </row>
    <row r="12" customFormat="false" ht="12.75" hidden="false" customHeight="false" outlineLevel="0" collapsed="false">
      <c r="A12" s="0" t="n">
        <v>2007</v>
      </c>
      <c r="B12" s="14" t="n">
        <v>12298</v>
      </c>
      <c r="C12" s="14" t="n">
        <v>12063</v>
      </c>
      <c r="G12" s="15"/>
      <c r="H12" s="14"/>
      <c r="J12" s="14"/>
      <c r="L12" s="14"/>
      <c r="M12" s="15"/>
      <c r="N12" s="14"/>
      <c r="P12" s="14"/>
      <c r="S12" s="14"/>
      <c r="T12" s="14"/>
      <c r="U12" s="15"/>
    </row>
    <row r="13" customFormat="false" ht="12.75" hidden="false" customHeight="false" outlineLevel="0" collapsed="false">
      <c r="A13" s="0" t="n">
        <v>2008</v>
      </c>
      <c r="B13" s="14" t="n">
        <v>12428</v>
      </c>
      <c r="C13" s="14" t="n">
        <v>12422</v>
      </c>
      <c r="G13" s="15"/>
      <c r="H13" s="14"/>
      <c r="J13" s="14"/>
      <c r="L13" s="14"/>
      <c r="M13" s="15"/>
      <c r="N13" s="14"/>
      <c r="P13" s="14"/>
      <c r="S13" s="14"/>
      <c r="T13" s="14"/>
      <c r="U13" s="15"/>
    </row>
    <row r="14" customFormat="false" ht="12.75" hidden="false" customHeight="false" outlineLevel="0" collapsed="false">
      <c r="A14" s="0" t="n">
        <v>2009</v>
      </c>
      <c r="B14" s="14" t="n">
        <v>12624</v>
      </c>
      <c r="C14" s="14" t="n">
        <v>12532</v>
      </c>
      <c r="H14" s="14"/>
      <c r="J14" s="14"/>
      <c r="N14" s="14"/>
      <c r="P14" s="14"/>
      <c r="S14" s="14"/>
      <c r="T14" s="14"/>
      <c r="U14" s="15"/>
    </row>
    <row r="15" customFormat="false" ht="12.75" hidden="false" customHeight="false" outlineLevel="0" collapsed="false">
      <c r="A15" s="0" t="n">
        <v>2010</v>
      </c>
      <c r="B15" s="14" t="n">
        <v>13818</v>
      </c>
      <c r="C15" s="14" t="n">
        <v>12899</v>
      </c>
      <c r="L15" s="14"/>
      <c r="M15" s="14"/>
    </row>
    <row r="17" customFormat="false" ht="12.75" hidden="false" customHeight="false" outlineLevel="0" collapsed="false">
      <c r="B17" s="9" t="s">
        <v>16</v>
      </c>
      <c r="C17" s="9"/>
      <c r="F17" s="10" t="s">
        <v>17</v>
      </c>
      <c r="G17" s="10"/>
      <c r="H17" s="10"/>
      <c r="I17" s="10"/>
      <c r="L17" s="11" t="s">
        <v>18</v>
      </c>
      <c r="M17" s="11"/>
      <c r="N17" s="11"/>
      <c r="O17" s="11"/>
    </row>
    <row r="18" customFormat="false" ht="89.25" hidden="false" customHeight="false" outlineLevel="0" collapsed="false">
      <c r="A18" s="0" t="s">
        <v>12</v>
      </c>
      <c r="B18" s="12" t="s">
        <v>13</v>
      </c>
      <c r="C18" s="13" t="s">
        <v>14</v>
      </c>
      <c r="F18" s="0" t="s">
        <v>12</v>
      </c>
      <c r="G18" s="1" t="s">
        <v>15</v>
      </c>
      <c r="L18" s="0" t="s">
        <v>12</v>
      </c>
      <c r="M18" s="1" t="s">
        <v>15</v>
      </c>
      <c r="U18" s="1"/>
    </row>
    <row r="20" customFormat="false" ht="12.75" hidden="false" customHeight="false" outlineLevel="0" collapsed="false">
      <c r="A20" s="0" t="n">
        <v>2000</v>
      </c>
      <c r="B20" s="14" t="n">
        <v>5993</v>
      </c>
      <c r="C20" s="14" t="n">
        <v>4794</v>
      </c>
      <c r="F20" s="0" t="n">
        <v>2000</v>
      </c>
      <c r="G20" s="15" t="n">
        <v>0.868087735557615</v>
      </c>
      <c r="H20" s="14"/>
      <c r="J20" s="14"/>
      <c r="L20" s="0" t="n">
        <v>2000</v>
      </c>
      <c r="M20" s="15" t="n">
        <v>0.89710107077566</v>
      </c>
      <c r="N20" s="14"/>
      <c r="P20" s="14"/>
      <c r="S20" s="14"/>
      <c r="T20" s="14"/>
      <c r="U20" s="15"/>
    </row>
    <row r="21" customFormat="false" ht="12.75" hidden="false" customHeight="false" outlineLevel="0" collapsed="false">
      <c r="A21" s="0" t="n">
        <v>2001</v>
      </c>
      <c r="B21" s="14" t="n">
        <v>7015</v>
      </c>
      <c r="C21" s="14" t="n">
        <v>5962</v>
      </c>
      <c r="F21" s="0" t="n">
        <v>2003</v>
      </c>
      <c r="G21" s="15" t="n">
        <v>0.837238363011559</v>
      </c>
      <c r="H21" s="14"/>
      <c r="J21" s="14"/>
      <c r="L21" s="0" t="n">
        <v>2003</v>
      </c>
      <c r="M21" s="15" t="n">
        <v>0.810214824299331</v>
      </c>
      <c r="N21" s="14"/>
      <c r="P21" s="14"/>
      <c r="S21" s="14"/>
      <c r="T21" s="14"/>
      <c r="U21" s="15"/>
    </row>
    <row r="22" customFormat="false" ht="12.75" hidden="false" customHeight="false" outlineLevel="0" collapsed="false">
      <c r="A22" s="0" t="n">
        <v>2002</v>
      </c>
      <c r="B22" s="14" t="n">
        <v>7679</v>
      </c>
      <c r="C22" s="14" t="n">
        <v>7667</v>
      </c>
      <c r="F22" s="0" t="n">
        <v>2006</v>
      </c>
      <c r="G22" s="15" t="n">
        <v>0.895557963163597</v>
      </c>
      <c r="H22" s="14"/>
      <c r="J22" s="14"/>
      <c r="L22" s="0" t="n">
        <v>2006</v>
      </c>
      <c r="M22" s="15" t="n">
        <v>0.920272714623626</v>
      </c>
      <c r="N22" s="14"/>
      <c r="P22" s="14"/>
      <c r="S22" s="14"/>
      <c r="T22" s="14"/>
      <c r="U22" s="15"/>
    </row>
    <row r="23" customFormat="false" ht="12.75" hidden="false" customHeight="false" outlineLevel="0" collapsed="false">
      <c r="A23" s="0" t="n">
        <v>2003</v>
      </c>
      <c r="B23" s="14" t="n">
        <v>8679</v>
      </c>
      <c r="C23" s="14" t="n">
        <v>8679</v>
      </c>
      <c r="F23" s="0" t="n">
        <v>2009</v>
      </c>
      <c r="G23" s="15" t="n">
        <v>0.885853939045428</v>
      </c>
      <c r="H23" s="14"/>
      <c r="J23" s="14"/>
      <c r="L23" s="0" t="n">
        <v>2009</v>
      </c>
      <c r="M23" s="15" t="n">
        <v>0.907159241820596</v>
      </c>
      <c r="N23" s="14"/>
      <c r="P23" s="14"/>
      <c r="S23" s="14"/>
      <c r="T23" s="14"/>
      <c r="U23" s="15"/>
    </row>
    <row r="24" customFormat="false" ht="12.75" hidden="false" customHeight="false" outlineLevel="0" collapsed="false">
      <c r="A24" s="0" t="n">
        <v>2004</v>
      </c>
      <c r="B24" s="14" t="n">
        <v>9112</v>
      </c>
      <c r="C24" s="14" t="n">
        <v>9156</v>
      </c>
      <c r="G24" s="15"/>
      <c r="H24" s="14"/>
      <c r="J24" s="14"/>
      <c r="M24" s="15"/>
      <c r="N24" s="14"/>
      <c r="P24" s="14"/>
      <c r="S24" s="14"/>
      <c r="T24" s="14"/>
      <c r="U24" s="15"/>
    </row>
    <row r="25" customFormat="false" ht="12.75" hidden="false" customHeight="false" outlineLevel="0" collapsed="false">
      <c r="A25" s="0" t="n">
        <v>2005</v>
      </c>
      <c r="B25" s="14" t="n">
        <v>9059</v>
      </c>
      <c r="C25" s="14" t="n">
        <v>9127</v>
      </c>
      <c r="G25" s="15"/>
      <c r="H25" s="14"/>
      <c r="J25" s="14"/>
      <c r="M25" s="15"/>
      <c r="N25" s="14"/>
      <c r="P25" s="14"/>
      <c r="S25" s="14"/>
      <c r="T25" s="14"/>
      <c r="U25" s="15"/>
    </row>
    <row r="26" customFormat="false" ht="12.75" hidden="false" customHeight="false" outlineLevel="0" collapsed="false">
      <c r="A26" s="0" t="n">
        <v>2006</v>
      </c>
      <c r="B26" s="14" t="n">
        <v>9268</v>
      </c>
      <c r="C26" s="14" t="n">
        <v>8765</v>
      </c>
      <c r="H26" s="14"/>
      <c r="J26" s="14"/>
      <c r="N26" s="14"/>
      <c r="P26" s="14"/>
      <c r="T26" s="14"/>
      <c r="U26" s="15"/>
    </row>
    <row r="27" customFormat="false" ht="12.75" hidden="false" customHeight="false" outlineLevel="0" collapsed="false">
      <c r="A27" s="0" t="n">
        <v>2007</v>
      </c>
      <c r="B27" s="14" t="n">
        <v>9645</v>
      </c>
      <c r="C27" s="14" t="n">
        <v>9375</v>
      </c>
      <c r="G27" s="15"/>
      <c r="H27" s="14"/>
      <c r="J27" s="14"/>
      <c r="M27" s="15"/>
      <c r="N27" s="14"/>
      <c r="P27" s="14"/>
      <c r="T27" s="14"/>
      <c r="U27" s="15"/>
    </row>
    <row r="28" customFormat="false" ht="12.75" hidden="false" customHeight="false" outlineLevel="0" collapsed="false">
      <c r="A28" s="0" t="n">
        <v>2008</v>
      </c>
      <c r="B28" s="14" t="n">
        <v>10931</v>
      </c>
      <c r="C28" s="14" t="n">
        <v>9785</v>
      </c>
      <c r="G28" s="15"/>
      <c r="H28" s="14"/>
      <c r="J28" s="14"/>
      <c r="M28" s="15"/>
      <c r="N28" s="14"/>
      <c r="P28" s="14"/>
      <c r="S28" s="14"/>
      <c r="T28" s="14"/>
      <c r="U28" s="15"/>
    </row>
    <row r="29" customFormat="false" ht="12.75" hidden="false" customHeight="false" outlineLevel="0" collapsed="false">
      <c r="A29" s="0" t="n">
        <v>2009</v>
      </c>
      <c r="B29" s="14" t="n">
        <v>10674</v>
      </c>
      <c r="C29" s="14" t="n">
        <v>9535</v>
      </c>
      <c r="H29" s="14"/>
      <c r="J29" s="14"/>
      <c r="N29" s="14"/>
      <c r="P29" s="14"/>
      <c r="S29" s="14"/>
      <c r="T29" s="14"/>
      <c r="U29" s="15"/>
    </row>
    <row r="30" customFormat="false" ht="12.75" hidden="false" customHeight="false" outlineLevel="0" collapsed="false">
      <c r="A30" s="0" t="n">
        <v>2010</v>
      </c>
      <c r="B30" s="14" t="n">
        <v>11322</v>
      </c>
      <c r="C30" s="14" t="n">
        <v>10502</v>
      </c>
      <c r="S30" s="14"/>
    </row>
    <row r="32" customFormat="false" ht="12.75" hidden="false" customHeight="false" outlineLevel="0" collapsed="false">
      <c r="B32" s="9" t="s">
        <v>19</v>
      </c>
      <c r="C32" s="9"/>
      <c r="L32" s="16"/>
      <c r="M32" s="16"/>
      <c r="N32" s="16"/>
      <c r="O32" s="16"/>
      <c r="P32" s="4"/>
    </row>
    <row r="33" customFormat="false" ht="12.75" hidden="false" customHeight="false" outlineLevel="0" collapsed="false">
      <c r="A33" s="0" t="s">
        <v>12</v>
      </c>
      <c r="B33" s="12" t="s">
        <v>13</v>
      </c>
      <c r="C33" s="13" t="s">
        <v>14</v>
      </c>
      <c r="L33" s="4"/>
      <c r="M33" s="4"/>
      <c r="N33" s="4"/>
      <c r="O33" s="6"/>
      <c r="P33" s="4"/>
    </row>
    <row r="34" customFormat="false" ht="12.75" hidden="false" customHeight="false" outlineLevel="0" collapsed="false">
      <c r="L34" s="4"/>
      <c r="M34" s="4"/>
      <c r="N34" s="4"/>
      <c r="O34" s="4"/>
      <c r="P34" s="4"/>
    </row>
    <row r="35" customFormat="false" ht="12.75" hidden="false" customHeight="false" outlineLevel="0" collapsed="false">
      <c r="A35" s="0" t="n">
        <v>2000</v>
      </c>
      <c r="B35" s="14" t="n">
        <v>4475</v>
      </c>
      <c r="C35" s="14" t="n">
        <v>3691</v>
      </c>
      <c r="L35" s="4"/>
      <c r="M35" s="4"/>
      <c r="N35" s="17"/>
      <c r="O35" s="15"/>
      <c r="P35" s="17"/>
    </row>
    <row r="36" customFormat="false" ht="12.75" hidden="false" customHeight="false" outlineLevel="0" collapsed="false">
      <c r="A36" s="0" t="n">
        <v>2001</v>
      </c>
      <c r="B36" s="14" t="n">
        <v>4459</v>
      </c>
      <c r="C36" s="14" t="n">
        <v>3826</v>
      </c>
      <c r="L36" s="4"/>
      <c r="M36" s="4"/>
      <c r="N36" s="17"/>
      <c r="O36" s="15"/>
      <c r="P36" s="17"/>
    </row>
    <row r="37" customFormat="false" ht="12.75" hidden="false" customHeight="false" outlineLevel="0" collapsed="false">
      <c r="A37" s="0" t="n">
        <v>2002</v>
      </c>
      <c r="B37" s="14" t="n">
        <v>4476</v>
      </c>
      <c r="C37" s="14" t="n">
        <v>4015</v>
      </c>
      <c r="L37" s="4"/>
      <c r="M37" s="4"/>
      <c r="N37" s="17"/>
      <c r="O37" s="15"/>
      <c r="P37" s="17"/>
    </row>
    <row r="38" customFormat="false" ht="12.75" hidden="false" customHeight="false" outlineLevel="0" collapsed="false">
      <c r="A38" s="0" t="n">
        <v>2003</v>
      </c>
      <c r="B38" s="14" t="n">
        <v>5118</v>
      </c>
      <c r="C38" s="14" t="n">
        <v>4051</v>
      </c>
      <c r="L38" s="4"/>
      <c r="M38" s="4"/>
      <c r="N38" s="17"/>
      <c r="O38" s="15"/>
      <c r="P38" s="17"/>
    </row>
    <row r="39" customFormat="false" ht="12.75" hidden="false" customHeight="false" outlineLevel="0" collapsed="false">
      <c r="A39" s="0" t="n">
        <v>2004</v>
      </c>
      <c r="B39" s="14" t="n">
        <v>5325</v>
      </c>
      <c r="C39" s="14" t="n">
        <v>4142</v>
      </c>
      <c r="L39" s="4"/>
      <c r="M39" s="4"/>
      <c r="N39" s="17"/>
      <c r="O39" s="15"/>
      <c r="P39" s="17"/>
    </row>
    <row r="40" customFormat="false" ht="12.75" hidden="false" customHeight="false" outlineLevel="0" collapsed="false">
      <c r="A40" s="0" t="n">
        <v>2005</v>
      </c>
      <c r="B40" s="14" t="n">
        <v>5648</v>
      </c>
      <c r="C40" s="14" t="n">
        <v>4576</v>
      </c>
      <c r="L40" s="4"/>
      <c r="M40" s="4"/>
      <c r="N40" s="17"/>
      <c r="O40" s="15"/>
      <c r="P40" s="17"/>
    </row>
    <row r="41" customFormat="false" ht="12.75" hidden="false" customHeight="false" outlineLevel="0" collapsed="false">
      <c r="A41" s="0" t="n">
        <v>2006</v>
      </c>
      <c r="B41" s="14" t="n">
        <v>6760</v>
      </c>
      <c r="C41" s="14" t="n">
        <v>5655</v>
      </c>
      <c r="L41" s="4"/>
      <c r="M41" s="4"/>
      <c r="N41" s="17"/>
      <c r="O41" s="15"/>
      <c r="P41" s="17"/>
    </row>
    <row r="42" customFormat="false" ht="12.75" hidden="false" customHeight="false" outlineLevel="0" collapsed="false">
      <c r="A42" s="0" t="n">
        <v>2007</v>
      </c>
      <c r="B42" s="14" t="n">
        <v>7403</v>
      </c>
      <c r="C42" s="14" t="n">
        <v>7459</v>
      </c>
      <c r="L42" s="4"/>
      <c r="M42" s="17"/>
      <c r="N42" s="17"/>
      <c r="O42" s="15"/>
      <c r="P42" s="17"/>
    </row>
    <row r="43" customFormat="false" ht="12.75" hidden="false" customHeight="false" outlineLevel="0" collapsed="false">
      <c r="A43" s="0" t="n">
        <v>2008</v>
      </c>
      <c r="B43" s="14" t="n">
        <v>8258</v>
      </c>
      <c r="C43" s="14" t="n">
        <v>8228</v>
      </c>
      <c r="L43" s="4"/>
      <c r="M43" s="17"/>
      <c r="N43" s="17"/>
      <c r="O43" s="15"/>
      <c r="P43" s="17"/>
    </row>
    <row r="44" customFormat="false" ht="12.75" hidden="false" customHeight="false" outlineLevel="0" collapsed="false">
      <c r="A44" s="0" t="n">
        <v>2009</v>
      </c>
      <c r="B44" s="14" t="n">
        <v>8082</v>
      </c>
      <c r="C44" s="14" t="n">
        <v>7743</v>
      </c>
      <c r="L44" s="4"/>
      <c r="M44" s="17"/>
      <c r="N44" s="17"/>
      <c r="O44" s="15"/>
      <c r="P44" s="17"/>
    </row>
    <row r="45" customFormat="false" ht="12.75" hidden="false" customHeight="false" outlineLevel="0" collapsed="false">
      <c r="A45" s="0" t="n">
        <v>2010</v>
      </c>
      <c r="B45" s="14" t="n">
        <v>8811</v>
      </c>
      <c r="C45" s="14" t="n">
        <v>8907</v>
      </c>
    </row>
  </sheetData>
  <mergeCells count="10">
    <mergeCell ref="A1:C1"/>
    <mergeCell ref="F1:O1"/>
    <mergeCell ref="B2:C2"/>
    <mergeCell ref="F2:I2"/>
    <mergeCell ref="L2:O2"/>
    <mergeCell ref="B17:C17"/>
    <mergeCell ref="F17:I17"/>
    <mergeCell ref="L17:O17"/>
    <mergeCell ref="B32:C32"/>
    <mergeCell ref="L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8:47:03Z</dcterms:created>
  <dc:creator>BOI</dc:creator>
  <dc:description/>
  <dc:language>en-US</dc:language>
  <cp:lastModifiedBy>tehila3</cp:lastModifiedBy>
  <cp:lastPrinted>2012-12-24T11:26:38Z</cp:lastPrinted>
  <dcterms:modified xsi:type="dcterms:W3CDTF">2013-03-04T12:12:10Z</dcterms:modified>
  <cp:revision>0</cp:revision>
  <dc:subject/>
  <dc:title>איורי ונתוני תיבת טרום פרישה 04.03.2013</dc:title>
</cp:coreProperties>
</file>