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9 (2)" sheetId="2" state="visible" r:id="rId3"/>
    <sheet name="הסברים" sheetId="3" state="visible" r:id="rId4"/>
  </sheets>
  <externalReferences>
    <externalReference r:id="rId5"/>
  </externalReferences>
  <definedNames>
    <definedName function="false" hidden="false" localSheetId="1" name="_xlnm.Print_Area" vbProcedure="false">'לוח ו-נ-9 (2)'!$A$1:$U$39</definedName>
    <definedName function="false" hidden="false" name="לוח1_2" vbProcedure="false">[1]DATABASE!$A$1:$Q$35</definedName>
    <definedName function="false" hidden="false" name="לוח1_3" vbProcedure="false">[1]DATABASE!$A$1:$P$32</definedName>
    <definedName function="false" hidden="false" name="לוח1_4" vbProcedure="false">[1]DATABASE!$A$1:$U$38</definedName>
    <definedName function="false" hidden="false" name="לוח5_1" vbProcedure="false">#REF!</definedName>
    <definedName function="false" hidden="false" name="לוח5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3">
  <si>
    <t xml:space="preserve">לוח ו-נ-9 (2)</t>
  </si>
  <si>
    <t xml:space="preserve">data</t>
  </si>
  <si>
    <t xml:space="preserve">$B$20</t>
  </si>
  <si>
    <t xml:space="preserve">A1:V1</t>
  </si>
  <si>
    <t xml:space="preserve">wrk.gdp.a_n</t>
  </si>
  <si>
    <t xml:space="preserve">1995</t>
  </si>
  <si>
    <t xml:space="preserve">2016</t>
  </si>
  <si>
    <t xml:space="preserve">Annual</t>
  </si>
  <si>
    <t xml:space="preserve">$B$21</t>
  </si>
  <si>
    <t xml:space="preserve">A1:D1</t>
  </si>
  <si>
    <t xml:space="preserve">inc_bi.a_n</t>
  </si>
  <si>
    <t xml:space="preserve">1998</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9 (2)</t>
    </r>
  </si>
  <si>
    <r>
      <rPr>
        <b val="true"/>
        <sz val="14"/>
        <rFont val="Arial"/>
        <family val="0"/>
        <charset val="177"/>
      </rPr>
      <t xml:space="preserve">הגירעון של רכיבי הממשלה הרחבה</t>
    </r>
    <r>
      <rPr>
        <b val="true"/>
        <sz val="14"/>
        <rFont val="Miriam"/>
        <family val="2"/>
        <charset val="177"/>
      </rPr>
      <t xml:space="preserve">, 1988 </t>
    </r>
    <r>
      <rPr>
        <b val="true"/>
        <sz val="14"/>
        <rFont val="Arial"/>
        <family val="0"/>
        <charset val="177"/>
      </rPr>
      <t xml:space="preserve">עד </t>
    </r>
    <r>
      <rPr>
        <b val="true"/>
        <sz val="14"/>
        <rFont val="Miriam"/>
        <family val="2"/>
        <charset val="177"/>
      </rPr>
      <t xml:space="preserve">2016</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r>
      <rPr>
        <sz val="10"/>
        <rFont val="Miriam"/>
        <family val="2"/>
        <charset val="177"/>
      </rPr>
      <t xml:space="preserve">4.</t>
    </r>
    <r>
      <rPr>
        <sz val="10"/>
        <rFont val="Arial"/>
        <family val="0"/>
        <charset val="177"/>
      </rPr>
      <t xml:space="preserve">הגירעון הכולל </t>
    </r>
    <r>
      <rPr>
        <sz val="10"/>
        <rFont val="Miriam"/>
        <family val="2"/>
        <charset val="177"/>
      </rPr>
      <t xml:space="preserve">(-)</t>
    </r>
  </si>
  <si>
    <r>
      <rPr>
        <sz val="10"/>
        <rFont val="Miriam"/>
        <family val="2"/>
        <charset val="177"/>
      </rPr>
      <t xml:space="preserve">4.1 - </t>
    </r>
    <r>
      <rPr>
        <sz val="10"/>
        <rFont val="Arial"/>
        <family val="0"/>
        <charset val="177"/>
      </rPr>
      <t xml:space="preserve">הגירעון השוטף </t>
    </r>
    <r>
      <rPr>
        <sz val="10"/>
        <rFont val="Miriam"/>
        <family val="2"/>
        <charset val="177"/>
      </rPr>
      <t xml:space="preserve">(-)</t>
    </r>
  </si>
  <si>
    <r>
      <rPr>
        <sz val="10"/>
        <rFont val="Miriam"/>
        <family val="2"/>
        <charset val="177"/>
      </rPr>
      <t xml:space="preserve">4.2- </t>
    </r>
    <r>
      <rPr>
        <sz val="10"/>
        <rFont val="Arial"/>
        <family val="0"/>
        <charset val="177"/>
      </rPr>
      <t xml:space="preserve">הגירעון על חשבון הון </t>
    </r>
    <r>
      <rPr>
        <sz val="10"/>
        <rFont val="Miriam"/>
        <family val="2"/>
        <charset val="177"/>
      </rPr>
      <t xml:space="preserve">(-)</t>
    </r>
  </si>
  <si>
    <t xml:space="preserve">סך</t>
  </si>
  <si>
    <t xml:space="preserve">ביטוח </t>
  </si>
  <si>
    <t xml:space="preserve">מוסדות </t>
  </si>
  <si>
    <t xml:space="preserve">רשויות </t>
  </si>
  <si>
    <r>
      <rPr>
        <sz val="10"/>
        <rFont val="Arial"/>
        <family val="0"/>
        <charset val="177"/>
      </rPr>
      <t xml:space="preserve">מלכ</t>
    </r>
    <r>
      <rPr>
        <sz val="10"/>
        <rFont val="Miriam"/>
        <family val="2"/>
        <charset val="177"/>
      </rPr>
      <t xml:space="preserve">"</t>
    </r>
    <r>
      <rPr>
        <sz val="10"/>
        <rFont val="Arial"/>
        <family val="0"/>
        <charset val="177"/>
      </rPr>
      <t xml:space="preserve">ר</t>
    </r>
  </si>
  <si>
    <t xml:space="preserve">השנה</t>
  </si>
  <si>
    <t xml:space="preserve">הכול</t>
  </si>
  <si>
    <t xml:space="preserve">הממשלה</t>
  </si>
  <si>
    <t xml:space="preserve">לאומי</t>
  </si>
  <si>
    <t xml:space="preserve">לאומיים</t>
  </si>
  <si>
    <t xml:space="preserve">מקומיות</t>
  </si>
  <si>
    <t xml:space="preserve">ציבוריים</t>
  </si>
  <si>
    <r>
      <rPr>
        <vertAlign val="superscript"/>
        <sz val="10"/>
        <rFont val="Miriam"/>
        <family val="2"/>
        <charset val="177"/>
      </rPr>
      <t xml:space="preserve">1</t>
    </r>
    <r>
      <rPr>
        <sz val="10"/>
        <rFont val="Miriam"/>
        <family val="2"/>
        <charset val="177"/>
      </rPr>
      <t xml:space="preserve"> 1995</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9 (2): הגירעון של רכיבי הממשלה הרחבה</t>
  </si>
  <si>
    <t xml:space="preserve">הנתון</t>
  </si>
  <si>
    <t xml:space="preserve">הגדרה והסבר </t>
  </si>
  <si>
    <t xml:space="preserve">יחידת המדידה</t>
  </si>
  <si>
    <t xml:space="preserve">תדירות הנתון</t>
  </si>
  <si>
    <t xml:space="preserve">המקור</t>
  </si>
  <si>
    <t xml:space="preserve">4. הגירעון הכולל (-)</t>
  </si>
  <si>
    <t xml:space="preserve">הגירעון הכולל מחושב כהפרש בין סך ההכנסות ובין סך ההוצאות, בניכוי סך תשלומי ההעברה לגופים אחרים של הממשלה הרחבה (נטו). פירוט ההכנסות וההוצאות מופיע בלוח ו'-נ-9 (1).  
סך הגירעון הכולל של הממשלה הרחבה כולל את הגירעון הכולל של הממשלה, הביטוח הלאומי, המוסדות הלאומיים, רשויות מקומיות ומלכ"ר ציבוריים.</t>
  </si>
  <si>
    <t xml:space="preserve">אחוזים מהתמ"ג</t>
  </si>
  <si>
    <t xml:space="preserve">שנתית</t>
  </si>
  <si>
    <t xml:space="preserve">הלמ"ס ועיבודי בנק ישראל</t>
  </si>
  <si>
    <t xml:space="preserve">   הממשלה</t>
  </si>
  <si>
    <t xml:space="preserve">  ביטוח לאומי</t>
  </si>
  <si>
    <t xml:space="preserve">  מוסדות לאומיים</t>
  </si>
  <si>
    <t xml:space="preserve">  רשויות מקומיות</t>
  </si>
  <si>
    <t xml:space="preserve">  מלכ"ר ציבוריים</t>
  </si>
  <si>
    <t xml:space="preserve">א. הגירעון השוטף (-)</t>
  </si>
  <si>
    <t xml:space="preserve">מחושב כהפרש בין סך ההכנסות השוטפות ובין סך ההוצאות השוטפות בהתאם לרכיבי הממשלה. 
סך הגירעון השוטף של הממשלה הרחבה כולל סיכום של הגירעון השוטף של הממשלה, הביטוח הלאומי, המוסדות הלאומיים, רשויות מקומיות ומלכ"ר ציבוריים.</t>
  </si>
  <si>
    <t xml:space="preserve">ב. גירעון ע"ח ההון (-)</t>
  </si>
  <si>
    <t xml:space="preserve">הגירעון על חשבון ההון מחושב כהפרש בין ההכנסות ובין ההוצאות ע"ח ההון בהתאם לרכיבי הממשלה. 
סך הגירעון על חשבון ההון של הממשלה הרחבה כולל סיכום אותו גירעון של הממשלה, הביטוח הלאומי, המוסדות הלאומיים, רשויות מקומיות ומלכ"ר ציבוריים.</t>
  </si>
</sst>
</file>

<file path=xl/styles.xml><?xml version="1.0" encoding="utf-8"?>
<styleSheet xmlns="http://schemas.openxmlformats.org/spreadsheetml/2006/main">
  <numFmts count="3">
    <numFmt numFmtId="164" formatCode="General"/>
    <numFmt numFmtId="165" formatCode="[$-409]m/d/yyyy\ h:mm"/>
    <numFmt numFmtId="166" formatCode="0.0"/>
  </numFmts>
  <fonts count="13">
    <font>
      <sz val="10"/>
      <name val="Arial"/>
      <family val="0"/>
      <charset val="177"/>
    </font>
    <font>
      <sz val="10"/>
      <name val="Arial"/>
      <family val="0"/>
    </font>
    <font>
      <sz val="10"/>
      <name val="Arial"/>
      <family val="0"/>
    </font>
    <font>
      <sz val="10"/>
      <name val="Arial"/>
      <family val="0"/>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right" vertical="center" textRotation="0" wrapText="true" indent="0" shrinkToFit="false" readingOrder="2"/>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z321/doch02/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v>
      </c>
      <c r="B1" s="0" t="s">
        <v>0</v>
      </c>
    </row>
    <row r="2" customFormat="false" ht="12.75" hidden="false" customHeight="false" outlineLevel="0" collapsed="false">
      <c r="A2" s="0" t="s">
        <v>1</v>
      </c>
      <c r="B2" s="0" t="s">
        <v>2</v>
      </c>
      <c r="C2" s="0" t="s">
        <v>3</v>
      </c>
      <c r="D2" s="0" t="n">
        <v>301968.7664</v>
      </c>
      <c r="E2" s="1" t="n">
        <v>42817.5252546296</v>
      </c>
      <c r="F2" s="2" t="b">
        <f aca="false">TRUE()</f>
        <v>1</v>
      </c>
      <c r="G2" s="0" t="s">
        <v>4</v>
      </c>
      <c r="H2" s="0" t="s">
        <v>5</v>
      </c>
      <c r="I2" s="0" t="s">
        <v>6</v>
      </c>
      <c r="J2" s="2" t="n">
        <v>0</v>
      </c>
      <c r="K2" s="0" t="s">
        <v>7</v>
      </c>
      <c r="L2" s="2" t="b">
        <f aca="false">TRUE()</f>
        <v>1</v>
      </c>
      <c r="M2" s="2" t="b">
        <f aca="false">FALSE()</f>
        <v>0</v>
      </c>
      <c r="N2" s="2" t="b">
        <f aca="false">FALSE()</f>
        <v>0</v>
      </c>
    </row>
    <row r="3" customFormat="false" ht="12.75" hidden="false" customHeight="false" outlineLevel="0" collapsed="false">
      <c r="A3" s="0" t="s">
        <v>1</v>
      </c>
      <c r="B3" s="0" t="s">
        <v>8</v>
      </c>
      <c r="C3" s="0" t="s">
        <v>9</v>
      </c>
      <c r="D3" s="0" t="n">
        <v>1156</v>
      </c>
      <c r="E3" s="1" t="n">
        <v>42817.5252546296</v>
      </c>
      <c r="F3" s="2" t="b">
        <f aca="false">TRUE()</f>
        <v>1</v>
      </c>
      <c r="G3" s="0" t="s">
        <v>10</v>
      </c>
      <c r="H3" s="0" t="s">
        <v>5</v>
      </c>
      <c r="I3" s="0" t="s">
        <v>11</v>
      </c>
      <c r="J3" s="2" t="n">
        <v>0</v>
      </c>
      <c r="K3" s="0" t="s">
        <v>7</v>
      </c>
      <c r="L3" s="2" t="b">
        <f aca="false">TRUE()</f>
        <v>1</v>
      </c>
      <c r="M3" s="2" t="b">
        <f aca="false">FALSE()</f>
        <v>0</v>
      </c>
      <c r="N3"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true" showRowColHeaders="true" showZeros="true" rightToLeft="true" tabSelected="true" showOutlineSymbols="true" defaultGridColor="true" view="normal" topLeftCell="A1" colorId="64" zoomScale="95" zoomScaleNormal="9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U1"/>
    </sheetView>
  </sheetViews>
  <sheetFormatPr defaultColWidth="9.13671875" defaultRowHeight="12.75" zeroHeight="false" outlineLevelRow="0" outlineLevelCol="0"/>
  <cols>
    <col collapsed="false" customWidth="true" hidden="false" outlineLevel="0" max="1" min="1" style="3" width="6.28"/>
    <col collapsed="false" customWidth="true" hidden="false" outlineLevel="0" max="2" min="2" style="3" width="5.71"/>
    <col collapsed="false" customWidth="true" hidden="false" outlineLevel="0" max="3" min="3" style="3" width="7.85"/>
    <col collapsed="false" customWidth="true" hidden="false" outlineLevel="0" max="4" min="4" style="3" width="5.99"/>
    <col collapsed="false" customWidth="true" hidden="false" outlineLevel="0" max="6" min="5" style="3" width="7.14"/>
    <col collapsed="false" customWidth="true" hidden="false" outlineLevel="0" max="7" min="7" style="3" width="7.56"/>
    <col collapsed="false" customWidth="true" hidden="false" outlineLevel="0" max="8" min="8" style="3" width="1.56"/>
    <col collapsed="false" customWidth="true" hidden="false" outlineLevel="0" max="9" min="9" style="3" width="4.99"/>
    <col collapsed="false" customWidth="true" hidden="false" outlineLevel="0" max="10" min="10" style="3" width="7.85"/>
    <col collapsed="false" customWidth="true" hidden="false" outlineLevel="0" max="11" min="11" style="3" width="5.99"/>
    <col collapsed="false" customWidth="true" hidden="false" outlineLevel="0" max="13" min="12" style="3" width="7.14"/>
    <col collapsed="false" customWidth="true" hidden="false" outlineLevel="0" max="14" min="14" style="3" width="7.56"/>
    <col collapsed="false" customWidth="true" hidden="false" outlineLevel="0" max="15" min="15" style="3" width="1.7"/>
    <col collapsed="false" customWidth="true" hidden="false" outlineLevel="0" max="16" min="16" style="3" width="4.99"/>
    <col collapsed="false" customWidth="true" hidden="false" outlineLevel="0" max="17" min="17" style="3" width="7.85"/>
    <col collapsed="false" customWidth="true" hidden="false" outlineLevel="0" max="18" min="18" style="3" width="5.99"/>
    <col collapsed="false" customWidth="true" hidden="false" outlineLevel="0" max="20" min="19" style="3" width="7.14"/>
    <col collapsed="false" customWidth="true" hidden="false" outlineLevel="0" max="21" min="21" style="3" width="7.56"/>
    <col collapsed="false" customWidth="false" hidden="false" outlineLevel="0" max="257" min="22" style="3" width="9.14"/>
  </cols>
  <sheetData>
    <row r="1" customFormat="false" ht="18.75" hidden="false" customHeight="false" outlineLevel="0" collapsed="false">
      <c r="A1" s="4" t="s">
        <v>12</v>
      </c>
      <c r="B1" s="4"/>
      <c r="C1" s="4"/>
      <c r="D1" s="4"/>
      <c r="E1" s="4"/>
      <c r="F1" s="4"/>
      <c r="G1" s="4"/>
      <c r="H1" s="4"/>
      <c r="I1" s="4"/>
      <c r="J1" s="4"/>
      <c r="K1" s="4"/>
      <c r="L1" s="4"/>
      <c r="M1" s="4"/>
      <c r="N1" s="4"/>
      <c r="O1" s="4"/>
      <c r="P1" s="4"/>
      <c r="Q1" s="4"/>
      <c r="R1" s="4"/>
      <c r="S1" s="4"/>
      <c r="T1" s="4"/>
      <c r="U1" s="4"/>
    </row>
    <row r="2" customFormat="false" ht="18.75" hidden="false" customHeight="false" outlineLevel="0" collapsed="false">
      <c r="A2" s="4" t="s">
        <v>13</v>
      </c>
      <c r="B2" s="4"/>
      <c r="C2" s="4"/>
      <c r="D2" s="4"/>
      <c r="E2" s="4"/>
      <c r="F2" s="4"/>
      <c r="G2" s="4"/>
      <c r="H2" s="4"/>
      <c r="I2" s="4"/>
      <c r="J2" s="4"/>
      <c r="K2" s="4"/>
      <c r="L2" s="4"/>
      <c r="M2" s="4"/>
      <c r="N2" s="4"/>
      <c r="O2" s="4"/>
      <c r="P2" s="4"/>
      <c r="Q2" s="4"/>
      <c r="R2" s="4"/>
      <c r="S2" s="4"/>
      <c r="T2" s="4"/>
      <c r="U2" s="4"/>
    </row>
    <row r="3" customFormat="false" ht="12.75" hidden="false" customHeight="false" outlineLevel="0" collapsed="false">
      <c r="A3" s="5" t="s">
        <v>14</v>
      </c>
      <c r="B3" s="5"/>
      <c r="C3" s="5"/>
      <c r="D3" s="5"/>
      <c r="E3" s="5"/>
      <c r="F3" s="5"/>
      <c r="G3" s="5"/>
      <c r="H3" s="5"/>
      <c r="I3" s="5"/>
      <c r="J3" s="5"/>
      <c r="K3" s="5"/>
      <c r="L3" s="5"/>
      <c r="M3" s="5"/>
      <c r="N3" s="5"/>
      <c r="O3" s="5"/>
      <c r="P3" s="5"/>
      <c r="Q3" s="5"/>
      <c r="R3" s="5"/>
      <c r="S3" s="5"/>
      <c r="T3" s="5"/>
      <c r="U3" s="5"/>
    </row>
    <row r="4" customFormat="false" ht="12.75" hidden="false" customHeight="false" outlineLevel="0" collapsed="false">
      <c r="A4" s="6"/>
      <c r="B4" s="6"/>
      <c r="C4" s="6"/>
      <c r="D4" s="6"/>
      <c r="E4" s="6"/>
      <c r="F4" s="6"/>
      <c r="G4" s="6"/>
      <c r="H4" s="6"/>
      <c r="I4" s="6"/>
      <c r="J4" s="6"/>
      <c r="K4" s="6"/>
      <c r="L4" s="6"/>
      <c r="M4" s="6"/>
      <c r="N4" s="6"/>
      <c r="O4" s="6"/>
      <c r="P4" s="6"/>
      <c r="Q4" s="6"/>
      <c r="R4" s="6"/>
      <c r="S4" s="6"/>
      <c r="T4" s="6"/>
      <c r="U4" s="6"/>
    </row>
    <row r="5" customFormat="false" ht="12.75" hidden="false" customHeight="false" outlineLevel="0" collapsed="false">
      <c r="A5" s="7"/>
      <c r="B5" s="8" t="s">
        <v>15</v>
      </c>
      <c r="C5" s="8"/>
      <c r="D5" s="8"/>
      <c r="E5" s="8"/>
      <c r="F5" s="8"/>
      <c r="G5" s="8"/>
      <c r="H5" s="7"/>
      <c r="I5" s="8" t="s">
        <v>16</v>
      </c>
      <c r="J5" s="8"/>
      <c r="K5" s="8"/>
      <c r="L5" s="8"/>
      <c r="M5" s="8"/>
      <c r="N5" s="8"/>
      <c r="O5" s="7"/>
      <c r="P5" s="8" t="s">
        <v>17</v>
      </c>
      <c r="Q5" s="8"/>
      <c r="R5" s="8"/>
      <c r="S5" s="8"/>
      <c r="T5" s="8"/>
      <c r="U5" s="8"/>
    </row>
    <row r="6" customFormat="false" ht="12.75" hidden="false" customHeight="false" outlineLevel="0" collapsed="false">
      <c r="A6" s="7"/>
      <c r="B6" s="9" t="s">
        <v>18</v>
      </c>
      <c r="C6" s="9"/>
      <c r="D6" s="9" t="s">
        <v>19</v>
      </c>
      <c r="E6" s="9" t="s">
        <v>20</v>
      </c>
      <c r="F6" s="9" t="s">
        <v>21</v>
      </c>
      <c r="G6" s="9" t="s">
        <v>22</v>
      </c>
      <c r="H6" s="9"/>
      <c r="I6" s="9" t="s">
        <v>18</v>
      </c>
      <c r="J6" s="9"/>
      <c r="K6" s="9" t="s">
        <v>19</v>
      </c>
      <c r="L6" s="9" t="s">
        <v>20</v>
      </c>
      <c r="M6" s="9" t="s">
        <v>21</v>
      </c>
      <c r="N6" s="9" t="s">
        <v>22</v>
      </c>
      <c r="O6" s="9"/>
      <c r="P6" s="9" t="s">
        <v>18</v>
      </c>
      <c r="Q6" s="9"/>
      <c r="R6" s="9" t="s">
        <v>19</v>
      </c>
      <c r="S6" s="9" t="s">
        <v>20</v>
      </c>
      <c r="T6" s="9" t="s">
        <v>21</v>
      </c>
      <c r="U6" s="9" t="s">
        <v>22</v>
      </c>
    </row>
    <row r="7" customFormat="false" ht="12.75" hidden="false" customHeight="false" outlineLevel="0" collapsed="false">
      <c r="A7" s="10" t="s">
        <v>23</v>
      </c>
      <c r="B7" s="10" t="s">
        <v>24</v>
      </c>
      <c r="C7" s="10" t="s">
        <v>25</v>
      </c>
      <c r="D7" s="10" t="s">
        <v>26</v>
      </c>
      <c r="E7" s="10" t="s">
        <v>27</v>
      </c>
      <c r="F7" s="10" t="s">
        <v>28</v>
      </c>
      <c r="G7" s="10" t="s">
        <v>29</v>
      </c>
      <c r="H7" s="10"/>
      <c r="I7" s="10" t="s">
        <v>24</v>
      </c>
      <c r="J7" s="10" t="s">
        <v>25</v>
      </c>
      <c r="K7" s="10" t="s">
        <v>26</v>
      </c>
      <c r="L7" s="10" t="s">
        <v>27</v>
      </c>
      <c r="M7" s="10" t="s">
        <v>28</v>
      </c>
      <c r="N7" s="10" t="s">
        <v>29</v>
      </c>
      <c r="O7" s="10"/>
      <c r="P7" s="10" t="s">
        <v>24</v>
      </c>
      <c r="Q7" s="10" t="s">
        <v>25</v>
      </c>
      <c r="R7" s="10" t="s">
        <v>26</v>
      </c>
      <c r="S7" s="10" t="s">
        <v>27</v>
      </c>
      <c r="T7" s="10" t="s">
        <v>28</v>
      </c>
      <c r="U7" s="10" t="s">
        <v>29</v>
      </c>
    </row>
    <row r="8" customFormat="false" ht="15" hidden="false" customHeight="true" outlineLevel="0" collapsed="false">
      <c r="A8" s="11" t="n">
        <v>1988</v>
      </c>
      <c r="B8" s="12" t="n">
        <v>-2.88171212472281</v>
      </c>
      <c r="C8" s="12" t="n">
        <v>-3.32338497505644</v>
      </c>
      <c r="D8" s="12" t="n">
        <v>1.43340452654289</v>
      </c>
      <c r="E8" s="12" t="n">
        <v>-0.0541929877709979</v>
      </c>
      <c r="F8" s="12" t="n">
        <v>-0.994441325597811</v>
      </c>
      <c r="G8" s="12" t="n">
        <v>0.0569026371595478</v>
      </c>
      <c r="H8" s="12"/>
      <c r="I8" s="12" t="n">
        <v>-1.74230455683758</v>
      </c>
      <c r="J8" s="12" t="n">
        <v>-2.09862345143189</v>
      </c>
      <c r="K8" s="12" t="n">
        <v>1.41037250674022</v>
      </c>
      <c r="L8" s="12" t="n">
        <v>-0.0718057087965722</v>
      </c>
      <c r="M8" s="12" t="n">
        <v>-0.88199087597299</v>
      </c>
      <c r="N8" s="12" t="n">
        <v>-0.100257027376346</v>
      </c>
      <c r="O8" s="12"/>
      <c r="P8" s="12" t="n">
        <v>-0.258771516606515</v>
      </c>
      <c r="Q8" s="12" t="n">
        <v>-0.344125472345836</v>
      </c>
      <c r="R8" s="12" t="n">
        <v>0.0230320198026741</v>
      </c>
      <c r="S8" s="12" t="n">
        <v>0.0176127210255743</v>
      </c>
      <c r="T8" s="12" t="n">
        <v>-0.112450449624821</v>
      </c>
      <c r="U8" s="12" t="n">
        <v>0.157159664535894</v>
      </c>
    </row>
    <row r="9" customFormat="false" ht="15" hidden="false" customHeight="true" outlineLevel="0" collapsed="false">
      <c r="A9" s="11" t="n">
        <v>1989</v>
      </c>
      <c r="B9" s="12" t="n">
        <v>-4.10955560787567</v>
      </c>
      <c r="C9" s="12" t="n">
        <v>-4.31731091976341</v>
      </c>
      <c r="D9" s="12" t="n">
        <v>1.10210304488042</v>
      </c>
      <c r="E9" s="12" t="n">
        <v>-0.0133318916719405</v>
      </c>
      <c r="F9" s="12" t="n">
        <v>-0.791025572535139</v>
      </c>
      <c r="G9" s="12" t="n">
        <v>-0.0899902687855987</v>
      </c>
      <c r="H9" s="12"/>
      <c r="I9" s="12" t="n">
        <v>-3.43074012357937</v>
      </c>
      <c r="J9" s="12" t="n">
        <v>-3.30964210755924</v>
      </c>
      <c r="K9" s="12" t="n">
        <v>1.08321619834517</v>
      </c>
      <c r="L9" s="12" t="n">
        <v>-0.0299967562618662</v>
      </c>
      <c r="M9" s="12" t="n">
        <v>-0.936565389953824</v>
      </c>
      <c r="N9" s="12" t="n">
        <v>-0.237752068149606</v>
      </c>
      <c r="O9" s="12"/>
      <c r="P9" s="12" t="n">
        <v>0.276636752192766</v>
      </c>
      <c r="Q9" s="12" t="n">
        <v>-0.0522165757151005</v>
      </c>
      <c r="R9" s="12" t="n">
        <v>0.0188868465352491</v>
      </c>
      <c r="S9" s="12" t="n">
        <v>0.0166648645899257</v>
      </c>
      <c r="T9" s="12" t="n">
        <v>0.145539817418684</v>
      </c>
      <c r="U9" s="12" t="n">
        <v>0.147761799364008</v>
      </c>
    </row>
    <row r="10" customFormat="false" ht="15" hidden="false" customHeight="true" outlineLevel="0" collapsed="false">
      <c r="A10" s="11" t="n">
        <v>1990</v>
      </c>
      <c r="B10" s="12" t="n">
        <v>-4.9947706199607</v>
      </c>
      <c r="C10" s="12" t="n">
        <v>-4.6117278273889</v>
      </c>
      <c r="D10" s="12" t="n">
        <v>0.723127514948619</v>
      </c>
      <c r="E10" s="12" t="n">
        <v>-0.0447479897864245</v>
      </c>
      <c r="F10" s="12" t="n">
        <v>-0.616627299256929</v>
      </c>
      <c r="G10" s="12" t="n">
        <v>-0.444795018477059</v>
      </c>
      <c r="H10" s="12"/>
      <c r="I10" s="12" t="n">
        <v>-3.66933516248681</v>
      </c>
      <c r="J10" s="12" t="n">
        <v>-2.91309413509623</v>
      </c>
      <c r="K10" s="12" t="n">
        <v>0.707913198421235</v>
      </c>
      <c r="L10" s="12" t="n">
        <v>-0.123504451810531</v>
      </c>
      <c r="M10" s="12" t="n">
        <v>-0.74013175106746</v>
      </c>
      <c r="N10" s="12" t="n">
        <v>-0.600518022933816</v>
      </c>
      <c r="O10" s="12"/>
      <c r="P10" s="12" t="n">
        <v>-0.23089962729795</v>
      </c>
      <c r="Q10" s="12" t="n">
        <v>-0.60409786211673</v>
      </c>
      <c r="R10" s="12" t="n">
        <v>0.0152143165273843</v>
      </c>
      <c r="S10" s="12" t="n">
        <v>0.078756462024107</v>
      </c>
      <c r="T10" s="12" t="n">
        <v>0.123504451810531</v>
      </c>
      <c r="U10" s="12" t="n">
        <v>0.155723004456757</v>
      </c>
    </row>
    <row r="11" customFormat="false" ht="15" hidden="false" customHeight="true" outlineLevel="0" collapsed="false">
      <c r="A11" s="11" t="n">
        <v>1991</v>
      </c>
      <c r="B11" s="12" t="n">
        <v>-4.23188692422768</v>
      </c>
      <c r="C11" s="12" t="n">
        <v>-3.39500214406126</v>
      </c>
      <c r="D11" s="12" t="n">
        <v>0.496267788739218</v>
      </c>
      <c r="E11" s="12" t="n">
        <v>-0.0404831670138884</v>
      </c>
      <c r="F11" s="12" t="n">
        <v>-0.81175729719228</v>
      </c>
      <c r="G11" s="12" t="n">
        <v>-0.480912104699468</v>
      </c>
      <c r="H11" s="12"/>
      <c r="I11" s="12" t="n">
        <v>-1.90829273475812</v>
      </c>
      <c r="J11" s="12" t="n">
        <v>-0.927622913128581</v>
      </c>
      <c r="K11" s="12" t="n">
        <v>0.482308075975809</v>
      </c>
      <c r="L11" s="12" t="n">
        <v>-0.0732884920079014</v>
      </c>
      <c r="M11" s="12" t="n">
        <v>-0.776160029645585</v>
      </c>
      <c r="N11" s="12" t="n">
        <v>-0.613529375951861</v>
      </c>
      <c r="O11" s="12"/>
      <c r="P11" s="12" t="n">
        <v>-2.32359418946956</v>
      </c>
      <c r="Q11" s="12" t="n">
        <v>-2.46737923093268</v>
      </c>
      <c r="R11" s="12" t="n">
        <v>0.0139597127634098</v>
      </c>
      <c r="S11" s="12" t="n">
        <v>0.032805324994013</v>
      </c>
      <c r="T11" s="12" t="n">
        <v>-0.035597267546695</v>
      </c>
      <c r="U11" s="12" t="n">
        <v>0.132617271252393</v>
      </c>
    </row>
    <row r="12" customFormat="false" ht="15" hidden="false" customHeight="true" outlineLevel="0" collapsed="false">
      <c r="A12" s="11" t="n">
        <v>1992</v>
      </c>
      <c r="B12" s="12" t="n">
        <v>-5.5142896179261</v>
      </c>
      <c r="C12" s="12" t="n">
        <v>-5.64339057171062</v>
      </c>
      <c r="D12" s="12" t="n">
        <v>1.05828046420671</v>
      </c>
      <c r="E12" s="12" t="n">
        <v>-0.0457353154662637</v>
      </c>
      <c r="F12" s="12" t="n">
        <v>-0.680240451555188</v>
      </c>
      <c r="G12" s="12" t="n">
        <v>-0.203203743400741</v>
      </c>
      <c r="H12" s="12"/>
      <c r="I12" s="12" t="n">
        <v>-0.743343608337755</v>
      </c>
      <c r="J12" s="12" t="n">
        <v>-0.589348748666538</v>
      </c>
      <c r="K12" s="12" t="n">
        <v>1.05249118376794</v>
      </c>
      <c r="L12" s="12" t="n">
        <v>-0.112890968555967</v>
      </c>
      <c r="M12" s="12" t="n">
        <v>-0.767658586180579</v>
      </c>
      <c r="N12" s="12" t="n">
        <v>-0.325936488702614</v>
      </c>
      <c r="O12" s="12"/>
      <c r="P12" s="12" t="n">
        <v>-3.79487332761214</v>
      </c>
      <c r="Q12" s="12" t="n">
        <v>-4.07796914106787</v>
      </c>
      <c r="R12" s="12" t="n">
        <v>0.00578928043876756</v>
      </c>
      <c r="S12" s="12" t="n">
        <v>0.0671556530897037</v>
      </c>
      <c r="T12" s="12" t="n">
        <v>0.0874181346253902</v>
      </c>
      <c r="U12" s="12" t="n">
        <v>0.122732745301872</v>
      </c>
    </row>
    <row r="13" customFormat="false" ht="15" hidden="false" customHeight="true" outlineLevel="0" collapsed="false">
      <c r="A13" s="13" t="n">
        <v>1993</v>
      </c>
      <c r="B13" s="12" t="n">
        <v>-4.67882392792517</v>
      </c>
      <c r="C13" s="12" t="n">
        <v>-4.48263213461643</v>
      </c>
      <c r="D13" s="12" t="n">
        <v>0.728211885878068</v>
      </c>
      <c r="E13" s="12" t="n">
        <v>0.012512231716118</v>
      </c>
      <c r="F13" s="12" t="n">
        <v>-1.07154752416835</v>
      </c>
      <c r="G13" s="12" t="n">
        <v>0.13463161326543</v>
      </c>
      <c r="H13" s="12"/>
      <c r="I13" s="12" t="n">
        <v>-1.15863265691253</v>
      </c>
      <c r="J13" s="12" t="n">
        <v>-0.7061903580577</v>
      </c>
      <c r="K13" s="12" t="n">
        <v>0.720204057579752</v>
      </c>
      <c r="L13" s="12" t="n">
        <v>-0.066064583461103</v>
      </c>
      <c r="M13" s="12" t="n">
        <v>-1.10257785882432</v>
      </c>
      <c r="N13" s="12" t="n">
        <v>-0.00400391414915776</v>
      </c>
      <c r="O13" s="12"/>
      <c r="P13" s="12" t="n">
        <v>-3.00193463333103</v>
      </c>
      <c r="Q13" s="12" t="n">
        <v>-3.25818513887713</v>
      </c>
      <c r="R13" s="12" t="n">
        <v>0.00800782829831552</v>
      </c>
      <c r="S13" s="12" t="n">
        <v>0.078576815177221</v>
      </c>
      <c r="T13" s="12" t="n">
        <v>0.0310303346559726</v>
      </c>
      <c r="U13" s="12" t="n">
        <v>0.138635527414587</v>
      </c>
    </row>
    <row r="14" customFormat="false" ht="15" hidden="false" customHeight="true" outlineLevel="0" collapsed="false">
      <c r="A14" s="11" t="n">
        <v>1994</v>
      </c>
      <c r="B14" s="12" t="n">
        <v>-3.14316048650971</v>
      </c>
      <c r="C14" s="12" t="n">
        <v>-3.28492621449704</v>
      </c>
      <c r="D14" s="12" t="n">
        <v>0.822983019740383</v>
      </c>
      <c r="E14" s="12" t="n">
        <v>-0.100966870223532</v>
      </c>
      <c r="F14" s="12" t="n">
        <v>-0.660611808033968</v>
      </c>
      <c r="G14" s="12" t="n">
        <v>0.080361386504444</v>
      </c>
      <c r="H14" s="12"/>
      <c r="I14" s="12" t="n">
        <v>-0.861309219457887</v>
      </c>
      <c r="J14" s="12" t="n">
        <v>-0.565002363577398</v>
      </c>
      <c r="K14" s="12" t="n">
        <v>0.821334581042855</v>
      </c>
      <c r="L14" s="12" t="n">
        <v>-0.124045011988911</v>
      </c>
      <c r="M14" s="12" t="n">
        <v>-0.92971942540526</v>
      </c>
      <c r="N14" s="12" t="n">
        <v>-0.0638769995291734</v>
      </c>
      <c r="O14" s="12"/>
      <c r="P14" s="12" t="n">
        <v>-1.97153268224236</v>
      </c>
      <c r="Q14" s="12" t="n">
        <v>-2.40960526611017</v>
      </c>
      <c r="R14" s="12" t="n">
        <v>0.00164843869752706</v>
      </c>
      <c r="S14" s="12" t="n">
        <v>0.0230781417653788</v>
      </c>
      <c r="T14" s="12" t="n">
        <v>0.269107617371292</v>
      </c>
      <c r="U14" s="12" t="n">
        <v>0.144238386033617</v>
      </c>
    </row>
    <row r="15" customFormat="false" ht="15" hidden="false" customHeight="true" outlineLevel="0" collapsed="false">
      <c r="A15" s="14" t="n">
        <v>1995</v>
      </c>
      <c r="B15" s="15" t="n">
        <v>-4.56120509478467</v>
      </c>
      <c r="C15" s="15" t="n">
        <v>-4.31632138714757</v>
      </c>
      <c r="D15" s="15" t="n">
        <v>0.865280960466959</v>
      </c>
      <c r="E15" s="15" t="n">
        <v>-0.121692503347728</v>
      </c>
      <c r="F15" s="15" t="n">
        <v>-0.981531048434108</v>
      </c>
      <c r="G15" s="15" t="n">
        <v>-0.00694111632222166</v>
      </c>
      <c r="H15" s="15"/>
      <c r="I15" s="15" t="n">
        <v>-1.73939904516228</v>
      </c>
      <c r="J15" s="15" t="n">
        <v>-1.29053368952288</v>
      </c>
      <c r="K15" s="15" t="n">
        <v>0.866534900388367</v>
      </c>
      <c r="L15" s="15" t="n">
        <v>-0.143301354208736</v>
      </c>
      <c r="M15" s="15" t="n">
        <v>-1.14148575153045</v>
      </c>
      <c r="N15" s="15" t="n">
        <v>-0.0306131502885871</v>
      </c>
      <c r="O15" s="15"/>
      <c r="P15" s="15" t="n">
        <v>-2.82180604962238</v>
      </c>
      <c r="Q15" s="15" t="n">
        <v>-3.02578769762469</v>
      </c>
      <c r="R15" s="15" t="n">
        <v>-0.00125393992140795</v>
      </c>
      <c r="S15" s="15" t="n">
        <v>0.0216088508610079</v>
      </c>
      <c r="T15" s="15" t="n">
        <v>0.159954703096337</v>
      </c>
      <c r="U15" s="15" t="n">
        <v>0.0236720339663654</v>
      </c>
    </row>
    <row r="16" customFormat="false" ht="15" hidden="false" customHeight="true" outlineLevel="0" collapsed="false">
      <c r="A16" s="16" t="s">
        <v>30</v>
      </c>
      <c r="B16" s="17" t="n">
        <v>-3.90138383858372</v>
      </c>
      <c r="C16" s="17" t="n">
        <v>-3.87279465327775</v>
      </c>
      <c r="D16" s="17" t="n">
        <v>0.866628829265566</v>
      </c>
      <c r="E16" s="17" t="n">
        <v>0.106448168077823</v>
      </c>
      <c r="F16" s="17" t="n">
        <v>-0.70839992273489</v>
      </c>
      <c r="G16" s="17" t="n">
        <v>-0.293266259914469</v>
      </c>
      <c r="H16" s="17"/>
      <c r="I16" s="17" t="n">
        <v>-1.54006900100997</v>
      </c>
      <c r="J16" s="17" t="n">
        <v>-0.933257163506537</v>
      </c>
      <c r="K16" s="17" t="n">
        <v>0.866794673153311</v>
      </c>
      <c r="L16" s="17" t="n">
        <v>-0.165988224195098</v>
      </c>
      <c r="M16" s="17" t="n">
        <v>-0.882278938899912</v>
      </c>
      <c r="N16" s="17" t="n">
        <v>-0.425339347561731</v>
      </c>
      <c r="O16" s="17"/>
      <c r="P16" s="17" t="n">
        <v>-2.36131483757376</v>
      </c>
      <c r="Q16" s="17" t="n">
        <v>-2.93953748977122</v>
      </c>
      <c r="R16" s="17" t="n">
        <v>-0.00016584388774498</v>
      </c>
      <c r="S16" s="17" t="n">
        <v>0.272436392272921</v>
      </c>
      <c r="T16" s="17" t="n">
        <v>0.173879016165021</v>
      </c>
      <c r="U16" s="17" t="n">
        <v>0.132073087647262</v>
      </c>
    </row>
    <row r="17" customFormat="false" ht="15" hidden="false" customHeight="true" outlineLevel="0" collapsed="false">
      <c r="A17" s="11" t="n">
        <v>1996</v>
      </c>
      <c r="B17" s="12" t="n">
        <v>-4.62266713332795</v>
      </c>
      <c r="C17" s="12" t="n">
        <v>-4.97347459196669</v>
      </c>
      <c r="D17" s="12" t="n">
        <v>0.574073506516536</v>
      </c>
      <c r="E17" s="12" t="n">
        <v>0.0866852937055106</v>
      </c>
      <c r="F17" s="12" t="n">
        <v>-0.443753153370485</v>
      </c>
      <c r="G17" s="12" t="n">
        <v>0.13380181178718</v>
      </c>
      <c r="H17" s="12"/>
      <c r="I17" s="12" t="n">
        <v>-2.28846021510533</v>
      </c>
      <c r="J17" s="12" t="n">
        <v>-1.9900786440703</v>
      </c>
      <c r="K17" s="12" t="n">
        <v>0.569785114424655</v>
      </c>
      <c r="L17" s="12" t="n">
        <v>-0.152209111489362</v>
      </c>
      <c r="M17" s="12" t="n">
        <v>-0.731336768106164</v>
      </c>
      <c r="N17" s="12" t="n">
        <v>0.0153791941358346</v>
      </c>
      <c r="O17" s="12"/>
      <c r="P17" s="12" t="n">
        <v>-2.33420691822261</v>
      </c>
      <c r="Q17" s="12" t="n">
        <v>-2.98339594789639</v>
      </c>
      <c r="R17" s="12" t="n">
        <v>0.00428839209188131</v>
      </c>
      <c r="S17" s="12" t="n">
        <v>0.238894405194873</v>
      </c>
      <c r="T17" s="12" t="n">
        <v>0.287583614735679</v>
      </c>
      <c r="U17" s="12" t="n">
        <v>0.118422617651345</v>
      </c>
    </row>
    <row r="18" customFormat="false" ht="15" hidden="false" customHeight="true" outlineLevel="0" collapsed="false">
      <c r="A18" s="11" t="n">
        <v>1997</v>
      </c>
      <c r="B18" s="12" t="n">
        <v>-3.79738679879749</v>
      </c>
      <c r="C18" s="12" t="n">
        <v>-3.63406047868715</v>
      </c>
      <c r="D18" s="12" t="n">
        <v>0.512753392084555</v>
      </c>
      <c r="E18" s="12" t="n">
        <v>-0.106633179876231</v>
      </c>
      <c r="F18" s="12" t="n">
        <v>-0.548365045380951</v>
      </c>
      <c r="G18" s="12" t="n">
        <v>-0.0210814869377221</v>
      </c>
      <c r="H18" s="12"/>
      <c r="I18" s="12" t="n">
        <v>-1.53403557453113</v>
      </c>
      <c r="J18" s="12" t="n">
        <v>-1.17793311648388</v>
      </c>
      <c r="K18" s="12" t="n">
        <v>0.509159635833597</v>
      </c>
      <c r="L18" s="12" t="n">
        <v>-0.170111835844903</v>
      </c>
      <c r="M18" s="12" t="n">
        <v>-0.700805934480681</v>
      </c>
      <c r="N18" s="12" t="n">
        <v>0.00565567644474261</v>
      </c>
      <c r="O18" s="12"/>
      <c r="P18" s="12" t="n">
        <v>-2.26335122426637</v>
      </c>
      <c r="Q18" s="12" t="n">
        <v>-2.45612736220326</v>
      </c>
      <c r="R18" s="12" t="n">
        <v>0.0035937562509576</v>
      </c>
      <c r="S18" s="12" t="n">
        <v>0.0634786559686727</v>
      </c>
      <c r="T18" s="12" t="n">
        <v>0.15244088909973</v>
      </c>
      <c r="U18" s="12" t="n">
        <v>-0.0267371633824647</v>
      </c>
    </row>
    <row r="19" customFormat="false" ht="15" hidden="false" customHeight="true" outlineLevel="0" collapsed="false">
      <c r="A19" s="13" t="n">
        <v>1998</v>
      </c>
      <c r="B19" s="12" t="n">
        <v>-3.57691249297088</v>
      </c>
      <c r="C19" s="12" t="n">
        <v>-3.30272083146751</v>
      </c>
      <c r="D19" s="12" t="n">
        <v>0.276722474444669</v>
      </c>
      <c r="E19" s="12" t="n">
        <v>-0.109458371146002</v>
      </c>
      <c r="F19" s="12" t="n">
        <v>-0.469327572839892</v>
      </c>
      <c r="G19" s="12" t="n">
        <v>0.0278718080378554</v>
      </c>
      <c r="H19" s="12"/>
      <c r="I19" s="12" t="n">
        <v>-1.74786857254585</v>
      </c>
      <c r="J19" s="12" t="n">
        <v>-1.06772977251093</v>
      </c>
      <c r="K19" s="12" t="n">
        <v>0.271242860799949</v>
      </c>
      <c r="L19" s="12" t="n">
        <v>-0.196637316588568</v>
      </c>
      <c r="M19" s="12" t="n">
        <v>-0.685135374860107</v>
      </c>
      <c r="N19" s="12" t="n">
        <v>-0.0696089693861967</v>
      </c>
      <c r="O19" s="12"/>
      <c r="P19" s="12" t="n">
        <v>-1.82904392042503</v>
      </c>
      <c r="Q19" s="12" t="n">
        <v>-2.23499105895658</v>
      </c>
      <c r="R19" s="12" t="n">
        <v>0.00547961364472069</v>
      </c>
      <c r="S19" s="12" t="n">
        <v>0.0871789454425653</v>
      </c>
      <c r="T19" s="12" t="n">
        <v>0.215807802020215</v>
      </c>
      <c r="U19" s="12" t="n">
        <v>0.0974807774240521</v>
      </c>
    </row>
    <row r="20" customFormat="false" ht="15" hidden="false" customHeight="true" outlineLevel="0" collapsed="false">
      <c r="A20" s="13" t="n">
        <v>1999</v>
      </c>
      <c r="B20" s="12" t="n">
        <v>-2.8928432445037</v>
      </c>
      <c r="C20" s="12" t="n">
        <v>-3.26210398313697</v>
      </c>
      <c r="D20" s="12" t="n">
        <v>0.263275206067215</v>
      </c>
      <c r="E20" s="12" t="n">
        <v>-0.0360102570684806</v>
      </c>
      <c r="F20" s="12" t="n">
        <v>-0.0236735763052878</v>
      </c>
      <c r="G20" s="12" t="n">
        <v>0.165669365939826</v>
      </c>
      <c r="H20" s="12"/>
      <c r="I20" s="12" t="n">
        <v>-1.53893277527856</v>
      </c>
      <c r="J20" s="12" t="n">
        <v>-1.18332478808558</v>
      </c>
      <c r="K20" s="12" t="n">
        <v>0.274487426785546</v>
      </c>
      <c r="L20" s="12" t="n">
        <v>-0.144516728775749</v>
      </c>
      <c r="M20" s="12" t="n">
        <v>-0.537126805591</v>
      </c>
      <c r="N20" s="12" t="n">
        <v>0.051548120388217</v>
      </c>
      <c r="O20" s="12"/>
      <c r="P20" s="12" t="n">
        <v>-1.35391046922514</v>
      </c>
      <c r="Q20" s="12" t="n">
        <v>-2.07877919505139</v>
      </c>
      <c r="R20" s="12" t="n">
        <v>-0.0112122207183312</v>
      </c>
      <c r="S20" s="12" t="n">
        <v>0.108506471707269</v>
      </c>
      <c r="T20" s="12" t="n">
        <v>0.513453229285712</v>
      </c>
      <c r="U20" s="12" t="n">
        <v>0.114121245551609</v>
      </c>
    </row>
    <row r="21" customFormat="false" ht="15" hidden="false" customHeight="true" outlineLevel="0" collapsed="false">
      <c r="A21" s="13" t="n">
        <v>2000</v>
      </c>
      <c r="B21" s="12" t="n">
        <v>-0.865051873370909</v>
      </c>
      <c r="C21" s="12" t="n">
        <v>-1.18106960353255</v>
      </c>
      <c r="D21" s="12" t="n">
        <v>0.19859278585503</v>
      </c>
      <c r="E21" s="12" t="n">
        <v>-0.089341361828824</v>
      </c>
      <c r="F21" s="12" t="n">
        <v>0.0814144085847112</v>
      </c>
      <c r="G21" s="12" t="n">
        <v>0.12535189755072</v>
      </c>
      <c r="H21" s="12"/>
      <c r="I21" s="12" t="n">
        <v>0.233986737818488</v>
      </c>
      <c r="J21" s="12" t="n">
        <v>0.607636659397539</v>
      </c>
      <c r="K21" s="12" t="n">
        <v>0.202852673243006</v>
      </c>
      <c r="L21" s="12" t="n">
        <v>-0.14581830995992</v>
      </c>
      <c r="M21" s="12" t="n">
        <v>-0.492572681399309</v>
      </c>
      <c r="N21" s="12" t="n">
        <v>0.0618883965371719</v>
      </c>
      <c r="O21" s="12"/>
      <c r="P21" s="12" t="n">
        <v>-1.0990386111894</v>
      </c>
      <c r="Q21" s="12" t="n">
        <v>-1.78870626293009</v>
      </c>
      <c r="R21" s="12" t="n">
        <v>-0.00425988738797607</v>
      </c>
      <c r="S21" s="12" t="n">
        <v>0.0564769481310955</v>
      </c>
      <c r="T21" s="12" t="n">
        <v>0.573987089984021</v>
      </c>
      <c r="U21" s="12" t="n">
        <v>0.0634635010135482</v>
      </c>
    </row>
    <row r="22" customFormat="false" ht="15" hidden="false" customHeight="true" outlineLevel="0" collapsed="false">
      <c r="A22" s="13" t="n">
        <v>2001</v>
      </c>
      <c r="B22" s="12" t="n">
        <v>-3.410850866639</v>
      </c>
      <c r="C22" s="12" t="n">
        <v>-3.40545133833105</v>
      </c>
      <c r="D22" s="12" t="n">
        <v>0.0196036294818852</v>
      </c>
      <c r="E22" s="12" t="n">
        <v>-0.172820978685888</v>
      </c>
      <c r="F22" s="12" t="n">
        <v>0.0612335911980712</v>
      </c>
      <c r="G22" s="12" t="n">
        <v>0.0865842296979807</v>
      </c>
      <c r="H22" s="12"/>
      <c r="I22" s="12" t="n">
        <v>-1.99589805383034</v>
      </c>
      <c r="J22" s="12" t="n">
        <v>-1.32532007102837</v>
      </c>
      <c r="K22" s="12" t="n">
        <v>0.0232159636476351</v>
      </c>
      <c r="L22" s="12" t="n">
        <v>-0.208906894134942</v>
      </c>
      <c r="M22" s="12" t="n">
        <v>-0.503530160190213</v>
      </c>
      <c r="N22" s="12" t="n">
        <v>0.0186431078755527</v>
      </c>
      <c r="O22" s="12"/>
      <c r="P22" s="12" t="n">
        <v>-1.41495281280866</v>
      </c>
      <c r="Q22" s="12" t="n">
        <v>-2.08013126730268</v>
      </c>
      <c r="R22" s="12" t="n">
        <v>-0.00361233416574989</v>
      </c>
      <c r="S22" s="12" t="n">
        <v>0.0360859154490542</v>
      </c>
      <c r="T22" s="12" t="n">
        <v>0.564763751388285</v>
      </c>
      <c r="U22" s="12" t="n">
        <v>0.067941121822428</v>
      </c>
    </row>
    <row r="23" customFormat="false" ht="15" hidden="false" customHeight="true" outlineLevel="0" collapsed="false">
      <c r="A23" s="13" t="n">
        <v>2002</v>
      </c>
      <c r="B23" s="12" t="n">
        <v>-4.15387445342783</v>
      </c>
      <c r="C23" s="12" t="n">
        <v>-4.15107534040215</v>
      </c>
      <c r="D23" s="12" t="n">
        <v>0.255296532694152</v>
      </c>
      <c r="E23" s="12" t="n">
        <v>-0.00711937259537217</v>
      </c>
      <c r="F23" s="12" t="n">
        <v>-0.174461140351299</v>
      </c>
      <c r="G23" s="12" t="n">
        <v>-0.0765151327731581</v>
      </c>
      <c r="H23" s="12"/>
      <c r="I23" s="12" t="n">
        <v>-2.63307770666479</v>
      </c>
      <c r="J23" s="12" t="n">
        <v>-1.92167350220216</v>
      </c>
      <c r="K23" s="12" t="n">
        <v>0.247883129842054</v>
      </c>
      <c r="L23" s="12" t="n">
        <v>-0.0993492189486938</v>
      </c>
      <c r="M23" s="12" t="n">
        <v>-0.698595205098807</v>
      </c>
      <c r="N23" s="12" t="n">
        <v>-0.161342910257177</v>
      </c>
      <c r="O23" s="12"/>
      <c r="P23" s="12" t="n">
        <v>-1.52079674676304</v>
      </c>
      <c r="Q23" s="12" t="n">
        <v>-2.22940183819999</v>
      </c>
      <c r="R23" s="12" t="n">
        <v>0.0074134028520979</v>
      </c>
      <c r="S23" s="12" t="n">
        <v>0.0922298463533216</v>
      </c>
      <c r="T23" s="12" t="n">
        <v>0.524134064747508</v>
      </c>
      <c r="U23" s="12" t="n">
        <v>0.0848277774840192</v>
      </c>
    </row>
    <row r="24" customFormat="false" ht="15" hidden="false" customHeight="true" outlineLevel="0" collapsed="false">
      <c r="A24" s="11" t="n">
        <v>2003</v>
      </c>
      <c r="B24" s="12" t="n">
        <v>-5.36637305121954</v>
      </c>
      <c r="C24" s="12" t="n">
        <v>-5.72752892186446</v>
      </c>
      <c r="D24" s="12" t="n">
        <v>0.55212439083555</v>
      </c>
      <c r="E24" s="12" t="n">
        <v>-0.110805393472915</v>
      </c>
      <c r="F24" s="12" t="n">
        <v>-0.291260458903013</v>
      </c>
      <c r="G24" s="12" t="n">
        <v>0.211097332185297</v>
      </c>
      <c r="H24" s="12"/>
      <c r="I24" s="12" t="n">
        <v>-4.07989306772885</v>
      </c>
      <c r="J24" s="12" t="n">
        <v>-3.69530613429055</v>
      </c>
      <c r="K24" s="12" t="n">
        <v>0.487054856332772</v>
      </c>
      <c r="L24" s="12" t="n">
        <v>-0.177155828075527</v>
      </c>
      <c r="M24" s="12" t="n">
        <v>-0.800357942286944</v>
      </c>
      <c r="N24" s="12" t="n">
        <v>0.105871980591398</v>
      </c>
      <c r="O24" s="12"/>
      <c r="P24" s="12" t="n">
        <v>-1.28647998349068</v>
      </c>
      <c r="Q24" s="12" t="n">
        <v>-2.0322227875739</v>
      </c>
      <c r="R24" s="12" t="n">
        <v>0.0650695345027787</v>
      </c>
      <c r="S24" s="12" t="n">
        <v>0.0663504346026127</v>
      </c>
      <c r="T24" s="12" t="n">
        <v>0.509097483383932</v>
      </c>
      <c r="U24" s="12" t="n">
        <v>0.105225351593899</v>
      </c>
    </row>
    <row r="25" customFormat="false" ht="15" hidden="false" customHeight="true" outlineLevel="0" collapsed="false">
      <c r="A25" s="11" t="n">
        <v>2004</v>
      </c>
      <c r="B25" s="12" t="n">
        <v>-3.22525998477326</v>
      </c>
      <c r="C25" s="12" t="n">
        <v>-4.42122285741588</v>
      </c>
      <c r="D25" s="12" t="n">
        <v>0.741447492696552</v>
      </c>
      <c r="E25" s="12" t="n">
        <v>-0.0442499407727904</v>
      </c>
      <c r="F25" s="12" t="n">
        <v>0.262453730353969</v>
      </c>
      <c r="G25" s="12" t="n">
        <v>0.23631159036489</v>
      </c>
      <c r="H25" s="12"/>
      <c r="I25" s="12" t="n">
        <v>-2.39941394515014</v>
      </c>
      <c r="J25" s="12" t="n">
        <v>-2.52885498505239</v>
      </c>
      <c r="K25" s="12" t="n">
        <v>0.695654382381067</v>
      </c>
      <c r="L25" s="12" t="n">
        <v>-0.170211998839436</v>
      </c>
      <c r="M25" s="12" t="n">
        <v>-0.554129077997865</v>
      </c>
      <c r="N25" s="12" t="n">
        <v>0.158127734358481</v>
      </c>
      <c r="O25" s="12"/>
      <c r="P25" s="12" t="n">
        <v>-0.825846039623118</v>
      </c>
      <c r="Q25" s="12" t="n">
        <v>-1.89236787236349</v>
      </c>
      <c r="R25" s="12" t="n">
        <v>0.0457931103154857</v>
      </c>
      <c r="S25" s="12" t="n">
        <v>0.125962058066645</v>
      </c>
      <c r="T25" s="12" t="n">
        <v>0.816582808351834</v>
      </c>
      <c r="U25" s="12" t="n">
        <v>0.0781838560064093</v>
      </c>
    </row>
    <row r="26" customFormat="false" ht="15" hidden="false" customHeight="true" outlineLevel="0" collapsed="false">
      <c r="A26" s="11" t="n">
        <v>2005</v>
      </c>
      <c r="B26" s="12" t="n">
        <v>-1.68247082534878</v>
      </c>
      <c r="C26" s="12" t="n">
        <v>-3.00717687879956</v>
      </c>
      <c r="D26" s="12" t="n">
        <v>0.986240882446578</v>
      </c>
      <c r="E26" s="12" t="n">
        <v>-0.0477940222172313</v>
      </c>
      <c r="F26" s="12" t="n">
        <v>0.337382884493684</v>
      </c>
      <c r="G26" s="12" t="n">
        <v>0.0488763087277527</v>
      </c>
      <c r="H26" s="12"/>
      <c r="I26" s="12" t="n">
        <v>-1.10197924488175</v>
      </c>
      <c r="J26" s="12" t="n">
        <v>-1.38976385728236</v>
      </c>
      <c r="K26" s="12" t="n">
        <v>0.958099690247982</v>
      </c>
      <c r="L26" s="12" t="n">
        <v>-0.187351711815036</v>
      </c>
      <c r="M26" s="12" t="n">
        <v>-0.470091913087181</v>
      </c>
      <c r="N26" s="12" t="n">
        <v>-0.0128714529451546</v>
      </c>
      <c r="O26" s="12"/>
      <c r="P26" s="12" t="n">
        <v>-0.580491580467028</v>
      </c>
      <c r="Q26" s="12" t="n">
        <v>-1.6174130215172</v>
      </c>
      <c r="R26" s="12" t="n">
        <v>0.0281411921985959</v>
      </c>
      <c r="S26" s="12" t="n">
        <v>0.139557689597805</v>
      </c>
      <c r="T26" s="12" t="n">
        <v>0.807474797580865</v>
      </c>
      <c r="U26" s="12" t="n">
        <v>0.0617477616729072</v>
      </c>
    </row>
    <row r="27" customFormat="false" ht="15" hidden="false" customHeight="true" outlineLevel="0" collapsed="false">
      <c r="A27" s="11" t="n">
        <v>2006</v>
      </c>
      <c r="B27" s="12" t="n">
        <v>-0.415756182356261</v>
      </c>
      <c r="C27" s="12" t="n">
        <v>-1.74266438382359</v>
      </c>
      <c r="D27" s="12" t="n">
        <v>0.929404369118224</v>
      </c>
      <c r="E27" s="12" t="n">
        <v>-0.038091948157018</v>
      </c>
      <c r="F27" s="12" t="n">
        <v>0.215297319504404</v>
      </c>
      <c r="G27" s="12" t="n">
        <v>0.220298461001715</v>
      </c>
      <c r="H27" s="12"/>
      <c r="I27" s="12" t="n">
        <v>0.15164497374458</v>
      </c>
      <c r="J27" s="12" t="n">
        <v>-0.197649923650848</v>
      </c>
      <c r="K27" s="12" t="n">
        <v>0.902473503838124</v>
      </c>
      <c r="L27" s="12" t="n">
        <v>-0.138476546064569</v>
      </c>
      <c r="M27" s="12" t="n">
        <v>-0.598918835870893</v>
      </c>
      <c r="N27" s="12" t="n">
        <v>0.184216775492766</v>
      </c>
      <c r="O27" s="12"/>
      <c r="P27" s="12" t="n">
        <v>-0.567401156100841</v>
      </c>
      <c r="Q27" s="12" t="n">
        <v>-1.54501446017274</v>
      </c>
      <c r="R27" s="12" t="n">
        <v>0.0269308652801007</v>
      </c>
      <c r="S27" s="12" t="n">
        <v>0.100384597907551</v>
      </c>
      <c r="T27" s="12" t="n">
        <v>0.814216155375297</v>
      </c>
      <c r="U27" s="12" t="n">
        <v>0.0360816855089487</v>
      </c>
    </row>
    <row r="28" customFormat="false" ht="15" hidden="false" customHeight="true" outlineLevel="0" collapsed="false">
      <c r="A28" s="13" t="n">
        <v>2007</v>
      </c>
      <c r="B28" s="12" t="n">
        <v>0.207594746430696</v>
      </c>
      <c r="C28" s="12" t="n">
        <v>-1.1748137460687</v>
      </c>
      <c r="D28" s="12" t="n">
        <v>1.04002824914788</v>
      </c>
      <c r="E28" s="12" t="n">
        <v>-0.044210191396808</v>
      </c>
      <c r="F28" s="12" t="n">
        <v>0.178130758611207</v>
      </c>
      <c r="G28" s="12" t="n">
        <v>0.20845967613711</v>
      </c>
      <c r="H28" s="12"/>
      <c r="I28" s="12" t="n">
        <v>0.921718074105047</v>
      </c>
      <c r="J28" s="12" t="n">
        <v>0.488422810493749</v>
      </c>
      <c r="K28" s="12" t="n">
        <v>0.995040337107822</v>
      </c>
      <c r="L28" s="12" t="n">
        <v>-0.141568552285167</v>
      </c>
      <c r="M28" s="12" t="n">
        <v>-0.576832057778357</v>
      </c>
      <c r="N28" s="12" t="n">
        <v>0.156655536567001</v>
      </c>
      <c r="O28" s="12"/>
      <c r="P28" s="12" t="n">
        <v>-0.714123327674351</v>
      </c>
      <c r="Q28" s="12" t="n">
        <v>-1.66323655656244</v>
      </c>
      <c r="R28" s="12" t="n">
        <v>0.0449879120400612</v>
      </c>
      <c r="S28" s="12" t="n">
        <v>0.0973583608883593</v>
      </c>
      <c r="T28" s="12" t="n">
        <v>0.754962816389564</v>
      </c>
      <c r="U28" s="12" t="n">
        <v>0.0518041395701091</v>
      </c>
    </row>
    <row r="29" customFormat="false" ht="15" hidden="false" customHeight="true" outlineLevel="0" collapsed="false">
      <c r="A29" s="13" t="n">
        <v>2008</v>
      </c>
      <c r="B29" s="12" t="n">
        <v>-1.44739158823623</v>
      </c>
      <c r="C29" s="12" t="n">
        <v>-2.72955666359473</v>
      </c>
      <c r="D29" s="12" t="n">
        <v>1.08171172069559</v>
      </c>
      <c r="E29" s="12" t="n">
        <v>-0.045490438526582</v>
      </c>
      <c r="F29" s="12" t="n">
        <v>0.205024084443056</v>
      </c>
      <c r="G29" s="12" t="n">
        <v>0.0409197087464294</v>
      </c>
      <c r="H29" s="12"/>
      <c r="I29" s="12" t="n">
        <v>-0.589682107463001</v>
      </c>
      <c r="J29" s="12" t="n">
        <v>-0.919367534083429</v>
      </c>
      <c r="K29" s="12" t="n">
        <v>1.03638717404482</v>
      </c>
      <c r="L29" s="12" t="n">
        <v>-0.149710668761826</v>
      </c>
      <c r="M29" s="12" t="n">
        <v>-0.583524289987765</v>
      </c>
      <c r="N29" s="12" t="n">
        <v>0.0265332113252</v>
      </c>
      <c r="O29" s="12"/>
      <c r="P29" s="12" t="n">
        <v>-0.857709480773228</v>
      </c>
      <c r="Q29" s="12" t="n">
        <v>-1.8101891295113</v>
      </c>
      <c r="R29" s="12" t="n">
        <v>0.0453245466507747</v>
      </c>
      <c r="S29" s="12" t="n">
        <v>0.104220230235244</v>
      </c>
      <c r="T29" s="12" t="n">
        <v>0.78854837443082</v>
      </c>
      <c r="U29" s="12" t="n">
        <v>0.0143864974212294</v>
      </c>
    </row>
    <row r="30" customFormat="false" ht="15" hidden="false" customHeight="true" outlineLevel="0" collapsed="false">
      <c r="A30" s="13" t="n">
        <v>2009</v>
      </c>
      <c r="B30" s="12" t="n">
        <v>-4.63238961081473</v>
      </c>
      <c r="C30" s="12" t="n">
        <v>-5.33543949570325</v>
      </c>
      <c r="D30" s="12" t="n">
        <v>0.659516632369686</v>
      </c>
      <c r="E30" s="12" t="n">
        <v>-0.0341628530543835</v>
      </c>
      <c r="F30" s="12" t="n">
        <v>0.198792373632081</v>
      </c>
      <c r="G30" s="12" t="n">
        <v>-0.121096268058867</v>
      </c>
      <c r="H30" s="12"/>
      <c r="I30" s="12" t="n">
        <v>-3.55400208661548</v>
      </c>
      <c r="J30" s="12" t="n">
        <v>-3.2390230832178</v>
      </c>
      <c r="K30" s="12" t="n">
        <v>0.607350780595066</v>
      </c>
      <c r="L30" s="12" t="n">
        <v>-0.161419129168081</v>
      </c>
      <c r="M30" s="12" t="n">
        <v>-0.657976778075856</v>
      </c>
      <c r="N30" s="12" t="n">
        <v>-0.102933876748812</v>
      </c>
      <c r="O30" s="12"/>
      <c r="P30" s="12" t="n">
        <v>-1.07838752419925</v>
      </c>
      <c r="Q30" s="12" t="n">
        <v>-2.09641641248545</v>
      </c>
      <c r="R30" s="12" t="n">
        <v>0.0521658517746207</v>
      </c>
      <c r="S30" s="12" t="n">
        <v>0.127256276113697</v>
      </c>
      <c r="T30" s="12" t="n">
        <v>0.856769151707937</v>
      </c>
      <c r="U30" s="12" t="n">
        <v>-0.0181623913100552</v>
      </c>
    </row>
    <row r="31" customFormat="false" ht="15" hidden="false" customHeight="true" outlineLevel="0" collapsed="false">
      <c r="A31" s="13" t="n">
        <v>2010</v>
      </c>
      <c r="B31" s="12" t="n">
        <v>-2.44917358222615</v>
      </c>
      <c r="C31" s="12" t="n">
        <v>-3.26461187077693</v>
      </c>
      <c r="D31" s="12" t="n">
        <v>0.438113489154254</v>
      </c>
      <c r="E31" s="12" t="n">
        <v>0.0940801834129418</v>
      </c>
      <c r="F31" s="12" t="n">
        <v>0.383042668969581</v>
      </c>
      <c r="G31" s="12" t="n">
        <v>-0.0997980529859985</v>
      </c>
      <c r="H31" s="12"/>
      <c r="I31" s="12" t="n">
        <v>-2.12050258169776</v>
      </c>
      <c r="J31" s="12" t="n">
        <v>-1.7122935063271</v>
      </c>
      <c r="K31" s="12" t="n">
        <v>0.3820415603009</v>
      </c>
      <c r="L31" s="12" t="n">
        <v>-0.103950025592835</v>
      </c>
      <c r="M31" s="12" t="n">
        <v>-0.58463990838995</v>
      </c>
      <c r="N31" s="12" t="n">
        <v>-0.101660701688772</v>
      </c>
      <c r="O31" s="12"/>
      <c r="P31" s="12" t="n">
        <v>-0.328671000528396</v>
      </c>
      <c r="Q31" s="12" t="n">
        <v>-1.55231836444983</v>
      </c>
      <c r="R31" s="12" t="n">
        <v>0.0560719288533534</v>
      </c>
      <c r="S31" s="12" t="n">
        <v>0.198030209005777</v>
      </c>
      <c r="T31" s="12" t="n">
        <v>0.96768257735953</v>
      </c>
      <c r="U31" s="12" t="n">
        <v>0.00186264870277368</v>
      </c>
    </row>
    <row r="32" customFormat="false" ht="15" hidden="false" customHeight="true" outlineLevel="0" collapsed="false">
      <c r="A32" s="13" t="n">
        <v>2011</v>
      </c>
      <c r="B32" s="12" t="n">
        <v>-1.4811500670582</v>
      </c>
      <c r="C32" s="12" t="n">
        <v>-2.40881775999088</v>
      </c>
      <c r="D32" s="12" t="n">
        <v>0.622858680643732</v>
      </c>
      <c r="E32" s="12" t="n">
        <v>0.0154340665330531</v>
      </c>
      <c r="F32" s="12" t="n">
        <v>0.475752471502858</v>
      </c>
      <c r="G32" s="12" t="n">
        <v>-0.186377525746962</v>
      </c>
      <c r="H32" s="12"/>
      <c r="I32" s="12" t="n">
        <v>-1.30610831639628</v>
      </c>
      <c r="J32" s="12" t="n">
        <v>-1.03292589502093</v>
      </c>
      <c r="K32" s="12" t="n">
        <v>0.580142239550876</v>
      </c>
      <c r="L32" s="12" t="n">
        <v>-0.109543928343493</v>
      </c>
      <c r="M32" s="12" t="n">
        <v>-0.559802183780798</v>
      </c>
      <c r="N32" s="12" t="n">
        <v>-0.183978548801942</v>
      </c>
      <c r="O32" s="12"/>
      <c r="P32" s="12" t="n">
        <v>-0.175041750661912</v>
      </c>
      <c r="Q32" s="12" t="n">
        <v>-1.37589186496995</v>
      </c>
      <c r="R32" s="12" t="n">
        <v>0.0427164410928562</v>
      </c>
      <c r="S32" s="12" t="n">
        <v>0.124977994876546</v>
      </c>
      <c r="T32" s="12" t="n">
        <v>1.03555465528366</v>
      </c>
      <c r="U32" s="12" t="n">
        <v>-0.00239897694502052</v>
      </c>
    </row>
    <row r="33" customFormat="false" ht="15" hidden="false" customHeight="true" outlineLevel="0" collapsed="false">
      <c r="A33" s="13" t="n">
        <v>2012</v>
      </c>
      <c r="B33" s="12" t="n">
        <v>-3.43048141999784</v>
      </c>
      <c r="C33" s="12" t="n">
        <v>-3.78033752448961</v>
      </c>
      <c r="D33" s="12" t="n">
        <v>0.452204975139805</v>
      </c>
      <c r="E33" s="12" t="n">
        <v>-0.108996277744829</v>
      </c>
      <c r="F33" s="12" t="n">
        <v>0.246606979728914</v>
      </c>
      <c r="G33" s="12" t="n">
        <v>-0.239959572632119</v>
      </c>
      <c r="H33" s="12"/>
      <c r="I33" s="12" t="n">
        <v>-2.61266632558334</v>
      </c>
      <c r="J33" s="12" t="n">
        <v>-1.91945613753783</v>
      </c>
      <c r="K33" s="12" t="n">
        <v>0.411477388075166</v>
      </c>
      <c r="L33" s="12" t="n">
        <v>-0.138244176960289</v>
      </c>
      <c r="M33" s="12" t="n">
        <v>-0.685829806415638</v>
      </c>
      <c r="N33" s="12" t="n">
        <v>-0.280613592744755</v>
      </c>
      <c r="O33" s="12"/>
      <c r="P33" s="12" t="n">
        <v>-0.817815094414498</v>
      </c>
      <c r="Q33" s="12" t="n">
        <v>-1.86088138695178</v>
      </c>
      <c r="R33" s="12" t="n">
        <v>0.0407275870646391</v>
      </c>
      <c r="S33" s="12" t="n">
        <v>0.0292478992154597</v>
      </c>
      <c r="T33" s="12" t="n">
        <v>0.932436786144552</v>
      </c>
      <c r="U33" s="12" t="n">
        <v>0.0406540201126358</v>
      </c>
    </row>
    <row r="34" customFormat="false" ht="15" hidden="false" customHeight="true" outlineLevel="0" collapsed="false">
      <c r="A34" s="13" t="n">
        <v>2013</v>
      </c>
      <c r="B34" s="12" t="n">
        <v>-3.01461192583776</v>
      </c>
      <c r="C34" s="12" t="n">
        <v>-3.24560138426644</v>
      </c>
      <c r="D34" s="12" t="n">
        <v>0.411509499360845</v>
      </c>
      <c r="E34" s="12" t="n">
        <v>-0.0528520667956266</v>
      </c>
      <c r="F34" s="12" t="n">
        <v>0.0925212428607277</v>
      </c>
      <c r="G34" s="12" t="n">
        <v>-0.220189216997265</v>
      </c>
      <c r="H34" s="12"/>
      <c r="I34" s="12" t="n">
        <v>-2.04681871522987</v>
      </c>
      <c r="J34" s="12" t="n">
        <v>-1.29553747676398</v>
      </c>
      <c r="K34" s="12" t="n">
        <v>0.349319177630319</v>
      </c>
      <c r="L34" s="12" t="n">
        <v>-0.136744486608221</v>
      </c>
      <c r="M34" s="12" t="n">
        <v>-0.765459216330318</v>
      </c>
      <c r="N34" s="12" t="n">
        <v>-0.198396713157671</v>
      </c>
      <c r="O34" s="12"/>
      <c r="P34" s="12" t="n">
        <v>-0.967793210607885</v>
      </c>
      <c r="Q34" s="12" t="n">
        <v>-1.95006390750246</v>
      </c>
      <c r="R34" s="12" t="n">
        <v>0.0621903217305259</v>
      </c>
      <c r="S34" s="12" t="n">
        <v>0.0838924198125945</v>
      </c>
      <c r="T34" s="12" t="n">
        <v>0.857980459191046</v>
      </c>
      <c r="U34" s="12" t="n">
        <v>-0.0217925038395938</v>
      </c>
    </row>
    <row r="35" customFormat="false" ht="15" hidden="false" customHeight="true" outlineLevel="0" collapsed="false">
      <c r="A35" s="13" t="n">
        <v>2014</v>
      </c>
      <c r="B35" s="12" t="n">
        <v>-2.28370074615702</v>
      </c>
      <c r="C35" s="12" t="n">
        <v>-2.5021665744224</v>
      </c>
      <c r="D35" s="12" t="n">
        <v>0.326125230725374</v>
      </c>
      <c r="E35" s="12" t="n">
        <v>-0.0504977765071721</v>
      </c>
      <c r="F35" s="12" t="n">
        <v>0.0761290872752274</v>
      </c>
      <c r="G35" s="12" t="n">
        <v>-0.133290713228053</v>
      </c>
      <c r="H35" s="12"/>
      <c r="I35" s="12" t="n">
        <v>-1.54897334494895</v>
      </c>
      <c r="J35" s="12" t="n">
        <v>-0.763250104120658</v>
      </c>
      <c r="K35" s="12" t="n">
        <v>0.269945712173135</v>
      </c>
      <c r="L35" s="12" t="n">
        <v>-0.119195132335952</v>
      </c>
      <c r="M35" s="12" t="n">
        <v>-0.802397669183446</v>
      </c>
      <c r="N35" s="12" t="n">
        <v>-0.134076151482025</v>
      </c>
      <c r="O35" s="12"/>
      <c r="P35" s="12" t="n">
        <v>-0.734727401208077</v>
      </c>
      <c r="Q35" s="12" t="n">
        <v>-1.73891647030174</v>
      </c>
      <c r="R35" s="12" t="n">
        <v>0.0561795185522386</v>
      </c>
      <c r="S35" s="12" t="n">
        <v>0.06869735582878</v>
      </c>
      <c r="T35" s="12" t="n">
        <v>0.878526756458673</v>
      </c>
      <c r="U35" s="12" t="n">
        <v>0.000785438253972319</v>
      </c>
    </row>
    <row r="36" customFormat="false" ht="15" hidden="false" customHeight="true" outlineLevel="0" collapsed="false">
      <c r="A36" s="13" t="n">
        <v>2015</v>
      </c>
      <c r="B36" s="12" t="n">
        <v>-1.55132400026837</v>
      </c>
      <c r="C36" s="12" t="n">
        <v>-2.23211769243554</v>
      </c>
      <c r="D36" s="12" t="n">
        <v>0.476745761716561</v>
      </c>
      <c r="E36" s="12" t="n">
        <v>-0.00232190167945739</v>
      </c>
      <c r="F36" s="12" t="n">
        <v>0.182903484601885</v>
      </c>
      <c r="G36" s="12" t="n">
        <v>0.023466347528184</v>
      </c>
      <c r="H36" s="12"/>
      <c r="I36" s="12" t="n">
        <v>-1.21698477645638</v>
      </c>
      <c r="J36" s="12" t="n">
        <v>-0.798902793134428</v>
      </c>
      <c r="K36" s="12" t="n">
        <v>0.415121276969516</v>
      </c>
      <c r="L36" s="12" t="n">
        <v>-0.10798865070167</v>
      </c>
      <c r="M36" s="12" t="n">
        <v>-0.734020709607024</v>
      </c>
      <c r="N36" s="12" t="n">
        <v>0.00880610001722251</v>
      </c>
      <c r="O36" s="12"/>
      <c r="P36" s="12" t="n">
        <v>-0.334339223811987</v>
      </c>
      <c r="Q36" s="12" t="n">
        <v>-1.43321489930111</v>
      </c>
      <c r="R36" s="12" t="n">
        <v>0.0616244847470446</v>
      </c>
      <c r="S36" s="12" t="n">
        <v>0.105666749022213</v>
      </c>
      <c r="T36" s="12" t="n">
        <v>0.916924194208908</v>
      </c>
      <c r="U36" s="12" t="n">
        <v>0.0146602475109615</v>
      </c>
    </row>
    <row r="37" customFormat="false" ht="15" hidden="false" customHeight="true" outlineLevel="0" collapsed="false">
      <c r="A37" s="18" t="n">
        <v>2016</v>
      </c>
      <c r="B37" s="19" t="n">
        <v>-1.85891267569143</v>
      </c>
      <c r="C37" s="19" t="n">
        <v>-2.73317268826078</v>
      </c>
      <c r="D37" s="19" t="n">
        <v>0.99806165694923</v>
      </c>
      <c r="E37" s="19" t="n">
        <v>-0.0766899084163758</v>
      </c>
      <c r="F37" s="19" t="n">
        <v>-0.00302944283662569</v>
      </c>
      <c r="G37" s="19" t="n">
        <v>-0.0440822931268773</v>
      </c>
      <c r="H37" s="19"/>
      <c r="I37" s="19" t="n">
        <v>-1.12813547209509</v>
      </c>
      <c r="J37" s="19" t="n">
        <v>-1.09759398635418</v>
      </c>
      <c r="K37" s="19" t="n">
        <v>0.936636166615741</v>
      </c>
      <c r="L37" s="19" t="n">
        <v>-0.111546916497117</v>
      </c>
      <c r="M37" s="19" t="n">
        <v>-0.895357266817623</v>
      </c>
      <c r="N37" s="19" t="n">
        <v>0.0397265309580935</v>
      </c>
      <c r="O37" s="19"/>
      <c r="P37" s="19" t="n">
        <v>-0.730777203596342</v>
      </c>
      <c r="Q37" s="19" t="n">
        <v>-1.6355787019066</v>
      </c>
      <c r="R37" s="19" t="n">
        <v>0.0614254903334893</v>
      </c>
      <c r="S37" s="19" t="n">
        <v>0.0348570080807413</v>
      </c>
      <c r="T37" s="19" t="n">
        <v>0.892327823980998</v>
      </c>
      <c r="U37" s="19" t="n">
        <v>-0.0838088240849707</v>
      </c>
    </row>
    <row r="38" s="3" customFormat="true" ht="12.75" hidden="false" customHeight="false" outlineLevel="0" collapsed="false">
      <c r="A38" s="20" t="s">
        <v>31</v>
      </c>
      <c r="B38" s="20"/>
      <c r="C38" s="20"/>
      <c r="D38" s="20"/>
      <c r="E38" s="20"/>
      <c r="F38" s="20"/>
      <c r="G38" s="20"/>
      <c r="H38" s="20"/>
      <c r="I38" s="20"/>
      <c r="J38" s="20"/>
      <c r="K38" s="20"/>
      <c r="L38" s="20"/>
      <c r="M38" s="20"/>
      <c r="N38" s="20"/>
      <c r="O38" s="20"/>
      <c r="P38" s="20"/>
      <c r="Q38" s="20"/>
      <c r="R38" s="20"/>
      <c r="S38" s="20"/>
      <c r="T38" s="20"/>
      <c r="U38" s="20"/>
    </row>
    <row r="39" s="3" customFormat="true" ht="12.75" hidden="false" customHeight="false" outlineLevel="0" collapsed="false">
      <c r="A39" s="21" t="s">
        <v>32</v>
      </c>
      <c r="B39" s="21"/>
      <c r="C39" s="21"/>
      <c r="D39" s="21"/>
      <c r="E39" s="21"/>
      <c r="F39" s="21"/>
      <c r="G39" s="21"/>
      <c r="H39" s="21"/>
      <c r="I39" s="21"/>
      <c r="J39" s="21"/>
      <c r="K39" s="21"/>
      <c r="L39" s="21"/>
      <c r="M39" s="21"/>
      <c r="N39" s="21"/>
      <c r="O39" s="21"/>
      <c r="P39" s="21"/>
      <c r="Q39" s="21"/>
      <c r="R39" s="21"/>
      <c r="S39" s="21"/>
    </row>
  </sheetData>
  <mergeCells count="8">
    <mergeCell ref="A1:U1"/>
    <mergeCell ref="A2:U2"/>
    <mergeCell ref="A3:U3"/>
    <mergeCell ref="B5:G5"/>
    <mergeCell ref="I5:N5"/>
    <mergeCell ref="P5:U5"/>
    <mergeCell ref="A38:U38"/>
    <mergeCell ref="A39:S39"/>
  </mergeCells>
  <printOptions headings="false" gridLines="false" gridLinesSet="true" horizontalCentered="true" verticalCentered="false"/>
  <pageMargins left="0.390277777777778" right="0.5" top="0.9097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22" width="19.56"/>
    <col collapsed="false" customWidth="true" hidden="false" outlineLevel="0" max="2" min="2" style="22" width="71.85"/>
    <col collapsed="false" customWidth="true" hidden="false" outlineLevel="0" max="3" min="3" style="23" width="10.71"/>
    <col collapsed="false" customWidth="true" hidden="false" outlineLevel="0" max="4" min="4" style="22" width="9.99"/>
    <col collapsed="false" customWidth="true" hidden="false" outlineLevel="0" max="5" min="5" style="22" width="12.28"/>
    <col collapsed="false" customWidth="false" hidden="false" outlineLevel="0" max="257" min="6" style="22" width="8.85"/>
  </cols>
  <sheetData>
    <row r="1" customFormat="false" ht="12.75" hidden="false" customHeight="false" outlineLevel="0" collapsed="false">
      <c r="A1" s="24" t="s">
        <v>33</v>
      </c>
      <c r="B1" s="24"/>
      <c r="C1" s="24"/>
      <c r="D1" s="24"/>
      <c r="E1" s="24"/>
    </row>
    <row r="3" customFormat="false" ht="24" hidden="false" customHeight="false" outlineLevel="0" collapsed="false">
      <c r="A3" s="25" t="s">
        <v>34</v>
      </c>
      <c r="B3" s="26" t="s">
        <v>35</v>
      </c>
      <c r="C3" s="27" t="s">
        <v>36</v>
      </c>
      <c r="D3" s="27" t="s">
        <v>37</v>
      </c>
      <c r="E3" s="25" t="s">
        <v>38</v>
      </c>
    </row>
    <row r="4" customFormat="false" ht="24" hidden="false" customHeight="true" outlineLevel="0" collapsed="false">
      <c r="A4" s="28" t="s">
        <v>39</v>
      </c>
      <c r="B4" s="29" t="s">
        <v>40</v>
      </c>
      <c r="C4" s="30" t="s">
        <v>41</v>
      </c>
      <c r="D4" s="31" t="s">
        <v>42</v>
      </c>
      <c r="E4" s="32" t="s">
        <v>43</v>
      </c>
    </row>
    <row r="5" customFormat="false" ht="24" hidden="false" customHeight="false" outlineLevel="0" collapsed="false">
      <c r="A5" s="28" t="s">
        <v>44</v>
      </c>
      <c r="B5" s="29"/>
      <c r="C5" s="30" t="s">
        <v>41</v>
      </c>
      <c r="D5" s="31" t="s">
        <v>42</v>
      </c>
      <c r="E5" s="32" t="s">
        <v>43</v>
      </c>
    </row>
    <row r="6" customFormat="false" ht="24" hidden="false" customHeight="false" outlineLevel="0" collapsed="false">
      <c r="A6" s="28" t="s">
        <v>45</v>
      </c>
      <c r="B6" s="29"/>
      <c r="C6" s="30" t="s">
        <v>41</v>
      </c>
      <c r="D6" s="31" t="s">
        <v>42</v>
      </c>
      <c r="E6" s="32" t="s">
        <v>43</v>
      </c>
    </row>
    <row r="7" customFormat="false" ht="24" hidden="false" customHeight="false" outlineLevel="0" collapsed="false">
      <c r="A7" s="28" t="s">
        <v>46</v>
      </c>
      <c r="B7" s="29"/>
      <c r="C7" s="30" t="s">
        <v>41</v>
      </c>
      <c r="D7" s="31" t="s">
        <v>42</v>
      </c>
      <c r="E7" s="32" t="s">
        <v>43</v>
      </c>
    </row>
    <row r="8" customFormat="false" ht="24" hidden="false" customHeight="false" outlineLevel="0" collapsed="false">
      <c r="A8" s="28" t="s">
        <v>47</v>
      </c>
      <c r="B8" s="29"/>
      <c r="C8" s="30" t="s">
        <v>41</v>
      </c>
      <c r="D8" s="31" t="s">
        <v>42</v>
      </c>
      <c r="E8" s="32" t="s">
        <v>43</v>
      </c>
    </row>
    <row r="9" customFormat="false" ht="24" hidden="false" customHeight="false" outlineLevel="0" collapsed="false">
      <c r="A9" s="28" t="s">
        <v>48</v>
      </c>
      <c r="B9" s="29"/>
      <c r="C9" s="30" t="s">
        <v>41</v>
      </c>
      <c r="D9" s="31" t="s">
        <v>42</v>
      </c>
      <c r="E9" s="32" t="s">
        <v>43</v>
      </c>
    </row>
    <row r="10" customFormat="false" ht="24" hidden="false" customHeight="true" outlineLevel="0" collapsed="false">
      <c r="A10" s="28" t="s">
        <v>49</v>
      </c>
      <c r="B10" s="29" t="s">
        <v>50</v>
      </c>
      <c r="C10" s="30" t="s">
        <v>41</v>
      </c>
      <c r="D10" s="31" t="s">
        <v>42</v>
      </c>
      <c r="E10" s="32" t="s">
        <v>43</v>
      </c>
    </row>
    <row r="11" customFormat="false" ht="24" hidden="false" customHeight="false" outlineLevel="0" collapsed="false">
      <c r="A11" s="28" t="s">
        <v>44</v>
      </c>
      <c r="B11" s="29"/>
      <c r="C11" s="30" t="s">
        <v>41</v>
      </c>
      <c r="D11" s="31" t="s">
        <v>42</v>
      </c>
      <c r="E11" s="32" t="s">
        <v>43</v>
      </c>
    </row>
    <row r="12" customFormat="false" ht="24" hidden="false" customHeight="false" outlineLevel="0" collapsed="false">
      <c r="A12" s="28" t="s">
        <v>45</v>
      </c>
      <c r="B12" s="29"/>
      <c r="C12" s="30" t="s">
        <v>41</v>
      </c>
      <c r="D12" s="31" t="s">
        <v>42</v>
      </c>
      <c r="E12" s="32" t="s">
        <v>43</v>
      </c>
    </row>
    <row r="13" customFormat="false" ht="24" hidden="false" customHeight="false" outlineLevel="0" collapsed="false">
      <c r="A13" s="28" t="s">
        <v>46</v>
      </c>
      <c r="B13" s="29"/>
      <c r="C13" s="30" t="s">
        <v>41</v>
      </c>
      <c r="D13" s="31" t="s">
        <v>42</v>
      </c>
      <c r="E13" s="32" t="s">
        <v>43</v>
      </c>
    </row>
    <row r="14" customFormat="false" ht="24" hidden="false" customHeight="false" outlineLevel="0" collapsed="false">
      <c r="A14" s="28" t="s">
        <v>47</v>
      </c>
      <c r="B14" s="29"/>
      <c r="C14" s="30" t="s">
        <v>41</v>
      </c>
      <c r="D14" s="31" t="s">
        <v>42</v>
      </c>
      <c r="E14" s="32" t="s">
        <v>43</v>
      </c>
    </row>
    <row r="15" customFormat="false" ht="24" hidden="false" customHeight="false" outlineLevel="0" collapsed="false">
      <c r="A15" s="28" t="s">
        <v>48</v>
      </c>
      <c r="B15" s="29"/>
      <c r="C15" s="30" t="s">
        <v>41</v>
      </c>
      <c r="D15" s="31" t="s">
        <v>42</v>
      </c>
      <c r="E15" s="32" t="s">
        <v>43</v>
      </c>
    </row>
    <row r="16" customFormat="false" ht="24" hidden="false" customHeight="true" outlineLevel="0" collapsed="false">
      <c r="A16" s="28" t="s">
        <v>51</v>
      </c>
      <c r="B16" s="33" t="s">
        <v>52</v>
      </c>
      <c r="C16" s="30" t="s">
        <v>41</v>
      </c>
      <c r="D16" s="31" t="s">
        <v>42</v>
      </c>
      <c r="E16" s="32" t="s">
        <v>43</v>
      </c>
    </row>
    <row r="17" customFormat="false" ht="24" hidden="false" customHeight="false" outlineLevel="0" collapsed="false">
      <c r="A17" s="28" t="s">
        <v>44</v>
      </c>
      <c r="B17" s="33"/>
      <c r="C17" s="30" t="s">
        <v>41</v>
      </c>
      <c r="D17" s="31" t="s">
        <v>42</v>
      </c>
      <c r="E17" s="32" t="s">
        <v>43</v>
      </c>
    </row>
    <row r="18" customFormat="false" ht="24" hidden="false" customHeight="false" outlineLevel="0" collapsed="false">
      <c r="A18" s="28" t="s">
        <v>45</v>
      </c>
      <c r="B18" s="33"/>
      <c r="C18" s="30" t="s">
        <v>41</v>
      </c>
      <c r="D18" s="31" t="s">
        <v>42</v>
      </c>
      <c r="E18" s="32" t="s">
        <v>43</v>
      </c>
    </row>
    <row r="19" customFormat="false" ht="24" hidden="false" customHeight="false" outlineLevel="0" collapsed="false">
      <c r="A19" s="28" t="s">
        <v>46</v>
      </c>
      <c r="B19" s="33"/>
      <c r="C19" s="30" t="s">
        <v>41</v>
      </c>
      <c r="D19" s="31" t="s">
        <v>42</v>
      </c>
      <c r="E19" s="32" t="s">
        <v>43</v>
      </c>
    </row>
    <row r="20" customFormat="false" ht="24" hidden="false" customHeight="false" outlineLevel="0" collapsed="false">
      <c r="A20" s="28" t="s">
        <v>47</v>
      </c>
      <c r="B20" s="33"/>
      <c r="C20" s="30" t="s">
        <v>41</v>
      </c>
      <c r="D20" s="31" t="s">
        <v>42</v>
      </c>
      <c r="E20" s="32" t="s">
        <v>43</v>
      </c>
    </row>
    <row r="21" customFormat="false" ht="24" hidden="false" customHeight="false" outlineLevel="0" collapsed="false">
      <c r="A21" s="34" t="s">
        <v>48</v>
      </c>
      <c r="B21" s="33"/>
      <c r="C21" s="30" t="s">
        <v>41</v>
      </c>
      <c r="D21" s="31" t="s">
        <v>42</v>
      </c>
      <c r="E21" s="32" t="s">
        <v>43</v>
      </c>
    </row>
  </sheetData>
  <mergeCells count="4">
    <mergeCell ref="A1:E1"/>
    <mergeCell ref="B4:B9"/>
    <mergeCell ref="B10:B15"/>
    <mergeCell ref="B16:B21"/>
  </mergeCells>
  <printOptions headings="false" gridLines="false" gridLinesSet="true" horizontalCentered="true" verticalCentered="false"/>
  <pageMargins left="0.747916666666667" right="0.747916666666667" top="0.98402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14:54:17Z</dcterms:created>
  <dc:creator>BOI</dc:creator>
  <dc:description/>
  <dc:language>en-US</dc:language>
  <cp:lastModifiedBy>מיכל שמואל</cp:lastModifiedBy>
  <cp:lastPrinted>2011-12-25T11:24:49Z</cp:lastPrinted>
  <dcterms:modified xsi:type="dcterms:W3CDTF">2017-03-23T10:39:14Z</dcterms:modified>
  <cp:revision>0</cp:revision>
  <dc:subject/>
  <dc:title/>
</cp:coreProperties>
</file>