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XPQUERYDOC_3" sheetId="1" state="hidden" r:id="rId2"/>
    <sheet name="XPQUERYDOC_3-2" sheetId="2" state="hidden" r:id="rId3"/>
    <sheet name="XPQUERYDOC_3-3" sheetId="3" state="hidden" r:id="rId4"/>
    <sheet name="XPQUERYDOC_4" sheetId="4" state="hidden" r:id="rId5"/>
    <sheet name="XPQUERYDOC_4-2" sheetId="5" state="hidden" r:id="rId6"/>
    <sheet name="XPQUERYDOC_4-3" sheetId="6" state="hidden" r:id="rId7"/>
    <sheet name="לוח ז'-נ'-28" sheetId="7" state="visible" r:id="rId8"/>
  </sheets>
  <definedNames>
    <definedName function="false" hidden="false" localSheetId="6" name="_xlnm.Print_Area" vbProcedure="false">'לוח ז''-נ''-28'!$A$1:$H$25</definedName>
    <definedName function="false" hidden="false" name="name1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2">
  <si>
    <t xml:space="preserve">2.3</t>
  </si>
  <si>
    <t xml:space="preserve">LMZ.TIME!</t>
  </si>
  <si>
    <t xml:space="preserve">A15</t>
  </si>
  <si>
    <t xml:space="preserve">XPQUERYDOC_3</t>
  </si>
  <si>
    <t xml:space="preserve">LMZ.TIME</t>
  </si>
  <si>
    <t xml:space="preserve">LMZ.KOD.NATUN!</t>
  </si>
  <si>
    <t xml:space="preserve">Time</t>
  </si>
  <si>
    <t xml:space="preserve">LMZ.MATBEOT!XP_MEASUREDIM!</t>
  </si>
  <si>
    <t xml:space="preserve">feff06000400020000000000000000000000000000000000000000000000000004200060ffffffff0000000006aa00000100003020000000080000000a00000044617461437562653600000006aa00000400002000000000030000000100000006aa030406000020000003000300000000000000ffffffffffff36aa0000fff</t>
  </si>
  <si>
    <t xml:space="preserve">	Year 1997</t>
  </si>
  <si>
    <t xml:space="preserve">LMZ.KOD.NATUN</t>
  </si>
  <si>
    <t xml:space="preserve">1997</t>
  </si>
  <si>
    <t xml:space="preserve">fff0300400000000000000d0000004564676534373b456467653b0000000036aa0000ffffff0300400000000000000d0000004564676534383b456467653b0000000036aa0000ffffff0300400000000000000d0000004564676534393b456467653b00000000ffffffff000000000000000004200060ffffffff0000000006</t>
  </si>
  <si>
    <t xml:space="preserve">agregates</t>
  </si>
  <si>
    <t xml:space="preserve">	Year 1998</t>
  </si>
  <si>
    <t xml:space="preserve">1998</t>
  </si>
  <si>
    <t xml:space="preserve">aa0000010000302300000008000000070000004564676534370000ffffffffffff36aa0000ffffff03004000000000000015000000456467654e6f646532323b456467654e6f64653b00000000ffffffff000000000000000004210060ffffffff0000000006aa00000100003023000000080000000b000000456467654e6f6</t>
  </si>
  <si>
    <t xml:space="preserve">	Year 1999</t>
  </si>
  <si>
    <t xml:space="preserve">LMZ.MATBEOT</t>
  </si>
  <si>
    <t xml:space="preserve">1999</t>
  </si>
  <si>
    <t xml:space="preserve">4653232000006aa0000011000300000000008000000090000006c6d7a64617461310000000006aa00003c00002003000100080000001700000053656c656374696f6e33373b53656c656374696f6e3b000006aa00000400002001000000080000000000000006aa0000020000200300000008000000090000004c4d5a2e5449</t>
  </si>
  <si>
    <t xml:space="preserve">Matbeot</t>
  </si>
  <si>
    <t xml:space="preserve">	Year 2000</t>
  </si>
  <si>
    <t xml:space="preserve">2000</t>
  </si>
  <si>
    <t xml:space="preserve">4d450000000006aa00000300002003000000080000000500000054696d650000000006aa00001e00002003000000030000000500000006aa0000450000200000000008000000100000004c4d4c4d352e4452494c4c49434f4e0006aa01000a00002003000300030000007403400006aa01003f0000200000030003000000000</t>
  </si>
  <si>
    <t xml:space="preserve">	Year 2001</t>
  </si>
  <si>
    <t xml:space="preserve">XP_MEASUREDIM</t>
  </si>
  <si>
    <t xml:space="preserve">2001</t>
  </si>
  <si>
    <t xml:space="preserve">0000006aa01003b00002000000300030000000000000006aa01003a00002000000300030000000000000006aa00001100002000000000080000000e0000004c4d4c4d352e4849455244494d00000006aa01004000002000000300030000000000000006aa01004100002000000300030000000000000006aa01000b00002000</t>
  </si>
  <si>
    <t xml:space="preserve">Measure</t>
  </si>
  <si>
    <t xml:space="preserve">000300030000000000000006aa01000d00002000000300030000000000000006aa00004400002000000000080000000c0000004c4d4c4d352e44455054480006aa0000430000200000000008000000110000004c4d4c4d352e4c4f4e474c4142454c460000000006aa0000420000200000000008000000110000004c4d4c4d3</t>
  </si>
  <si>
    <t xml:space="preserve">52e534852544c4142454c460000000006aa00001f0000200000000003000000d900000006aa0000200000200000000003000000a200000006aa00001b000020000000000200000000000000ffffffffffffffffffff0000000000000000000000210060ffffffff0000000006aa00000100003023000000080000000c000000</t>
  </si>
  <si>
    <t xml:space="preserve">*707-פיקדונות תו"י - צ.מט"ח - ללא ת. חיסכון</t>
  </si>
  <si>
    <t xml:space="preserve">53656c656374696f6e33370006aa00001f000020030000000b000000ffff000006aa0000011000300000000008000000090000006c6d7a64617461310000000006aa0000040000200300000008000000090000004c4d5a2e54494d450000000006aa000005000020030000000b000000ffff000006aa0000060000200000000</t>
  </si>
  <si>
    <t xml:space="preserve">707</t>
  </si>
  <si>
    <t xml:space="preserve">"708-פיקדונות תו"י - צ.מט"ח - פמל"ה</t>
  </si>
  <si>
    <t xml:space="preserve">008000000090000005354414e444152440000000006aa00001c0000200100000008000000090000005354414e444152440000000006aa000013000020030000000b0000000000000006aa00001400002001000000020000000000000006aa00001700002001000000020000000400000006aa00001900002000000000080000</t>
  </si>
  <si>
    <t xml:space="preserve">708</t>
  </si>
  <si>
    <t xml:space="preserve">709-פיקדונות תו"י - צ.מט"ח - כולל פמל"ה</t>
  </si>
  <si>
    <t xml:space="preserve">00db00000053656c656374204c4d5a2e54494d45207468617420636f6e7461696e2074686520636861726163746572732027796561722720617420416c6c206c6576656c7320696e20746865205374616e64617264206869657261726368792e202049676e6f7265206361706974616c697a6174696f6e2e205573652073686</t>
  </si>
  <si>
    <t xml:space="preserve">709</t>
  </si>
  <si>
    <t xml:space="preserve">f72742064696d656e73696f6e206c6162656c732e0d0a4b65657020746865204c4d5a2e54494d45205965617220313939372c205965617220313939382c205965617220313939392c205965617220323030302c205965617220323030312e20000006aa0000180000200300000008000000a700000063616c6c2058505f534c</t>
  </si>
  <si>
    <t xml:space="preserve">4c494d495428274c4d5a2e54494d45272c20274d41544348272c202753454c454354272c20275354414e44415244272c2027414c4c272c2027434f4e5441494e272c20274e4f272c202753484f5254272c20277965617227290a43414c4c2058505f534c4c494d495428274c4d5a2e54494d45272c274b454550272c2027313</t>
  </si>
  <si>
    <t xml:space="preserve">939372d0a313939382d0a313939392d0a323030302d0a3230303127290000ffffffffffffffffffff000000000000000004200060ffffffff0000000006aa0000010000302300000008000000070000004564676534380000ffffffffffff36aa0000ffffff03004000000000000015000000456467654e6f646532333b4564</t>
  </si>
  <si>
    <t xml:space="preserve">_x000b_יתרות במטבע</t>
  </si>
  <si>
    <t xml:space="preserve">LMZ.YTR.MTB</t>
  </si>
  <si>
    <t xml:space="preserve">67654e6f64653b00000000ffffffff000000000000000004210060ffffffff0000000006aa00000100003023000000080000000b000000456467654e6f64653233000006aa0000011000300000000008000000090000006c6d7a64617461310000000006aa00003c00002003000100080000001700000053656c656374696f6</t>
  </si>
  <si>
    <t xml:space="preserve">e33383b53656c656374696f6e3b000006aa000004000020010000000800000008000000e0e2f8e2e8e9ed0006aa00000200002003000000080000000e0000004c4d5a2e4b4f442e4e4154554e00000006aa00000300002003000000080000000a00000061677265676174657300000006aa00001e0000200300000003000000</t>
  </si>
  <si>
    <t xml:space="preserve">0300000006aa0000450000200000000008000000100000004c4d4c31322e4452494c4c49434f4e0006aa01000a0000200300030003000000a803400006aa01003f00002000000300030000000000000006aa01003b00002000000300030000000000000006aa01003a00002000000300030000000000000006aa00001100002</t>
  </si>
  <si>
    <t xml:space="preserve">_x000e_USD-דולר ארה"ב</t>
  </si>
  <si>
    <t xml:space="preserve">000000000080000000e0000004c4d4c31322e4849455244494d00000006aa01004000002000000300030000000000000006aa01004100002000000300030000000000000006aa01000b00002000000300030000000000000006aa01000d00002000000300030000000000000006aa00004400002000000000080000000c0000</t>
  </si>
  <si>
    <t xml:space="preserve">USD</t>
  </si>
  <si>
    <t xml:space="preserve">_x0007_EUR-ארו</t>
  </si>
  <si>
    <t xml:space="preserve">004c4d4c31322e44455054480006aa0000430000200000000008000000110000004c4d4c31322e4c4f4e474c4142454c460000000006aa0000420000200000000008000000110000004c4d4c31322e534852544c4142454c460000000006aa00001f0000200000000003000000dd01000006aa0000200000200000000003000</t>
  </si>
  <si>
    <t xml:space="preserve">EUR</t>
  </si>
  <si>
    <t xml:space="preserve">
DEM-מרק גרמני</t>
  </si>
  <si>
    <t xml:space="preserve">000dd01000006aa00001b000020000000000200000000000000ffffffffffffffffffff0000000000000000000000210060ffffffff0000000006aa00000100003023000000080000000c00000053656c656374696f6e33380006aa00001f000020030000000b000000ffff000006aa00000110003000000000080000000900</t>
  </si>
  <si>
    <t xml:space="preserve">DEM</t>
  </si>
  <si>
    <t xml:space="preserve">_x000f_FRF-פראנק צרפתי</t>
  </si>
  <si>
    <t xml:space="preserve">00006c6d7a64617461310000000006aa00000400002003000000080000000e0000004c4d5a2e4b4f442e4e4154554e00000006aa000005000020030000000b0000000000000006aa0000060000200000000008000000050000004e4f4e450000000006aa000013000020030000000b0000000000000006aa000019000020000</t>
  </si>
  <si>
    <t xml:space="preserve">FRF</t>
  </si>
  <si>
    <t xml:space="preserve">_x0010_CHF-פראנק שווצרי</t>
  </si>
  <si>
    <t xml:space="preserve">00000080000008d00000053656c6563742074686520e0e2f8e2e8e9ed203730372df4e9f7e3e5f0e5fa20fae522e9202d20f62eeee822e7202d20ecece020fa2e20e7e9f1ebe5ef2c203730382df4e9f7e3e5f0e5fa20fae522e9202d20f62eeee822e7202d20f4eeec22e42c203730392df4e9f7e3e5f0e5fa20fae522e920</t>
  </si>
  <si>
    <t xml:space="preserve">CHF</t>
  </si>
  <si>
    <t xml:space="preserve">	GBP-ליש"ט</t>
  </si>
  <si>
    <t xml:space="preserve">2d20f62eeee822e7202d20ebe5ecec20f4eeec22e42e200000000006aa00001800002003000000080000003b00000043414c4c2058505f534c4c494d495428274c4d5a2e4b4f442e4e4154554e272c2753454c454354272c20273730375c6e3730385c6e37303927290000ffffffffffffffffffff000000000000000004200</t>
  </si>
  <si>
    <t xml:space="preserve">GBP</t>
  </si>
  <si>
    <t xml:space="preserve">
999-סך מטבעות</t>
  </si>
  <si>
    <t xml:space="preserve">060ffffffff0000000006aa0000010000302300000008000000070000004564676534390000ffffffffffff36aa0000ffffff03004000000000000015000000456467654e6f646532343b456467654e6f64653b0000000036aa0000ffffff03000000000000000015000000456467654e6f646532313b456467654e6f64653b</t>
  </si>
  <si>
    <t xml:space="preserve">999</t>
  </si>
  <si>
    <t xml:space="preserve">00000000ffffffff000000000000000004210060ffffffff0000000006aa00000100003023000000080000000b000000456467654e6f64653234000006aa0000011000300000000008000000090000006c6d7a64617461310000000006aa00003c00002003000100080000001700000053656c656374696f6e33393b53656c6</t>
  </si>
  <si>
    <t xml:space="preserve">56374696f6e3b000006aa000004000020010000000800000007000000eee8e1f2e5fa000006aa00000200002003000000080000000c0000004c4d5a2e4d415442454f540006aa0000030000200300000008000000080000004d617462656f740006aa00001e00002003000000030000000700000006aa000045000020000000</t>
  </si>
  <si>
    <t xml:space="preserve">0008000000100000004c4d4c31352e4452494c4c49434f4e0006aa01000a00002003000300030000008d03400006aa01003f00002000000300030000000000000006aa01003b00002000000300030000000000000006aa01003a00002000000300030000000000000006aa00001100002000000000080000000e0000004c4d4</t>
  </si>
  <si>
    <t xml:space="preserve">c31352e4849455244494d00000006aa01004000002000000300030000000000000006aa01004100002000000300030000000000000006aa01000b00002000000300030000000000000006aa01000d00002000000300030000000000000006aa00004400002000000000080000000c0000004c4d4c31352e44455054480006aa</t>
  </si>
  <si>
    <t xml:space="preserve">0000430000200000000008000000110000004c4d4c31352e4c4f4e474c4142454c460000000006aa0000420000200000000008000000110000004c4d4c31352e534852544c4142454c460000000006aa00001f00002000000000030000002400000006aa00002000002000000000030000002400000006aa00001b000020000</t>
  </si>
  <si>
    <t xml:space="preserve">000000200000000000000ffffffffffffffffffff0000000000000000000000210060ffffffff0000000006aa00000100003023000000080000000c00000053656c656374696f6e33390006aa00001f000020030000000b000000ffff000006aa0000011000300000000008000000090000006c6d7a64617461310000000006</t>
  </si>
  <si>
    <t xml:space="preserve">aa00000400002003000000080000000c0000004c4d5a2e4d415442454f540006aa000005000020030000000b000000ffff000006aa0000060000200000000008000000090000005354414e444152440000000006aa00001c0000200100000008000000090000005354414e444152440000000006aa000013000020030000000</t>
  </si>
  <si>
    <t xml:space="preserve">b0000000000000006aa00001400002001000000020000000000000006aa00001700002001000000020000000400000006aa0000190000200000000008000000ab00000053656c6563742074686520eee8e1f2e5fa205553442de3e5ecf820e0f8e422e12e200d0a4164642074686520eee8e1f2e5fa204555522de0f8e52e20</t>
  </si>
  <si>
    <t xml:space="preserve">0d0a4164642074686520eee8e1f2e5fa2044454d2deef8f720e2f8eef0e92c204652462df4f8e0f0f720f6f8f4fae92c204348462df4f8e0f0f720f9e5e5f6f8e92c204742502dece9f922e82e200d0a4164642074686520eee8e1f2e5fa203939392df1ea20eee8e1f2e5fa2e20000006aa000018000020030000000800000</t>
  </si>
  <si>
    <t xml:space="preserve">0c200000043414c4c2058505f534c4c494d495428274c4d5a2e4d415442454f54272c2753454c454354272c202755534427290a43414c4c2058505f534c4c494d495428274c4d5a2e4d415442454f54272c27414444272c202745555227290a43414c4c2058505f534c4c494d495428274c4d5a2e4d415442454f54272c2741</t>
  </si>
  <si>
    <t xml:space="preserve">4444272c202744454d5c6e4652465c6e4348465c6e47425027290a43414c4c2058505f534c4c494d495428274c4d5a2e4d415442454f54272c27414444272c20273939392729000000ffffffffffffffffffff000000000000000004210060ffffffff0000000006aa00000100003023000000080000000b000000456467654</t>
  </si>
  <si>
    <t xml:space="preserve">e6f64653231000006aa00000110003000000000080000000900000058504444444154410000000006aa00003c00002003000100080000001700000053656c656374696f6e33363b53656c656374696f6e3b000006aa0000040000200100000008000000080000004d6561737572650006aa0000020000200300000008000000</t>
  </si>
  <si>
    <t xml:space="preserve">0e00000058505f4d45415355524544494d00000006aa0000030000200300000008000000080000004d6561737572650006aa00001e00002003000000030000000100000006aa01000a00002000000300030000000000000006aa01003f00002000000300030000000000000006aa01003b00002000000300030000000000000</t>
  </si>
  <si>
    <t xml:space="preserve">006aa01003a00002000000300030000000000000006aa00001100002000000000080000000000000006aa01004000002000000300030000000000000006aa01004100002000000300030000000000000006aa01000b00002000000300030000000000000006aa01000d00002003000300030000006a03400006aa0000430000</t>
  </si>
  <si>
    <t xml:space="preserve">2000000000080000001000000058505f4d45415355524544455343310006aa00004600002000000000080000000f00000058505f4d534e554d464f524d4154000006aa00004200002000000000080000001000000058505f534d454153555245444553430006aa00001f000020000000000300000014000000fffffffffffff</t>
  </si>
  <si>
    <t xml:space="preserve">fffffff0100000000000000000000210060ffffffff0000000006aa00000100003023000000080000000c00000053656c656374696f6e33360006aa00001f000020030000000b000000ffff000006aa00000110003000000000080000000900000058504444444154410000000006aa00000400002003000000080000000e00</t>
  </si>
  <si>
    <t xml:space="preserve">000058505f4d45415355524544494d00000006aa000005000020000000000b000000ffff000006aa000013000020030000000b0000000000000006aa00001900002000000000080000002a00000053746172742077697468207468652064656661756c74204d6561737572652073656c656374696f6e2e00000006aa0000180</t>
  </si>
  <si>
    <t xml:space="preserve">0002003000000080000003700000043414c4c2058505f534c4c494d4954282758505f4d45415355524544494d272c202743554245272c274c4d5a2e5954522e4d5442272900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600000</t>
  </si>
  <si>
    <t xml:space="preserve">006aa00000300002003000000080000000e0000004c4d5a2e4b4f442e4e4154554e00000006aa000014000020000000000b00000001000000ffffffffffffffffffff40005ce74600</t>
  </si>
  <si>
    <t xml:space="preserve">/exprsprd/lmzdata1.db</t>
  </si>
  <si>
    <t xml:space="preserve">XP_MEASUREDIM!LMZ.TIME!</t>
  </si>
  <si>
    <t xml:space="preserve">A16</t>
  </si>
  <si>
    <t xml:space="preserve">XPQUERYDOC_4</t>
  </si>
  <si>
    <t xml:space="preserve">LMZ.MATBEOT!</t>
  </si>
  <si>
    <t xml:space="preserve">feff06000400020000000000000000000000000000000000000000000000000004200060ffffffff0000000006aa00000100003020000000080000000a00000044617461437562653700000006aa00000400002000000000030000000100000006aa030406000020000003000300000000000000ffffffffffff36aa0000fff</t>
  </si>
  <si>
    <t xml:space="preserve">fff0300400000000000000d0000004564676535353b456467653b0000000036aa0000ffffff0300400000000000000d0000004564676535363b456467653b0000000036aa0000ffffff0300400000000000000d0000004564676535373b456467653b00000000ffffffff000000000000000004200060ffffffff0000000006</t>
  </si>
  <si>
    <t xml:space="preserve">	Year 2002</t>
  </si>
  <si>
    <t xml:space="preserve">2002</t>
  </si>
  <si>
    <t xml:space="preserve">aa0000010000302300000008000000070000004564676535350000ffffffffffff36aa0000ffffff03004000000000000015000000456467654e6f646532353b456467654e6f64653b0000000036aa0000ffffff03004000000000000015000000456467654e6f646532363b456467654e6f64653b00000000ffffffff00000</t>
  </si>
  <si>
    <t xml:space="preserve">	Year 2003</t>
  </si>
  <si>
    <t xml:space="preserve">2003</t>
  </si>
  <si>
    <t xml:space="preserve">0000000000004210060ffffffff0000000006aa00000100003023000000080000000b000000456467654e6f64653235000006aa00000110003000000000080000000900000058504444444154410000000006aa00003c00002003000100080000001700000053656c656374696f6e34303b53656c656374696f6e3b000006aa</t>
  </si>
  <si>
    <t xml:space="preserve">	Year 2004</t>
  </si>
  <si>
    <t xml:space="preserve">2004</t>
  </si>
  <si>
    <t xml:space="preserve">0000040000200100000008000000080000004d6561737572650006aa00000200002003000000080000000e00000058505f4d45415355524544494d00000006aa0000030000200300000008000000080000004d6561737572650006aa00001e00002003000000030000000100000006aa01000a0000200000030003000000000</t>
  </si>
  <si>
    <t xml:space="preserve">	Year 2005</t>
  </si>
  <si>
    <t xml:space="preserve">2005</t>
  </si>
  <si>
    <t xml:space="preserve">0000006aa01003f00002000000300030000000000000006aa01003b00002000000300030000000000000006aa01003a00002000000300030000000000000006aa00001100002000000000080000000000000006aa01004000002000000300030000000000000006aa01004100002000000300030000000000000006aa01000b</t>
  </si>
  <si>
    <t xml:space="preserve">	Year 2006</t>
  </si>
  <si>
    <t xml:space="preserve">2006</t>
  </si>
  <si>
    <t xml:space="preserve">00002000000300030000000000000006aa01000d00002003000300030000005704400006aa00004300002000000000080000001000000058505f4d45415355524544455343310006aa00004600002000000000080000000f00000058505f4d534e554d464f524d4154000006aa0000420000200000000008000000100000005</t>
  </si>
  <si>
    <t xml:space="preserve">	Year 2007</t>
  </si>
  <si>
    <t xml:space="preserve">2007</t>
  </si>
  <si>
    <t xml:space="preserve">8505f534d454153555245444553430006aa00001f000020000000000300000014000000ffffffffffffffffffff0100000000000000000000210060ffffffff0000000006aa00000100003023000000080000000c00000053656c656374696f6e34300006aa00001f000020030000000b000000ffff000006aa000001100030</t>
  </si>
  <si>
    <t xml:space="preserve">	Year 2008</t>
  </si>
  <si>
    <t xml:space="preserve">2008</t>
  </si>
  <si>
    <t xml:space="preserve">00000000080000000900000058504444444154410000000006aa00000400002003000000080000000e00000058505f4d45415355524544494d00000006aa000005000020000000000b000000ffff000006aa000013000020030000000b0000000000000006aa00001900002001000000080000002a000000537461727420776</t>
  </si>
  <si>
    <t xml:space="preserve">	Year 2009</t>
  </si>
  <si>
    <t xml:space="preserve">2009</t>
  </si>
  <si>
    <t xml:space="preserve">97468207468652064656661756c74204d6561737572652073656c656374696f6e2e00000006aa00001800002003000000080000003900000043414c4c2058505f534c4c494d4954282758505f4d45415355524544494d272c202743554245272c274c4d5a2e52494249542e4d5442272900000000ffffffffffffffffffff00</t>
  </si>
  <si>
    <t xml:space="preserve">	Year 2010</t>
  </si>
  <si>
    <t xml:space="preserve">2010</t>
  </si>
  <si>
    <t xml:space="preserve">0000000000000004210060ffffffff0000000006aa00000100003023000000080000000b000000456467654e6f64653236000006aa0000011000300000000008000000090000006c6d7a64617461310000000006aa00003c00002003000100080000001700000053656c656374696f6e34313b53656c656374696f6e3b00000</t>
  </si>
  <si>
    <t xml:space="preserve">	Year 2011</t>
  </si>
  <si>
    <t xml:space="preserve">2011</t>
  </si>
  <si>
    <t xml:space="preserve">6aa00000400002001000000080000000000000006aa0000020000200300000008000000090000004c4d5a2e54494d450000000006aa00000300002003000000080000000500000054696d650000000006aa00001e00002003000000030000000d00000006aa0000450000200000000008000000100000004c4d4c4d352e4452</t>
  </si>
  <si>
    <t xml:space="preserve">	Year 2012</t>
  </si>
  <si>
    <t xml:space="preserve">2012</t>
  </si>
  <si>
    <t xml:space="preserve">494c4c49434f4e0006aa01000a00002003000300030000004e04400006aa01003f00002000000300030000000000000006aa01003b00002000000300030000000000000006aa01003a00002000000300030000000000000006aa00001100002000000000080000000e0000004c4d4c4d352e4849455244494d00000006aa010</t>
  </si>
  <si>
    <t xml:space="preserve">	Year 9999</t>
  </si>
  <si>
    <t xml:space="preserve">9999</t>
  </si>
  <si>
    <t xml:space="preserve">04000002000000300030000000000000006aa01004100002000000300030000000000000006aa01000b00002000000300030000000000000006aa01000d00002000000300030000000000000006aa00004400002000000000080000000c0000004c4d4c4d352e44455054480006aa0000430000200000000008000000110000</t>
  </si>
  <si>
    <t xml:space="preserve">004c4d4c4d352e4c4f4e474c4142454c460000000006aa0000420000200000000008000000110000004c4d4c4d352e534852544c4142454c460000000006aa00001f0000200000000003000000d900000006aa0000200000200000000003000000a200000006aa00001b000020000000000200000000000000fffffffffffff</t>
  </si>
  <si>
    <t xml:space="preserve">fffffff0000000000000000000000210060ffffffff0000000006aa00000100003023000000080000000c00000053656c656374696f6e34310006aa00001f000020030000000b000000ffff000006aa0000011000300000000008000000090000006c6d7a64617461310000000006aa00000400002003000000080000000900</t>
  </si>
  <si>
    <t xml:space="preserve">_x000f_ריביות לפי מטבע</t>
  </si>
  <si>
    <t xml:space="preserve">00004c4d5a2e54494d450000000006aa000005000020030000000b000000ffff000006aa0000060000200000000008000000090000005354414e444152440000000006aa00001c0000200100000008000000090000005354414e444152440000000006aa000013000020030000000b0000000000000006aa000014000020010</t>
  </si>
  <si>
    <t xml:space="preserve">LMZ.RIBIT.MTB</t>
  </si>
  <si>
    <t xml:space="preserve">00000020000000000000006aa00001700002001000000020000000400000006aa00001900002000000000080000003701000053656c656374204c4d5a2e54494d45207468617420636f6e7461696e207468652063686172616374657273202779656172272061742074686520f9f0e9ed206c6576656c20696e207468652053</t>
  </si>
  <si>
    <t xml:space="preserve">74616e64617264206869657261726368792e202049676e6f7265206361706974616c697a6174696f6e2e205573652073686f72742064696d656e73696f6e206c6162656c732e0d0a4b65657020746865204c4d5a2e54494d45205965617220323030312c205965617220323030322c205965617220323030332c20596561722</t>
  </si>
  <si>
    <t xml:space="preserve">0323030342c205965617220323030352c205965617220323030362c205965617220323030372c205965617220323030382c205965617220323030392c205965617220323031302c205965617220323031312c205965617220323031322c205965617220393939392e20000006aa0000180000200300000008000000d6000000</t>
  </si>
  <si>
    <t xml:space="preserve">6115-הלוואות ממשלות זרות ומוסדות בינלאומיים לס. הציבורי</t>
  </si>
  <si>
    <t xml:space="preserve">115</t>
  </si>
  <si>
    <t xml:space="preserve">63616c6c2058505f534c4c494d495428274c4d5a2e54494d45272c20274d41544348272c202753454c454354272c20275354414e44415244272c20274c31272c2027434f4e5441494e272c20274e4f272c202753484f5254272c20277965617227290a43414c4c2058505f534c4c494d495428274c4d5a2e54494d45272c274</t>
  </si>
  <si>
    <t xml:space="preserve">,137-אג"ח סחירות של הממשלה בערבות ממשלת ארה"ב</t>
  </si>
  <si>
    <t xml:space="preserve">137</t>
  </si>
  <si>
    <t xml:space="preserve">b454550272c2027323030312d0a323030322d0a323030332d0a323030342d0a323030352d0a323030362d0a323030372d0a323030382d0a323030392d0a323031302d0a323031312d0a323031322d0a393939392729000000ffffffffffffffffffff000000000000000004200060ffffffff0000000006aa00000100003023</t>
  </si>
  <si>
    <t xml:space="preserve">4138-אג"ח סחירות של הממשלה וב"י ללא ערבות (מט"ח+מט"י)</t>
  </si>
  <si>
    <t xml:space="preserve">138</t>
  </si>
  <si>
    <t xml:space="preserve">00000008000000070000004564676535360000ffffffffffff36aa0000ffffff03004000000000000015000000456467654e6f646532373b456467654e6f64653b00000000ffffffff000000000000000004210060ffffffff0000000006aa00000100003023000000080000000b000000456467654e6f64653237000006aa0</t>
  </si>
  <si>
    <t xml:space="preserve">_x0011_140-בונדס - תחזית</t>
  </si>
  <si>
    <t xml:space="preserve">140</t>
  </si>
  <si>
    <t xml:space="preserve">000011000300000000008000000090000006c6d7a64617461310000000006aa00003c00002003000100080000001700000053656c656374696f6e34323b53656c656374696f6e3b000006aa000004000020010000000800000008000000e0e2f8e2e8e9ed0006aa00000200002003000000080000000e0000004c4d5a2e4b4f</t>
  </si>
  <si>
    <t xml:space="preserve">)175-הלוואות מבנקים ומאחרים לסקטור הציבורי</t>
  </si>
  <si>
    <t xml:space="preserve">175</t>
  </si>
  <si>
    <t xml:space="preserve">442e4e4154554e00000006aa00000300002003000000080000000a00000061677265676174657300000006aa00001e00002003000000030000000900000006aa0000450000200000000008000000100000004c4d4c31322e4452494c4c49434f4e0006aa01000a00002003000300030000003604400006aa01003f000020000</t>
  </si>
  <si>
    <t xml:space="preserve">/220-הלוואות מבנקים בחו"ל לסקטור הפרטי הלא-בנקאי</t>
  </si>
  <si>
    <t xml:space="preserve">220</t>
  </si>
  <si>
    <t xml:space="preserve">00300030000000000000006aa01003b00002000000300030000000000000006aa01003a00002000000300030000000000000006aa00001100002000000000080000000e0000004c4d4c31322e4849455244494d00000006aa01004000002000000300030000000000000006aa01004100002000000300030000000000000006</t>
  </si>
  <si>
    <t xml:space="preserve">$260-אג"ח סחירות של תושבי ישראל במט"ח</t>
  </si>
  <si>
    <t xml:space="preserve">260</t>
  </si>
  <si>
    <t xml:space="preserve">aa01000b00002000000300030000000000000006aa01000d00002000000300030000000000000006aa00004400002000000000080000000c0000004c4d4c31322e44455054480006aa0000430000200000000008000000110000004c4d4c31322e4c4f4e474c4142454c460000000006aa00004200002000000000080000001</t>
  </si>
  <si>
    <t xml:space="preserve">(270-הלוואות בעלים לסקטור הפרטי הלא-בנקאי</t>
  </si>
  <si>
    <t xml:space="preserve">270</t>
  </si>
  <si>
    <t xml:space="preserve">10000004c4d4c31322e534852544c4142454c460000000006aa00001f0000200000000003000000dd01000006aa0000200000200000000003000000dd01000006aa00001b000020000000000200000000000000ffffffffffffffffffff0000000000000000000000210060ffffffff0000000006aa00000100003023000000</t>
  </si>
  <si>
    <t xml:space="preserve">1275-הלוואות מחברות ומאחרים לסקטור הפרטי הלא-בנקאי</t>
  </si>
  <si>
    <t xml:space="preserve">275</t>
  </si>
  <si>
    <t xml:space="preserve">080000000c00000053656c656374696f6e34320006aa00001f000020030000000b000000ffff000006aa0000011000300000000008000000090000006c6d7a64617461310000000006aa00000400002003000000080000000e0000004c4d5a2e4b4f442e4e4154554e00000006aa000005000020030000000b000000ffff000</t>
  </si>
  <si>
    <t xml:space="preserve">006aa0000060000200000000008000000050000004e4f4e450000000006aa000013000020030000000b0000000000000006aa00001900002000000000080000003202000053656c6563742074686520e0e2f8e2e8e9ed203131352de4ece5e5e0e5fa20eeeef9ece5fa20e6f8e5fa20e5eee5f1e3e5fa20e1e9f0ece0e5eee9</t>
  </si>
  <si>
    <t xml:space="preserve">e9ed20ecf12e20e4f6e9e1e5f8e92e200d0a4164642074686520e0e2f8e2e8e9ed203133372de0e222e720f1e7e9f8e5fa20f9ec20e4eeeef9ece420e1f2f8e1e5fa20eeeef9ecfa20e0f8e422e12e200d0a4164642074686520e0e2f8e2e8e9ed203133382de0e222e720f1e7e9f8e5fa20f9ec20e4eeeef9ece420e5e122e</t>
  </si>
  <si>
    <t xml:space="preserve">920ecece020f2f8e1e5fa2028eee822e72beee822e9292e200d0a4164642074686520e0e2f8e2e8e9ed203134302de1e5f0e3f1202d20fae7e6e9fa2e200d0a4164642074686520e0e2f8e2e8e9ed203137352de4ece5e5e0e5fa20eee1f0f7e9ed20e5eee0e7f8e9ed20ecf1f7e8e5f820e4f6e9e1e5f8e92e200d0a416464</t>
  </si>
  <si>
    <t xml:space="preserve">2074686520e0e2f8e2e8e9ed203232302de4ece5e5e0e5fa20eee1f0f7e9ed20e1e7e522ec20ecf1f7e8e5f820e4f4f8e8e920e4ece02de1f0f7e0e92e200d0a4164642074686520e0e2f8e2e8e9ed203236302de0e222e720f1e7e9f8e5fa20f9ec20fae5f9e1e920e9f9f8e0ec20e1eee822e72e200d0a416464207468652</t>
  </si>
  <si>
    <t xml:space="preserve">0e0e2f8e2e8e9ed203237302de4ece5e5e0e5fa20e1f2ece9ed20ecf1f7e8e5f820e4f4f8e8e920e4ece02de1f0f7e0e92e200d0a4164642074686520e0e2f8e2e8e9ed203237352de4ece5e5e0e5fa20eee7e1f8e5fa20e5eee0e7f8e9ed20ecf1f7e8e5f820e4f4f8e8e920e4ece02de1f0f7e0e92e2000000006aa000018</t>
  </si>
  <si>
    <t xml:space="preserve">0000200300000008000000a101000043414c4c2058505f534c4c494d495428274c4d5a2e4b4f442e4e4154554e272c2753454c454354272c202731313527290a43414c4c2058505f534c4c494d495428274c4d5a2e4b4f442e4e4154554e272c27414444272c202731333727290a43414c4c2058505f534c4c494d495428274</t>
  </si>
  <si>
    <t xml:space="preserve">c4d5a2e4b4f442e4e4154554e272c27414444272c202731333827290a43414c4c2058505f534c4c494d495428274c4d5a2e4b4f442e4e4154554e272c27414444272c202731343027290a43414c4c2058505f534c4c494d495428274c4d5a2e4b4f442e4e4154554e272c27414444272c202731373527290a43414c4c205850</t>
  </si>
  <si>
    <t xml:space="preserve">5f534c4c494d495428274c4d5a2e4b4f442e4e4154554e272c27414444272c202732323027290a43414c4c2058505f534c4c494d495428274c4d5a2e4b4f442e4e4154554e272c27414444272c202732363027290a43414c4c2058505f534c4c494d495428274c4d5a2e4b4f442e4e4154554e272c27414444272c202732373</t>
  </si>
  <si>
    <t xml:space="preserve">027290a43414c4c2058505f534c4c494d495428274c4d5a2e4b4f442e4e4154554e272c27414444272c2027323735272900000000ffffffffffffffffffff000000000000000004200060ffffffff0000000006aa0000010000302300000008000000070000004564676535370000ffffffffffff36aa0000ffffff03004000</t>
  </si>
  <si>
    <t xml:space="preserve">000000000015000000456467654e6f646532383b456467654e6f64653b00000000ffffffff000000000000000004210060ffffffff0000000006aa00000100003023000000080000000b000000456467654e6f64653238000006aa0000011000300000000008000000090000006c6d7a64617461310000000006aa00003c000</t>
  </si>
  <si>
    <t xml:space="preserve">02003000100080000001700000053656c656374696f6e34333b53656c656374696f6e3b000006aa000004000020010000000800000007000000eee8e1f2e5fa000006aa00000200002003000000080000000c0000004c4d5a2e4d415442454f540006aa0000030000200300000008000000080000004d617462656f740006aa</t>
  </si>
  <si>
    <t xml:space="preserve">00001e00002003000000030000000100000006aa0000450000200000000008000000100000004c4d4c31352e4452494c4c49434f4e0006aa01000a00002003000300030000008804400006aa01003f00002000000300030000000000000006aa01003b00002000000300030000000000000006aa01003a00002000000300030</t>
  </si>
  <si>
    <t xml:space="preserve">000000000000006aa00001100002000000000080000000e0000004c4d4c31352e4849455244494d00000006aa01004000002000000300030000000000000006aa01004100002000000300030000000000000006aa01000b00002000000300030000000000000006aa01000d00002000000300030000000000000006aa000044</t>
  </si>
  <si>
    <t xml:space="preserve">00002000000000080000000c0000004c4d4c31352e44455054480006aa0000430000200000000008000000110000004c4d4c31352e4c4f4e474c4142454c460000000006aa0000420000200000000008000000110000004c4d4c31352e534852544c4142454c460000000006aa00001f0000200000000003000000240000000</t>
  </si>
  <si>
    <t xml:space="preserve">6aa00002000002000000000030000002400000006aa00001b000020000000000200000000000000ffffffffffffffffffff0000000000000000000000210060ffffffff0000000006aa00000100003023000000080000000c00000053656c656374696f6e34330006aa00001f000020030000000b000000ffff000006aa0000</t>
  </si>
  <si>
    <t xml:space="preserve">011000300000000008000000090000006c6d7a64617461310000000006aa00000400002003000000080000000c0000004c4d5a2e4d415442454f540006aa000005000020030000000b000000ffff000006aa0000060000200000000008000000090000005354414e444152440000000006aa00001c000020010000000800000</t>
  </si>
  <si>
    <t xml:space="preserve">0090000005354414e444152440000000006aa000013000020030000000b0000000000000006aa00001400002001000000020000000000000006aa00001700002001000000020000000400000006aa00001900002000000000080000004a00000053746172742077697468207468652064656661756c7420eee8e1f2e5fa2073</t>
  </si>
  <si>
    <t xml:space="preserve">656c656374696f6e2e0d0a4b6565702074686520eee8e1f2e5fa203939392df1ea20eee8e1f2e5fa2e2000000006aa00001800002003000000080000005600000063616c6c2058505f53454c4556414c554154452820274c4d5a2e4d415442454f54272c204e4120290a43414c4c2058505f534c4c494d495428274c4d5a2e4</t>
  </si>
  <si>
    <t xml:space="preserve">d415442454f54272c274b454550272c202739393927290000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700000</t>
  </si>
  <si>
    <t xml:space="preserve">006aa00000300002003000000080000000e00000058505f4d45415355524544494d00000006aa000014000020000000000b00000001000000ffffffffffffffffffff36aa0000ffff54bf4600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8</t>
    </r>
  </si>
  <si>
    <r>
      <rPr>
        <b val="true"/>
        <sz val="14"/>
        <rFont val="Arial"/>
        <family val="0"/>
        <charset val="177"/>
      </rPr>
      <t xml:space="preserve">  תחזית תשלומי הריבית על האשראי הישיר מחוץ לארץ</t>
    </r>
    <r>
      <rPr>
        <b val="true"/>
        <vertAlign val="superscript"/>
        <sz val="14"/>
        <rFont val="Miriam"/>
        <family val="0"/>
        <charset val="177"/>
      </rPr>
      <t xml:space="preserve">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תחזית התשלומים</t>
  </si>
  <si>
    <t xml:space="preserve">מקור החוב</t>
  </si>
  <si>
    <t xml:space="preserve">ואילך</t>
  </si>
  <si>
    <t xml:space="preserve">.1</t>
  </si>
  <si>
    <t xml:space="preserve">המגזר הציבורי </t>
  </si>
  <si>
    <r>
      <rPr>
        <sz val="10"/>
        <rFont val="Arial"/>
        <family val="0"/>
        <charset val="177"/>
      </rPr>
      <t xml:space="preserve">מממשלות זרות וממוסדות בין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לאומיים</t>
    </r>
  </si>
  <si>
    <r>
      <rPr>
        <sz val="10"/>
        <rFont val="Arial"/>
        <family val="0"/>
        <charset val="177"/>
      </rPr>
      <t xml:space="preserve">איגרות חוב סחירות בערבות 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  </t>
    </r>
  </si>
  <si>
    <t xml:space="preserve">איגרות חוב סחירות ללא ערבות </t>
  </si>
  <si>
    <t xml:space="preserve">בונדס</t>
  </si>
  <si>
    <r>
      <rPr>
        <sz val="10"/>
        <rFont val="Arial"/>
        <family val="0"/>
        <charset val="177"/>
      </rPr>
      <t xml:space="preserve">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.2</t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t xml:space="preserve">איגרות חוב</t>
  </si>
  <si>
    <t xml:space="preserve">הלוואות בעלים</t>
  </si>
  <si>
    <t xml:space="preserve">מאחרים</t>
  </si>
  <si>
    <t xml:space="preserve">.3</t>
  </si>
  <si>
    <r>
      <rPr>
        <b val="true"/>
        <sz val="10"/>
        <rFont val="Arial"/>
        <family val="0"/>
        <charset val="177"/>
      </rPr>
      <t xml:space="preserve">סך כל האשראי הישיר מ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)</t>
    </r>
  </si>
  <si>
    <t xml:space="preserve">1</t>
  </si>
  <si>
    <r>
      <rPr>
        <sz val="9"/>
        <rFont val="Arial"/>
        <family val="0"/>
        <charset val="177"/>
      </rPr>
      <t xml:space="preserve">תשלומי הריבית הצפויים על הלוואות בשיעורי ריבית ניידים חושבו לפי שיעורי הריבית ששררו בשוקי ה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יורו</t>
    </r>
    <r>
      <rPr>
        <sz val="9"/>
        <rFont val="Miriam"/>
        <family val="0"/>
        <charset val="177"/>
      </rPr>
      <t xml:space="preserve">" </t>
    </r>
    <r>
      <rPr>
        <sz val="9"/>
        <rFont val="Arial"/>
        <family val="0"/>
        <charset val="177"/>
      </rPr>
      <t xml:space="preserve">סמוך למועד פרסום הסקירה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    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_ ;\-0\ 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b val="true"/>
      <u val="single"/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2"/>
      <color rgb="FFFF0000"/>
      <name val="Miriam"/>
      <family val="0"/>
      <charset val="177"/>
    </font>
    <font>
      <vertAlign val="superscript"/>
      <sz val="9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105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5</v>
      </c>
      <c r="F3" s="1" t="n">
        <v>14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0616</v>
      </c>
      <c r="C4" s="0" t="s">
        <v>6</v>
      </c>
      <c r="D4" s="1" t="s">
        <v>7</v>
      </c>
      <c r="E4" s="1" t="n">
        <v>3</v>
      </c>
      <c r="F4" s="1" t="n">
        <v>14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5</v>
      </c>
      <c r="D5" s="1" t="n">
        <v>1</v>
      </c>
      <c r="E5" s="1" t="n">
        <v>5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FALSE()</f>
        <v>0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2</v>
      </c>
      <c r="E7" s="1" t="s">
        <v>11</v>
      </c>
      <c r="F7" s="1" t="n">
        <v>17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3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1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7</v>
      </c>
      <c r="E13" s="1" t="s">
        <v>23</v>
      </c>
      <c r="I13" s="1" t="n">
        <v>0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0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b">
        <f aca="false">FALSE()</f>
        <v>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n">
        <v>0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30</v>
      </c>
      <c r="C18" s="1" t="b">
        <f aca="false">TRUE()</f>
        <v>1</v>
      </c>
      <c r="E18" s="1" t="n">
        <v>0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n">
        <v>0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1</v>
      </c>
      <c r="E20" s="1" t="n">
        <v>3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s">
        <v>32</v>
      </c>
      <c r="I21" s="1" t="n">
        <v>3</v>
      </c>
    </row>
    <row r="22" customFormat="false" ht="12.75" hidden="false" customHeight="false" outlineLevel="0" collapsed="false">
      <c r="A22" s="0" t="n">
        <v>20</v>
      </c>
      <c r="B22" s="0" t="s">
        <v>33</v>
      </c>
      <c r="E22" s="1" t="s">
        <v>34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s">
        <v>35</v>
      </c>
      <c r="I23" s="1" t="n">
        <v>3</v>
      </c>
    </row>
    <row r="24" customFormat="false" ht="12.75" hidden="false" customHeight="false" outlineLevel="0" collapsed="false">
      <c r="A24" s="0" t="n">
        <v>22</v>
      </c>
      <c r="B24" s="0" t="s">
        <v>36</v>
      </c>
      <c r="E24" s="1" t="s">
        <v>37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0" t="s">
        <v>38</v>
      </c>
      <c r="I25" s="1" t="n">
        <v>3</v>
      </c>
    </row>
    <row r="26" customFormat="false" ht="12.75" hidden="false" customHeight="false" outlineLevel="0" collapsed="false">
      <c r="A26" s="0" t="n">
        <v>24</v>
      </c>
      <c r="B26" s="0" t="s">
        <v>39</v>
      </c>
      <c r="E26" s="1" t="s">
        <v>40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b">
        <f aca="false">FALSE()</f>
        <v>0</v>
      </c>
      <c r="I27" s="1" t="n">
        <v>3</v>
      </c>
    </row>
    <row r="28" customFormat="false" ht="12.75" hidden="false" customHeight="false" outlineLevel="0" collapsed="false">
      <c r="A28" s="0" t="n">
        <v>26</v>
      </c>
      <c r="B28" s="0" t="s">
        <v>41</v>
      </c>
      <c r="E28" s="1" t="n">
        <v>0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n">
        <v>0</v>
      </c>
      <c r="I29" s="1" t="n">
        <v>3</v>
      </c>
    </row>
    <row r="30" customFormat="false" ht="12.75" hidden="false" customHeight="false" outlineLevel="0" collapsed="false">
      <c r="A30" s="0" t="n">
        <v>28</v>
      </c>
      <c r="B30" s="0" t="s">
        <v>42</v>
      </c>
      <c r="E30" s="1" t="n">
        <v>0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n">
        <v>1</v>
      </c>
      <c r="I31" s="1" t="n">
        <v>3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  <c r="I32" s="1" t="n">
        <v>1</v>
      </c>
    </row>
    <row r="33" customFormat="false" ht="12.75" hidden="false" customHeight="false" outlineLevel="0" collapsed="false">
      <c r="A33" s="0" t="n">
        <v>31</v>
      </c>
      <c r="E33" s="1" t="s">
        <v>45</v>
      </c>
      <c r="I33" s="1" t="n">
        <v>0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b">
        <f aca="false">TRUE()</f>
        <v>1</v>
      </c>
    </row>
    <row r="35" customFormat="false" ht="12.75" hidden="false" customHeight="false" outlineLevel="0" collapsed="false">
      <c r="A35" s="0" t="n">
        <v>33</v>
      </c>
      <c r="E35" s="1" t="n">
        <v>4</v>
      </c>
    </row>
    <row r="36" customFormat="false" ht="12.75" hidden="false" customHeight="false" outlineLevel="0" collapsed="false">
      <c r="A36" s="0" t="n">
        <v>34</v>
      </c>
      <c r="B36" s="0" t="s">
        <v>47</v>
      </c>
      <c r="E36" s="1" t="n">
        <v>15</v>
      </c>
    </row>
    <row r="37" customFormat="false" ht="12.75" hidden="false" customHeight="false" outlineLevel="0" collapsed="false">
      <c r="A37" s="0" t="n">
        <v>35</v>
      </c>
      <c r="E37" s="1" t="n">
        <v>0</v>
      </c>
    </row>
    <row r="38" customFormat="false" ht="12.75" hidden="false" customHeight="false" outlineLevel="0" collapsed="false">
      <c r="A38" s="0" t="n">
        <v>36</v>
      </c>
      <c r="B38" s="0" t="s">
        <v>48</v>
      </c>
      <c r="E38" s="1" t="n">
        <v>7</v>
      </c>
    </row>
    <row r="39" customFormat="false" ht="12.75" hidden="false" customHeight="false" outlineLevel="0" collapsed="false">
      <c r="A39" s="0" t="n">
        <v>37</v>
      </c>
      <c r="E39" s="1" t="s">
        <v>49</v>
      </c>
    </row>
    <row r="40" customFormat="false" ht="12.75" hidden="false" customHeight="false" outlineLevel="0" collapsed="false">
      <c r="A40" s="0" t="n">
        <v>38</v>
      </c>
      <c r="B40" s="0" t="s">
        <v>50</v>
      </c>
      <c r="E40" s="1" t="s">
        <v>51</v>
      </c>
    </row>
    <row r="41" customFormat="false" ht="12.75" hidden="false" customHeight="false" outlineLevel="0" collapsed="false">
      <c r="A41" s="0" t="n">
        <v>39</v>
      </c>
      <c r="E41" s="1" t="s">
        <v>52</v>
      </c>
    </row>
    <row r="42" customFormat="false" ht="12.75" hidden="false" customHeight="false" outlineLevel="0" collapsed="false">
      <c r="A42" s="0" t="n">
        <v>40</v>
      </c>
      <c r="B42" s="0" t="s">
        <v>53</v>
      </c>
      <c r="E42" s="1" t="s">
        <v>54</v>
      </c>
    </row>
    <row r="43" customFormat="false" ht="12.75" hidden="false" customHeight="false" outlineLevel="0" collapsed="false">
      <c r="A43" s="0" t="n">
        <v>41</v>
      </c>
      <c r="E43" s="2" t="s">
        <v>55</v>
      </c>
    </row>
    <row r="44" customFormat="false" ht="12.75" hidden="false" customHeight="false" outlineLevel="0" collapsed="false">
      <c r="A44" s="0" t="n">
        <v>42</v>
      </c>
      <c r="B44" s="0" t="s">
        <v>56</v>
      </c>
      <c r="E44" s="1" t="s">
        <v>57</v>
      </c>
    </row>
    <row r="45" customFormat="false" ht="12.75" hidden="false" customHeight="false" outlineLevel="0" collapsed="false">
      <c r="A45" s="0" t="n">
        <v>43</v>
      </c>
      <c r="E45" s="1" t="s">
        <v>58</v>
      </c>
    </row>
    <row r="46" customFormat="false" ht="12.75" hidden="false" customHeight="false" outlineLevel="0" collapsed="false">
      <c r="A46" s="0" t="n">
        <v>44</v>
      </c>
      <c r="B46" s="0" t="s">
        <v>59</v>
      </c>
      <c r="E46" s="1" t="s">
        <v>60</v>
      </c>
    </row>
    <row r="47" customFormat="false" ht="12.75" hidden="false" customHeight="false" outlineLevel="0" collapsed="false">
      <c r="A47" s="0" t="n">
        <v>45</v>
      </c>
      <c r="E47" s="1" t="s">
        <v>61</v>
      </c>
    </row>
    <row r="48" customFormat="false" ht="12.75" hidden="false" customHeight="false" outlineLevel="0" collapsed="false">
      <c r="A48" s="0" t="n">
        <v>46</v>
      </c>
      <c r="B48" s="0" t="s">
        <v>62</v>
      </c>
      <c r="E48" s="1" t="s">
        <v>63</v>
      </c>
    </row>
    <row r="49" customFormat="false" ht="12.75" hidden="false" customHeight="false" outlineLevel="0" collapsed="false">
      <c r="A49" s="0" t="n">
        <v>47</v>
      </c>
      <c r="E49" s="1" t="s">
        <v>64</v>
      </c>
    </row>
    <row r="50" customFormat="false" ht="12.75" hidden="false" customHeight="false" outlineLevel="0" collapsed="false">
      <c r="A50" s="0" t="n">
        <v>48</v>
      </c>
      <c r="B50" s="0" t="s">
        <v>65</v>
      </c>
      <c r="E50" s="1" t="s">
        <v>66</v>
      </c>
    </row>
    <row r="51" customFormat="false" ht="12.75" hidden="false" customHeight="false" outlineLevel="0" collapsed="false">
      <c r="A51" s="0" t="n">
        <v>49</v>
      </c>
      <c r="E51" s="2" t="s">
        <v>67</v>
      </c>
    </row>
    <row r="52" customFormat="false" ht="12.75" hidden="false" customHeight="false" outlineLevel="0" collapsed="false">
      <c r="A52" s="0" t="n">
        <v>50</v>
      </c>
      <c r="B52" s="0" t="s">
        <v>68</v>
      </c>
      <c r="E52" s="1" t="s">
        <v>69</v>
      </c>
    </row>
    <row r="53" customFormat="false" ht="12.75" hidden="false" customHeight="false" outlineLevel="0" collapsed="false">
      <c r="A53" s="0" t="n">
        <v>51</v>
      </c>
      <c r="E53" s="1" t="b">
        <f aca="false">TRUE()</f>
        <v>1</v>
      </c>
    </row>
    <row r="54" customFormat="false" ht="12.75" hidden="false" customHeight="false" outlineLevel="0" collapsed="false">
      <c r="A54" s="0" t="n">
        <v>52</v>
      </c>
      <c r="B54" s="0" t="s">
        <v>70</v>
      </c>
      <c r="E54" s="1" t="n">
        <v>3</v>
      </c>
    </row>
    <row r="55" customFormat="false" ht="12.75" hidden="false" customHeight="false" outlineLevel="0" collapsed="false">
      <c r="A55" s="0" t="n">
        <v>53</v>
      </c>
      <c r="E55" s="1" t="n">
        <v>15</v>
      </c>
    </row>
    <row r="56" customFormat="false" ht="12.75" hidden="false" customHeight="false" outlineLevel="0" collapsed="false">
      <c r="A56" s="0" t="n">
        <v>54</v>
      </c>
      <c r="B56" s="0" t="s">
        <v>71</v>
      </c>
      <c r="E56" s="1" t="n">
        <v>4</v>
      </c>
    </row>
    <row r="57" customFormat="false" ht="12.75" hidden="false" customHeight="false" outlineLevel="0" collapsed="false">
      <c r="A57" s="0" t="n">
        <v>55</v>
      </c>
    </row>
    <row r="58" customFormat="false" ht="12.75" hidden="false" customHeight="false" outlineLevel="0" collapsed="false">
      <c r="A58" s="0" t="n">
        <v>56</v>
      </c>
      <c r="B58" s="0" t="s">
        <v>72</v>
      </c>
    </row>
    <row r="59" customFormat="false" ht="12.75" hidden="false" customHeight="false" outlineLevel="0" collapsed="false">
      <c r="A59" s="0" t="n">
        <v>57</v>
      </c>
    </row>
    <row r="60" customFormat="false" ht="12.75" hidden="false" customHeight="false" outlineLevel="0" collapsed="false">
      <c r="A60" s="0" t="n">
        <v>58</v>
      </c>
      <c r="B60" s="0" t="s">
        <v>73</v>
      </c>
    </row>
    <row r="61" customFormat="false" ht="12.75" hidden="false" customHeight="false" outlineLevel="0" collapsed="false">
      <c r="A61" s="0" t="n">
        <v>59</v>
      </c>
    </row>
    <row r="62" customFormat="false" ht="12.75" hidden="false" customHeight="false" outlineLevel="0" collapsed="false">
      <c r="A62" s="0" t="n">
        <v>60</v>
      </c>
      <c r="B62" s="0" t="s">
        <v>74</v>
      </c>
    </row>
    <row r="63" customFormat="false" ht="12.75" hidden="false" customHeight="false" outlineLevel="0" collapsed="false">
      <c r="A63" s="0" t="n">
        <v>61</v>
      </c>
    </row>
    <row r="64" customFormat="false" ht="12.75" hidden="false" customHeight="false" outlineLevel="0" collapsed="false">
      <c r="A64" s="0" t="n">
        <v>62</v>
      </c>
      <c r="B64" s="0" t="s">
        <v>75</v>
      </c>
    </row>
    <row r="65" customFormat="false" ht="12.75" hidden="false" customHeight="false" outlineLevel="0" collapsed="false">
      <c r="A65" s="0" t="n">
        <v>63</v>
      </c>
    </row>
    <row r="66" customFormat="false" ht="12.75" hidden="false" customHeight="false" outlineLevel="0" collapsed="false">
      <c r="A66" s="0" t="n">
        <v>64</v>
      </c>
      <c r="B66" s="0" t="s">
        <v>76</v>
      </c>
    </row>
    <row r="67" customFormat="false" ht="12.75" hidden="false" customHeight="false" outlineLevel="0" collapsed="false">
      <c r="A67" s="0" t="n">
        <v>65</v>
      </c>
    </row>
    <row r="68" customFormat="false" ht="12.75" hidden="false" customHeight="false" outlineLevel="0" collapsed="false">
      <c r="A68" s="0" t="n">
        <v>66</v>
      </c>
      <c r="B68" s="0" t="s">
        <v>77</v>
      </c>
    </row>
    <row r="69" customFormat="false" ht="12.75" hidden="false" customHeight="false" outlineLevel="0" collapsed="false">
      <c r="A69" s="0" t="n">
        <v>67</v>
      </c>
    </row>
    <row r="70" customFormat="false" ht="12.75" hidden="false" customHeight="false" outlineLevel="0" collapsed="false">
      <c r="A70" s="0" t="n">
        <v>68</v>
      </c>
      <c r="B70" s="0" t="s">
        <v>78</v>
      </c>
    </row>
    <row r="71" customFormat="false" ht="12.75" hidden="false" customHeight="false" outlineLevel="0" collapsed="false">
      <c r="A71" s="0" t="n">
        <v>69</v>
      </c>
    </row>
    <row r="72" customFormat="false" ht="12.75" hidden="false" customHeight="false" outlineLevel="0" collapsed="false">
      <c r="A72" s="0" t="n">
        <v>70</v>
      </c>
      <c r="B72" s="0" t="s">
        <v>79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B74" s="0" t="s">
        <v>80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B76" s="0" t="s">
        <v>81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B78" s="0" t="s">
        <v>82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  <c r="B80" s="0" t="s">
        <v>83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84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85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86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87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n">
        <v>400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88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89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n">
        <v>1</v>
      </c>
    </row>
    <row r="97" customFormat="false" ht="12.75" hidden="false" customHeight="false" outlineLevel="0" collapsed="false">
      <c r="A97" s="0" t="n">
        <v>95</v>
      </c>
      <c r="B97" s="0" t="s">
        <v>90</v>
      </c>
    </row>
    <row r="98" customFormat="false" ht="12.75" hidden="false" customHeight="false" outlineLevel="0" collapsed="false">
      <c r="A98" s="0" t="n">
        <v>96</v>
      </c>
      <c r="B98" s="0" t="n">
        <v>15</v>
      </c>
    </row>
    <row r="99" customFormat="false" ht="12.75" hidden="false" customHeight="false" outlineLevel="0" collapsed="false">
      <c r="A99" s="0" t="n">
        <v>97</v>
      </c>
      <c r="B99" s="0" t="n">
        <v>1</v>
      </c>
    </row>
    <row r="100" customFormat="false" ht="12.75" hidden="false" customHeight="false" outlineLevel="0" collapsed="false">
      <c r="A100" s="0" t="n">
        <v>98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0,0,"XPQUERYDOC_3")</f>
        <v>#NAME?</v>
      </c>
      <c r="C3" s="1" t="e">
        <f aca="false">xpGetDimLabel(0,1,"XPQUERYDOC_3")</f>
        <v>#NAME?</v>
      </c>
      <c r="D3" s="1" t="e">
        <f aca="false">xpGetDimLabel(0,2,"XPQUERYDOC_3")</f>
        <v>#NAME?</v>
      </c>
      <c r="E3" s="1" t="e">
        <f aca="false">xpGetDimLabel(0,3,"XPQUERYDOC_3")</f>
        <v>#NAME?</v>
      </c>
      <c r="F3" s="1" t="e">
        <f aca="false">xpGetDimLabel(0,4,"XPQUERYDOC_3")</f>
        <v>#NAME?</v>
      </c>
    </row>
    <row r="4" customFormat="false" ht="12.75" hidden="false" customHeight="false" outlineLevel="0" collapsed="false">
      <c r="A4" s="1" t="e">
        <f aca="false">xpGetDimLabel(1,0,"XPQUERYDOC_3")</f>
        <v>#NAME?</v>
      </c>
      <c r="B4" s="1" t="e">
        <f aca="false">xpGetDataCell(((XPQUERYDOC_3!$A4-2)*5)+(XPQUERYDOC_3!B$1-0),"XPQUERYDOC_3")</f>
        <v>#NAME?</v>
      </c>
      <c r="C4" s="1" t="e">
        <f aca="false">xpGetDataCell(((XPQUERYDOC_3!$A4-2)*5)+(XPQUERYDOC_3!C$1-0),"XPQUERYDOC_3")</f>
        <v>#NAME?</v>
      </c>
      <c r="D4" s="1" t="e">
        <f aca="false">xpGetDataCell(((XPQUERYDOC_3!$A4-2)*5)+(XPQUERYDOC_3!D$1-0),"XPQUERYDOC_3")</f>
        <v>#NAME?</v>
      </c>
      <c r="E4" s="1" t="e">
        <f aca="false">xpGetDataCell(((XPQUERYDOC_3!$A4-2)*5)+(XPQUERYDOC_3!E$1-0),"XPQUERYDOC_3")</f>
        <v>#NAME?</v>
      </c>
      <c r="F4" s="1" t="e">
        <f aca="false">xpGetDataCell(((XPQUERYDOC_3!$A4-2)*5)+(XPQUERYDOC_3!F$1-0),"XPQUERYDOC_3")</f>
        <v>#NAME?</v>
      </c>
    </row>
    <row r="5" customFormat="false" ht="12.75" hidden="false" customHeight="false" outlineLevel="0" collapsed="false">
      <c r="A5" s="1" t="e">
        <f aca="false">xpGetDimLabel(1,1,"XPQUERYDOC_3")</f>
        <v>#NAME?</v>
      </c>
      <c r="B5" s="1" t="e">
        <f aca="false">xpGetDataCell(((XPQUERYDOC_3!$A5-2)*5)+(XPQUERYDOC_3!B$1-0),"XPQUERYDOC_3")</f>
        <v>#NAME?</v>
      </c>
      <c r="C5" s="1" t="e">
        <f aca="false">xpGetDataCell(((XPQUERYDOC_3!$A5-2)*5)+(XPQUERYDOC_3!C$1-0),"XPQUERYDOC_3")</f>
        <v>#NAME?</v>
      </c>
      <c r="D5" s="1" t="e">
        <f aca="false">xpGetDataCell(((XPQUERYDOC_3!$A5-2)*5)+(XPQUERYDOC_3!D$1-0),"XPQUERYDOC_3")</f>
        <v>#NAME?</v>
      </c>
      <c r="E5" s="1" t="e">
        <f aca="false">xpGetDataCell(((XPQUERYDOC_3!$A5-2)*5)+(XPQUERYDOC_3!E$1-0),"XPQUERYDOC_3")</f>
        <v>#NAME?</v>
      </c>
      <c r="F5" s="1" t="e">
        <f aca="false">xpGetDataCell(((XPQUERYDOC_3!$A5-2)*5)+(XPQUERYDOC_3!F$1-0),"XPQUERYDOC_3")</f>
        <v>#NAME?</v>
      </c>
    </row>
    <row r="6" customFormat="false" ht="12.75" hidden="false" customHeight="false" outlineLevel="0" collapsed="false">
      <c r="A6" s="1" t="e">
        <f aca="false">xpGetDimLabel(1,2,"XPQUERYDOC_3")</f>
        <v>#NAME?</v>
      </c>
      <c r="B6" s="1" t="e">
        <f aca="false">xpGetDataCell(((XPQUERYDOC_3!$A6-2)*5)+(XPQUERYDOC_3!B$1-0),"XPQUERYDOC_3")</f>
        <v>#NAME?</v>
      </c>
      <c r="C6" s="1" t="e">
        <f aca="false">xpGetDataCell(((XPQUERYDOC_3!$A6-2)*5)+(XPQUERYDOC_3!C$1-0),"XPQUERYDOC_3")</f>
        <v>#NAME?</v>
      </c>
      <c r="D6" s="1" t="e">
        <f aca="false">xpGetDataCell(((XPQUERYDOC_3!$A6-2)*5)+(XPQUERYDOC_3!D$1-0),"XPQUERYDOC_3")</f>
        <v>#NAME?</v>
      </c>
      <c r="E6" s="1" t="e">
        <f aca="false">xpGetDataCell(((XPQUERYDOC_3!$A6-2)*5)+(XPQUERYDOC_3!E$1-0),"XPQUERYDOC_3")</f>
        <v>#NAME?</v>
      </c>
      <c r="F6" s="1" t="e">
        <f aca="false">xpGetDataCell(((XPQUERYDOC_3!$A6-2)*5)+(XPQUERYDOC_3!F$1-0),"XPQUERYDOC_3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-1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1" t="n">
        <v>0</v>
      </c>
      <c r="B2" s="1" t="s">
        <v>0</v>
      </c>
      <c r="C2" s="1" t="n">
        <v>4</v>
      </c>
      <c r="D2" s="1" t="s">
        <v>91</v>
      </c>
      <c r="E2" s="1" t="n">
        <v>117</v>
      </c>
      <c r="F2" s="1" t="s">
        <v>9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1" t="n">
        <v>1</v>
      </c>
      <c r="B3" s="1" t="s">
        <v>93</v>
      </c>
      <c r="C3" s="1" t="s">
        <v>26</v>
      </c>
      <c r="D3" s="1" t="s">
        <v>5</v>
      </c>
      <c r="E3" s="1" t="n">
        <v>13</v>
      </c>
      <c r="F3" s="1" t="n">
        <v>15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1" t="n">
        <v>2</v>
      </c>
      <c r="B4" s="1" t="n">
        <v>12056</v>
      </c>
      <c r="C4" s="1" t="s">
        <v>29</v>
      </c>
      <c r="D4" s="1" t="s">
        <v>94</v>
      </c>
      <c r="E4" s="1" t="n">
        <v>9</v>
      </c>
      <c r="F4" s="1" t="n">
        <v>15</v>
      </c>
      <c r="I4" s="1" t="n">
        <v>1</v>
      </c>
    </row>
    <row r="5" customFormat="false" ht="12.75" hidden="false" customHeight="false" outlineLevel="0" collapsed="false">
      <c r="A5" s="1" t="n">
        <v>3</v>
      </c>
      <c r="C5" s="1" t="n">
        <v>1</v>
      </c>
      <c r="D5" s="1" t="n">
        <v>2</v>
      </c>
      <c r="E5" s="1" t="n">
        <v>13</v>
      </c>
      <c r="F5" s="1" t="n">
        <v>0</v>
      </c>
      <c r="I5" s="1" t="n">
        <v>0</v>
      </c>
    </row>
    <row r="6" customFormat="false" ht="12.75" hidden="false" customHeight="false" outlineLevel="0" collapsed="false">
      <c r="A6" s="1" t="n">
        <v>4</v>
      </c>
      <c r="B6" s="1" t="s">
        <v>95</v>
      </c>
      <c r="C6" s="1" t="b">
        <f aca="false">TRUE()</f>
        <v>1</v>
      </c>
      <c r="D6" s="1" t="n">
        <v>1</v>
      </c>
      <c r="E6" s="1" t="s">
        <v>25</v>
      </c>
      <c r="F6" s="1" t="n">
        <v>0</v>
      </c>
      <c r="I6" s="1" t="n">
        <v>1</v>
      </c>
    </row>
    <row r="7" customFormat="false" ht="12.75" hidden="false" customHeight="false" outlineLevel="0" collapsed="false">
      <c r="A7" s="1" t="n">
        <v>5</v>
      </c>
      <c r="C7" s="1" t="s">
        <v>4</v>
      </c>
      <c r="D7" s="1" t="n">
        <v>1</v>
      </c>
      <c r="E7" s="1" t="s">
        <v>27</v>
      </c>
      <c r="F7" s="1" t="n">
        <v>19</v>
      </c>
      <c r="I7" s="1" t="n">
        <v>0</v>
      </c>
    </row>
    <row r="8" customFormat="false" ht="12.75" hidden="false" customHeight="false" outlineLevel="0" collapsed="false">
      <c r="A8" s="1" t="n">
        <v>6</v>
      </c>
      <c r="B8" s="1" t="s">
        <v>96</v>
      </c>
      <c r="C8" s="1" t="s">
        <v>6</v>
      </c>
      <c r="E8" s="1" t="s">
        <v>97</v>
      </c>
      <c r="F8" s="1" t="n">
        <v>1</v>
      </c>
      <c r="I8" s="1" t="n">
        <v>1</v>
      </c>
    </row>
    <row r="9" customFormat="false" ht="12.75" hidden="false" customHeight="false" outlineLevel="0" collapsed="false">
      <c r="A9" s="1" t="n">
        <v>7</v>
      </c>
      <c r="C9" s="1" t="n">
        <v>13</v>
      </c>
      <c r="E9" s="1" t="s">
        <v>98</v>
      </c>
      <c r="I9" s="1" t="n">
        <v>0</v>
      </c>
    </row>
    <row r="10" customFormat="false" ht="12.75" hidden="false" customHeight="false" outlineLevel="0" collapsed="false">
      <c r="A10" s="1" t="n">
        <v>8</v>
      </c>
      <c r="B10" s="1" t="s">
        <v>99</v>
      </c>
      <c r="C10" s="1" t="b">
        <f aca="false">FALSE()</f>
        <v>0</v>
      </c>
      <c r="E10" s="1" t="s">
        <v>100</v>
      </c>
      <c r="I10" s="1" t="n">
        <v>0</v>
      </c>
    </row>
    <row r="11" customFormat="false" ht="12.75" hidden="false" customHeight="false" outlineLevel="0" collapsed="false">
      <c r="A11" s="1" t="n">
        <v>9</v>
      </c>
      <c r="C11" s="1" t="s">
        <v>10</v>
      </c>
      <c r="E11" s="1" t="s">
        <v>101</v>
      </c>
      <c r="I11" s="1" t="n">
        <v>0</v>
      </c>
    </row>
    <row r="12" customFormat="false" ht="12.75" hidden="false" customHeight="false" outlineLevel="0" collapsed="false">
      <c r="A12" s="1" t="n">
        <v>10</v>
      </c>
      <c r="B12" s="1" t="s">
        <v>102</v>
      </c>
      <c r="C12" s="1" t="s">
        <v>13</v>
      </c>
      <c r="E12" s="1" t="s">
        <v>103</v>
      </c>
      <c r="I12" s="1" t="n">
        <v>0</v>
      </c>
    </row>
    <row r="13" customFormat="false" ht="12.75" hidden="false" customHeight="false" outlineLevel="0" collapsed="false">
      <c r="A13" s="1" t="n">
        <v>11</v>
      </c>
      <c r="C13" s="1" t="n">
        <v>9</v>
      </c>
      <c r="E13" s="1" t="s">
        <v>104</v>
      </c>
      <c r="I13" s="1" t="n">
        <v>0</v>
      </c>
    </row>
    <row r="14" customFormat="false" ht="12.75" hidden="false" customHeight="false" outlineLevel="0" collapsed="false">
      <c r="A14" s="1" t="n">
        <v>12</v>
      </c>
      <c r="B14" s="1" t="s">
        <v>105</v>
      </c>
      <c r="C14" s="1" t="b">
        <f aca="false">FALSE()</f>
        <v>0</v>
      </c>
      <c r="E14" s="1" t="s">
        <v>106</v>
      </c>
      <c r="I14" s="1" t="n">
        <v>0</v>
      </c>
    </row>
    <row r="15" customFormat="false" ht="12.75" hidden="false" customHeight="false" outlineLevel="0" collapsed="false">
      <c r="A15" s="1" t="n">
        <v>13</v>
      </c>
      <c r="C15" s="1" t="s">
        <v>18</v>
      </c>
      <c r="E15" s="1" t="s">
        <v>107</v>
      </c>
      <c r="I15" s="1" t="n">
        <v>0</v>
      </c>
    </row>
    <row r="16" customFormat="false" ht="12.75" hidden="false" customHeight="false" outlineLevel="0" collapsed="false">
      <c r="A16" s="1" t="n">
        <v>14</v>
      </c>
      <c r="B16" s="1" t="s">
        <v>108</v>
      </c>
      <c r="C16" s="1" t="s">
        <v>21</v>
      </c>
      <c r="E16" s="1" t="s">
        <v>109</v>
      </c>
      <c r="I16" s="1" t="n">
        <v>0</v>
      </c>
    </row>
    <row r="17" customFormat="false" ht="12.75" hidden="false" customHeight="false" outlineLevel="0" collapsed="false">
      <c r="A17" s="1" t="n">
        <v>15</v>
      </c>
      <c r="C17" s="1" t="n">
        <v>1</v>
      </c>
      <c r="E17" s="1" t="s">
        <v>110</v>
      </c>
      <c r="I17" s="1" t="n">
        <v>0</v>
      </c>
    </row>
    <row r="18" customFormat="false" ht="12.75" hidden="false" customHeight="false" outlineLevel="0" collapsed="false">
      <c r="A18" s="1" t="n">
        <v>16</v>
      </c>
      <c r="B18" s="1" t="s">
        <v>111</v>
      </c>
      <c r="C18" s="1" t="b">
        <f aca="false">FALSE()</f>
        <v>0</v>
      </c>
      <c r="E18" s="1" t="s">
        <v>112</v>
      </c>
      <c r="I18" s="1" t="n">
        <v>0</v>
      </c>
    </row>
    <row r="19" customFormat="false" ht="12.75" hidden="false" customHeight="false" outlineLevel="0" collapsed="false">
      <c r="A19" s="1" t="n">
        <v>17</v>
      </c>
      <c r="E19" s="1" t="s">
        <v>113</v>
      </c>
      <c r="I19" s="1" t="n">
        <v>0</v>
      </c>
    </row>
    <row r="20" customFormat="false" ht="12.75" hidden="false" customHeight="false" outlineLevel="0" collapsed="false">
      <c r="A20" s="1" t="n">
        <v>18</v>
      </c>
      <c r="B20" s="1" t="s">
        <v>114</v>
      </c>
      <c r="E20" s="1" t="s">
        <v>115</v>
      </c>
      <c r="I20" s="1" t="n">
        <v>0</v>
      </c>
    </row>
    <row r="21" customFormat="false" ht="12.75" hidden="false" customHeight="false" outlineLevel="0" collapsed="false">
      <c r="A21" s="1" t="n">
        <v>19</v>
      </c>
      <c r="E21" s="1" t="s">
        <v>116</v>
      </c>
      <c r="I21" s="1" t="n">
        <v>0</v>
      </c>
    </row>
    <row r="22" customFormat="false" ht="12.75" hidden="false" customHeight="false" outlineLevel="0" collapsed="false">
      <c r="A22" s="1" t="n">
        <v>20</v>
      </c>
      <c r="B22" s="1" t="s">
        <v>117</v>
      </c>
      <c r="E22" s="1" t="s">
        <v>118</v>
      </c>
      <c r="I22" s="1" t="n">
        <v>0</v>
      </c>
    </row>
    <row r="23" customFormat="false" ht="12.75" hidden="false" customHeight="false" outlineLevel="0" collapsed="false">
      <c r="A23" s="1" t="n">
        <v>21</v>
      </c>
      <c r="E23" s="1" t="s">
        <v>119</v>
      </c>
      <c r="I23" s="1" t="n">
        <v>0</v>
      </c>
    </row>
    <row r="24" customFormat="false" ht="12.75" hidden="false" customHeight="false" outlineLevel="0" collapsed="false">
      <c r="A24" s="1" t="n">
        <v>22</v>
      </c>
      <c r="B24" s="1" t="s">
        <v>120</v>
      </c>
      <c r="E24" s="1" t="s">
        <v>121</v>
      </c>
      <c r="I24" s="1" t="n">
        <v>0</v>
      </c>
    </row>
    <row r="25" customFormat="false" ht="12.75" hidden="false" customHeight="false" outlineLevel="0" collapsed="false">
      <c r="A25" s="1" t="n">
        <v>23</v>
      </c>
      <c r="E25" s="1" t="s">
        <v>122</v>
      </c>
      <c r="I25" s="1" t="n">
        <v>0</v>
      </c>
    </row>
    <row r="26" customFormat="false" ht="12.75" hidden="false" customHeight="false" outlineLevel="0" collapsed="false">
      <c r="A26" s="1" t="n">
        <v>24</v>
      </c>
      <c r="B26" s="1" t="s">
        <v>123</v>
      </c>
      <c r="E26" s="1" t="s">
        <v>124</v>
      </c>
      <c r="I26" s="1" t="n">
        <v>0</v>
      </c>
    </row>
    <row r="27" customFormat="false" ht="12.75" hidden="false" customHeight="false" outlineLevel="0" collapsed="false">
      <c r="A27" s="1" t="n">
        <v>25</v>
      </c>
      <c r="E27" s="1" t="s">
        <v>125</v>
      </c>
      <c r="I27" s="1" t="n">
        <v>0</v>
      </c>
    </row>
    <row r="28" customFormat="false" ht="12.75" hidden="false" customHeight="false" outlineLevel="0" collapsed="false">
      <c r="A28" s="1" t="n">
        <v>26</v>
      </c>
      <c r="B28" s="1" t="s">
        <v>126</v>
      </c>
      <c r="E28" s="1" t="s">
        <v>127</v>
      </c>
      <c r="I28" s="1" t="n">
        <v>0</v>
      </c>
    </row>
    <row r="29" customFormat="false" ht="12.75" hidden="false" customHeight="false" outlineLevel="0" collapsed="false">
      <c r="A29" s="1" t="n">
        <v>27</v>
      </c>
      <c r="E29" s="1" t="s">
        <v>128</v>
      </c>
      <c r="I29" s="1" t="n">
        <v>0</v>
      </c>
    </row>
    <row r="30" customFormat="false" ht="12.75" hidden="false" customHeight="false" outlineLevel="0" collapsed="false">
      <c r="A30" s="1" t="n">
        <v>28</v>
      </c>
      <c r="B30" s="1" t="s">
        <v>129</v>
      </c>
      <c r="E30" s="1" t="s">
        <v>130</v>
      </c>
      <c r="I30" s="1" t="n">
        <v>0</v>
      </c>
    </row>
    <row r="31" customFormat="false" ht="12.75" hidden="false" customHeight="false" outlineLevel="0" collapsed="false">
      <c r="A31" s="1" t="n">
        <v>29</v>
      </c>
      <c r="E31" s="1" t="s">
        <v>131</v>
      </c>
      <c r="I31" s="1" t="n">
        <v>0</v>
      </c>
    </row>
    <row r="32" customFormat="false" ht="12.75" hidden="false" customHeight="false" outlineLevel="0" collapsed="false">
      <c r="A32" s="1" t="n">
        <v>30</v>
      </c>
      <c r="B32" s="1" t="s">
        <v>132</v>
      </c>
      <c r="E32" s="1" t="b">
        <f aca="false">FALSE()</f>
        <v>0</v>
      </c>
      <c r="I32" s="1" t="n">
        <v>0</v>
      </c>
    </row>
    <row r="33" customFormat="false" ht="12.75" hidden="false" customHeight="false" outlineLevel="0" collapsed="false">
      <c r="A33" s="1" t="n">
        <v>31</v>
      </c>
      <c r="E33" s="1" t="n">
        <v>0</v>
      </c>
      <c r="I33" s="1" t="n">
        <v>0</v>
      </c>
    </row>
    <row r="34" customFormat="false" ht="12.75" hidden="false" customHeight="false" outlineLevel="0" collapsed="false">
      <c r="A34" s="1" t="n">
        <v>32</v>
      </c>
      <c r="B34" s="1" t="s">
        <v>133</v>
      </c>
      <c r="E34" s="1" t="n">
        <v>0</v>
      </c>
      <c r="I34" s="1" t="n">
        <v>0</v>
      </c>
    </row>
    <row r="35" customFormat="false" ht="12.75" hidden="false" customHeight="false" outlineLevel="0" collapsed="false">
      <c r="A35" s="1" t="n">
        <v>33</v>
      </c>
      <c r="E35" s="1" t="n">
        <v>0</v>
      </c>
      <c r="I35" s="1" t="n">
        <v>0</v>
      </c>
    </row>
    <row r="36" customFormat="false" ht="12.75" hidden="false" customHeight="false" outlineLevel="0" collapsed="false">
      <c r="A36" s="1" t="n">
        <v>34</v>
      </c>
      <c r="B36" s="1" t="s">
        <v>134</v>
      </c>
      <c r="E36" s="1" t="n">
        <v>1</v>
      </c>
      <c r="I36" s="1" t="n">
        <v>0</v>
      </c>
    </row>
    <row r="37" customFormat="false" ht="12.75" hidden="false" customHeight="false" outlineLevel="0" collapsed="false">
      <c r="A37" s="1" t="n">
        <v>35</v>
      </c>
      <c r="E37" s="1" t="s">
        <v>135</v>
      </c>
      <c r="I37" s="1" t="n">
        <v>0</v>
      </c>
    </row>
    <row r="38" customFormat="false" ht="12.75" hidden="false" customHeight="false" outlineLevel="0" collapsed="false">
      <c r="A38" s="1" t="n">
        <v>36</v>
      </c>
      <c r="B38" s="1" t="s">
        <v>136</v>
      </c>
      <c r="E38" s="1" t="s">
        <v>137</v>
      </c>
      <c r="I38" s="1" t="n">
        <v>0</v>
      </c>
    </row>
    <row r="39" customFormat="false" ht="12.75" hidden="false" customHeight="false" outlineLevel="0" collapsed="false">
      <c r="A39" s="1" t="n">
        <v>37</v>
      </c>
      <c r="E39" s="1" t="b">
        <f aca="false">FALSE()</f>
        <v>0</v>
      </c>
      <c r="I39" s="1" t="n">
        <v>0</v>
      </c>
    </row>
    <row r="40" customFormat="false" ht="12.75" hidden="false" customHeight="false" outlineLevel="0" collapsed="false">
      <c r="A40" s="1" t="n">
        <v>38</v>
      </c>
      <c r="B40" s="1" t="s">
        <v>138</v>
      </c>
      <c r="E40" s="1" t="n">
        <v>0</v>
      </c>
      <c r="I40" s="1" t="n">
        <v>0</v>
      </c>
    </row>
    <row r="41" customFormat="false" ht="12.75" hidden="false" customHeight="false" outlineLevel="0" collapsed="false">
      <c r="A41" s="1" t="n">
        <v>39</v>
      </c>
      <c r="E41" s="1" t="n">
        <v>0</v>
      </c>
      <c r="I41" s="1" t="n">
        <v>0</v>
      </c>
    </row>
    <row r="42" customFormat="false" ht="12.75" hidden="false" customHeight="false" outlineLevel="0" collapsed="false">
      <c r="A42" s="1" t="n">
        <v>40</v>
      </c>
      <c r="B42" s="1" t="s">
        <v>139</v>
      </c>
      <c r="E42" s="1" t="n">
        <v>0</v>
      </c>
      <c r="I42" s="1" t="n">
        <v>0</v>
      </c>
    </row>
    <row r="43" customFormat="false" ht="12.75" hidden="false" customHeight="false" outlineLevel="0" collapsed="false">
      <c r="A43" s="1" t="n">
        <v>41</v>
      </c>
      <c r="E43" s="1" t="n">
        <v>9</v>
      </c>
      <c r="I43" s="1" t="n">
        <v>0</v>
      </c>
    </row>
    <row r="44" customFormat="false" ht="12.75" hidden="false" customHeight="false" outlineLevel="0" collapsed="false">
      <c r="A44" s="1" t="n">
        <v>42</v>
      </c>
      <c r="B44" s="1" t="s">
        <v>140</v>
      </c>
      <c r="E44" s="1" t="s">
        <v>141</v>
      </c>
      <c r="I44" s="1" t="n">
        <v>0</v>
      </c>
    </row>
    <row r="45" customFormat="false" ht="12.75" hidden="false" customHeight="false" outlineLevel="0" collapsed="false">
      <c r="A45" s="1" t="n">
        <v>43</v>
      </c>
      <c r="E45" s="1" t="s">
        <v>142</v>
      </c>
      <c r="I45" s="1" t="n">
        <v>0</v>
      </c>
    </row>
    <row r="46" customFormat="false" ht="12.75" hidden="false" customHeight="false" outlineLevel="0" collapsed="false">
      <c r="A46" s="1" t="n">
        <v>44</v>
      </c>
      <c r="B46" s="1" t="s">
        <v>143</v>
      </c>
      <c r="E46" s="1" t="s">
        <v>144</v>
      </c>
      <c r="I46" s="1" t="n">
        <v>0</v>
      </c>
    </row>
    <row r="47" customFormat="false" ht="12.75" hidden="false" customHeight="false" outlineLevel="0" collapsed="false">
      <c r="A47" s="1" t="n">
        <v>45</v>
      </c>
      <c r="E47" s="1" t="s">
        <v>145</v>
      </c>
      <c r="I47" s="1" t="n">
        <v>0</v>
      </c>
    </row>
    <row r="48" customFormat="false" ht="12.75" hidden="false" customHeight="false" outlineLevel="0" collapsed="false">
      <c r="A48" s="1" t="n">
        <v>46</v>
      </c>
      <c r="B48" s="1" t="s">
        <v>146</v>
      </c>
      <c r="E48" s="1" t="s">
        <v>147</v>
      </c>
      <c r="I48" s="1" t="n">
        <v>1</v>
      </c>
    </row>
    <row r="49" customFormat="false" ht="12.75" hidden="false" customHeight="false" outlineLevel="0" collapsed="false">
      <c r="A49" s="1" t="n">
        <v>47</v>
      </c>
      <c r="E49" s="1" t="s">
        <v>148</v>
      </c>
      <c r="I49" s="1" t="n">
        <v>0</v>
      </c>
    </row>
    <row r="50" customFormat="false" ht="12.75" hidden="false" customHeight="false" outlineLevel="0" collapsed="false">
      <c r="A50" s="1" t="n">
        <v>48</v>
      </c>
      <c r="B50" s="1" t="s">
        <v>149</v>
      </c>
      <c r="E50" s="1" t="s">
        <v>150</v>
      </c>
    </row>
    <row r="51" customFormat="false" ht="12.75" hidden="false" customHeight="false" outlineLevel="0" collapsed="false">
      <c r="A51" s="1" t="n">
        <v>49</v>
      </c>
      <c r="E51" s="1" t="s">
        <v>151</v>
      </c>
    </row>
    <row r="52" customFormat="false" ht="12.75" hidden="false" customHeight="false" outlineLevel="0" collapsed="false">
      <c r="A52" s="1" t="n">
        <v>50</v>
      </c>
      <c r="B52" s="1" t="s">
        <v>152</v>
      </c>
      <c r="E52" s="1" t="s">
        <v>153</v>
      </c>
    </row>
    <row r="53" customFormat="false" ht="12.75" hidden="false" customHeight="false" outlineLevel="0" collapsed="false">
      <c r="A53" s="1" t="n">
        <v>51</v>
      </c>
      <c r="E53" s="1" t="s">
        <v>154</v>
      </c>
    </row>
    <row r="54" customFormat="false" ht="12.75" hidden="false" customHeight="false" outlineLevel="0" collapsed="false">
      <c r="A54" s="1" t="n">
        <v>52</v>
      </c>
      <c r="B54" s="1" t="s">
        <v>155</v>
      </c>
      <c r="E54" s="1" t="s">
        <v>156</v>
      </c>
    </row>
    <row r="55" customFormat="false" ht="12.75" hidden="false" customHeight="false" outlineLevel="0" collapsed="false">
      <c r="A55" s="1" t="n">
        <v>53</v>
      </c>
      <c r="E55" s="1" t="s">
        <v>157</v>
      </c>
    </row>
    <row r="56" customFormat="false" ht="12.75" hidden="false" customHeight="false" outlineLevel="0" collapsed="false">
      <c r="A56" s="1" t="n">
        <v>54</v>
      </c>
      <c r="B56" s="1" t="s">
        <v>158</v>
      </c>
      <c r="E56" s="1" t="s">
        <v>159</v>
      </c>
    </row>
    <row r="57" customFormat="false" ht="12.75" hidden="false" customHeight="false" outlineLevel="0" collapsed="false">
      <c r="A57" s="1" t="n">
        <v>55</v>
      </c>
      <c r="E57" s="1" t="s">
        <v>160</v>
      </c>
    </row>
    <row r="58" customFormat="false" ht="12.75" hidden="false" customHeight="false" outlineLevel="0" collapsed="false">
      <c r="A58" s="1" t="n">
        <v>56</v>
      </c>
      <c r="B58" s="1" t="s">
        <v>161</v>
      </c>
      <c r="E58" s="1" t="s">
        <v>162</v>
      </c>
    </row>
    <row r="59" customFormat="false" ht="12.75" hidden="false" customHeight="false" outlineLevel="0" collapsed="false">
      <c r="A59" s="1" t="n">
        <v>57</v>
      </c>
      <c r="E59" s="1" t="s">
        <v>163</v>
      </c>
    </row>
    <row r="60" customFormat="false" ht="12.75" hidden="false" customHeight="false" outlineLevel="0" collapsed="false">
      <c r="A60" s="1" t="n">
        <v>58</v>
      </c>
      <c r="B60" s="1" t="s">
        <v>164</v>
      </c>
      <c r="E60" s="1" t="s">
        <v>165</v>
      </c>
    </row>
    <row r="61" customFormat="false" ht="12.75" hidden="false" customHeight="false" outlineLevel="0" collapsed="false">
      <c r="A61" s="1" t="n">
        <v>59</v>
      </c>
      <c r="E61" s="1" t="s">
        <v>166</v>
      </c>
    </row>
    <row r="62" customFormat="false" ht="12.75" hidden="false" customHeight="false" outlineLevel="0" collapsed="false">
      <c r="A62" s="1" t="n">
        <v>60</v>
      </c>
      <c r="B62" s="1" t="s">
        <v>167</v>
      </c>
      <c r="E62" s="1" t="b">
        <f aca="false">FALSE()</f>
        <v>0</v>
      </c>
    </row>
    <row r="63" customFormat="false" ht="12.75" hidden="false" customHeight="false" outlineLevel="0" collapsed="false">
      <c r="A63" s="1" t="n">
        <v>61</v>
      </c>
      <c r="E63" s="1" t="n">
        <v>0</v>
      </c>
    </row>
    <row r="64" customFormat="false" ht="12.75" hidden="false" customHeight="false" outlineLevel="0" collapsed="false">
      <c r="A64" s="1" t="n">
        <v>62</v>
      </c>
      <c r="B64" s="1" t="s">
        <v>168</v>
      </c>
      <c r="E64" s="1" t="n">
        <v>0</v>
      </c>
    </row>
    <row r="65" customFormat="false" ht="12.75" hidden="false" customHeight="false" outlineLevel="0" collapsed="false">
      <c r="A65" s="1" t="n">
        <v>63</v>
      </c>
      <c r="E65" s="1" t="n">
        <v>0</v>
      </c>
    </row>
    <row r="66" customFormat="false" ht="12.75" hidden="false" customHeight="false" outlineLevel="0" collapsed="false">
      <c r="A66" s="1" t="n">
        <v>64</v>
      </c>
      <c r="B66" s="1" t="s">
        <v>169</v>
      </c>
      <c r="E66" s="1" t="n">
        <v>1</v>
      </c>
    </row>
    <row r="67" customFormat="false" ht="12.75" hidden="false" customHeight="false" outlineLevel="0" collapsed="false">
      <c r="A67" s="1" t="n">
        <v>65</v>
      </c>
      <c r="E67" s="2" t="s">
        <v>67</v>
      </c>
    </row>
    <row r="68" customFormat="false" ht="12.75" hidden="false" customHeight="false" outlineLevel="0" collapsed="false">
      <c r="A68" s="1" t="n">
        <v>66</v>
      </c>
      <c r="B68" s="1" t="s">
        <v>170</v>
      </c>
      <c r="E68" s="1" t="s">
        <v>69</v>
      </c>
    </row>
    <row r="69" customFormat="false" ht="12.75" hidden="false" customHeight="false" outlineLevel="0" collapsed="false">
      <c r="A69" s="1" t="n">
        <v>67</v>
      </c>
      <c r="E69" s="1" t="b">
        <f aca="false">TRUE()</f>
        <v>1</v>
      </c>
    </row>
    <row r="70" customFormat="false" ht="12.75" hidden="false" customHeight="false" outlineLevel="0" collapsed="false">
      <c r="A70" s="1" t="n">
        <v>68</v>
      </c>
      <c r="B70" s="1" t="s">
        <v>171</v>
      </c>
      <c r="E70" s="1" t="n">
        <v>5</v>
      </c>
    </row>
    <row r="71" customFormat="false" ht="12.75" hidden="false" customHeight="false" outlineLevel="0" collapsed="false">
      <c r="A71" s="1" t="n">
        <v>69</v>
      </c>
      <c r="E71" s="1" t="n">
        <v>117</v>
      </c>
    </row>
    <row r="72" customFormat="false" ht="12.75" hidden="false" customHeight="false" outlineLevel="0" collapsed="false">
      <c r="A72" s="1" t="n">
        <v>70</v>
      </c>
      <c r="B72" s="1" t="s">
        <v>172</v>
      </c>
      <c r="E72" s="1" t="n">
        <v>0</v>
      </c>
    </row>
    <row r="73" customFormat="false" ht="12.75" hidden="false" customHeight="false" outlineLevel="0" collapsed="false">
      <c r="A73" s="1" t="n">
        <v>71</v>
      </c>
    </row>
    <row r="74" customFormat="false" ht="12.75" hidden="false" customHeight="false" outlineLevel="0" collapsed="false">
      <c r="A74" s="1" t="n">
        <v>72</v>
      </c>
      <c r="B74" s="1" t="s">
        <v>173</v>
      </c>
    </row>
    <row r="75" customFormat="false" ht="12.75" hidden="false" customHeight="false" outlineLevel="0" collapsed="false">
      <c r="A75" s="1" t="n">
        <v>73</v>
      </c>
    </row>
    <row r="76" customFormat="false" ht="12.75" hidden="false" customHeight="false" outlineLevel="0" collapsed="false">
      <c r="A76" s="1" t="n">
        <v>74</v>
      </c>
      <c r="B76" s="1" t="s">
        <v>174</v>
      </c>
    </row>
    <row r="77" customFormat="false" ht="12.75" hidden="false" customHeight="false" outlineLevel="0" collapsed="false">
      <c r="A77" s="1" t="n">
        <v>75</v>
      </c>
    </row>
    <row r="78" customFormat="false" ht="12.75" hidden="false" customHeight="false" outlineLevel="0" collapsed="false">
      <c r="A78" s="1" t="n">
        <v>76</v>
      </c>
      <c r="B78" s="1" t="s">
        <v>175</v>
      </c>
    </row>
    <row r="79" customFormat="false" ht="12.75" hidden="false" customHeight="false" outlineLevel="0" collapsed="false">
      <c r="A79" s="1" t="n">
        <v>77</v>
      </c>
    </row>
    <row r="80" customFormat="false" ht="12.75" hidden="false" customHeight="false" outlineLevel="0" collapsed="false">
      <c r="A80" s="1" t="n">
        <v>78</v>
      </c>
      <c r="B80" s="1" t="s">
        <v>176</v>
      </c>
    </row>
    <row r="81" customFormat="false" ht="12.75" hidden="false" customHeight="false" outlineLevel="0" collapsed="false">
      <c r="A81" s="1" t="n">
        <v>79</v>
      </c>
    </row>
    <row r="82" customFormat="false" ht="12.75" hidden="false" customHeight="false" outlineLevel="0" collapsed="false">
      <c r="A82" s="1" t="n">
        <v>80</v>
      </c>
      <c r="B82" s="1" t="s">
        <v>177</v>
      </c>
    </row>
    <row r="83" customFormat="false" ht="12.75" hidden="false" customHeight="false" outlineLevel="0" collapsed="false">
      <c r="A83" s="1" t="n">
        <v>81</v>
      </c>
    </row>
    <row r="84" customFormat="false" ht="12.75" hidden="false" customHeight="false" outlineLevel="0" collapsed="false">
      <c r="A84" s="1" t="n">
        <v>82</v>
      </c>
      <c r="B84" s="1" t="s">
        <v>178</v>
      </c>
    </row>
    <row r="85" customFormat="false" ht="12.75" hidden="false" customHeight="false" outlineLevel="0" collapsed="false">
      <c r="A85" s="1" t="n">
        <v>83</v>
      </c>
    </row>
    <row r="86" customFormat="false" ht="12.75" hidden="false" customHeight="false" outlineLevel="0" collapsed="false">
      <c r="A86" s="1" t="n">
        <v>84</v>
      </c>
      <c r="B86" s="1" t="s">
        <v>179</v>
      </c>
    </row>
    <row r="87" customFormat="false" ht="12.75" hidden="false" customHeight="false" outlineLevel="0" collapsed="false">
      <c r="A87" s="1" t="n">
        <v>85</v>
      </c>
    </row>
    <row r="88" customFormat="false" ht="12.75" hidden="false" customHeight="false" outlineLevel="0" collapsed="false">
      <c r="A88" s="1" t="n">
        <v>86</v>
      </c>
      <c r="B88" s="1" t="s">
        <v>180</v>
      </c>
    </row>
    <row r="89" customFormat="false" ht="12.75" hidden="false" customHeight="false" outlineLevel="0" collapsed="false">
      <c r="A89" s="1" t="n">
        <v>87</v>
      </c>
    </row>
    <row r="90" customFormat="false" ht="12.75" hidden="false" customHeight="false" outlineLevel="0" collapsed="false">
      <c r="A90" s="1" t="n">
        <v>88</v>
      </c>
      <c r="B90" s="1" t="s">
        <v>181</v>
      </c>
    </row>
    <row r="91" customFormat="false" ht="12.75" hidden="false" customHeight="false" outlineLevel="0" collapsed="false">
      <c r="A91" s="1" t="n">
        <v>89</v>
      </c>
    </row>
    <row r="92" customFormat="false" ht="12.75" hidden="false" customHeight="false" outlineLevel="0" collapsed="false">
      <c r="A92" s="1" t="n">
        <v>90</v>
      </c>
      <c r="B92" s="1" t="s">
        <v>182</v>
      </c>
    </row>
    <row r="93" customFormat="false" ht="12.75" hidden="false" customHeight="false" outlineLevel="0" collapsed="false">
      <c r="A93" s="1" t="n">
        <v>91</v>
      </c>
    </row>
    <row r="94" customFormat="false" ht="12.75" hidden="false" customHeight="false" outlineLevel="0" collapsed="false">
      <c r="A94" s="1" t="n">
        <v>92</v>
      </c>
      <c r="B94" s="1" t="s">
        <v>183</v>
      </c>
    </row>
    <row r="95" customFormat="false" ht="12.75" hidden="false" customHeight="false" outlineLevel="0" collapsed="false">
      <c r="A95" s="1" t="n">
        <v>93</v>
      </c>
    </row>
    <row r="96" customFormat="false" ht="12.75" hidden="false" customHeight="false" outlineLevel="0" collapsed="false">
      <c r="A96" s="1" t="n">
        <v>94</v>
      </c>
      <c r="B96" s="1" t="s">
        <v>184</v>
      </c>
    </row>
    <row r="97" customFormat="false" ht="12.75" hidden="false" customHeight="false" outlineLevel="0" collapsed="false">
      <c r="A97" s="1" t="n">
        <v>95</v>
      </c>
    </row>
    <row r="98" customFormat="false" ht="12.75" hidden="false" customHeight="false" outlineLevel="0" collapsed="false">
      <c r="A98" s="1" t="n">
        <v>96</v>
      </c>
      <c r="B98" s="1" t="s">
        <v>185</v>
      </c>
    </row>
    <row r="99" customFormat="false" ht="12.75" hidden="false" customHeight="false" outlineLevel="0" collapsed="false">
      <c r="A99" s="1" t="n">
        <v>97</v>
      </c>
    </row>
    <row r="100" customFormat="false" ht="12.75" hidden="false" customHeight="false" outlineLevel="0" collapsed="false">
      <c r="A100" s="1" t="n">
        <v>98</v>
      </c>
      <c r="B100" s="1" t="s">
        <v>186</v>
      </c>
    </row>
    <row r="101" customFormat="false" ht="12.75" hidden="false" customHeight="false" outlineLevel="0" collapsed="false">
      <c r="A101" s="1" t="n">
        <v>99</v>
      </c>
    </row>
    <row r="102" customFormat="false" ht="12.75" hidden="false" customHeight="false" outlineLevel="0" collapsed="false">
      <c r="A102" s="1" t="n">
        <v>100</v>
      </c>
      <c r="B102" s="1" t="n">
        <v>408</v>
      </c>
    </row>
    <row r="103" customFormat="false" ht="12.75" hidden="false" customHeight="false" outlineLevel="0" collapsed="false">
      <c r="A103" s="1" t="n">
        <v>101</v>
      </c>
    </row>
    <row r="104" customFormat="false" ht="12.75" hidden="false" customHeight="false" outlineLevel="0" collapsed="false">
      <c r="A104" s="1" t="n">
        <v>102</v>
      </c>
      <c r="B104" s="1" t="s">
        <v>187</v>
      </c>
    </row>
    <row r="105" customFormat="false" ht="12.75" hidden="false" customHeight="false" outlineLevel="0" collapsed="false">
      <c r="A105" s="1" t="n">
        <v>103</v>
      </c>
    </row>
    <row r="106" customFormat="false" ht="12.75" hidden="false" customHeight="false" outlineLevel="0" collapsed="false">
      <c r="A106" s="1" t="n">
        <v>104</v>
      </c>
      <c r="B106" s="1" t="s">
        <v>188</v>
      </c>
    </row>
    <row r="107" customFormat="false" ht="12.75" hidden="false" customHeight="false" outlineLevel="0" collapsed="false">
      <c r="A107" s="1" t="n">
        <v>105</v>
      </c>
    </row>
    <row r="108" customFormat="false" ht="12.75" hidden="false" customHeight="false" outlineLevel="0" collapsed="false">
      <c r="A108" s="1" t="n">
        <v>106</v>
      </c>
      <c r="B108" s="1" t="n">
        <v>1</v>
      </c>
    </row>
    <row r="109" customFormat="false" ht="12.75" hidden="false" customHeight="false" outlineLevel="0" collapsed="false">
      <c r="A109" s="1" t="n">
        <v>107</v>
      </c>
      <c r="B109" s="1" t="s">
        <v>90</v>
      </c>
    </row>
    <row r="110" customFormat="false" ht="12.75" hidden="false" customHeight="false" outlineLevel="0" collapsed="false">
      <c r="A110" s="1" t="n">
        <v>108</v>
      </c>
      <c r="B110" s="1" t="n">
        <v>13</v>
      </c>
    </row>
    <row r="111" customFormat="false" ht="12.75" hidden="false" customHeight="false" outlineLevel="0" collapsed="false">
      <c r="A111" s="1" t="n">
        <v>109</v>
      </c>
      <c r="B111" s="1" t="n">
        <v>1</v>
      </c>
    </row>
    <row r="112" customFormat="false" ht="12.75" hidden="false" customHeight="false" outlineLevel="0" collapsed="false">
      <c r="A112" s="1" t="n">
        <v>110</v>
      </c>
    </row>
    <row r="113" customFormat="false" ht="12.75" hidden="false" customHeight="false" outlineLevel="0" collapsed="false">
      <c r="A113" s="1" t="n">
        <v>111</v>
      </c>
    </row>
    <row r="114" customFormat="false" ht="12.75" hidden="false" customHeight="false" outlineLevel="0" collapsed="false">
      <c r="A114" s="1" t="n">
        <v>112</v>
      </c>
    </row>
    <row r="115" customFormat="false" ht="12.75" hidden="false" customHeight="false" outlineLevel="0" collapsed="false">
      <c r="A115" s="1" t="n">
        <v>113</v>
      </c>
    </row>
    <row r="116" customFormat="false" ht="12.75" hidden="false" customHeight="false" outlineLevel="0" collapsed="false">
      <c r="A116" s="1" t="n">
        <v>114</v>
      </c>
    </row>
    <row r="117" customFormat="false" ht="12.75" hidden="false" customHeight="false" outlineLevel="0" collapsed="false">
      <c r="A117" s="1" t="n">
        <v>115</v>
      </c>
    </row>
    <row r="118" customFormat="false" ht="12.75" hidden="false" customHeight="false" outlineLevel="0" collapsed="false">
      <c r="A118" s="1" t="n">
        <v>116</v>
      </c>
    </row>
    <row r="119" customFormat="false" ht="12.75" hidden="false" customHeight="false" outlineLevel="0" collapsed="false">
      <c r="A119" s="1" t="n">
        <v>117</v>
      </c>
    </row>
    <row r="120" customFormat="false" ht="12.75" hidden="false" customHeight="false" outlineLevel="0" collapsed="false">
      <c r="A120" s="1" t="n">
        <v>118</v>
      </c>
    </row>
    <row r="121" customFormat="false" ht="12.75" hidden="false" customHeight="false" outlineLevel="0" collapsed="false">
      <c r="A121" s="1" t="n">
        <v>119</v>
      </c>
    </row>
    <row r="122" customFormat="false" ht="12.75" hidden="false" customHeight="false" outlineLevel="0" collapsed="false">
      <c r="A122" s="1" t="n">
        <v>120</v>
      </c>
    </row>
    <row r="123" customFormat="false" ht="12.75" hidden="false" customHeight="false" outlineLevel="0" collapsed="false">
      <c r="A123" s="1" t="n">
        <v>121</v>
      </c>
    </row>
    <row r="124" customFormat="false" ht="12.75" hidden="false" customHeight="false" outlineLevel="0" collapsed="false">
      <c r="A124" s="1" t="n">
        <v>122</v>
      </c>
    </row>
    <row r="125" customFormat="false" ht="12.75" hidden="false" customHeight="false" outlineLevel="0" collapsed="false">
      <c r="A125" s="1" t="n">
        <v>123</v>
      </c>
    </row>
    <row r="126" customFormat="false" ht="12.75" hidden="false" customHeight="false" outlineLevel="0" collapsed="false">
      <c r="A126" s="1" t="n">
        <v>124</v>
      </c>
    </row>
    <row r="127" customFormat="false" ht="12.75" hidden="false" customHeight="false" outlineLevel="0" collapsed="false">
      <c r="A127" s="1" t="n">
        <v>125</v>
      </c>
    </row>
    <row r="128" customFormat="false" ht="12.75" hidden="false" customHeight="false" outlineLevel="0" collapsed="false">
      <c r="A128" s="1" t="n">
        <v>126</v>
      </c>
    </row>
    <row r="129" customFormat="false" ht="12.75" hidden="false" customHeight="false" outlineLevel="0" collapsed="false">
      <c r="A129" s="1" t="n">
        <v>127</v>
      </c>
    </row>
    <row r="130" customFormat="false" ht="12.75" hidden="false" customHeight="false" outlineLevel="0" collapsed="false">
      <c r="A130" s="1" t="n">
        <v>128</v>
      </c>
    </row>
    <row r="131" customFormat="false" ht="12.75" hidden="false" customHeight="false" outlineLevel="0" collapsed="false">
      <c r="A131" s="1" t="n">
        <v>129</v>
      </c>
    </row>
    <row r="132" customFormat="false" ht="12.75" hidden="false" customHeight="false" outlineLevel="0" collapsed="false">
      <c r="A132" s="1" t="n">
        <v>130</v>
      </c>
    </row>
    <row r="133" customFormat="false" ht="12.75" hidden="false" customHeight="false" outlineLevel="0" collapsed="false">
      <c r="A133" s="1" t="n">
        <v>131</v>
      </c>
    </row>
    <row r="134" customFormat="false" ht="12.75" hidden="false" customHeight="false" outlineLevel="0" collapsed="false">
      <c r="A134" s="1" t="n">
        <v>132</v>
      </c>
    </row>
    <row r="135" customFormat="false" ht="12.75" hidden="false" customHeight="false" outlineLevel="0" collapsed="false">
      <c r="A135" s="1" t="n">
        <v>133</v>
      </c>
    </row>
    <row r="136" customFormat="false" ht="12.75" hidden="false" customHeight="false" outlineLevel="0" collapsed="false">
      <c r="A136" s="1" t="n">
        <v>134</v>
      </c>
    </row>
    <row r="137" customFormat="false" ht="12.75" hidden="false" customHeight="false" outlineLevel="0" collapsed="false">
      <c r="A137" s="1" t="n">
        <v>135</v>
      </c>
    </row>
    <row r="138" customFormat="false" ht="12.75" hidden="false" customHeight="false" outlineLevel="0" collapsed="false">
      <c r="A138" s="1" t="n">
        <v>136</v>
      </c>
    </row>
    <row r="139" customFormat="false" ht="12.75" hidden="false" customHeight="false" outlineLevel="0" collapsed="false">
      <c r="A139" s="1" t="n">
        <v>137</v>
      </c>
    </row>
    <row r="140" customFormat="false" ht="12.75" hidden="false" customHeight="false" outlineLevel="0" collapsed="false">
      <c r="A140" s="1" t="n">
        <v>138</v>
      </c>
    </row>
    <row r="141" customFormat="false" ht="12.75" hidden="false" customHeight="false" outlineLevel="0" collapsed="false">
      <c r="A141" s="1" t="n">
        <v>139</v>
      </c>
    </row>
    <row r="142" customFormat="false" ht="12.75" hidden="false" customHeight="false" outlineLevel="0" collapsed="false">
      <c r="A142" s="1" t="n">
        <v>140</v>
      </c>
    </row>
    <row r="143" customFormat="false" ht="12.75" hidden="false" customHeight="false" outlineLevel="0" collapsed="false">
      <c r="A143" s="1" t="n">
        <v>141</v>
      </c>
    </row>
    <row r="144" customFormat="false" ht="12.75" hidden="false" customHeight="false" outlineLevel="0" collapsed="false">
      <c r="A144" s="1" t="n">
        <v>142</v>
      </c>
    </row>
    <row r="145" customFormat="false" ht="12.75" hidden="false" customHeight="false" outlineLevel="0" collapsed="false">
      <c r="A145" s="1" t="n">
        <v>143</v>
      </c>
    </row>
    <row r="146" customFormat="false" ht="12.75" hidden="false" customHeight="false" outlineLevel="0" collapsed="false">
      <c r="A146" s="1" t="n">
        <v>144</v>
      </c>
    </row>
    <row r="147" customFormat="false" ht="12.75" hidden="false" customHeight="false" outlineLevel="0" collapsed="false">
      <c r="A147" s="1" t="n">
        <v>145</v>
      </c>
    </row>
    <row r="148" customFormat="false" ht="12.75" hidden="false" customHeight="false" outlineLevel="0" collapsed="false">
      <c r="A148" s="1" t="n">
        <v>146</v>
      </c>
    </row>
    <row r="149" customFormat="false" ht="12.75" hidden="false" customHeight="false" outlineLevel="0" collapsed="false">
      <c r="A149" s="1" t="n">
        <v>147</v>
      </c>
    </row>
    <row r="150" customFormat="false" ht="12.75" hidden="false" customHeight="false" outlineLevel="0" collapsed="false">
      <c r="A150" s="1" t="n">
        <v>148</v>
      </c>
    </row>
    <row r="151" customFormat="false" ht="12.75" hidden="false" customHeight="false" outlineLevel="0" collapsed="false">
      <c r="A151" s="1" t="n">
        <v>149</v>
      </c>
    </row>
    <row r="152" customFormat="false" ht="12.75" hidden="false" customHeight="false" outlineLevel="0" collapsed="false">
      <c r="A152" s="1" t="n">
        <v>150</v>
      </c>
    </row>
    <row r="153" customFormat="false" ht="12.75" hidden="false" customHeight="false" outlineLevel="0" collapsed="false">
      <c r="A153" s="1" t="n">
        <v>151</v>
      </c>
    </row>
    <row r="154" customFormat="false" ht="12.75" hidden="false" customHeight="false" outlineLevel="0" collapsed="false">
      <c r="A154" s="1" t="n">
        <v>152</v>
      </c>
    </row>
    <row r="155" customFormat="false" ht="12.75" hidden="false" customHeight="false" outlineLevel="0" collapsed="false">
      <c r="A155" s="1" t="n">
        <v>153</v>
      </c>
    </row>
    <row r="156" customFormat="false" ht="12.75" hidden="false" customHeight="false" outlineLevel="0" collapsed="false">
      <c r="A156" s="1" t="n">
        <v>154</v>
      </c>
    </row>
    <row r="157" customFormat="false" ht="12.75" hidden="false" customHeight="false" outlineLevel="0" collapsed="false">
      <c r="A157" s="1" t="n">
        <v>155</v>
      </c>
    </row>
    <row r="158" customFormat="false" ht="12.75" hidden="false" customHeight="false" outlineLevel="0" collapsed="false">
      <c r="A158" s="1" t="n">
        <v>156</v>
      </c>
    </row>
    <row r="159" customFormat="false" ht="12.75" hidden="false" customHeight="false" outlineLevel="0" collapsed="false">
      <c r="A159" s="1" t="n">
        <v>157</v>
      </c>
    </row>
    <row r="160" customFormat="false" ht="12.75" hidden="false" customHeight="false" outlineLevel="0" collapsed="false">
      <c r="A160" s="1" t="n">
        <v>158</v>
      </c>
    </row>
    <row r="161" customFormat="false" ht="12.75" hidden="false" customHeight="false" outlineLevel="0" collapsed="false">
      <c r="A161" s="1" t="n">
        <v>159</v>
      </c>
    </row>
    <row r="162" customFormat="false" ht="12.75" hidden="false" customHeight="false" outlineLevel="0" collapsed="false">
      <c r="A162" s="1" t="n">
        <v>160</v>
      </c>
    </row>
    <row r="163" customFormat="false" ht="12.75" hidden="false" customHeight="false" outlineLevel="0" collapsed="false">
      <c r="A163" s="1" t="n">
        <v>161</v>
      </c>
    </row>
    <row r="164" customFormat="false" ht="12.75" hidden="false" customHeight="false" outlineLevel="0" collapsed="false">
      <c r="A164" s="1" t="n">
        <v>162</v>
      </c>
    </row>
    <row r="165" customFormat="false" ht="12.75" hidden="false" customHeight="false" outlineLevel="0" collapsed="false">
      <c r="A165" s="1" t="n">
        <v>163</v>
      </c>
    </row>
    <row r="166" customFormat="false" ht="12.75" hidden="false" customHeight="false" outlineLevel="0" collapsed="false">
      <c r="A166" s="1" t="n">
        <v>164</v>
      </c>
    </row>
    <row r="167" customFormat="false" ht="12.75" hidden="false" customHeight="false" outlineLevel="0" collapsed="false">
      <c r="A167" s="1" t="n">
        <v>165</v>
      </c>
    </row>
    <row r="168" customFormat="false" ht="12.75" hidden="false" customHeight="false" outlineLevel="0" collapsed="false">
      <c r="A168" s="1" t="n">
        <v>166</v>
      </c>
    </row>
    <row r="169" customFormat="false" ht="12.75" hidden="false" customHeight="false" outlineLevel="0" collapsed="false">
      <c r="A169" s="1" t="n">
        <v>167</v>
      </c>
    </row>
    <row r="170" customFormat="false" ht="12.75" hidden="false" customHeight="false" outlineLevel="0" collapsed="false">
      <c r="A170" s="1" t="n">
        <v>168</v>
      </c>
    </row>
    <row r="171" customFormat="false" ht="12.75" hidden="false" customHeight="false" outlineLevel="0" collapsed="false">
      <c r="A171" s="1" t="n">
        <v>169</v>
      </c>
    </row>
    <row r="172" customFormat="false" ht="12.75" hidden="false" customHeight="false" outlineLevel="0" collapsed="false">
      <c r="A172" s="1" t="n">
        <v>170</v>
      </c>
    </row>
    <row r="173" customFormat="false" ht="12.75" hidden="false" customHeight="false" outlineLevel="0" collapsed="false">
      <c r="A173" s="1" t="n">
        <v>171</v>
      </c>
    </row>
    <row r="174" customFormat="false" ht="12.75" hidden="false" customHeight="false" outlineLevel="0" collapsed="false">
      <c r="A174" s="1" t="n">
        <v>172</v>
      </c>
    </row>
    <row r="175" customFormat="false" ht="12.75" hidden="false" customHeight="false" outlineLevel="0" collapsed="false">
      <c r="A175" s="1" t="n">
        <v>173</v>
      </c>
    </row>
    <row r="176" customFormat="false" ht="12.75" hidden="false" customHeight="false" outlineLevel="0" collapsed="false">
      <c r="A176" s="1" t="n">
        <v>174</v>
      </c>
    </row>
    <row r="177" customFormat="false" ht="12.75" hidden="false" customHeight="false" outlineLevel="0" collapsed="false">
      <c r="A177" s="1" t="n">
        <v>175</v>
      </c>
    </row>
    <row r="178" customFormat="false" ht="12.75" hidden="false" customHeight="false" outlineLevel="0" collapsed="false">
      <c r="A178" s="1" t="n">
        <v>176</v>
      </c>
    </row>
    <row r="179" customFormat="false" ht="12.75" hidden="false" customHeight="false" outlineLevel="0" collapsed="false">
      <c r="A179" s="1" t="n">
        <v>177</v>
      </c>
    </row>
    <row r="180" customFormat="false" ht="12.75" hidden="false" customHeight="false" outlineLevel="0" collapsed="false">
      <c r="A180" s="1" t="n">
        <v>178</v>
      </c>
    </row>
    <row r="181" customFormat="false" ht="12.75" hidden="false" customHeight="false" outlineLevel="0" collapsed="false">
      <c r="A181" s="1" t="n">
        <v>179</v>
      </c>
    </row>
    <row r="182" customFormat="false" ht="12.75" hidden="false" customHeight="false" outlineLevel="0" collapsed="false">
      <c r="A182" s="1" t="n">
        <v>180</v>
      </c>
    </row>
    <row r="183" customFormat="false" ht="12.75" hidden="false" customHeight="false" outlineLevel="0" collapsed="false">
      <c r="A183" s="1" t="n">
        <v>181</v>
      </c>
    </row>
    <row r="184" customFormat="false" ht="12.75" hidden="false" customHeight="false" outlineLevel="0" collapsed="false">
      <c r="A184" s="1" t="n">
        <v>182</v>
      </c>
    </row>
    <row r="185" customFormat="false" ht="12.75" hidden="false" customHeight="false" outlineLevel="0" collapsed="false">
      <c r="A185" s="1" t="n">
        <v>183</v>
      </c>
    </row>
    <row r="186" customFormat="false" ht="12.75" hidden="false" customHeight="false" outlineLevel="0" collapsed="false">
      <c r="A186" s="1" t="n">
        <v>184</v>
      </c>
    </row>
    <row r="187" customFormat="false" ht="12.75" hidden="false" customHeight="false" outlineLevel="0" collapsed="false">
      <c r="A187" s="1" t="n">
        <v>185</v>
      </c>
    </row>
    <row r="188" customFormat="false" ht="12.75" hidden="false" customHeight="false" outlineLevel="0" collapsed="false">
      <c r="A188" s="1" t="n">
        <v>186</v>
      </c>
    </row>
    <row r="189" customFormat="false" ht="12.75" hidden="false" customHeight="false" outlineLevel="0" collapsed="false">
      <c r="A189" s="1" t="n">
        <v>187</v>
      </c>
    </row>
    <row r="190" customFormat="false" ht="12.75" hidden="false" customHeight="false" outlineLevel="0" collapsed="false">
      <c r="A190" s="1" t="n">
        <v>188</v>
      </c>
    </row>
    <row r="191" customFormat="false" ht="12.75" hidden="false" customHeight="false" outlineLevel="0" collapsed="false">
      <c r="A191" s="1" t="n">
        <v>189</v>
      </c>
    </row>
    <row r="192" customFormat="false" ht="12.75" hidden="false" customHeight="false" outlineLevel="0" collapsed="false">
      <c r="A192" s="1" t="n">
        <v>190</v>
      </c>
    </row>
    <row r="193" customFormat="false" ht="12.75" hidden="false" customHeight="false" outlineLevel="0" collapsed="false">
      <c r="A193" s="1" t="n">
        <v>191</v>
      </c>
    </row>
    <row r="194" customFormat="false" ht="12.75" hidden="false" customHeight="false" outlineLevel="0" collapsed="false">
      <c r="A194" s="1" t="n">
        <v>192</v>
      </c>
    </row>
    <row r="195" customFormat="false" ht="12.75" hidden="false" customHeight="false" outlineLevel="0" collapsed="false">
      <c r="A195" s="1" t="n">
        <v>193</v>
      </c>
    </row>
    <row r="196" customFormat="false" ht="12.75" hidden="false" customHeight="false" outlineLevel="0" collapsed="false">
      <c r="A196" s="1" t="n">
        <v>194</v>
      </c>
    </row>
    <row r="197" customFormat="false" ht="12.75" hidden="false" customHeight="false" outlineLevel="0" collapsed="false">
      <c r="A197" s="1" t="n">
        <v>195</v>
      </c>
    </row>
    <row r="198" customFormat="false" ht="12.75" hidden="false" customHeight="false" outlineLevel="0" collapsed="false">
      <c r="A198" s="1" t="n">
        <v>196</v>
      </c>
    </row>
    <row r="199" customFormat="false" ht="12.75" hidden="false" customHeight="false" outlineLevel="0" collapsed="false">
      <c r="A199" s="1" t="n">
        <v>197</v>
      </c>
    </row>
    <row r="200" customFormat="false" ht="12.75" hidden="false" customHeight="false" outlineLevel="0" collapsed="false">
      <c r="A200" s="1" t="n">
        <v>198</v>
      </c>
    </row>
    <row r="201" customFormat="false" ht="12.75" hidden="false" customHeight="false" outlineLevel="0" collapsed="false">
      <c r="A201" s="1" t="n">
        <v>199</v>
      </c>
    </row>
    <row r="202" customFormat="false" ht="12.75" hidden="false" customHeight="false" outlineLevel="0" collapsed="false">
      <c r="A202" s="1" t="n">
        <v>200</v>
      </c>
    </row>
    <row r="203" customFormat="false" ht="12.75" hidden="false" customHeight="false" outlineLevel="0" collapsed="false">
      <c r="A203" s="1" t="n">
        <v>201</v>
      </c>
    </row>
    <row r="204" customFormat="false" ht="12.75" hidden="false" customHeight="false" outlineLevel="0" collapsed="false">
      <c r="A204" s="1" t="n">
        <v>202</v>
      </c>
    </row>
    <row r="205" customFormat="false" ht="12.75" hidden="false" customHeight="false" outlineLevel="0" collapsed="false">
      <c r="A205" s="1" t="n">
        <v>203</v>
      </c>
    </row>
    <row r="206" customFormat="false" ht="12.75" hidden="false" customHeight="false" outlineLevel="0" collapsed="false">
      <c r="A206" s="1" t="n">
        <v>204</v>
      </c>
    </row>
    <row r="207" customFormat="false" ht="12.75" hidden="false" customHeight="false" outlineLevel="0" collapsed="false">
      <c r="A207" s="1" t="n">
        <v>205</v>
      </c>
    </row>
    <row r="208" customFormat="false" ht="12.75" hidden="false" customHeight="false" outlineLevel="0" collapsed="false">
      <c r="A208" s="1" t="n">
        <v>206</v>
      </c>
    </row>
    <row r="209" customFormat="false" ht="12.75" hidden="false" customHeight="false" outlineLevel="0" collapsed="false">
      <c r="A209" s="1" t="n">
        <v>207</v>
      </c>
    </row>
    <row r="210" customFormat="false" ht="12.75" hidden="false" customHeight="false" outlineLevel="0" collapsed="false">
      <c r="A210" s="1" t="n">
        <v>208</v>
      </c>
    </row>
    <row r="211" customFormat="false" ht="12.75" hidden="false" customHeight="false" outlineLevel="0" collapsed="false">
      <c r="A211" s="1" t="n">
        <v>209</v>
      </c>
    </row>
    <row r="212" customFormat="false" ht="12.75" hidden="false" customHeight="false" outlineLevel="0" collapsed="false">
      <c r="A212" s="1" t="n">
        <v>210</v>
      </c>
    </row>
    <row r="213" customFormat="false" ht="12.75" hidden="false" customHeight="false" outlineLevel="0" collapsed="false">
      <c r="A213" s="1" t="n">
        <v>211</v>
      </c>
    </row>
    <row r="214" customFormat="false" ht="12.75" hidden="false" customHeight="false" outlineLevel="0" collapsed="false">
      <c r="A214" s="1" t="n">
        <v>212</v>
      </c>
    </row>
    <row r="215" customFormat="false" ht="12.75" hidden="false" customHeight="false" outlineLevel="0" collapsed="false">
      <c r="A215" s="1" t="n">
        <v>213</v>
      </c>
    </row>
    <row r="216" customFormat="false" ht="12.75" hidden="false" customHeight="false" outlineLevel="0" collapsed="false">
      <c r="A216" s="1" t="n">
        <v>214</v>
      </c>
    </row>
    <row r="217" customFormat="false" ht="12.75" hidden="false" customHeight="false" outlineLevel="0" collapsed="false">
      <c r="A217" s="1" t="n">
        <v>215</v>
      </c>
    </row>
    <row r="218" customFormat="false" ht="12.75" hidden="false" customHeight="false" outlineLevel="0" collapsed="false">
      <c r="A218" s="1" t="n">
        <v>216</v>
      </c>
    </row>
    <row r="219" customFormat="false" ht="12.75" hidden="false" customHeight="false" outlineLevel="0" collapsed="false">
      <c r="A219" s="1" t="n">
        <v>217</v>
      </c>
    </row>
    <row r="220" customFormat="false" ht="12.75" hidden="false" customHeight="false" outlineLevel="0" collapsed="false">
      <c r="A220" s="1" t="n">
        <v>218</v>
      </c>
    </row>
    <row r="221" customFormat="false" ht="12.75" hidden="false" customHeight="false" outlineLevel="0" collapsed="false">
      <c r="A221" s="1" t="n">
        <v>219</v>
      </c>
    </row>
    <row r="222" customFormat="false" ht="12.75" hidden="false" customHeight="false" outlineLevel="0" collapsed="false">
      <c r="A222" s="1" t="n">
        <v>220</v>
      </c>
    </row>
    <row r="223" customFormat="false" ht="12.75" hidden="false" customHeight="false" outlineLevel="0" collapsed="false">
      <c r="A223" s="1" t="n">
        <v>221</v>
      </c>
    </row>
    <row r="224" customFormat="false" ht="12.75" hidden="false" customHeight="false" outlineLevel="0" collapsed="false">
      <c r="A224" s="1" t="n">
        <v>222</v>
      </c>
    </row>
    <row r="225" customFormat="false" ht="12.75" hidden="false" customHeight="false" outlineLevel="0" collapsed="false">
      <c r="A225" s="1" t="n">
        <v>223</v>
      </c>
    </row>
    <row r="226" customFormat="false" ht="12.75" hidden="false" customHeight="false" outlineLevel="0" collapsed="false">
      <c r="A226" s="1" t="n">
        <v>224</v>
      </c>
    </row>
    <row r="227" customFormat="false" ht="12.75" hidden="false" customHeight="false" outlineLevel="0" collapsed="false">
      <c r="A227" s="1" t="n">
        <v>225</v>
      </c>
    </row>
    <row r="228" customFormat="false" ht="12.75" hidden="false" customHeight="false" outlineLevel="0" collapsed="false">
      <c r="A228" s="1" t="n">
        <v>226</v>
      </c>
    </row>
    <row r="229" customFormat="false" ht="12.75" hidden="false" customHeight="false" outlineLevel="0" collapsed="false">
      <c r="A229" s="1" t="n">
        <v>227</v>
      </c>
    </row>
    <row r="230" customFormat="false" ht="12.75" hidden="false" customHeight="false" outlineLevel="0" collapsed="false">
      <c r="A230" s="1" t="n">
        <v>228</v>
      </c>
    </row>
    <row r="231" customFormat="false" ht="12.75" hidden="false" customHeight="false" outlineLevel="0" collapsed="false">
      <c r="A231" s="1" t="n">
        <v>229</v>
      </c>
    </row>
    <row r="232" customFormat="false" ht="12.75" hidden="false" customHeight="false" outlineLevel="0" collapsed="false">
      <c r="A232" s="1" t="n">
        <v>230</v>
      </c>
    </row>
    <row r="233" customFormat="false" ht="12.75" hidden="false" customHeight="false" outlineLevel="0" collapsed="false">
      <c r="A233" s="1" t="n">
        <v>231</v>
      </c>
    </row>
    <row r="234" customFormat="false" ht="12.75" hidden="false" customHeight="false" outlineLevel="0" collapsed="false">
      <c r="A234" s="1" t="n">
        <v>232</v>
      </c>
    </row>
    <row r="235" customFormat="false" ht="12.75" hidden="false" customHeight="false" outlineLevel="0" collapsed="false">
      <c r="A235" s="1" t="n">
        <v>233</v>
      </c>
    </row>
    <row r="236" customFormat="false" ht="12.75" hidden="false" customHeight="false" outlineLevel="0" collapsed="false">
      <c r="A236" s="1" t="n">
        <v>234</v>
      </c>
    </row>
    <row r="237" customFormat="false" ht="12.75" hidden="false" customHeight="false" outlineLevel="0" collapsed="false">
      <c r="A237" s="1" t="n">
        <v>235</v>
      </c>
    </row>
    <row r="238" customFormat="false" ht="12.75" hidden="false" customHeight="false" outlineLevel="0" collapsed="false">
      <c r="A238" s="1" t="n">
        <v>236</v>
      </c>
    </row>
    <row r="239" customFormat="false" ht="12.75" hidden="false" customHeight="false" outlineLevel="0" collapsed="false">
      <c r="A239" s="1" t="n">
        <v>237</v>
      </c>
    </row>
    <row r="240" customFormat="false" ht="12.75" hidden="false" customHeight="false" outlineLevel="0" collapsed="false">
      <c r="A240" s="1" t="n">
        <v>238</v>
      </c>
    </row>
    <row r="241" customFormat="false" ht="12.75" hidden="false" customHeight="false" outlineLevel="0" collapsed="false">
      <c r="A241" s="1" t="n">
        <v>239</v>
      </c>
    </row>
    <row r="242" customFormat="false" ht="12.75" hidden="false" customHeight="false" outlineLevel="0" collapsed="false">
      <c r="A242" s="1" t="n">
        <v>240</v>
      </c>
    </row>
    <row r="243" customFormat="false" ht="12.75" hidden="false" customHeight="false" outlineLevel="0" collapsed="false">
      <c r="A243" s="1" t="n">
        <v>241</v>
      </c>
    </row>
    <row r="244" customFormat="false" ht="12.75" hidden="false" customHeight="false" outlineLevel="0" collapsed="false">
      <c r="A244" s="1" t="n">
        <v>242</v>
      </c>
    </row>
    <row r="245" customFormat="false" ht="12.75" hidden="false" customHeight="false" outlineLevel="0" collapsed="false">
      <c r="A245" s="1" t="n">
        <v>243</v>
      </c>
    </row>
    <row r="246" customFormat="false" ht="12.75" hidden="false" customHeight="false" outlineLevel="0" collapsed="false">
      <c r="A246" s="1" t="n">
        <v>244</v>
      </c>
    </row>
    <row r="247" customFormat="false" ht="12.75" hidden="false" customHeight="false" outlineLevel="0" collapsed="false">
      <c r="A247" s="1" t="n">
        <v>245</v>
      </c>
    </row>
    <row r="248" customFormat="false" ht="12.75" hidden="false" customHeight="false" outlineLevel="0" collapsed="false">
      <c r="A248" s="1" t="n">
        <v>246</v>
      </c>
    </row>
    <row r="249" customFormat="false" ht="12.75" hidden="false" customHeight="false" outlineLevel="0" collapsed="false">
      <c r="A249" s="1" t="n">
        <v>247</v>
      </c>
    </row>
    <row r="250" customFormat="false" ht="12.75" hidden="false" customHeight="false" outlineLevel="0" collapsed="false">
      <c r="A250" s="1" t="n">
        <v>248</v>
      </c>
    </row>
    <row r="251" customFormat="false" ht="12.75" hidden="false" customHeight="false" outlineLevel="0" collapsed="false">
      <c r="A251" s="1" t="n">
        <v>249</v>
      </c>
    </row>
    <row r="252" customFormat="false" ht="12.75" hidden="false" customHeight="false" outlineLevel="0" collapsed="false">
      <c r="A252" s="1" t="n">
        <v>250</v>
      </c>
    </row>
    <row r="253" customFormat="false" ht="12.75" hidden="false" customHeight="false" outlineLevel="0" collapsed="false">
      <c r="A253" s="1" t="n">
        <v>251</v>
      </c>
    </row>
    <row r="254" customFormat="false" ht="12.75" hidden="false" customHeight="false" outlineLevel="0" collapsed="false">
      <c r="A254" s="1" t="n">
        <v>252</v>
      </c>
    </row>
    <row r="255" customFormat="false" ht="12.75" hidden="false" customHeight="false" outlineLevel="0" collapsed="false">
      <c r="A255" s="1" t="n">
        <v>253</v>
      </c>
    </row>
    <row r="256" customFormat="false" ht="12.75" hidden="false" customHeight="false" outlineLevel="0" collapsed="false">
      <c r="A256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  <c r="I1" s="1" t="e">
        <f aca="false">#REF!</f>
        <v>#REF!</v>
      </c>
      <c r="J1" s="1" t="e">
        <f aca="false">#REF!</f>
        <v>#REF!</v>
      </c>
      <c r="K1" s="1" t="e">
        <f aca="false">#REF!</f>
        <v>#REF!</v>
      </c>
      <c r="L1" s="1" t="e">
        <f aca="false">#REF!</f>
        <v>#REF!</v>
      </c>
      <c r="M1" s="1" t="e">
        <f aca="false">#REF!</f>
        <v>#REF!</v>
      </c>
      <c r="N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  <c r="I2" s="1" t="e">
        <f aca="false">#REF!</f>
        <v>#REF!</v>
      </c>
      <c r="J2" s="1" t="e">
        <f aca="false">#REF!</f>
        <v>#REF!</v>
      </c>
      <c r="K2" s="1" t="e">
        <f aca="false">#REF!</f>
        <v>#REF!</v>
      </c>
      <c r="L2" s="1" t="e">
        <f aca="false">#REF!</f>
        <v>#REF!</v>
      </c>
      <c r="M2" s="1" t="e">
        <f aca="false">#REF!</f>
        <v>#REF!</v>
      </c>
      <c r="N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  <c r="I3" s="1" t="e">
        <f aca="false">#REF!</f>
        <v>#REF!</v>
      </c>
      <c r="J3" s="1" t="e">
        <f aca="false">#REF!</f>
        <v>#REF!</v>
      </c>
      <c r="K3" s="1" t="e">
        <f aca="false">#REF!</f>
        <v>#REF!</v>
      </c>
      <c r="L3" s="1" t="e">
        <f aca="false">#REF!</f>
        <v>#REF!</v>
      </c>
      <c r="M3" s="1" t="e">
        <f aca="false">#REF!</f>
        <v>#REF!</v>
      </c>
      <c r="N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  <c r="I4" s="1" t="e">
        <f aca="false">#REF!</f>
        <v>#REF!</v>
      </c>
      <c r="J4" s="1" t="e">
        <f aca="false">#REF!</f>
        <v>#REF!</v>
      </c>
      <c r="K4" s="1" t="e">
        <f aca="false">#REF!</f>
        <v>#REF!</v>
      </c>
      <c r="L4" s="1" t="e">
        <f aca="false">#REF!</f>
        <v>#REF!</v>
      </c>
      <c r="M4" s="1" t="e">
        <f aca="false">#REF!</f>
        <v>#REF!</v>
      </c>
      <c r="N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  <c r="I5" s="1" t="e">
        <f aca="false">#REF!</f>
        <v>#REF!</v>
      </c>
      <c r="J5" s="1" t="e">
        <f aca="false">#REF!</f>
        <v>#REF!</v>
      </c>
      <c r="K5" s="1" t="e">
        <f aca="false">#REF!</f>
        <v>#REF!</v>
      </c>
      <c r="L5" s="1" t="e">
        <f aca="false">#REF!</f>
        <v>#REF!</v>
      </c>
      <c r="M5" s="1" t="e">
        <f aca="false">#REF!</f>
        <v>#REF!</v>
      </c>
      <c r="N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  <c r="I6" s="1" t="e">
        <f aca="false">#REF!</f>
        <v>#REF!</v>
      </c>
      <c r="J6" s="1" t="e">
        <f aca="false">#REF!</f>
        <v>#REF!</v>
      </c>
      <c r="K6" s="1" t="e">
        <f aca="false">#REF!</f>
        <v>#REF!</v>
      </c>
      <c r="L6" s="1" t="e">
        <f aca="false">#REF!</f>
        <v>#REF!</v>
      </c>
      <c r="M6" s="1" t="e">
        <f aca="false">#REF!</f>
        <v>#REF!</v>
      </c>
      <c r="N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  <c r="I7" s="1" t="e">
        <f aca="false">#REF!</f>
        <v>#REF!</v>
      </c>
      <c r="J7" s="1" t="e">
        <f aca="false">#REF!</f>
        <v>#REF!</v>
      </c>
      <c r="K7" s="1" t="e">
        <f aca="false">#REF!</f>
        <v>#REF!</v>
      </c>
      <c r="L7" s="1" t="e">
        <f aca="false">#REF!</f>
        <v>#REF!</v>
      </c>
      <c r="M7" s="1" t="e">
        <f aca="false">#REF!</f>
        <v>#REF!</v>
      </c>
      <c r="N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  <c r="I9" s="1" t="e">
        <f aca="false">#REF!</f>
        <v>#REF!</v>
      </c>
      <c r="J9" s="1" t="e">
        <f aca="false">#REF!</f>
        <v>#REF!</v>
      </c>
      <c r="K9" s="1" t="e">
        <f aca="false">#REF!</f>
        <v>#REF!</v>
      </c>
      <c r="L9" s="1" t="e">
        <f aca="false">#REF!</f>
        <v>#REF!</v>
      </c>
      <c r="M9" s="1" t="e">
        <f aca="false">#REF!</f>
        <v>#REF!</v>
      </c>
      <c r="N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  <c r="I10" s="1" t="e">
        <f aca="false">#REF!</f>
        <v>#REF!</v>
      </c>
      <c r="J10" s="1" t="e">
        <f aca="false">#REF!</f>
        <v>#REF!</v>
      </c>
      <c r="K10" s="1" t="e">
        <f aca="false">#REF!</f>
        <v>#REF!</v>
      </c>
      <c r="L10" s="1" t="e">
        <f aca="false">#REF!</f>
        <v>#REF!</v>
      </c>
      <c r="M10" s="1" t="e">
        <f aca="false">#REF!</f>
        <v>#REF!</v>
      </c>
      <c r="N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  <c r="I11" s="1" t="e">
        <f aca="false">#REF!</f>
        <v>#REF!</v>
      </c>
      <c r="J11" s="1" t="e">
        <f aca="false">#REF!</f>
        <v>#REF!</v>
      </c>
      <c r="K11" s="1" t="e">
        <f aca="false">#REF!</f>
        <v>#REF!</v>
      </c>
      <c r="L11" s="1" t="e">
        <f aca="false">#REF!</f>
        <v>#REF!</v>
      </c>
      <c r="M11" s="1" t="e">
        <f aca="false">#REF!</f>
        <v>#REF!</v>
      </c>
      <c r="N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  <c r="I12" s="1" t="e">
        <f aca="false">#REF!</f>
        <v>#REF!</v>
      </c>
      <c r="J12" s="1" t="e">
        <f aca="false">#REF!</f>
        <v>#REF!</v>
      </c>
      <c r="K12" s="1" t="e">
        <f aca="false">#REF!</f>
        <v>#REF!</v>
      </c>
      <c r="L12" s="1" t="e">
        <f aca="false">#REF!</f>
        <v>#REF!</v>
      </c>
      <c r="M12" s="1" t="e">
        <f aca="false">#REF!</f>
        <v>#REF!</v>
      </c>
      <c r="N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  <c r="I13" s="1" t="e">
        <f aca="false">#REF!</f>
        <v>#REF!</v>
      </c>
      <c r="J13" s="1" t="e">
        <f aca="false">#REF!</f>
        <v>#REF!</v>
      </c>
      <c r="K13" s="1" t="e">
        <f aca="false">#REF!</f>
        <v>#REF!</v>
      </c>
      <c r="L13" s="1" t="e">
        <f aca="false">#REF!</f>
        <v>#REF!</v>
      </c>
      <c r="M13" s="1" t="e">
        <f aca="false">#REF!</f>
        <v>#REF!</v>
      </c>
      <c r="N13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4")</f>
        <v>#NAME?</v>
      </c>
    </row>
    <row r="4" customFormat="false" ht="12.75" hidden="false" customHeight="false" outlineLevel="0" collapsed="false">
      <c r="B4" s="1" t="e">
        <f aca="false">xpGetDimLabel(0,0,"XPQUERYDOC_4")</f>
        <v>#NAME?</v>
      </c>
      <c r="C4" s="1" t="e">
        <f aca="false">xpGetDimLabel(0,1,"XPQUERYDOC_4")</f>
        <v>#NAME?</v>
      </c>
      <c r="D4" s="1" t="e">
        <f aca="false">xpGetDimLabel(0,2,"XPQUERYDOC_4")</f>
        <v>#NAME?</v>
      </c>
      <c r="E4" s="1" t="e">
        <f aca="false">xpGetDimLabel(0,3,"XPQUERYDOC_4")</f>
        <v>#NAME?</v>
      </c>
      <c r="F4" s="1" t="e">
        <f aca="false">xpGetDimLabel(0,4,"XPQUERYDOC_4")</f>
        <v>#NAME?</v>
      </c>
      <c r="G4" s="1" t="e">
        <f aca="false">xpGetDimLabel(0,5,"XPQUERYDOC_4")</f>
        <v>#NAME?</v>
      </c>
      <c r="H4" s="1" t="e">
        <f aca="false">xpGetDimLabel(0,6,"XPQUERYDOC_4")</f>
        <v>#NAME?</v>
      </c>
      <c r="I4" s="1" t="e">
        <f aca="false">xpGetDimLabel(0,7,"XPQUERYDOC_4")</f>
        <v>#NAME?</v>
      </c>
      <c r="J4" s="1" t="e">
        <f aca="false">xpGetDimLabel(0,8,"XPQUERYDOC_4")</f>
        <v>#NAME?</v>
      </c>
      <c r="K4" s="1" t="e">
        <f aca="false">xpGetDimLabel(0,9,"XPQUERYDOC_4")</f>
        <v>#NAME?</v>
      </c>
      <c r="L4" s="1" t="e">
        <f aca="false">xpGetDimLabel(0,10,"XPQUERYDOC_4")</f>
        <v>#NAME?</v>
      </c>
      <c r="M4" s="1" t="e">
        <f aca="false">xpGetDimLabel(0,11,"XPQUERYDOC_4")</f>
        <v>#NAME?</v>
      </c>
      <c r="N4" s="1" t="e">
        <f aca="false">xpGetDimLabel(0,12,"XPQUERYDOC_4")</f>
        <v>#NAME?</v>
      </c>
    </row>
    <row r="5" customFormat="false" ht="12.75" hidden="false" customHeight="false" outlineLevel="0" collapsed="false">
      <c r="A5" s="1" t="e">
        <f aca="false">xpGetDimLabel(2,0,"XPQUERYDOC_4")</f>
        <v>#NAME?</v>
      </c>
      <c r="B5" s="1" t="e">
        <f aca="false">xpGetDataCell(((XPQUERYDOC_4!$A5-3)*13)+(XPQUERYDOC_4!B$1-0),"XPQUERYDOC_4")</f>
        <v>#NAME?</v>
      </c>
      <c r="C5" s="1" t="e">
        <f aca="false">xpGetDataCell(((XPQUERYDOC_4!$A5-3)*13)+(XPQUERYDOC_4!C$1-0),"XPQUERYDOC_4")</f>
        <v>#NAME?</v>
      </c>
      <c r="D5" s="1" t="e">
        <f aca="false">xpGetDataCell(((XPQUERYDOC_4!$A5-3)*13)+(XPQUERYDOC_4!D$1-0),"XPQUERYDOC_4")</f>
        <v>#NAME?</v>
      </c>
      <c r="E5" s="1" t="e">
        <f aca="false">xpGetDataCell(((XPQUERYDOC_4!$A5-3)*13)+(XPQUERYDOC_4!E$1-0),"XPQUERYDOC_4")</f>
        <v>#NAME?</v>
      </c>
      <c r="F5" s="1" t="e">
        <f aca="false">xpGetDataCell(((XPQUERYDOC_4!$A5-3)*13)+(XPQUERYDOC_4!F$1-0),"XPQUERYDOC_4")</f>
        <v>#NAME?</v>
      </c>
      <c r="G5" s="1" t="e">
        <f aca="false">xpGetDataCell(((XPQUERYDOC_4!$A5-3)*13)+(XPQUERYDOC_4!G$1-0),"XPQUERYDOC_4")</f>
        <v>#NAME?</v>
      </c>
      <c r="H5" s="1" t="e">
        <f aca="false">xpGetDataCell(((XPQUERYDOC_4!$A5-3)*13)+(XPQUERYDOC_4!H$1-0),"XPQUERYDOC_4")</f>
        <v>#NAME?</v>
      </c>
      <c r="I5" s="1" t="e">
        <f aca="false">xpGetDataCell(((XPQUERYDOC_4!$A5-3)*13)+(XPQUERYDOC_4!I$1-0),"XPQUERYDOC_4")</f>
        <v>#NAME?</v>
      </c>
      <c r="J5" s="1" t="e">
        <f aca="false">xpGetDataCell(((XPQUERYDOC_4!$A5-3)*13)+(XPQUERYDOC_4!J$1-0),"XPQUERYDOC_4")</f>
        <v>#NAME?</v>
      </c>
      <c r="K5" s="1" t="e">
        <f aca="false">xpGetDataCell(((XPQUERYDOC_4!$A5-3)*13)+(XPQUERYDOC_4!K$1-0),"XPQUERYDOC_4")</f>
        <v>#NAME?</v>
      </c>
      <c r="L5" s="1" t="e">
        <f aca="false">xpGetDataCell(((XPQUERYDOC_4!$A5-3)*13)+(XPQUERYDOC_4!L$1-0),"XPQUERYDOC_4")</f>
        <v>#NAME?</v>
      </c>
      <c r="M5" s="1" t="e">
        <f aca="false">xpGetDataCell(((XPQUERYDOC_4!$A5-3)*13)+(XPQUERYDOC_4!M$1-0),"XPQUERYDOC_4")</f>
        <v>#NAME?</v>
      </c>
      <c r="N5" s="1" t="e">
        <f aca="false">xpGetDataCell(((XPQUERYDOC_4!$A5-3)*13)+(XPQUERYDOC_4!N$1-0),"XPQUERYDOC_4")</f>
        <v>#NAME?</v>
      </c>
    </row>
    <row r="6" customFormat="false" ht="12.75" hidden="false" customHeight="false" outlineLevel="0" collapsed="false">
      <c r="A6" s="1" t="e">
        <f aca="false">xpGetDimLabel(2,1,"XPQUERYDOC_4")</f>
        <v>#NAME?</v>
      </c>
      <c r="B6" s="1" t="e">
        <f aca="false">xpGetDataCell(((XPQUERYDOC_4!$A6-3)*13)+(XPQUERYDOC_4!B$1-0),"XPQUERYDOC_4")</f>
        <v>#NAME?</v>
      </c>
      <c r="C6" s="1" t="e">
        <f aca="false">xpGetDataCell(((XPQUERYDOC_4!$A6-3)*13)+(XPQUERYDOC_4!C$1-0),"XPQUERYDOC_4")</f>
        <v>#NAME?</v>
      </c>
      <c r="D6" s="1" t="e">
        <f aca="false">xpGetDataCell(((XPQUERYDOC_4!$A6-3)*13)+(XPQUERYDOC_4!D$1-0),"XPQUERYDOC_4")</f>
        <v>#NAME?</v>
      </c>
      <c r="E6" s="1" t="e">
        <f aca="false">xpGetDataCell(((XPQUERYDOC_4!$A6-3)*13)+(XPQUERYDOC_4!E$1-0),"XPQUERYDOC_4")</f>
        <v>#NAME?</v>
      </c>
      <c r="F6" s="1" t="e">
        <f aca="false">xpGetDataCell(((XPQUERYDOC_4!$A6-3)*13)+(XPQUERYDOC_4!F$1-0),"XPQUERYDOC_4")</f>
        <v>#NAME?</v>
      </c>
      <c r="G6" s="1" t="e">
        <f aca="false">xpGetDataCell(((XPQUERYDOC_4!$A6-3)*13)+(XPQUERYDOC_4!G$1-0),"XPQUERYDOC_4")</f>
        <v>#NAME?</v>
      </c>
      <c r="H6" s="1" t="e">
        <f aca="false">xpGetDataCell(((XPQUERYDOC_4!$A6-3)*13)+(XPQUERYDOC_4!H$1-0),"XPQUERYDOC_4")</f>
        <v>#NAME?</v>
      </c>
      <c r="I6" s="1" t="e">
        <f aca="false">xpGetDataCell(((XPQUERYDOC_4!$A6-3)*13)+(XPQUERYDOC_4!I$1-0),"XPQUERYDOC_4")</f>
        <v>#NAME?</v>
      </c>
      <c r="J6" s="1" t="e">
        <f aca="false">xpGetDataCell(((XPQUERYDOC_4!$A6-3)*13)+(XPQUERYDOC_4!J$1-0),"XPQUERYDOC_4")</f>
        <v>#NAME?</v>
      </c>
      <c r="K6" s="1" t="e">
        <f aca="false">xpGetDataCell(((XPQUERYDOC_4!$A6-3)*13)+(XPQUERYDOC_4!K$1-0),"XPQUERYDOC_4")</f>
        <v>#NAME?</v>
      </c>
      <c r="L6" s="1" t="e">
        <f aca="false">xpGetDataCell(((XPQUERYDOC_4!$A6-3)*13)+(XPQUERYDOC_4!L$1-0),"XPQUERYDOC_4")</f>
        <v>#NAME?</v>
      </c>
      <c r="M6" s="1" t="e">
        <f aca="false">xpGetDataCell(((XPQUERYDOC_4!$A6-3)*13)+(XPQUERYDOC_4!M$1-0),"XPQUERYDOC_4")</f>
        <v>#NAME?</v>
      </c>
      <c r="N6" s="1" t="e">
        <f aca="false">xpGetDataCell(((XPQUERYDOC_4!$A6-3)*13)+(XPQUERYDOC_4!N$1-0),"XPQUERYDOC_4")</f>
        <v>#NAME?</v>
      </c>
    </row>
    <row r="7" customFormat="false" ht="12.75" hidden="false" customHeight="false" outlineLevel="0" collapsed="false">
      <c r="A7" s="1" t="e">
        <f aca="false">xpGetDimLabel(2,2,"XPQUERYDOC_4")</f>
        <v>#NAME?</v>
      </c>
      <c r="B7" s="1" t="e">
        <f aca="false">xpGetDataCell(((XPQUERYDOC_4!$A7-3)*13)+(XPQUERYDOC_4!B$1-0),"XPQUERYDOC_4")</f>
        <v>#NAME?</v>
      </c>
      <c r="C7" s="1" t="e">
        <f aca="false">xpGetDataCell(((XPQUERYDOC_4!$A7-3)*13)+(XPQUERYDOC_4!C$1-0),"XPQUERYDOC_4")</f>
        <v>#NAME?</v>
      </c>
      <c r="D7" s="1" t="e">
        <f aca="false">xpGetDataCell(((XPQUERYDOC_4!$A7-3)*13)+(XPQUERYDOC_4!D$1-0),"XPQUERYDOC_4")</f>
        <v>#NAME?</v>
      </c>
      <c r="E7" s="1" t="e">
        <f aca="false">xpGetDataCell(((XPQUERYDOC_4!$A7-3)*13)+(XPQUERYDOC_4!E$1-0),"XPQUERYDOC_4")</f>
        <v>#NAME?</v>
      </c>
      <c r="F7" s="1" t="e">
        <f aca="false">xpGetDataCell(((XPQUERYDOC_4!$A7-3)*13)+(XPQUERYDOC_4!F$1-0),"XPQUERYDOC_4")</f>
        <v>#NAME?</v>
      </c>
      <c r="G7" s="1" t="e">
        <f aca="false">xpGetDataCell(((XPQUERYDOC_4!$A7-3)*13)+(XPQUERYDOC_4!G$1-0),"XPQUERYDOC_4")</f>
        <v>#NAME?</v>
      </c>
      <c r="H7" s="1" t="e">
        <f aca="false">xpGetDataCell(((XPQUERYDOC_4!$A7-3)*13)+(XPQUERYDOC_4!H$1-0),"XPQUERYDOC_4")</f>
        <v>#NAME?</v>
      </c>
      <c r="I7" s="1" t="e">
        <f aca="false">xpGetDataCell(((XPQUERYDOC_4!$A7-3)*13)+(XPQUERYDOC_4!I$1-0),"XPQUERYDOC_4")</f>
        <v>#NAME?</v>
      </c>
      <c r="J7" s="1" t="e">
        <f aca="false">xpGetDataCell(((XPQUERYDOC_4!$A7-3)*13)+(XPQUERYDOC_4!J$1-0),"XPQUERYDOC_4")</f>
        <v>#NAME?</v>
      </c>
      <c r="K7" s="1" t="e">
        <f aca="false">xpGetDataCell(((XPQUERYDOC_4!$A7-3)*13)+(XPQUERYDOC_4!K$1-0),"XPQUERYDOC_4")</f>
        <v>#NAME?</v>
      </c>
      <c r="L7" s="1" t="e">
        <f aca="false">xpGetDataCell(((XPQUERYDOC_4!$A7-3)*13)+(XPQUERYDOC_4!L$1-0),"XPQUERYDOC_4")</f>
        <v>#NAME?</v>
      </c>
      <c r="M7" s="1" t="e">
        <f aca="false">xpGetDataCell(((XPQUERYDOC_4!$A7-3)*13)+(XPQUERYDOC_4!M$1-0),"XPQUERYDOC_4")</f>
        <v>#NAME?</v>
      </c>
      <c r="N7" s="1" t="e">
        <f aca="false">xpGetDataCell(((XPQUERYDOC_4!$A7-3)*13)+(XPQUERYDOC_4!N$1-0),"XPQUERYDOC_4")</f>
        <v>#NAME?</v>
      </c>
    </row>
    <row r="8" customFormat="false" ht="12.75" hidden="false" customHeight="false" outlineLevel="0" collapsed="false">
      <c r="A8" s="1" t="e">
        <f aca="false">xpGetDimLabel(2,3,"XPQUERYDOC_4")</f>
        <v>#NAME?</v>
      </c>
      <c r="B8" s="1" t="e">
        <f aca="false">xpGetDataCell(((XPQUERYDOC_4!$A8-3)*13)+(XPQUERYDOC_4!B$1-0),"XPQUERYDOC_4")</f>
        <v>#NAME?</v>
      </c>
      <c r="C8" s="1" t="e">
        <f aca="false">xpGetDataCell(((XPQUERYDOC_4!$A8-3)*13)+(XPQUERYDOC_4!C$1-0),"XPQUERYDOC_4")</f>
        <v>#NAME?</v>
      </c>
      <c r="D8" s="1" t="e">
        <f aca="false">xpGetDataCell(((XPQUERYDOC_4!$A8-3)*13)+(XPQUERYDOC_4!D$1-0),"XPQUERYDOC_4")</f>
        <v>#NAME?</v>
      </c>
      <c r="E8" s="1" t="e">
        <f aca="false">xpGetDataCell(((XPQUERYDOC_4!$A8-3)*13)+(XPQUERYDOC_4!E$1-0),"XPQUERYDOC_4")</f>
        <v>#NAME?</v>
      </c>
      <c r="F8" s="1" t="e">
        <f aca="false">xpGetDataCell(((XPQUERYDOC_4!$A8-3)*13)+(XPQUERYDOC_4!F$1-0),"XPQUERYDOC_4")</f>
        <v>#NAME?</v>
      </c>
      <c r="G8" s="1" t="e">
        <f aca="false">xpGetDataCell(((XPQUERYDOC_4!$A8-3)*13)+(XPQUERYDOC_4!G$1-0),"XPQUERYDOC_4")</f>
        <v>#NAME?</v>
      </c>
      <c r="H8" s="1" t="e">
        <f aca="false">xpGetDataCell(((XPQUERYDOC_4!$A8-3)*13)+(XPQUERYDOC_4!H$1-0),"XPQUERYDOC_4")</f>
        <v>#NAME?</v>
      </c>
      <c r="I8" s="1" t="e">
        <f aca="false">xpGetDataCell(((XPQUERYDOC_4!$A8-3)*13)+(XPQUERYDOC_4!I$1-0),"XPQUERYDOC_4")</f>
        <v>#NAME?</v>
      </c>
      <c r="J8" s="1" t="e">
        <f aca="false">xpGetDataCell(((XPQUERYDOC_4!$A8-3)*13)+(XPQUERYDOC_4!J$1-0),"XPQUERYDOC_4")</f>
        <v>#NAME?</v>
      </c>
      <c r="K8" s="1" t="e">
        <f aca="false">xpGetDataCell(((XPQUERYDOC_4!$A8-3)*13)+(XPQUERYDOC_4!K$1-0),"XPQUERYDOC_4")</f>
        <v>#NAME?</v>
      </c>
      <c r="L8" s="1" t="e">
        <f aca="false">xpGetDataCell(((XPQUERYDOC_4!$A8-3)*13)+(XPQUERYDOC_4!L$1-0),"XPQUERYDOC_4")</f>
        <v>#NAME?</v>
      </c>
      <c r="M8" s="1" t="e">
        <f aca="false">xpGetDataCell(((XPQUERYDOC_4!$A8-3)*13)+(XPQUERYDOC_4!M$1-0),"XPQUERYDOC_4")</f>
        <v>#NAME?</v>
      </c>
      <c r="N8" s="1" t="e">
        <f aca="false">xpGetDataCell(((XPQUERYDOC_4!$A8-3)*13)+(XPQUERYDOC_4!N$1-0),"XPQUERYDOC_4")</f>
        <v>#NAME?</v>
      </c>
    </row>
    <row r="9" customFormat="false" ht="12.75" hidden="false" customHeight="false" outlineLevel="0" collapsed="false">
      <c r="A9" s="1" t="e">
        <f aca="false">xpGetDimLabel(2,4,"XPQUERYDOC_4")</f>
        <v>#NAME?</v>
      </c>
      <c r="B9" s="1" t="e">
        <f aca="false">xpGetDataCell(((XPQUERYDOC_4!$A9-3)*13)+(XPQUERYDOC_4!B$1-0),"XPQUERYDOC_4")</f>
        <v>#NAME?</v>
      </c>
      <c r="C9" s="1" t="e">
        <f aca="false">xpGetDataCell(((XPQUERYDOC_4!$A9-3)*13)+(XPQUERYDOC_4!C$1-0),"XPQUERYDOC_4")</f>
        <v>#NAME?</v>
      </c>
      <c r="D9" s="1" t="e">
        <f aca="false">xpGetDataCell(((XPQUERYDOC_4!$A9-3)*13)+(XPQUERYDOC_4!D$1-0),"XPQUERYDOC_4")</f>
        <v>#NAME?</v>
      </c>
      <c r="E9" s="1" t="e">
        <f aca="false">xpGetDataCell(((XPQUERYDOC_4!$A9-3)*13)+(XPQUERYDOC_4!E$1-0),"XPQUERYDOC_4")</f>
        <v>#NAME?</v>
      </c>
      <c r="F9" s="1" t="e">
        <f aca="false">xpGetDataCell(((XPQUERYDOC_4!$A9-3)*13)+(XPQUERYDOC_4!F$1-0),"XPQUERYDOC_4")</f>
        <v>#NAME?</v>
      </c>
      <c r="G9" s="1" t="e">
        <f aca="false">xpGetDataCell(((XPQUERYDOC_4!$A9-3)*13)+(XPQUERYDOC_4!G$1-0),"XPQUERYDOC_4")</f>
        <v>#NAME?</v>
      </c>
      <c r="H9" s="1" t="e">
        <f aca="false">xpGetDataCell(((XPQUERYDOC_4!$A9-3)*13)+(XPQUERYDOC_4!H$1-0),"XPQUERYDOC_4")</f>
        <v>#NAME?</v>
      </c>
      <c r="I9" s="1" t="e">
        <f aca="false">xpGetDataCell(((XPQUERYDOC_4!$A9-3)*13)+(XPQUERYDOC_4!I$1-0),"XPQUERYDOC_4")</f>
        <v>#NAME?</v>
      </c>
      <c r="J9" s="1" t="e">
        <f aca="false">xpGetDataCell(((XPQUERYDOC_4!$A9-3)*13)+(XPQUERYDOC_4!J$1-0),"XPQUERYDOC_4")</f>
        <v>#NAME?</v>
      </c>
      <c r="K9" s="1" t="e">
        <f aca="false">xpGetDataCell(((XPQUERYDOC_4!$A9-3)*13)+(XPQUERYDOC_4!K$1-0),"XPQUERYDOC_4")</f>
        <v>#NAME?</v>
      </c>
      <c r="L9" s="1" t="e">
        <f aca="false">xpGetDataCell(((XPQUERYDOC_4!$A9-3)*13)+(XPQUERYDOC_4!L$1-0),"XPQUERYDOC_4")</f>
        <v>#NAME?</v>
      </c>
      <c r="M9" s="1" t="e">
        <f aca="false">xpGetDataCell(((XPQUERYDOC_4!$A9-3)*13)+(XPQUERYDOC_4!M$1-0),"XPQUERYDOC_4")</f>
        <v>#NAME?</v>
      </c>
      <c r="N9" s="1" t="e">
        <f aca="false">xpGetDataCell(((XPQUERYDOC_4!$A9-3)*13)+(XPQUERYDOC_4!N$1-0),"XPQUERYDOC_4")</f>
        <v>#NAME?</v>
      </c>
    </row>
    <row r="10" customFormat="false" ht="12.75" hidden="false" customHeight="false" outlineLevel="0" collapsed="false">
      <c r="A10" s="1" t="e">
        <f aca="false">xpGetDimLabel(2,5,"XPQUERYDOC_4")</f>
        <v>#NAME?</v>
      </c>
      <c r="B10" s="1" t="e">
        <f aca="false">xpGetDataCell(((XPQUERYDOC_4!$A10-3)*13)+(XPQUERYDOC_4!B$1-0),"XPQUERYDOC_4")</f>
        <v>#NAME?</v>
      </c>
      <c r="C10" s="1" t="e">
        <f aca="false">xpGetDataCell(((XPQUERYDOC_4!$A10-3)*13)+(XPQUERYDOC_4!C$1-0),"XPQUERYDOC_4")</f>
        <v>#NAME?</v>
      </c>
      <c r="D10" s="1" t="e">
        <f aca="false">xpGetDataCell(((XPQUERYDOC_4!$A10-3)*13)+(XPQUERYDOC_4!D$1-0),"XPQUERYDOC_4")</f>
        <v>#NAME?</v>
      </c>
      <c r="E10" s="1" t="e">
        <f aca="false">xpGetDataCell(((XPQUERYDOC_4!$A10-3)*13)+(XPQUERYDOC_4!E$1-0),"XPQUERYDOC_4")</f>
        <v>#NAME?</v>
      </c>
      <c r="F10" s="1" t="e">
        <f aca="false">xpGetDataCell(((XPQUERYDOC_4!$A10-3)*13)+(XPQUERYDOC_4!F$1-0),"XPQUERYDOC_4")</f>
        <v>#NAME?</v>
      </c>
      <c r="G10" s="1" t="e">
        <f aca="false">xpGetDataCell(((XPQUERYDOC_4!$A10-3)*13)+(XPQUERYDOC_4!G$1-0),"XPQUERYDOC_4")</f>
        <v>#NAME?</v>
      </c>
      <c r="H10" s="1" t="e">
        <f aca="false">xpGetDataCell(((XPQUERYDOC_4!$A10-3)*13)+(XPQUERYDOC_4!H$1-0),"XPQUERYDOC_4")</f>
        <v>#NAME?</v>
      </c>
      <c r="I10" s="1" t="e">
        <f aca="false">xpGetDataCell(((XPQUERYDOC_4!$A10-3)*13)+(XPQUERYDOC_4!I$1-0),"XPQUERYDOC_4")</f>
        <v>#NAME?</v>
      </c>
      <c r="J10" s="1" t="e">
        <f aca="false">xpGetDataCell(((XPQUERYDOC_4!$A10-3)*13)+(XPQUERYDOC_4!J$1-0),"XPQUERYDOC_4")</f>
        <v>#NAME?</v>
      </c>
      <c r="K10" s="1" t="e">
        <f aca="false">xpGetDataCell(((XPQUERYDOC_4!$A10-3)*13)+(XPQUERYDOC_4!K$1-0),"XPQUERYDOC_4")</f>
        <v>#NAME?</v>
      </c>
      <c r="L10" s="1" t="e">
        <f aca="false">xpGetDataCell(((XPQUERYDOC_4!$A10-3)*13)+(XPQUERYDOC_4!L$1-0),"XPQUERYDOC_4")</f>
        <v>#NAME?</v>
      </c>
      <c r="M10" s="1" t="e">
        <f aca="false">xpGetDataCell(((XPQUERYDOC_4!$A10-3)*13)+(XPQUERYDOC_4!M$1-0),"XPQUERYDOC_4")</f>
        <v>#NAME?</v>
      </c>
      <c r="N10" s="1" t="e">
        <f aca="false">xpGetDataCell(((XPQUERYDOC_4!$A10-3)*13)+(XPQUERYDOC_4!N$1-0),"XPQUERYDOC_4")</f>
        <v>#NAME?</v>
      </c>
    </row>
    <row r="11" customFormat="false" ht="12.75" hidden="false" customHeight="false" outlineLevel="0" collapsed="false">
      <c r="A11" s="1" t="e">
        <f aca="false">xpGetDimLabel(2,6,"XPQUERYDOC_4")</f>
        <v>#NAME?</v>
      </c>
      <c r="B11" s="1" t="e">
        <f aca="false">xpGetDataCell(((XPQUERYDOC_4!$A11-3)*13)+(XPQUERYDOC_4!B$1-0),"XPQUERYDOC_4")</f>
        <v>#NAME?</v>
      </c>
      <c r="C11" s="1" t="e">
        <f aca="false">xpGetDataCell(((XPQUERYDOC_4!$A11-3)*13)+(XPQUERYDOC_4!C$1-0),"XPQUERYDOC_4")</f>
        <v>#NAME?</v>
      </c>
      <c r="D11" s="1" t="e">
        <f aca="false">xpGetDataCell(((XPQUERYDOC_4!$A11-3)*13)+(XPQUERYDOC_4!D$1-0),"XPQUERYDOC_4")</f>
        <v>#NAME?</v>
      </c>
      <c r="E11" s="1" t="e">
        <f aca="false">xpGetDataCell(((XPQUERYDOC_4!$A11-3)*13)+(XPQUERYDOC_4!E$1-0),"XPQUERYDOC_4")</f>
        <v>#NAME?</v>
      </c>
      <c r="F11" s="1" t="e">
        <f aca="false">xpGetDataCell(((XPQUERYDOC_4!$A11-3)*13)+(XPQUERYDOC_4!F$1-0),"XPQUERYDOC_4")</f>
        <v>#NAME?</v>
      </c>
      <c r="G11" s="1" t="e">
        <f aca="false">xpGetDataCell(((XPQUERYDOC_4!$A11-3)*13)+(XPQUERYDOC_4!G$1-0),"XPQUERYDOC_4")</f>
        <v>#NAME?</v>
      </c>
      <c r="H11" s="1" t="e">
        <f aca="false">xpGetDataCell(((XPQUERYDOC_4!$A11-3)*13)+(XPQUERYDOC_4!H$1-0),"XPQUERYDOC_4")</f>
        <v>#NAME?</v>
      </c>
      <c r="I11" s="1" t="e">
        <f aca="false">xpGetDataCell(((XPQUERYDOC_4!$A11-3)*13)+(XPQUERYDOC_4!I$1-0),"XPQUERYDOC_4")</f>
        <v>#NAME?</v>
      </c>
      <c r="J11" s="1" t="e">
        <f aca="false">xpGetDataCell(((XPQUERYDOC_4!$A11-3)*13)+(XPQUERYDOC_4!J$1-0),"XPQUERYDOC_4")</f>
        <v>#NAME?</v>
      </c>
      <c r="K11" s="1" t="e">
        <f aca="false">xpGetDataCell(((XPQUERYDOC_4!$A11-3)*13)+(XPQUERYDOC_4!K$1-0),"XPQUERYDOC_4")</f>
        <v>#NAME?</v>
      </c>
      <c r="L11" s="1" t="e">
        <f aca="false">xpGetDataCell(((XPQUERYDOC_4!$A11-3)*13)+(XPQUERYDOC_4!L$1-0),"XPQUERYDOC_4")</f>
        <v>#NAME?</v>
      </c>
      <c r="M11" s="1" t="e">
        <f aca="false">xpGetDataCell(((XPQUERYDOC_4!$A11-3)*13)+(XPQUERYDOC_4!M$1-0),"XPQUERYDOC_4")</f>
        <v>#NAME?</v>
      </c>
      <c r="N11" s="1" t="e">
        <f aca="false">xpGetDataCell(((XPQUERYDOC_4!$A11-3)*13)+(XPQUERYDOC_4!N$1-0),"XPQUERYDOC_4")</f>
        <v>#NAME?</v>
      </c>
    </row>
    <row r="12" customFormat="false" ht="12.75" hidden="false" customHeight="false" outlineLevel="0" collapsed="false">
      <c r="A12" s="1" t="e">
        <f aca="false">xpGetDimLabel(2,7,"XPQUERYDOC_4")</f>
        <v>#NAME?</v>
      </c>
      <c r="B12" s="1" t="e">
        <f aca="false">xpGetDataCell(((XPQUERYDOC_4!$A12-3)*13)+(XPQUERYDOC_4!B$1-0),"XPQUERYDOC_4")</f>
        <v>#NAME?</v>
      </c>
      <c r="C12" s="1" t="e">
        <f aca="false">xpGetDataCell(((XPQUERYDOC_4!$A12-3)*13)+(XPQUERYDOC_4!C$1-0),"XPQUERYDOC_4")</f>
        <v>#NAME?</v>
      </c>
      <c r="D12" s="1" t="e">
        <f aca="false">xpGetDataCell(((XPQUERYDOC_4!$A12-3)*13)+(XPQUERYDOC_4!D$1-0),"XPQUERYDOC_4")</f>
        <v>#NAME?</v>
      </c>
      <c r="E12" s="1" t="e">
        <f aca="false">xpGetDataCell(((XPQUERYDOC_4!$A12-3)*13)+(XPQUERYDOC_4!E$1-0),"XPQUERYDOC_4")</f>
        <v>#NAME?</v>
      </c>
      <c r="F12" s="1" t="e">
        <f aca="false">xpGetDataCell(((XPQUERYDOC_4!$A12-3)*13)+(XPQUERYDOC_4!F$1-0),"XPQUERYDOC_4")</f>
        <v>#NAME?</v>
      </c>
      <c r="G12" s="1" t="e">
        <f aca="false">xpGetDataCell(((XPQUERYDOC_4!$A12-3)*13)+(XPQUERYDOC_4!G$1-0),"XPQUERYDOC_4")</f>
        <v>#NAME?</v>
      </c>
      <c r="H12" s="1" t="e">
        <f aca="false">xpGetDataCell(((XPQUERYDOC_4!$A12-3)*13)+(XPQUERYDOC_4!H$1-0),"XPQUERYDOC_4")</f>
        <v>#NAME?</v>
      </c>
      <c r="I12" s="1" t="e">
        <f aca="false">xpGetDataCell(((XPQUERYDOC_4!$A12-3)*13)+(XPQUERYDOC_4!I$1-0),"XPQUERYDOC_4")</f>
        <v>#NAME?</v>
      </c>
      <c r="J12" s="1" t="e">
        <f aca="false">xpGetDataCell(((XPQUERYDOC_4!$A12-3)*13)+(XPQUERYDOC_4!J$1-0),"XPQUERYDOC_4")</f>
        <v>#NAME?</v>
      </c>
      <c r="K12" s="1" t="e">
        <f aca="false">xpGetDataCell(((XPQUERYDOC_4!$A12-3)*13)+(XPQUERYDOC_4!K$1-0),"XPQUERYDOC_4")</f>
        <v>#NAME?</v>
      </c>
      <c r="L12" s="1" t="e">
        <f aca="false">xpGetDataCell(((XPQUERYDOC_4!$A12-3)*13)+(XPQUERYDOC_4!L$1-0),"XPQUERYDOC_4")</f>
        <v>#NAME?</v>
      </c>
      <c r="M12" s="1" t="e">
        <f aca="false">xpGetDataCell(((XPQUERYDOC_4!$A12-3)*13)+(XPQUERYDOC_4!M$1-0),"XPQUERYDOC_4")</f>
        <v>#NAME?</v>
      </c>
      <c r="N12" s="1" t="e">
        <f aca="false">xpGetDataCell(((XPQUERYDOC_4!$A12-3)*13)+(XPQUERYDOC_4!N$1-0),"XPQUERYDOC_4")</f>
        <v>#NAME?</v>
      </c>
    </row>
    <row r="13" customFormat="false" ht="12.75" hidden="false" customHeight="false" outlineLevel="0" collapsed="false">
      <c r="A13" s="1" t="e">
        <f aca="false">xpGetDimLabel(2,8,"XPQUERYDOC_4")</f>
        <v>#NAME?</v>
      </c>
      <c r="B13" s="1" t="e">
        <f aca="false">xpGetDataCell(((XPQUERYDOC_4!$A13-3)*13)+(XPQUERYDOC_4!B$1-0),"XPQUERYDOC_4")</f>
        <v>#NAME?</v>
      </c>
      <c r="C13" s="1" t="e">
        <f aca="false">xpGetDataCell(((XPQUERYDOC_4!$A13-3)*13)+(XPQUERYDOC_4!C$1-0),"XPQUERYDOC_4")</f>
        <v>#NAME?</v>
      </c>
      <c r="D13" s="1" t="e">
        <f aca="false">xpGetDataCell(((XPQUERYDOC_4!$A13-3)*13)+(XPQUERYDOC_4!D$1-0),"XPQUERYDOC_4")</f>
        <v>#NAME?</v>
      </c>
      <c r="E13" s="1" t="e">
        <f aca="false">xpGetDataCell(((XPQUERYDOC_4!$A13-3)*13)+(XPQUERYDOC_4!E$1-0),"XPQUERYDOC_4")</f>
        <v>#NAME?</v>
      </c>
      <c r="F13" s="1" t="e">
        <f aca="false">xpGetDataCell(((XPQUERYDOC_4!$A13-3)*13)+(XPQUERYDOC_4!F$1-0),"XPQUERYDOC_4")</f>
        <v>#NAME?</v>
      </c>
      <c r="G13" s="1" t="e">
        <f aca="false">xpGetDataCell(((XPQUERYDOC_4!$A13-3)*13)+(XPQUERYDOC_4!G$1-0),"XPQUERYDOC_4")</f>
        <v>#NAME?</v>
      </c>
      <c r="H13" s="1" t="e">
        <f aca="false">xpGetDataCell(((XPQUERYDOC_4!$A13-3)*13)+(XPQUERYDOC_4!H$1-0),"XPQUERYDOC_4")</f>
        <v>#NAME?</v>
      </c>
      <c r="I13" s="1" t="e">
        <f aca="false">xpGetDataCell(((XPQUERYDOC_4!$A13-3)*13)+(XPQUERYDOC_4!I$1-0),"XPQUERYDOC_4")</f>
        <v>#NAME?</v>
      </c>
      <c r="J13" s="1" t="e">
        <f aca="false">xpGetDataCell(((XPQUERYDOC_4!$A13-3)*13)+(XPQUERYDOC_4!J$1-0),"XPQUERYDOC_4")</f>
        <v>#NAME?</v>
      </c>
      <c r="K13" s="1" t="e">
        <f aca="false">xpGetDataCell(((XPQUERYDOC_4!$A13-3)*13)+(XPQUERYDOC_4!K$1-0),"XPQUERYDOC_4")</f>
        <v>#NAME?</v>
      </c>
      <c r="L13" s="1" t="e">
        <f aca="false">xpGetDataCell(((XPQUERYDOC_4!$A13-3)*13)+(XPQUERYDOC_4!L$1-0),"XPQUERYDOC_4")</f>
        <v>#NAME?</v>
      </c>
      <c r="M13" s="1" t="e">
        <f aca="false">xpGetDataCell(((XPQUERYDOC_4!$A13-3)*13)+(XPQUERYDOC_4!M$1-0),"XPQUERYDOC_4")</f>
        <v>#NAME?</v>
      </c>
      <c r="N13" s="1" t="e">
        <f aca="false">xpGetDataCell(((XPQUERYDOC_4!$A13-3)*13)+(XPQUERYDOC_4!N$1-0),"XPQUERYDOC_4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true" tabSelected="true" showOutlineSymbols="true" defaultGridColor="true" view="normal" topLeftCell="A5" colorId="64" zoomScale="75" zoomScaleNormal="75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36.85"/>
    <col collapsed="false" customWidth="true" hidden="false" outlineLevel="0" max="8" min="3" style="5" width="8.99"/>
    <col collapsed="false" customWidth="false" hidden="false" outlineLevel="0" max="257" min="9" style="6" width="8.85"/>
  </cols>
  <sheetData>
    <row r="1" customFormat="false" ht="18.75" hidden="false" customHeight="false" outlineLevel="0" collapsed="false">
      <c r="A1" s="7" t="s">
        <v>189</v>
      </c>
      <c r="B1" s="7"/>
      <c r="C1" s="7"/>
      <c r="D1" s="7"/>
      <c r="E1" s="7"/>
      <c r="F1" s="7"/>
      <c r="G1" s="7"/>
      <c r="H1" s="7"/>
    </row>
    <row r="2" customFormat="false" ht="22.5" hidden="false" customHeight="false" outlineLevel="0" collapsed="false">
      <c r="A2" s="7" t="s">
        <v>190</v>
      </c>
      <c r="B2" s="7"/>
      <c r="C2" s="7"/>
      <c r="D2" s="7"/>
      <c r="E2" s="7"/>
      <c r="F2" s="7"/>
      <c r="G2" s="7"/>
      <c r="H2" s="7"/>
      <c r="I2" s="8"/>
      <c r="J2" s="9"/>
    </row>
    <row r="3" s="12" customFormat="true" ht="12.75" hidden="false" customHeight="false" outlineLevel="0" collapsed="false">
      <c r="A3" s="10" t="s">
        <v>191</v>
      </c>
      <c r="B3" s="10"/>
      <c r="C3" s="10"/>
      <c r="D3" s="10"/>
      <c r="E3" s="10"/>
      <c r="F3" s="10"/>
      <c r="G3" s="10"/>
      <c r="H3" s="10"/>
      <c r="I3" s="11"/>
      <c r="J3" s="11"/>
    </row>
    <row r="4" s="12" customFormat="true" ht="12.75" hidden="false" customHeight="false" outlineLevel="0" collapsed="false">
      <c r="A4" s="13"/>
      <c r="B4" s="14"/>
      <c r="C4" s="15"/>
      <c r="D4" s="14"/>
      <c r="E4" s="14"/>
      <c r="F4" s="14"/>
      <c r="G4" s="14"/>
      <c r="H4" s="16"/>
    </row>
    <row r="5" s="11" customFormat="true" ht="12.75" hidden="false" customHeight="false" outlineLevel="0" collapsed="false">
      <c r="A5" s="17"/>
      <c r="B5" s="18"/>
      <c r="C5" s="19" t="s">
        <v>192</v>
      </c>
      <c r="D5" s="19"/>
      <c r="E5" s="19"/>
      <c r="F5" s="19"/>
      <c r="G5" s="19"/>
      <c r="H5" s="19"/>
    </row>
    <row r="6" s="24" customFormat="true" ht="12.75" hidden="false" customHeight="false" outlineLevel="0" collapsed="false">
      <c r="A6" s="3"/>
      <c r="B6" s="20"/>
      <c r="C6" s="21"/>
      <c r="D6" s="21"/>
      <c r="E6" s="21"/>
      <c r="F6" s="21"/>
      <c r="G6" s="22"/>
      <c r="H6" s="23" t="n">
        <v>2013</v>
      </c>
    </row>
    <row r="7" s="11" customFormat="true" ht="12.75" hidden="false" customHeight="false" outlineLevel="0" collapsed="false">
      <c r="A7" s="25"/>
      <c r="B7" s="26" t="s">
        <v>193</v>
      </c>
      <c r="C7" s="27" t="n">
        <v>2008</v>
      </c>
      <c r="D7" s="27" t="n">
        <v>2009</v>
      </c>
      <c r="E7" s="27" t="n">
        <v>2010</v>
      </c>
      <c r="F7" s="27" t="n">
        <v>2011</v>
      </c>
      <c r="G7" s="27" t="n">
        <v>2012</v>
      </c>
      <c r="H7" s="28" t="s">
        <v>194</v>
      </c>
    </row>
    <row r="8" customFormat="false" ht="12" hidden="false" customHeight="true" outlineLevel="0" collapsed="false"/>
    <row r="9" s="31" customFormat="true" ht="12.75" hidden="false" customHeight="false" outlineLevel="0" collapsed="false">
      <c r="A9" s="29" t="s">
        <v>195</v>
      </c>
      <c r="B9" s="30" t="s">
        <v>196</v>
      </c>
      <c r="C9" s="9" t="n">
        <v>1513</v>
      </c>
      <c r="D9" s="9" t="n">
        <v>1408</v>
      </c>
      <c r="E9" s="9" t="n">
        <v>1232</v>
      </c>
      <c r="F9" s="9" t="n">
        <v>1180</v>
      </c>
      <c r="G9" s="9" t="n">
        <v>1351</v>
      </c>
      <c r="H9" s="9" t="n">
        <v>8126</v>
      </c>
      <c r="I9" s="9"/>
      <c r="K9" s="9"/>
    </row>
    <row r="10" customFormat="false" ht="12.75" hidden="false" customHeight="false" outlineLevel="0" collapsed="false">
      <c r="A10" s="32"/>
      <c r="B10" s="33" t="s">
        <v>197</v>
      </c>
      <c r="C10" s="5" t="n">
        <v>55</v>
      </c>
      <c r="D10" s="5" t="n">
        <v>47</v>
      </c>
      <c r="E10" s="5" t="n">
        <v>41</v>
      </c>
      <c r="F10" s="5" t="n">
        <v>35</v>
      </c>
      <c r="G10" s="5" t="n">
        <v>30</v>
      </c>
      <c r="H10" s="5" t="n">
        <v>81</v>
      </c>
      <c r="K10" s="9"/>
    </row>
    <row r="11" customFormat="false" ht="14.1" hidden="false" customHeight="true" outlineLevel="0" collapsed="false">
      <c r="A11" s="32"/>
      <c r="B11" s="34" t="s">
        <v>198</v>
      </c>
      <c r="C11" s="5" t="n">
        <v>796</v>
      </c>
      <c r="D11" s="5" t="n">
        <v>786</v>
      </c>
      <c r="E11" s="5" t="n">
        <v>777</v>
      </c>
      <c r="F11" s="5" t="n">
        <v>776</v>
      </c>
      <c r="G11" s="5" t="n">
        <v>812</v>
      </c>
      <c r="H11" s="5" t="n">
        <v>6858</v>
      </c>
      <c r="J11" s="35"/>
      <c r="K11" s="36"/>
      <c r="L11" s="35"/>
    </row>
    <row r="12" customFormat="false" ht="12.75" hidden="false" customHeight="false" outlineLevel="0" collapsed="false">
      <c r="A12" s="32"/>
      <c r="B12" s="33" t="s">
        <v>199</v>
      </c>
      <c r="C12" s="5" t="n">
        <v>277</v>
      </c>
      <c r="D12" s="5" t="n">
        <v>263</v>
      </c>
      <c r="E12" s="5" t="n">
        <v>208</v>
      </c>
      <c r="F12" s="5" t="n">
        <v>189</v>
      </c>
      <c r="G12" s="5" t="n">
        <v>189</v>
      </c>
      <c r="H12" s="37" t="n">
        <v>968</v>
      </c>
      <c r="K12" s="9"/>
    </row>
    <row r="13" customFormat="false" ht="14.1" hidden="false" customHeight="true" outlineLevel="0" collapsed="false">
      <c r="A13" s="32"/>
      <c r="B13" s="33" t="s">
        <v>200</v>
      </c>
      <c r="C13" s="5" t="n">
        <v>384</v>
      </c>
      <c r="D13" s="5" t="n">
        <v>312</v>
      </c>
      <c r="E13" s="5" t="n">
        <v>205</v>
      </c>
      <c r="F13" s="5" t="n">
        <v>179</v>
      </c>
      <c r="G13" s="5" t="n">
        <v>255</v>
      </c>
      <c r="H13" s="37" t="n">
        <v>218</v>
      </c>
      <c r="J13" s="35"/>
      <c r="K13" s="36"/>
      <c r="L13" s="35"/>
    </row>
    <row r="14" customFormat="false" ht="14.1" hidden="false" customHeight="true" outlineLevel="0" collapsed="false">
      <c r="A14" s="32"/>
      <c r="B14" s="33" t="s">
        <v>201</v>
      </c>
      <c r="C14" s="5" t="n">
        <v>1</v>
      </c>
      <c r="D14" s="5" t="n">
        <v>1</v>
      </c>
      <c r="E14" s="5" t="n">
        <v>1.183</v>
      </c>
      <c r="F14" s="5" t="n">
        <v>0.779</v>
      </c>
      <c r="G14" s="5" t="n">
        <v>66</v>
      </c>
      <c r="H14" s="5" t="n">
        <v>1</v>
      </c>
      <c r="K14" s="9"/>
    </row>
    <row r="15" customFormat="false" ht="7.15" hidden="false" customHeight="true" outlineLevel="0" collapsed="false">
      <c r="A15" s="32"/>
      <c r="B15" s="33"/>
      <c r="K15" s="9"/>
    </row>
    <row r="16" s="31" customFormat="true" ht="14.1" hidden="false" customHeight="true" outlineLevel="0" collapsed="false">
      <c r="A16" s="29" t="s">
        <v>202</v>
      </c>
      <c r="B16" s="30" t="s">
        <v>203</v>
      </c>
      <c r="C16" s="9" t="n">
        <v>669</v>
      </c>
      <c r="D16" s="9" t="n">
        <v>618</v>
      </c>
      <c r="E16" s="9" t="n">
        <v>980</v>
      </c>
      <c r="F16" s="9" t="n">
        <v>443</v>
      </c>
      <c r="G16" s="9" t="n">
        <v>574</v>
      </c>
      <c r="H16" s="9" t="n">
        <v>4140</v>
      </c>
      <c r="K16" s="9"/>
    </row>
    <row r="17" customFormat="false" ht="14.1" hidden="false" customHeight="true" outlineLevel="0" collapsed="false">
      <c r="A17" s="38"/>
      <c r="B17" s="33" t="s">
        <v>201</v>
      </c>
      <c r="C17" s="5" t="n">
        <v>191</v>
      </c>
      <c r="D17" s="5" t="n">
        <v>151</v>
      </c>
      <c r="E17" s="5" t="n">
        <v>274</v>
      </c>
      <c r="F17" s="5" t="n">
        <v>111</v>
      </c>
      <c r="G17" s="5" t="n">
        <v>89</v>
      </c>
      <c r="H17" s="5" t="n">
        <v>148</v>
      </c>
      <c r="K17" s="9"/>
    </row>
    <row r="18" customFormat="false" ht="12.75" hidden="false" customHeight="false" outlineLevel="0" collapsed="false">
      <c r="A18" s="38"/>
      <c r="B18" s="33" t="s">
        <v>204</v>
      </c>
      <c r="C18" s="5" t="n">
        <v>391</v>
      </c>
      <c r="D18" s="5" t="n">
        <v>362</v>
      </c>
      <c r="E18" s="5" t="n">
        <v>304</v>
      </c>
      <c r="F18" s="5" t="n">
        <v>259</v>
      </c>
      <c r="G18" s="5" t="n">
        <v>229</v>
      </c>
      <c r="H18" s="5" t="n">
        <v>3893</v>
      </c>
      <c r="K18" s="9"/>
    </row>
    <row r="19" customFormat="false" ht="12.75" hidden="false" customHeight="true" outlineLevel="0" collapsed="false">
      <c r="A19" s="38"/>
      <c r="B19" s="33" t="s">
        <v>205</v>
      </c>
      <c r="C19" s="5" t="n">
        <v>40</v>
      </c>
      <c r="D19" s="5" t="n">
        <v>64</v>
      </c>
      <c r="E19" s="5" t="n">
        <v>347</v>
      </c>
      <c r="F19" s="5" t="n">
        <v>31</v>
      </c>
      <c r="G19" s="5" t="n">
        <v>223</v>
      </c>
      <c r="H19" s="5" t="n">
        <v>80</v>
      </c>
      <c r="K19" s="9"/>
    </row>
    <row r="20" customFormat="false" ht="12.75" hidden="false" customHeight="false" outlineLevel="0" collapsed="false">
      <c r="A20" s="38"/>
      <c r="B20" s="33" t="s">
        <v>206</v>
      </c>
      <c r="C20" s="5" t="n">
        <v>48</v>
      </c>
      <c r="D20" s="5" t="n">
        <v>41</v>
      </c>
      <c r="E20" s="5" t="n">
        <v>55</v>
      </c>
      <c r="F20" s="5" t="n">
        <v>43</v>
      </c>
      <c r="G20" s="5" t="n">
        <v>32</v>
      </c>
      <c r="H20" s="5" t="n">
        <v>19</v>
      </c>
      <c r="K20" s="9"/>
    </row>
    <row r="21" customFormat="false" ht="6" hidden="false" customHeight="true" outlineLevel="0" collapsed="false">
      <c r="A21" s="38"/>
      <c r="B21" s="33"/>
      <c r="K21" s="9"/>
    </row>
    <row r="22" s="31" customFormat="true" ht="12.75" hidden="false" customHeight="false" outlineLevel="0" collapsed="false">
      <c r="A22" s="29" t="s">
        <v>207</v>
      </c>
      <c r="B22" s="39" t="s">
        <v>208</v>
      </c>
      <c r="C22" s="9" t="n">
        <v>2182</v>
      </c>
      <c r="D22" s="9" t="n">
        <v>2026</v>
      </c>
      <c r="E22" s="9" t="n">
        <v>2212</v>
      </c>
      <c r="F22" s="9" t="n">
        <v>1623</v>
      </c>
      <c r="G22" s="9" t="n">
        <v>1925</v>
      </c>
      <c r="H22" s="9" t="n">
        <v>12266</v>
      </c>
      <c r="K22" s="9"/>
    </row>
    <row r="23" s="23" customFormat="true" ht="7.15" hidden="false" customHeight="true" outlineLevel="0" collapsed="false">
      <c r="A23" s="25"/>
      <c r="B23" s="40"/>
      <c r="C23" s="41"/>
      <c r="D23" s="41"/>
      <c r="E23" s="41"/>
      <c r="F23" s="41"/>
      <c r="G23" s="41"/>
      <c r="H23" s="41"/>
    </row>
    <row r="24" customFormat="false" ht="14.1" hidden="false" customHeight="true" outlineLevel="0" collapsed="false">
      <c r="A24" s="42" t="s">
        <v>209</v>
      </c>
      <c r="B24" s="43" t="s">
        <v>210</v>
      </c>
      <c r="C24" s="43"/>
      <c r="D24" s="43"/>
      <c r="E24" s="43"/>
      <c r="F24" s="44"/>
      <c r="G24" s="44"/>
      <c r="H24" s="44"/>
      <c r="I24" s="45"/>
    </row>
    <row r="25" customFormat="false" ht="12.75" hidden="false" customHeight="false" outlineLevel="0" collapsed="false">
      <c r="A25" s="46" t="s">
        <v>211</v>
      </c>
      <c r="B25" s="47"/>
      <c r="C25" s="43"/>
      <c r="D25" s="43"/>
      <c r="E25" s="43"/>
      <c r="F25" s="44"/>
      <c r="G25" s="44"/>
      <c r="H25" s="44"/>
      <c r="I25" s="46"/>
    </row>
    <row r="27" customFormat="false" ht="12.75" hidden="false" customHeight="false" outlineLevel="0" collapsed="false">
      <c r="H27" s="6"/>
    </row>
    <row r="28" customFormat="false" ht="12.75" hidden="false" customHeight="false" outlineLevel="0" collapsed="false">
      <c r="H28" s="6"/>
      <c r="K28" s="5"/>
    </row>
    <row r="29" customFormat="false" ht="12.75" hidden="false" customHeight="false" outlineLevel="0" collapsed="false">
      <c r="H29" s="6"/>
      <c r="K29" s="5"/>
    </row>
    <row r="30" customFormat="false" ht="12.75" hidden="false" customHeight="false" outlineLevel="0" collapsed="false">
      <c r="H30" s="6"/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  <row r="33" customFormat="false" ht="12.75" hidden="false" customHeight="false" outlineLevel="0" collapsed="false">
      <c r="H33" s="6"/>
    </row>
    <row r="34" customFormat="false" ht="12.75" hidden="false" customHeight="false" outlineLevel="0" collapsed="false">
      <c r="H34" s="6"/>
    </row>
    <row r="35" customFormat="false" ht="12.75" hidden="false" customHeight="false" outlineLevel="0" collapsed="false">
      <c r="H35" s="6"/>
    </row>
    <row r="36" customFormat="false" ht="12.75" hidden="false" customHeight="false" outlineLevel="0" collapsed="false">
      <c r="H36" s="6"/>
    </row>
    <row r="37" customFormat="false" ht="12.75" hidden="false" customHeight="false" outlineLevel="0" collapsed="false">
      <c r="H37" s="6"/>
    </row>
    <row r="38" customFormat="false" ht="12.75" hidden="false" customHeight="false" outlineLevel="0" collapsed="false">
      <c r="H38" s="6"/>
    </row>
    <row r="39" customFormat="false" ht="12.75" hidden="false" customHeight="false" outlineLevel="0" collapsed="false">
      <c r="H39" s="6"/>
    </row>
    <row r="40" customFormat="false" ht="12.75" hidden="false" customHeight="false" outlineLevel="0" collapsed="false">
      <c r="H40" s="6"/>
    </row>
    <row r="41" customFormat="false" ht="12.75" hidden="false" customHeight="false" outlineLevel="0" collapsed="false">
      <c r="H41" s="6"/>
    </row>
    <row r="42" customFormat="false" ht="12.75" hidden="false" customHeight="false" outlineLevel="0" collapsed="false">
      <c r="H42" s="6"/>
    </row>
    <row r="43" customFormat="false" ht="12.75" hidden="false" customHeight="false" outlineLevel="0" collapsed="false">
      <c r="H43" s="6"/>
    </row>
  </sheetData>
  <mergeCells count="4">
    <mergeCell ref="A1:H1"/>
    <mergeCell ref="A2:H2"/>
    <mergeCell ref="A3:H3"/>
    <mergeCell ref="C5:H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41:34Z</dcterms:created>
  <dc:creator>Bank of Israel</dc:creator>
  <dc:description/>
  <dc:language>en-US</dc:language>
  <cp:lastModifiedBy>z569</cp:lastModifiedBy>
  <cp:lastPrinted>2008-03-24T07:57:41Z</cp:lastPrinted>
  <dcterms:modified xsi:type="dcterms:W3CDTF">2008-03-24T08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8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