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a_3_10" sheetId="2" state="visible" r:id="rId3"/>
  </sheets>
  <definedNames>
    <definedName function="false" hidden="false" localSheetId="1" name="_xlnm.Print_Area" vbProcedure="false">a_3_10!$A$1:$N$43</definedName>
    <definedName function="false" hidden="false" name="לוח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3">
  <si>
    <t xml:space="preserve">a_3_10</t>
  </si>
  <si>
    <t xml:space="preserve">$B$24</t>
  </si>
  <si>
    <t xml:space="preserve">A1:A15</t>
  </si>
  <si>
    <t xml:space="preserve">rep.f01109.a</t>
  </si>
  <si>
    <t xml:space="preserve">1995</t>
  </si>
  <si>
    <t xml:space="preserve">2009</t>
  </si>
  <si>
    <t xml:space="preserve">Annual</t>
  </si>
  <si>
    <t xml:space="preserve">$E$24</t>
  </si>
  <si>
    <t xml:space="preserve">rep.f01112.a</t>
  </si>
  <si>
    <t xml:space="preserve">$F$24</t>
  </si>
  <si>
    <t xml:space="preserve">rep.f01113.a</t>
  </si>
  <si>
    <t xml:space="preserve">$H$24</t>
  </si>
  <si>
    <t xml:space="preserve">rep.f01114.a</t>
  </si>
  <si>
    <t xml:space="preserve">$I$24</t>
  </si>
  <si>
    <t xml:space="preserve">rep.f01115.a</t>
  </si>
  <si>
    <t xml:space="preserve">$J$24</t>
  </si>
  <si>
    <t xml:space="preserve">rep.f01116.a</t>
  </si>
  <si>
    <t xml:space="preserve">$K$24</t>
  </si>
  <si>
    <t xml:space="preserve">rep.f01117.a</t>
  </si>
  <si>
    <t xml:space="preserve">$M$24</t>
  </si>
  <si>
    <t xml:space="preserve">rep.f01118.a</t>
  </si>
  <si>
    <t xml:space="preserve">$N$24</t>
  </si>
  <si>
    <t xml:space="preserve">rep.f01119.a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10</t>
    </r>
  </si>
  <si>
    <r>
      <rPr>
        <b val="true"/>
        <sz val="14"/>
        <rFont val="Arial"/>
        <family val="0"/>
        <charset val="177"/>
      </rPr>
      <t xml:space="preserve">אינדיקטורים לבחינת התפתחות השירותים הציבוריים האזרחיים וההוצאה הביטחונית של ישראל</t>
    </r>
    <r>
      <rPr>
        <b val="true"/>
        <sz val="14"/>
        <rFont val="Miriam"/>
        <family val="0"/>
        <charset val="177"/>
      </rPr>
      <t xml:space="preserve">, 1980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09</t>
    </r>
  </si>
  <si>
    <t xml:space="preserve">משקל המועסקים</t>
  </si>
  <si>
    <t xml:space="preserve">משקל השכר</t>
  </si>
  <si>
    <r>
      <rPr>
        <sz val="10"/>
        <rFont val="Arial"/>
        <family val="0"/>
        <charset val="177"/>
      </rPr>
      <t xml:space="preserve">הצריכה הביטחונית</t>
    </r>
    <r>
      <rPr>
        <vertAlign val="superscript"/>
        <sz val="10"/>
        <rFont val="Miriam"/>
        <family val="0"/>
        <charset val="177"/>
      </rPr>
      <t xml:space="preserve">3</t>
    </r>
  </si>
  <si>
    <t xml:space="preserve">הצריכה הציבורית</t>
  </si>
  <si>
    <t xml:space="preserve">משקל גילאי</t>
  </si>
  <si>
    <t xml:space="preserve">בשירותים הציבוריים</t>
  </si>
  <si>
    <t xml:space="preserve">בממשלה הרחבה</t>
  </si>
  <si>
    <t xml:space="preserve">כאחוז מההכנסה</t>
  </si>
  <si>
    <t xml:space="preserve">בניכוי הסיוע</t>
  </si>
  <si>
    <t xml:space="preserve">במגזר הביטחוני</t>
  </si>
  <si>
    <t xml:space="preserve">האזרחית</t>
  </si>
  <si>
    <r>
      <rPr>
        <sz val="10"/>
        <rFont val="Miriam"/>
        <family val="0"/>
        <charset val="177"/>
      </rPr>
      <t xml:space="preserve">24-0 </t>
    </r>
    <r>
      <rPr>
        <sz val="10"/>
        <rFont val="Arial"/>
        <family val="0"/>
        <charset val="177"/>
      </rPr>
      <t xml:space="preserve">ו</t>
    </r>
    <r>
      <rPr>
        <sz val="10"/>
        <rFont val="Miriam"/>
        <family val="0"/>
        <charset val="177"/>
      </rPr>
      <t xml:space="preserve">-+65</t>
    </r>
  </si>
  <si>
    <t xml:space="preserve">האזרחיים בסך כל</t>
  </si>
  <si>
    <t xml:space="preserve">בצריכה הציבורית </t>
  </si>
  <si>
    <t xml:space="preserve">הגולמית מכלל</t>
  </si>
  <si>
    <t xml:space="preserve">הכוללת </t>
  </si>
  <si>
    <r>
      <rPr>
        <sz val="10"/>
        <rFont val="Arial"/>
        <family val="0"/>
        <charset val="177"/>
      </rPr>
      <t xml:space="preserve">מארה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ב</t>
    </r>
  </si>
  <si>
    <t xml:space="preserve">בסך תשלומי</t>
  </si>
  <si>
    <t xml:space="preserve">בצריכה הביטחונית</t>
  </si>
  <si>
    <t xml:space="preserve">השנה</t>
  </si>
  <si>
    <r>
      <rPr>
        <sz val="10"/>
        <rFont val="Arial"/>
        <family val="0"/>
        <charset val="177"/>
      </rPr>
      <t xml:space="preserve">כחלק מהתוצר</t>
    </r>
    <r>
      <rPr>
        <vertAlign val="superscript"/>
        <sz val="10"/>
        <rFont val="Miriam"/>
        <family val="0"/>
        <charset val="177"/>
      </rPr>
      <t xml:space="preserve">1</t>
    </r>
  </si>
  <si>
    <r>
      <rPr>
        <sz val="10"/>
        <rFont val="Arial"/>
        <family val="0"/>
        <charset val="177"/>
      </rPr>
      <t xml:space="preserve">לנפש</t>
    </r>
    <r>
      <rPr>
        <vertAlign val="superscript"/>
        <sz val="10"/>
        <rFont val="Miriam"/>
        <family val="0"/>
        <charset val="177"/>
      </rPr>
      <t xml:space="preserve">2</t>
    </r>
  </si>
  <si>
    <t xml:space="preserve">באוכלוסייה</t>
  </si>
  <si>
    <t xml:space="preserve">המועסקים האזרחיים</t>
  </si>
  <si>
    <r>
      <rPr>
        <sz val="10"/>
        <rFont val="Arial"/>
        <family val="0"/>
        <charset val="177"/>
      </rPr>
      <t xml:space="preserve">המקורות</t>
    </r>
    <r>
      <rPr>
        <vertAlign val="superscript"/>
        <sz val="10"/>
        <rFont val="Miriam"/>
        <family val="0"/>
        <charset val="177"/>
      </rPr>
      <t xml:space="preserve">4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נטו</t>
    </r>
    <r>
      <rPr>
        <sz val="10"/>
        <rFont val="Miriam"/>
        <family val="0"/>
        <charset val="177"/>
      </rPr>
      <t xml:space="preserve">)</t>
    </r>
  </si>
  <si>
    <t xml:space="preserve">המקומית</t>
  </si>
  <si>
    <t xml:space="preserve">והמכירות</t>
  </si>
  <si>
    <t xml:space="preserve">השכר</t>
  </si>
  <si>
    <r>
      <rPr>
        <sz val="10"/>
        <rFont val="Arial"/>
        <family val="0"/>
        <charset val="177"/>
      </rPr>
      <t xml:space="preserve">המקומית (נטו)</t>
    </r>
    <r>
      <rPr>
        <vertAlign val="superscript"/>
        <sz val="10"/>
        <rFont val="Miriam"/>
        <family val="0"/>
        <charset val="177"/>
      </rPr>
      <t xml:space="preserve">3</t>
    </r>
  </si>
  <si>
    <r>
      <rPr>
        <sz val="10"/>
        <rFont val="Arial"/>
        <family val="0"/>
        <charset val="177"/>
      </rPr>
      <t xml:space="preserve">אחוזים</t>
    </r>
    <r>
      <rPr>
        <sz val="10"/>
        <rFont val="Miriam"/>
        <family val="0"/>
        <charset val="177"/>
      </rPr>
      <t xml:space="preserve">, </t>
    </r>
    <r>
      <rPr>
        <sz val="10"/>
        <rFont val="Arial"/>
        <family val="0"/>
        <charset val="177"/>
      </rPr>
      <t xml:space="preserve">מחירים שוטפים</t>
    </r>
  </si>
  <si>
    <r>
      <rPr>
        <sz val="10"/>
        <rFont val="Arial"/>
        <family val="0"/>
        <charset val="177"/>
      </rPr>
      <t xml:space="preserve">אחוזי תוצר</t>
    </r>
    <r>
      <rPr>
        <sz val="10"/>
        <rFont val="Miriam"/>
        <family val="0"/>
        <charset val="177"/>
      </rPr>
      <t xml:space="preserve">, </t>
    </r>
    <r>
      <rPr>
        <sz val="10"/>
        <rFont val="Arial"/>
        <family val="0"/>
        <charset val="177"/>
      </rPr>
      <t xml:space="preserve">מחירים שוטפים</t>
    </r>
  </si>
  <si>
    <t xml:space="preserve">אחוזים</t>
  </si>
  <si>
    <r>
      <rPr>
        <sz val="9"/>
        <rFont val="Miriam"/>
        <family val="0"/>
        <charset val="177"/>
      </rPr>
      <t xml:space="preserve">1) </t>
    </r>
    <r>
      <rPr>
        <sz val="9"/>
        <rFont val="Arial"/>
        <family val="0"/>
        <charset val="177"/>
      </rPr>
      <t xml:space="preserve">הצריכה הציבורית כולל לנמ</t>
    </r>
    <r>
      <rPr>
        <sz val="9"/>
        <rFont val="Miriam"/>
        <family val="0"/>
        <charset val="177"/>
      </rPr>
      <t xml:space="preserve">"</t>
    </r>
    <r>
      <rPr>
        <sz val="9"/>
        <rFont val="Arial"/>
        <family val="0"/>
        <charset val="177"/>
      </rPr>
      <t xml:space="preserve">א</t>
    </r>
    <r>
      <rPr>
        <sz val="9"/>
        <rFont val="Miriam"/>
        <family val="0"/>
        <charset val="177"/>
      </rPr>
      <t xml:space="preserve">.</t>
    </r>
  </si>
  <si>
    <r>
      <rPr>
        <sz val="9"/>
        <rFont val="Miriam"/>
        <family val="0"/>
        <charset val="177"/>
      </rPr>
      <t xml:space="preserve">2) </t>
    </r>
    <r>
      <rPr>
        <sz val="9"/>
        <rFont val="Arial"/>
        <family val="0"/>
        <charset val="177"/>
      </rPr>
      <t xml:space="preserve">מדד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בסיס </t>
    </r>
    <r>
      <rPr>
        <sz val="9"/>
        <rFont val="Miriam"/>
        <family val="0"/>
        <charset val="177"/>
      </rPr>
      <t xml:space="preserve">1990=100; </t>
    </r>
    <r>
      <rPr>
        <sz val="9"/>
        <rFont val="Arial"/>
        <family val="0"/>
        <charset val="177"/>
      </rPr>
      <t xml:space="preserve">מנוכה במדד המחירים לצרכן</t>
    </r>
    <r>
      <rPr>
        <sz val="9"/>
        <rFont val="Miriam"/>
        <family val="0"/>
        <charset val="177"/>
      </rPr>
      <t xml:space="preserve">.</t>
    </r>
  </si>
  <si>
    <r>
      <rPr>
        <sz val="9"/>
        <rFont val="Miriam"/>
        <family val="0"/>
        <charset val="177"/>
      </rPr>
      <t xml:space="preserve">3) </t>
    </r>
    <r>
      <rPr>
        <sz val="9"/>
        <rFont val="Arial"/>
        <family val="0"/>
        <charset val="177"/>
      </rPr>
      <t xml:space="preserve">נתוני הצריכה הביטחונית אינם כוללים את העלות האלטרנטיבית של חיילים בשירות סדיר</t>
    </r>
    <r>
      <rPr>
        <sz val="9"/>
        <rFont val="Miriam"/>
        <family val="0"/>
        <charset val="177"/>
      </rPr>
      <t xml:space="preserve">.</t>
    </r>
  </si>
  <si>
    <r>
      <rPr>
        <sz val="9"/>
        <rFont val="Miriam"/>
        <family val="0"/>
        <charset val="177"/>
      </rPr>
      <t xml:space="preserve">4) </t>
    </r>
    <r>
      <rPr>
        <sz val="9"/>
        <rFont val="Arial"/>
        <family val="0"/>
        <charset val="177"/>
      </rPr>
      <t xml:space="preserve">ההכנסה הגולמית מכלל המקורות שווה לתוצר הלאומי הגולמי בתוספת ההעברות החד</t>
    </r>
    <r>
      <rPr>
        <sz val="9"/>
        <rFont val="Miriam"/>
        <family val="0"/>
        <charset val="177"/>
      </rPr>
      <t xml:space="preserve">-</t>
    </r>
    <r>
      <rPr>
        <sz val="9"/>
        <rFont val="Arial"/>
        <family val="0"/>
        <charset val="177"/>
      </rPr>
      <t xml:space="preserve">צדדיות לפי שער החליפין הרשמי</t>
    </r>
    <r>
      <rPr>
        <sz val="9"/>
        <rFont val="Miriam"/>
        <family val="0"/>
        <charset val="177"/>
      </rPr>
      <t xml:space="preserve">.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.0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riam"/>
      <family val="0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vertAlign val="superscript"/>
      <sz val="10"/>
      <name val="Miriam"/>
      <family val="0"/>
      <charset val="177"/>
    </font>
    <font>
      <sz val="9"/>
      <name val="Miriam"/>
      <family val="0"/>
      <charset val="177"/>
    </font>
    <font>
      <sz val="9"/>
      <name val="Arial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9</v>
      </c>
      <c r="B1" s="0" t="s">
        <v>0</v>
      </c>
    </row>
    <row r="2" customFormat="false" ht="13.2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19.2133946729751</v>
      </c>
      <c r="E2" s="1" t="n">
        <v>40486.5523032407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3.2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28.8657690738474</v>
      </c>
      <c r="E3" s="1" t="n">
        <v>40486.5523032407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3.2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57.4969164619828</v>
      </c>
      <c r="E4" s="1" t="n">
        <v>40486.5523032407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3.2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8.22592008928874</v>
      </c>
      <c r="E5" s="1" t="n">
        <v>40486.5523032407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3.2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8.4860454140987</v>
      </c>
      <c r="E6" s="1" t="n">
        <v>40486.5523032407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3.2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7.00768388376572</v>
      </c>
      <c r="E7" s="1" t="n">
        <v>40486.5523032407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3.2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5.27404629173545</v>
      </c>
      <c r="E8" s="1" t="n">
        <v>40486.5523032407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3.2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8.69091791795263</v>
      </c>
      <c r="E9" s="1" t="n">
        <v>40486.5523032407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3.2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61.8033498392156</v>
      </c>
      <c r="E10" s="1" t="n">
        <v>40486.5523032407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8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1" activeCellId="0" sqref="A1:N1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5.55"/>
    <col collapsed="false" customWidth="true" hidden="false" outlineLevel="0" max="2" min="2" style="3" width="12.1"/>
    <col collapsed="false" customWidth="true" hidden="false" outlineLevel="0" max="3" min="3" style="3" width="6.1"/>
    <col collapsed="false" customWidth="true" hidden="false" outlineLevel="0" max="4" min="4" style="3" width="9.43"/>
    <col collapsed="false" customWidth="true" hidden="false" outlineLevel="0" max="5" min="5" style="3" width="15.66"/>
    <col collapsed="false" customWidth="true" hidden="false" outlineLevel="0" max="6" min="6" style="3" width="13.99"/>
    <col collapsed="false" customWidth="true" hidden="false" outlineLevel="0" max="7" min="7" style="3" width="1.1"/>
    <col collapsed="false" customWidth="true" hidden="false" outlineLevel="0" max="8" min="8" style="3" width="12.55"/>
    <col collapsed="false" customWidth="true" hidden="false" outlineLevel="0" max="9" min="9" style="3" width="6.66"/>
    <col collapsed="false" customWidth="true" hidden="false" outlineLevel="0" max="10" min="10" style="3" width="7.66"/>
    <col collapsed="false" customWidth="true" hidden="false" outlineLevel="0" max="11" min="11" style="3" width="12.43"/>
    <col collapsed="false" customWidth="true" hidden="false" outlineLevel="0" max="12" min="12" style="3" width="1.1"/>
    <col collapsed="false" customWidth="true" hidden="false" outlineLevel="0" max="13" min="13" style="3" width="10.32"/>
    <col collapsed="false" customWidth="true" hidden="false" outlineLevel="0" max="14" min="14" style="3" width="14.33"/>
    <col collapsed="false" customWidth="false" hidden="false" outlineLevel="0" max="257" min="15" style="3" width="9.1"/>
  </cols>
  <sheetData>
    <row r="1" customFormat="false" ht="18" hidden="false" customHeight="true" outlineLevel="0" collapsed="false">
      <c r="A1" s="4" t="s">
        <v>2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4" t="s">
        <v>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6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12" customFormat="true" ht="13.65" hidden="false" customHeight="true" outlineLevel="0" collapsed="false">
      <c r="A4" s="6"/>
      <c r="B4" s="7"/>
      <c r="C4" s="7"/>
      <c r="D4" s="8"/>
      <c r="E4" s="9" t="s">
        <v>25</v>
      </c>
      <c r="F4" s="9" t="s">
        <v>26</v>
      </c>
      <c r="G4" s="9"/>
      <c r="H4" s="10" t="s">
        <v>27</v>
      </c>
      <c r="I4" s="10"/>
      <c r="J4" s="10"/>
      <c r="K4" s="10"/>
      <c r="L4" s="9"/>
      <c r="M4" s="11" t="s">
        <v>26</v>
      </c>
      <c r="N4" s="11"/>
      <c r="O4" s="9"/>
      <c r="P4" s="9"/>
    </row>
    <row r="5" s="12" customFormat="true" ht="13.65" hidden="false" customHeight="true" outlineLevel="0" collapsed="false">
      <c r="A5" s="9"/>
      <c r="B5" s="11" t="s">
        <v>28</v>
      </c>
      <c r="C5" s="11"/>
      <c r="D5" s="9" t="s">
        <v>29</v>
      </c>
      <c r="E5" s="9" t="s">
        <v>30</v>
      </c>
      <c r="F5" s="9" t="s">
        <v>31</v>
      </c>
      <c r="G5" s="9"/>
      <c r="H5" s="9" t="s">
        <v>32</v>
      </c>
      <c r="I5" s="9"/>
      <c r="J5" s="9"/>
      <c r="K5" s="9" t="s">
        <v>33</v>
      </c>
      <c r="L5" s="9"/>
      <c r="M5" s="13" t="s">
        <v>34</v>
      </c>
      <c r="N5" s="13"/>
      <c r="O5" s="9"/>
      <c r="P5" s="9"/>
    </row>
    <row r="6" s="12" customFormat="true" ht="13.65" hidden="false" customHeight="true" outlineLevel="0" collapsed="false">
      <c r="B6" s="13" t="s">
        <v>35</v>
      </c>
      <c r="C6" s="13"/>
      <c r="D6" s="14" t="s">
        <v>36</v>
      </c>
      <c r="E6" s="9" t="s">
        <v>37</v>
      </c>
      <c r="F6" s="9" t="s">
        <v>38</v>
      </c>
      <c r="G6" s="9"/>
      <c r="H6" s="9" t="s">
        <v>39</v>
      </c>
      <c r="I6" s="9" t="s">
        <v>40</v>
      </c>
      <c r="J6" s="9"/>
      <c r="K6" s="9" t="s">
        <v>41</v>
      </c>
      <c r="L6" s="9"/>
      <c r="M6" s="9" t="s">
        <v>42</v>
      </c>
      <c r="N6" s="9" t="s">
        <v>43</v>
      </c>
      <c r="O6" s="9"/>
      <c r="P6" s="9"/>
    </row>
    <row r="7" s="12" customFormat="true" ht="13.65" hidden="false" customHeight="true" outlineLevel="0" collapsed="false">
      <c r="A7" s="15" t="s">
        <v>44</v>
      </c>
      <c r="B7" s="15" t="s">
        <v>45</v>
      </c>
      <c r="C7" s="15" t="s">
        <v>46</v>
      </c>
      <c r="D7" s="15" t="s">
        <v>47</v>
      </c>
      <c r="E7" s="15" t="s">
        <v>48</v>
      </c>
      <c r="F7" s="15" t="s">
        <v>35</v>
      </c>
      <c r="G7" s="15"/>
      <c r="H7" s="16" t="s">
        <v>49</v>
      </c>
      <c r="I7" s="17" t="s">
        <v>50</v>
      </c>
      <c r="J7" s="15" t="s">
        <v>51</v>
      </c>
      <c r="K7" s="15" t="s">
        <v>52</v>
      </c>
      <c r="L7" s="15"/>
      <c r="M7" s="15" t="s">
        <v>53</v>
      </c>
      <c r="N7" s="15" t="s">
        <v>54</v>
      </c>
      <c r="O7" s="9"/>
      <c r="P7" s="9"/>
    </row>
    <row r="8" s="12" customFormat="true" ht="13.65" hidden="false" customHeight="true" outlineLevel="0" collapsed="false">
      <c r="A8" s="9"/>
      <c r="B8" s="18" t="s">
        <v>55</v>
      </c>
      <c r="C8" s="18"/>
      <c r="D8" s="18"/>
      <c r="E8" s="18"/>
      <c r="F8" s="18"/>
      <c r="G8" s="9"/>
      <c r="H8" s="19" t="s">
        <v>56</v>
      </c>
      <c r="I8" s="19"/>
      <c r="J8" s="19"/>
      <c r="K8" s="19"/>
      <c r="L8" s="9"/>
      <c r="M8" s="18" t="s">
        <v>57</v>
      </c>
      <c r="N8" s="18"/>
      <c r="O8" s="9"/>
      <c r="P8" s="9"/>
    </row>
    <row r="9" s="12" customFormat="true" ht="13.65" hidden="false" customHeight="true" outlineLevel="0" collapsed="false">
      <c r="A9" s="9" t="n">
        <v>1980</v>
      </c>
      <c r="B9" s="20" t="n">
        <v>16.9749075914971</v>
      </c>
      <c r="C9" s="20" t="n">
        <v>93.3847579203312</v>
      </c>
      <c r="D9" s="20" t="n">
        <v>59.1236565224383</v>
      </c>
      <c r="E9" s="20" t="n">
        <v>29.7542043984476</v>
      </c>
      <c r="F9" s="20" t="n">
        <v>73.829293701794</v>
      </c>
      <c r="G9" s="20" t="n">
        <v>0</v>
      </c>
      <c r="H9" s="20" t="n">
        <v>19.8648843304778</v>
      </c>
      <c r="I9" s="20" t="n">
        <v>21.370109058872</v>
      </c>
      <c r="J9" s="20" t="n">
        <v>12.9099277643856</v>
      </c>
      <c r="K9" s="20" t="n">
        <v>8.13927786607482</v>
      </c>
      <c r="L9" s="20" t="n">
        <v>0</v>
      </c>
      <c r="M9" s="20" t="n">
        <v>10.5175887460552</v>
      </c>
      <c r="N9" s="20" t="n">
        <v>39.2064336036156</v>
      </c>
      <c r="O9" s="9"/>
      <c r="P9" s="9"/>
    </row>
    <row r="10" s="12" customFormat="true" ht="13.65" hidden="false" customHeight="true" outlineLevel="0" collapsed="false">
      <c r="A10" s="9" t="n">
        <v>1981</v>
      </c>
      <c r="B10" s="20" t="n">
        <v>16.8014164602993</v>
      </c>
      <c r="C10" s="20" t="n">
        <v>93.8304980863758</v>
      </c>
      <c r="D10" s="20" t="n">
        <v>58.9311842668506</v>
      </c>
      <c r="E10" s="20" t="n">
        <v>30.1901743264659</v>
      </c>
      <c r="F10" s="20" t="n">
        <v>75.8996065612311</v>
      </c>
      <c r="G10" s="20" t="n">
        <v>0</v>
      </c>
      <c r="H10" s="20" t="n">
        <v>21.6127060931264</v>
      </c>
      <c r="I10" s="20" t="n">
        <v>22.9981929199829</v>
      </c>
      <c r="J10" s="20" t="n">
        <v>13.1981484089957</v>
      </c>
      <c r="K10" s="20" t="n">
        <v>10.0233173632602</v>
      </c>
      <c r="L10" s="20" t="n">
        <v>0</v>
      </c>
      <c r="M10" s="20" t="n">
        <v>10.311544972847</v>
      </c>
      <c r="N10" s="20" t="n">
        <v>38.7027562304011</v>
      </c>
      <c r="O10" s="9"/>
      <c r="P10" s="9"/>
    </row>
    <row r="11" s="12" customFormat="true" ht="13.65" hidden="false" customHeight="true" outlineLevel="0" collapsed="false">
      <c r="A11" s="9" t="n">
        <v>1982</v>
      </c>
      <c r="B11" s="20" t="n">
        <v>16.4664649875417</v>
      </c>
      <c r="C11" s="20" t="n">
        <v>93.4145344068649</v>
      </c>
      <c r="D11" s="20" t="n">
        <v>58.6109228082388</v>
      </c>
      <c r="E11" s="20" t="n">
        <v>30.2367372450973</v>
      </c>
      <c r="F11" s="20" t="n">
        <v>73.5473806525962</v>
      </c>
      <c r="G11" s="20" t="n">
        <v>0</v>
      </c>
      <c r="H11" s="20" t="n">
        <v>19.178380135577</v>
      </c>
      <c r="I11" s="20" t="n">
        <v>19.9348561335426</v>
      </c>
      <c r="J11" s="20" t="n">
        <v>13.8495142712946</v>
      </c>
      <c r="K11" s="20" t="n">
        <v>11.8325559867652</v>
      </c>
      <c r="L11" s="20" t="n">
        <v>0</v>
      </c>
      <c r="M11" s="20" t="n">
        <v>10.8397440206935</v>
      </c>
      <c r="N11" s="20" t="n">
        <v>39.0123627481479</v>
      </c>
      <c r="O11" s="9"/>
      <c r="P11" s="9"/>
    </row>
    <row r="12" s="12" customFormat="true" ht="13.65" hidden="false" customHeight="true" outlineLevel="0" collapsed="false">
      <c r="A12" s="9" t="n">
        <v>1983</v>
      </c>
      <c r="B12" s="20" t="n">
        <v>16.3119161277223</v>
      </c>
      <c r="C12" s="20" t="n">
        <v>93.5688011453566</v>
      </c>
      <c r="D12" s="20" t="n">
        <v>58.1914535232278</v>
      </c>
      <c r="E12" s="20" t="n">
        <v>29.7569470735216</v>
      </c>
      <c r="F12" s="20" t="n">
        <v>74.9080402174821</v>
      </c>
      <c r="G12" s="20" t="n">
        <v>0</v>
      </c>
      <c r="H12" s="20" t="n">
        <v>16.1996127182845</v>
      </c>
      <c r="I12" s="20" t="n">
        <v>17.1700336517763</v>
      </c>
      <c r="J12" s="20" t="n">
        <v>12.9633494671257</v>
      </c>
      <c r="K12" s="20" t="n">
        <v>11.190105786545</v>
      </c>
      <c r="L12" s="20" t="n">
        <v>0</v>
      </c>
      <c r="M12" s="20" t="n">
        <v>9.91753325272068</v>
      </c>
      <c r="N12" s="20" t="n">
        <v>39.0761751486236</v>
      </c>
      <c r="O12" s="9"/>
      <c r="P12" s="9"/>
    </row>
    <row r="13" s="12" customFormat="true" ht="13.65" hidden="false" customHeight="true" outlineLevel="0" collapsed="false">
      <c r="A13" s="9" t="n">
        <v>1984</v>
      </c>
      <c r="B13" s="20" t="n">
        <v>16.6823942805564</v>
      </c>
      <c r="C13" s="20" t="n">
        <v>94.2685295505033</v>
      </c>
      <c r="D13" s="20" t="n">
        <v>58.2577809036182</v>
      </c>
      <c r="E13" s="20" t="n">
        <v>29.708143614242</v>
      </c>
      <c r="F13" s="20" t="n">
        <v>76.3581217556664</v>
      </c>
      <c r="G13" s="20" t="n">
        <v>0</v>
      </c>
      <c r="H13" s="20" t="n">
        <v>18.0914931776141</v>
      </c>
      <c r="I13" s="20" t="n">
        <v>19.4521322265422</v>
      </c>
      <c r="J13" s="20" t="n">
        <v>12.8843076179082</v>
      </c>
      <c r="K13" s="20" t="n">
        <v>7.82904541715774</v>
      </c>
      <c r="L13" s="20" t="n">
        <v>0</v>
      </c>
      <c r="M13" s="20" t="n">
        <v>10.2502571638501</v>
      </c>
      <c r="N13" s="20" t="n">
        <v>40.6287763235966</v>
      </c>
      <c r="O13" s="9"/>
      <c r="P13" s="9"/>
    </row>
    <row r="14" s="12" customFormat="true" ht="13.65" hidden="false" customHeight="true" outlineLevel="0" collapsed="false">
      <c r="A14" s="9" t="n">
        <v>1985</v>
      </c>
      <c r="B14" s="20" t="n">
        <v>15.199421985056</v>
      </c>
      <c r="C14" s="20" t="n">
        <v>91.8837218843246</v>
      </c>
      <c r="D14" s="20" t="n">
        <v>58.2352941176471</v>
      </c>
      <c r="E14" s="20" t="n">
        <v>30.0133392618942</v>
      </c>
      <c r="F14" s="20" t="n">
        <v>70.9982502176726</v>
      </c>
      <c r="G14" s="20" t="n">
        <v>0</v>
      </c>
      <c r="H14" s="20" t="n">
        <v>17.0887426071389</v>
      </c>
      <c r="I14" s="20" t="n">
        <v>19.3346705556364</v>
      </c>
      <c r="J14" s="20" t="n">
        <v>11.4588366425415</v>
      </c>
      <c r="K14" s="20" t="n">
        <v>3.24182609180782</v>
      </c>
      <c r="L14" s="20" t="n">
        <v>0</v>
      </c>
      <c r="M14" s="20" t="n">
        <v>9.4789926547744</v>
      </c>
      <c r="N14" s="20" t="n">
        <v>39.58206227317</v>
      </c>
      <c r="O14" s="9"/>
      <c r="P14" s="9"/>
    </row>
    <row r="15" s="12" customFormat="true" ht="13.65" hidden="false" customHeight="true" outlineLevel="0" collapsed="false">
      <c r="A15" s="9" t="n">
        <v>1986</v>
      </c>
      <c r="B15" s="20" t="n">
        <v>14.7922018266148</v>
      </c>
      <c r="C15" s="20" t="n">
        <v>90.2849679265646</v>
      </c>
      <c r="D15" s="20" t="n">
        <v>58.6675777743046</v>
      </c>
      <c r="E15" s="20" t="n">
        <v>29.6805322026464</v>
      </c>
      <c r="F15" s="20" t="n">
        <v>71.9650405201745</v>
      </c>
      <c r="G15" s="20" t="n">
        <v>0</v>
      </c>
      <c r="H15" s="20" t="n">
        <v>13.1679104503673</v>
      </c>
      <c r="I15" s="20" t="n">
        <v>14.5975473883904</v>
      </c>
      <c r="J15" s="20" t="n">
        <v>10.2760184537518</v>
      </c>
      <c r="K15" s="20" t="n">
        <v>4.0134638111823</v>
      </c>
      <c r="L15" s="20" t="n">
        <v>0</v>
      </c>
      <c r="M15" s="20" t="n">
        <v>9.29323308270677</v>
      </c>
      <c r="N15" s="20" t="n">
        <v>45.3459119496855</v>
      </c>
      <c r="O15" s="9"/>
      <c r="P15" s="9"/>
    </row>
    <row r="16" s="12" customFormat="true" ht="13.65" hidden="false" customHeight="true" outlineLevel="0" collapsed="false">
      <c r="A16" s="9" t="n">
        <v>1987</v>
      </c>
      <c r="B16" s="20" t="n">
        <v>14.6840060799016</v>
      </c>
      <c r="C16" s="20" t="n">
        <v>92.5850244286782</v>
      </c>
      <c r="D16" s="20" t="n">
        <v>58.7424962246284</v>
      </c>
      <c r="E16" s="20" t="n">
        <v>28.7831290966087</v>
      </c>
      <c r="F16" s="20" t="n">
        <v>71.6331513738651</v>
      </c>
      <c r="G16" s="20" t="n">
        <v>0</v>
      </c>
      <c r="H16" s="20" t="n">
        <v>16.4655064178263</v>
      </c>
      <c r="I16" s="20" t="n">
        <v>17.6511609720598</v>
      </c>
      <c r="J16" s="20" t="n">
        <v>10.2342740554561</v>
      </c>
      <c r="K16" s="20" t="n">
        <v>4.80884332097988</v>
      </c>
      <c r="L16" s="20" t="n">
        <v>0</v>
      </c>
      <c r="M16" s="20" t="n">
        <v>9.13818006740491</v>
      </c>
      <c r="N16" s="20" t="n">
        <v>46.8133385951066</v>
      </c>
      <c r="O16" s="9"/>
      <c r="P16" s="9"/>
    </row>
    <row r="17" s="12" customFormat="true" ht="13.65" hidden="false" customHeight="true" outlineLevel="0" collapsed="false">
      <c r="A17" s="9" t="n">
        <v>1988</v>
      </c>
      <c r="B17" s="20" t="n">
        <v>15.2838700461248</v>
      </c>
      <c r="C17" s="20" t="n">
        <v>95.7309493736925</v>
      </c>
      <c r="D17" s="20" t="n">
        <v>58.6838386065647</v>
      </c>
      <c r="E17" s="20" t="n">
        <v>28.9765296992222</v>
      </c>
      <c r="F17" s="20" t="n">
        <v>72.2233215073849</v>
      </c>
      <c r="G17" s="20" t="n">
        <v>0</v>
      </c>
      <c r="H17" s="20" t="n">
        <v>14.087719433306</v>
      </c>
      <c r="I17" s="20" t="n">
        <v>14.7919760120939</v>
      </c>
      <c r="J17" s="20" t="n">
        <v>9.84307236884634</v>
      </c>
      <c r="K17" s="20" t="n">
        <v>5.49002062614094</v>
      </c>
      <c r="L17" s="20" t="n">
        <v>0</v>
      </c>
      <c r="M17" s="20" t="n">
        <v>9.94892066018122</v>
      </c>
      <c r="N17" s="20" t="n">
        <v>53.3502174750867</v>
      </c>
      <c r="O17" s="9"/>
      <c r="P17" s="9"/>
    </row>
    <row r="18" s="12" customFormat="true" ht="13.65" hidden="false" customHeight="true" outlineLevel="0" collapsed="false">
      <c r="A18" s="9" t="n">
        <v>1989</v>
      </c>
      <c r="B18" s="20" t="n">
        <v>15.5586869967629</v>
      </c>
      <c r="C18" s="20" t="n">
        <v>97.4583012346767</v>
      </c>
      <c r="D18" s="20" t="n">
        <v>58.6848846516079</v>
      </c>
      <c r="E18" s="20" t="n">
        <v>29.3634496919918</v>
      </c>
      <c r="F18" s="20" t="n">
        <v>71.9685936677321</v>
      </c>
      <c r="G18" s="20" t="n">
        <v>0</v>
      </c>
      <c r="H18" s="20" t="n">
        <v>11.8756787553751</v>
      </c>
      <c r="I18" s="20" t="n">
        <v>12.3197788958457</v>
      </c>
      <c r="J18" s="20" t="n">
        <v>9.68539710147028</v>
      </c>
      <c r="K18" s="20" t="n">
        <v>5.61917014152841</v>
      </c>
      <c r="L18" s="20" t="n">
        <v>0</v>
      </c>
      <c r="M18" s="20" t="n">
        <v>9.91410623477629</v>
      </c>
      <c r="N18" s="20" t="n">
        <v>53.2244373580491</v>
      </c>
      <c r="O18" s="9"/>
      <c r="P18" s="9"/>
    </row>
    <row r="19" s="12" customFormat="true" ht="13.65" hidden="false" customHeight="true" outlineLevel="0" collapsed="false">
      <c r="A19" s="9" t="n">
        <v>1990</v>
      </c>
      <c r="B19" s="20" t="n">
        <v>15.9261201160376</v>
      </c>
      <c r="C19" s="20" t="n">
        <v>100</v>
      </c>
      <c r="D19" s="20" t="n">
        <v>59.6541020964452</v>
      </c>
      <c r="E19" s="20" t="n">
        <v>29.431482971306</v>
      </c>
      <c r="F19" s="20" t="n">
        <v>71.2063327565346</v>
      </c>
      <c r="G19" s="20" t="n">
        <v>0</v>
      </c>
      <c r="H19" s="20" t="n">
        <v>11.9880055777594</v>
      </c>
      <c r="I19" s="20" t="n">
        <v>12.5929792856956</v>
      </c>
      <c r="J19" s="20" t="n">
        <v>9.54796807670896</v>
      </c>
      <c r="K19" s="20" t="n">
        <v>5.43473285554082</v>
      </c>
      <c r="L19" s="20" t="n">
        <v>0</v>
      </c>
      <c r="M19" s="20" t="n">
        <v>9.96654089841247</v>
      </c>
      <c r="N19" s="20" t="n">
        <v>52.4904860993945</v>
      </c>
      <c r="O19" s="9"/>
      <c r="P19" s="9"/>
    </row>
    <row r="20" s="12" customFormat="true" ht="13.65" hidden="false" customHeight="true" outlineLevel="0" collapsed="false">
      <c r="A20" s="9" t="n">
        <v>1991</v>
      </c>
      <c r="B20" s="20" t="n">
        <v>15.929842837796</v>
      </c>
      <c r="C20" s="20" t="n">
        <v>100.27659065276</v>
      </c>
      <c r="D20" s="20" t="n">
        <v>58.6005813905079</v>
      </c>
      <c r="E20" s="20" t="n">
        <v>29.558517021411</v>
      </c>
      <c r="F20" s="20" t="n">
        <v>71.8078146594554</v>
      </c>
      <c r="G20" s="20" t="n">
        <v>0</v>
      </c>
      <c r="H20" s="20" t="n">
        <v>11.3660722328114</v>
      </c>
      <c r="I20" s="20" t="n">
        <v>12.1365742765085</v>
      </c>
      <c r="J20" s="20" t="n">
        <v>8.6969010516043</v>
      </c>
      <c r="K20" s="20" t="n">
        <v>4.36310822420373</v>
      </c>
      <c r="L20" s="20" t="n">
        <v>0</v>
      </c>
      <c r="M20" s="20" t="n">
        <v>9.71725892678464</v>
      </c>
      <c r="N20" s="20" t="n">
        <v>54.5585874799358</v>
      </c>
      <c r="O20" s="9"/>
      <c r="P20" s="9"/>
    </row>
    <row r="21" s="12" customFormat="true" ht="13.65" hidden="false" customHeight="true" outlineLevel="0" collapsed="false">
      <c r="A21" s="9" t="n">
        <v>1992</v>
      </c>
      <c r="B21" s="20" t="n">
        <v>15.9031302081727</v>
      </c>
      <c r="C21" s="20" t="n">
        <v>104.77135861639</v>
      </c>
      <c r="D21" s="20" t="n">
        <v>58.0384502781302</v>
      </c>
      <c r="E21" s="20" t="n">
        <v>29.2727272727273</v>
      </c>
      <c r="F21" s="20" t="n">
        <v>71.5472465194707</v>
      </c>
      <c r="G21" s="20" t="n">
        <v>0</v>
      </c>
      <c r="H21" s="20" t="n">
        <v>10.1956618988516</v>
      </c>
      <c r="I21" s="20" t="n">
        <v>10.8074287230913</v>
      </c>
      <c r="J21" s="20" t="n">
        <v>8.42583453619108</v>
      </c>
      <c r="K21" s="20" t="n">
        <v>5.59371854554599</v>
      </c>
      <c r="L21" s="20" t="n">
        <v>0</v>
      </c>
      <c r="M21" s="20" t="n">
        <v>9.00822918395902</v>
      </c>
      <c r="N21" s="20" t="n">
        <v>52.1979909579365</v>
      </c>
      <c r="O21" s="9"/>
      <c r="P21" s="9"/>
    </row>
    <row r="22" s="12" customFormat="true" ht="13.65" hidden="false" customHeight="true" outlineLevel="0" collapsed="false">
      <c r="A22" s="9" t="n">
        <v>1993</v>
      </c>
      <c r="B22" s="20" t="n">
        <v>15.7393705046826</v>
      </c>
      <c r="C22" s="20" t="n">
        <v>103.591922539953</v>
      </c>
      <c r="D22" s="20" t="n">
        <v>57.8230300527565</v>
      </c>
      <c r="E22" s="20" t="n">
        <v>28.5518501598904</v>
      </c>
      <c r="F22" s="20" t="n">
        <v>73.1652995831082</v>
      </c>
      <c r="G22" s="20" t="n">
        <v>0</v>
      </c>
      <c r="H22" s="20" t="n">
        <v>10.4407477132919</v>
      </c>
      <c r="I22" s="20" t="n">
        <v>11.0297825023923</v>
      </c>
      <c r="J22" s="20" t="n">
        <v>7.54557640979526</v>
      </c>
      <c r="K22" s="20" t="n">
        <v>4.38648814610978</v>
      </c>
      <c r="L22" s="20" t="n">
        <v>0</v>
      </c>
      <c r="M22" s="20" t="n">
        <v>8.34655116316903</v>
      </c>
      <c r="N22" s="20" t="n">
        <v>54.4493380382585</v>
      </c>
      <c r="O22" s="9"/>
      <c r="P22" s="9"/>
    </row>
    <row r="23" s="12" customFormat="true" ht="13.65" hidden="false" customHeight="true" outlineLevel="0" collapsed="false">
      <c r="A23" s="9" t="n">
        <v>1994</v>
      </c>
      <c r="B23" s="20" t="n">
        <v>16.9998949669547</v>
      </c>
      <c r="C23" s="20" t="n">
        <v>110.054155103492</v>
      </c>
      <c r="D23" s="20" t="n">
        <v>57.6834367900913</v>
      </c>
      <c r="E23" s="20" t="n">
        <v>28.0049168938058</v>
      </c>
      <c r="F23" s="20" t="n">
        <v>73.0238612975717</v>
      </c>
      <c r="G23" s="20" t="n">
        <v>0</v>
      </c>
      <c r="H23" s="20" t="n">
        <v>9.02622470548789</v>
      </c>
      <c r="I23" s="20" t="n">
        <v>9.40846386613567</v>
      </c>
      <c r="J23" s="20" t="n">
        <v>7.33406860916762</v>
      </c>
      <c r="K23" s="20" t="n">
        <v>4.96485009114686</v>
      </c>
      <c r="L23" s="20" t="n">
        <v>0</v>
      </c>
      <c r="M23" s="20" t="n">
        <v>8.35537055174665</v>
      </c>
      <c r="N23" s="20" t="n">
        <v>57.5228697938909</v>
      </c>
      <c r="O23" s="9"/>
      <c r="P23" s="9"/>
    </row>
    <row r="24" s="12" customFormat="true" ht="13.65" hidden="false" customHeight="true" outlineLevel="0" collapsed="false">
      <c r="A24" s="9" t="n">
        <v>1995</v>
      </c>
      <c r="B24" s="20" t="n">
        <v>19.2133946729751</v>
      </c>
      <c r="C24" s="20" t="n">
        <v>107.977602310051</v>
      </c>
      <c r="D24" s="20" t="n">
        <v>57.6421738962065</v>
      </c>
      <c r="E24" s="20" t="n">
        <v>28.8657690738474</v>
      </c>
      <c r="F24" s="20" t="n">
        <v>57.4969164619828</v>
      </c>
      <c r="G24" s="20"/>
      <c r="H24" s="20" t="n">
        <v>8.22592008928874</v>
      </c>
      <c r="I24" s="20" t="n">
        <v>8.4860454140987</v>
      </c>
      <c r="J24" s="20" t="n">
        <v>7.00768388376572</v>
      </c>
      <c r="K24" s="20" t="n">
        <v>5.27404629173545</v>
      </c>
      <c r="L24" s="20"/>
      <c r="M24" s="20" t="n">
        <v>8.69091791795263</v>
      </c>
      <c r="N24" s="20" t="n">
        <v>61.8033498392156</v>
      </c>
      <c r="O24" s="9"/>
      <c r="P24" s="9"/>
    </row>
    <row r="25" s="12" customFormat="true" ht="13.65" hidden="false" customHeight="true" outlineLevel="0" collapsed="false">
      <c r="A25" s="9" t="n">
        <v>1996</v>
      </c>
      <c r="B25" s="20" t="n">
        <v>19.6047556367029</v>
      </c>
      <c r="C25" s="20" t="n">
        <v>109.687091452155</v>
      </c>
      <c r="D25" s="20" t="n">
        <v>57.3604922434071</v>
      </c>
      <c r="E25" s="20" t="n">
        <v>28.8175255165546</v>
      </c>
      <c r="F25" s="20" t="n">
        <v>58.0503823602504</v>
      </c>
      <c r="G25" s="20"/>
      <c r="H25" s="20" t="n">
        <v>8.4415387400784</v>
      </c>
      <c r="I25" s="20" t="n">
        <v>8.66304826401791</v>
      </c>
      <c r="J25" s="20" t="n">
        <v>6.86547616942422</v>
      </c>
      <c r="K25" s="20" t="n">
        <v>4.85676125302691</v>
      </c>
      <c r="L25" s="20"/>
      <c r="M25" s="20" t="n">
        <v>8.22204580870895</v>
      </c>
      <c r="N25" s="20" t="n">
        <v>60.6326050944918</v>
      </c>
      <c r="O25" s="9"/>
      <c r="P25" s="9"/>
    </row>
    <row r="26" s="12" customFormat="true" ht="13.65" hidden="false" customHeight="true" outlineLevel="0" collapsed="false">
      <c r="A26" s="9" t="n">
        <v>1997</v>
      </c>
      <c r="B26" s="20" t="n">
        <v>19.6693858343649</v>
      </c>
      <c r="C26" s="20" t="n">
        <v>110.477275471513</v>
      </c>
      <c r="D26" s="20" t="n">
        <v>57.0914047550609</v>
      </c>
      <c r="E26" s="20" t="n">
        <v>29.2710482365655</v>
      </c>
      <c r="F26" s="20" t="n">
        <v>57.3307544268288</v>
      </c>
      <c r="G26" s="20"/>
      <c r="H26" s="20" t="n">
        <v>8.35150208854281</v>
      </c>
      <c r="I26" s="20" t="n">
        <v>8.5169599331502</v>
      </c>
      <c r="J26" s="20" t="n">
        <v>6.68323629247885</v>
      </c>
      <c r="K26" s="20" t="n">
        <v>4.57496154452377</v>
      </c>
      <c r="L26" s="20"/>
      <c r="M26" s="20" t="n">
        <v>7.83454228739308</v>
      </c>
      <c r="N26" s="20" t="n">
        <v>60.2101982097187</v>
      </c>
      <c r="O26" s="9"/>
      <c r="P26" s="9"/>
    </row>
    <row r="27" s="12" customFormat="true" ht="13.65" hidden="false" customHeight="true" outlineLevel="0" collapsed="false">
      <c r="A27" s="9" t="n">
        <v>1998</v>
      </c>
      <c r="B27" s="20" t="n">
        <v>19.0238943748639</v>
      </c>
      <c r="C27" s="20" t="n">
        <v>109.105409313433</v>
      </c>
      <c r="D27" s="20" t="n">
        <v>56.7889936443305</v>
      </c>
      <c r="E27" s="20" t="n">
        <v>30.3231111541066</v>
      </c>
      <c r="F27" s="20" t="n">
        <v>57.7338832754771</v>
      </c>
      <c r="G27" s="20"/>
      <c r="H27" s="20" t="n">
        <v>8.20055846698382</v>
      </c>
      <c r="I27" s="20" t="n">
        <v>8.3611918766926</v>
      </c>
      <c r="J27" s="20" t="n">
        <v>6.4113890502399</v>
      </c>
      <c r="K27" s="20" t="n">
        <v>4.25742566342166</v>
      </c>
      <c r="L27" s="20"/>
      <c r="M27" s="20" t="n">
        <v>7.52254501936469</v>
      </c>
      <c r="N27" s="20" t="n">
        <v>59.6587724477061</v>
      </c>
      <c r="O27" s="9"/>
      <c r="P27" s="9"/>
    </row>
    <row r="28" s="12" customFormat="true" ht="13.65" hidden="false" customHeight="true" outlineLevel="0" collapsed="false">
      <c r="A28" s="9" t="n">
        <v>1999</v>
      </c>
      <c r="B28" s="20" t="n">
        <v>18.8164282601725</v>
      </c>
      <c r="C28" s="20" t="n">
        <v>109.329206446564</v>
      </c>
      <c r="D28" s="20" t="n">
        <v>56.4019829090864</v>
      </c>
      <c r="E28" s="20" t="n">
        <v>30.2571080041287</v>
      </c>
      <c r="F28" s="20" t="n">
        <v>57.7563332694232</v>
      </c>
      <c r="G28" s="20"/>
      <c r="H28" s="20" t="n">
        <v>8.20631581482121</v>
      </c>
      <c r="I28" s="20" t="n">
        <v>8.29374647449235</v>
      </c>
      <c r="J28" s="20" t="n">
        <v>6.22973456777209</v>
      </c>
      <c r="K28" s="20" t="n">
        <v>3.88555564656996</v>
      </c>
      <c r="L28" s="20"/>
      <c r="M28" s="20" t="n">
        <v>7.28694158075601</v>
      </c>
      <c r="N28" s="20" t="n">
        <v>59.4077435983639</v>
      </c>
      <c r="O28" s="9"/>
      <c r="P28" s="9"/>
    </row>
    <row r="29" s="12" customFormat="true" ht="13.65" hidden="false" customHeight="true" outlineLevel="0" collapsed="false">
      <c r="A29" s="9" t="n">
        <v>2000</v>
      </c>
      <c r="B29" s="20" t="n">
        <v>18.0863336664368</v>
      </c>
      <c r="C29" s="20" t="n">
        <v>108.54119637486</v>
      </c>
      <c r="D29" s="20" t="n">
        <v>55.5873630054269</v>
      </c>
      <c r="E29" s="20" t="n">
        <v>29.8582904594277</v>
      </c>
      <c r="F29" s="20" t="n">
        <v>57.5416730096145</v>
      </c>
      <c r="G29" s="20"/>
      <c r="H29" s="20" t="n">
        <v>7.90376040005926</v>
      </c>
      <c r="I29" s="20" t="n">
        <v>7.78689544634072</v>
      </c>
      <c r="J29" s="20" t="n">
        <v>6.12365061505574</v>
      </c>
      <c r="K29" s="20" t="n">
        <v>3.88378958877232</v>
      </c>
      <c r="L29" s="20"/>
      <c r="M29" s="20" t="n">
        <v>7.01826870232578</v>
      </c>
      <c r="N29" s="20" t="n">
        <v>57.8387094701812</v>
      </c>
      <c r="O29" s="9"/>
      <c r="P29" s="9"/>
    </row>
    <row r="30" s="12" customFormat="true" ht="13.65" hidden="false" customHeight="true" outlineLevel="0" collapsed="false">
      <c r="A30" s="9" t="n">
        <v>2001</v>
      </c>
      <c r="B30" s="20" t="n">
        <v>19.0472628771148</v>
      </c>
      <c r="C30" s="20" t="n">
        <v>109.371497062251</v>
      </c>
      <c r="D30" s="20" t="n">
        <v>55.260133561112</v>
      </c>
      <c r="E30" s="20" t="n">
        <v>30.5046580422977</v>
      </c>
      <c r="F30" s="20" t="n">
        <v>58.103822160741</v>
      </c>
      <c r="G30" s="20"/>
      <c r="H30" s="20" t="n">
        <v>8.00631743431768</v>
      </c>
      <c r="I30" s="20" t="n">
        <v>8.0816842445797</v>
      </c>
      <c r="J30" s="20" t="n">
        <v>6.1728920756041</v>
      </c>
      <c r="K30" s="20" t="n">
        <v>3.69856767086702</v>
      </c>
      <c r="L30" s="20"/>
      <c r="M30" s="20" t="n">
        <v>7.066989050619</v>
      </c>
      <c r="N30" s="20" t="n">
        <v>59.4300430475403</v>
      </c>
      <c r="O30" s="9"/>
      <c r="P30" s="9"/>
    </row>
    <row r="31" s="12" customFormat="true" ht="13.65" hidden="false" customHeight="true" outlineLevel="0" collapsed="false">
      <c r="A31" s="9" t="n">
        <v>2002</v>
      </c>
      <c r="B31" s="20" t="n">
        <v>19.4395783743142</v>
      </c>
      <c r="C31" s="20" t="n">
        <v>109.820263986781</v>
      </c>
      <c r="D31" s="20" t="n">
        <v>55.013698630137</v>
      </c>
      <c r="E31" s="20" t="n">
        <v>31.1985641744003</v>
      </c>
      <c r="F31" s="20" t="n">
        <v>57.3046115502747</v>
      </c>
      <c r="G31" s="20"/>
      <c r="H31" s="20" t="n">
        <v>8.9678335023893</v>
      </c>
      <c r="I31" s="20" t="n">
        <v>9.14378307501715</v>
      </c>
      <c r="J31" s="20" t="n">
        <v>6.74741741456344</v>
      </c>
      <c r="K31" s="20" t="n">
        <v>3.94097409136406</v>
      </c>
      <c r="L31" s="20"/>
      <c r="M31" s="20" t="n">
        <v>7.55101889999446</v>
      </c>
      <c r="N31" s="20" t="n">
        <v>56.5672195402808</v>
      </c>
      <c r="O31" s="9"/>
      <c r="P31" s="9"/>
    </row>
    <row r="32" s="12" customFormat="true" ht="13.65" hidden="false" customHeight="true" outlineLevel="0" collapsed="false">
      <c r="A32" s="9" t="n">
        <v>2003</v>
      </c>
      <c r="B32" s="20" t="n">
        <v>19.0263341259444</v>
      </c>
      <c r="C32" s="20" t="n">
        <v>106.666716118492</v>
      </c>
      <c r="D32" s="20" t="n">
        <v>54.8559790188678</v>
      </c>
      <c r="E32" s="20" t="n">
        <v>31.1046262123423</v>
      </c>
      <c r="F32" s="20" t="n">
        <v>56.5438773879383</v>
      </c>
      <c r="G32" s="20"/>
      <c r="H32" s="20" t="n">
        <v>8.45475717045305</v>
      </c>
      <c r="I32" s="20" t="n">
        <v>8.57236615228277</v>
      </c>
      <c r="J32" s="20" t="n">
        <v>6.61798702857052</v>
      </c>
      <c r="K32" s="20" t="n">
        <v>4.10792465551933</v>
      </c>
      <c r="L32" s="20"/>
      <c r="M32" s="20" t="n">
        <v>7.49295435021778</v>
      </c>
      <c r="N32" s="20" t="n">
        <v>55.5761419925648</v>
      </c>
      <c r="O32" s="9"/>
      <c r="P32" s="9"/>
    </row>
    <row r="33" s="12" customFormat="true" ht="13.65" hidden="false" customHeight="true" outlineLevel="0" collapsed="false">
      <c r="A33" s="9" t="n">
        <v>2004</v>
      </c>
      <c r="B33" s="20" t="n">
        <v>18.5570014442053</v>
      </c>
      <c r="C33" s="20" t="n">
        <v>105.308052519978</v>
      </c>
      <c r="D33" s="20" t="n">
        <v>54.7187545895139</v>
      </c>
      <c r="E33" s="20" t="n">
        <v>30.056647784072</v>
      </c>
      <c r="F33" s="20" t="n">
        <v>57.0921400349564</v>
      </c>
      <c r="G33" s="20"/>
      <c r="H33" s="20" t="n">
        <v>7.61535488096278</v>
      </c>
      <c r="I33" s="20" t="n">
        <v>7.74835876841313</v>
      </c>
      <c r="J33" s="20" t="n">
        <v>6.0806041445296</v>
      </c>
      <c r="K33" s="20" t="n">
        <v>4.23002500783425</v>
      </c>
      <c r="L33" s="20"/>
      <c r="M33" s="20" t="n">
        <v>7.12122305961301</v>
      </c>
      <c r="N33" s="20" t="n">
        <v>56.1040494672149</v>
      </c>
      <c r="O33" s="9"/>
      <c r="P33" s="9"/>
    </row>
    <row r="34" s="12" customFormat="true" ht="13.65" hidden="false" customHeight="true" outlineLevel="0" collapsed="false">
      <c r="A34" s="9" t="n">
        <v>2005</v>
      </c>
      <c r="B34" s="20" t="n">
        <v>18.1293557723818</v>
      </c>
      <c r="C34" s="20" t="n">
        <v>105.257533308187</v>
      </c>
      <c r="D34" s="20" t="n">
        <v>54.563426213186</v>
      </c>
      <c r="E34" s="20" t="n">
        <v>30.131932469824</v>
      </c>
      <c r="F34" s="20" t="n">
        <v>56.6273893976489</v>
      </c>
      <c r="G34" s="20"/>
      <c r="H34" s="20" t="n">
        <v>7.33972679889151</v>
      </c>
      <c r="I34" s="20" t="n">
        <v>7.5914479031691</v>
      </c>
      <c r="J34" s="20" t="n">
        <v>5.78695414745002</v>
      </c>
      <c r="K34" s="20" t="n">
        <v>3.99278392437435</v>
      </c>
      <c r="L34" s="20"/>
      <c r="M34" s="20" t="n">
        <v>6.92512670463452</v>
      </c>
      <c r="N34" s="20" t="n">
        <v>57.0198584326637</v>
      </c>
      <c r="O34" s="9"/>
      <c r="P34" s="9"/>
    </row>
    <row r="35" s="12" customFormat="true" ht="13.65" hidden="false" customHeight="true" outlineLevel="0" collapsed="false">
      <c r="A35" s="9" t="n">
        <v>2006</v>
      </c>
      <c r="B35" s="20" t="n">
        <v>17.7006668026314</v>
      </c>
      <c r="C35" s="20" t="n">
        <v>105.319112317524</v>
      </c>
      <c r="D35" s="20" t="n">
        <v>54.4097424046954</v>
      </c>
      <c r="E35" s="20" t="n">
        <v>29.7870686975443</v>
      </c>
      <c r="F35" s="20" t="n">
        <v>56.4289873067049</v>
      </c>
      <c r="G35" s="20"/>
      <c r="H35" s="20" t="n">
        <v>7.2742366331515</v>
      </c>
      <c r="I35" s="20" t="n">
        <v>7.60593568670028</v>
      </c>
      <c r="J35" s="20" t="n">
        <v>5.74159581938891</v>
      </c>
      <c r="K35" s="20" t="n">
        <v>3.45595806397506</v>
      </c>
      <c r="L35" s="20"/>
      <c r="M35" s="20" t="n">
        <v>6.68594552257453</v>
      </c>
      <c r="N35" s="20" t="n">
        <v>55.8030179985168</v>
      </c>
      <c r="O35" s="9"/>
      <c r="P35" s="9"/>
    </row>
    <row r="36" s="12" customFormat="true" ht="13.65" hidden="false" customHeight="true" outlineLevel="0" collapsed="false">
      <c r="A36" s="9" t="n">
        <v>2007</v>
      </c>
      <c r="B36" s="20" t="n">
        <v>17.7226851115237</v>
      </c>
      <c r="C36" s="20" t="n">
        <v>108.12903188557</v>
      </c>
      <c r="D36" s="20" t="n">
        <v>54.2206933051072</v>
      </c>
      <c r="E36" s="20" t="n">
        <v>29.6868008948546</v>
      </c>
      <c r="F36" s="20" t="n">
        <v>55.8668176348676</v>
      </c>
      <c r="G36" s="20"/>
      <c r="H36" s="20" t="n">
        <v>6.80860203900919</v>
      </c>
      <c r="I36" s="20" t="n">
        <v>7.09493856820294</v>
      </c>
      <c r="J36" s="20" t="n">
        <v>5.56879414050017</v>
      </c>
      <c r="K36" s="20" t="n">
        <v>3.80046850431493</v>
      </c>
      <c r="L36" s="20"/>
      <c r="M36" s="20" t="n">
        <v>6.38547391573304</v>
      </c>
      <c r="N36" s="20" t="n">
        <v>55.5972096463493</v>
      </c>
      <c r="O36" s="9"/>
      <c r="P36" s="9"/>
    </row>
    <row r="37" s="12" customFormat="true" ht="13.65" hidden="false" customHeight="true" outlineLevel="0" collapsed="false">
      <c r="A37" s="9" t="n">
        <v>2008</v>
      </c>
      <c r="B37" s="20" t="n">
        <v>17.8991155544412</v>
      </c>
      <c r="C37" s="20" t="n">
        <v>109.462573997926</v>
      </c>
      <c r="D37" s="20" t="n">
        <v>54.0170753064799</v>
      </c>
      <c r="E37" s="20" t="n">
        <v>29.5530665898369</v>
      </c>
      <c r="F37" s="20" t="n">
        <v>55.3521002584852</v>
      </c>
      <c r="G37" s="20"/>
      <c r="H37" s="20" t="n">
        <v>6.68406985823914</v>
      </c>
      <c r="I37" s="20" t="n">
        <v>6.82967917492487</v>
      </c>
      <c r="J37" s="20" t="n">
        <v>5.55453112055139</v>
      </c>
      <c r="K37" s="20" t="n">
        <v>3.91868030294182</v>
      </c>
      <c r="L37" s="20"/>
      <c r="M37" s="20" t="n">
        <v>5.90947633602702</v>
      </c>
      <c r="N37" s="20" t="n">
        <v>52.5083512854154</v>
      </c>
      <c r="O37" s="9"/>
      <c r="P37" s="9"/>
    </row>
    <row r="38" s="12" customFormat="true" ht="13.65" hidden="false" customHeight="true" outlineLevel="0" collapsed="false">
      <c r="A38" s="9" t="n">
        <v>2009</v>
      </c>
      <c r="B38" s="20" t="n">
        <v>17.8289585133593</v>
      </c>
      <c r="C38" s="20" t="n">
        <v>111.610636259138</v>
      </c>
      <c r="D38" s="20" t="n">
        <v>53.3157030091758</v>
      </c>
      <c r="E38" s="20" t="n">
        <v>29.9508237912344</v>
      </c>
      <c r="F38" s="20" t="n">
        <v>54.4470542522332</v>
      </c>
      <c r="G38" s="20"/>
      <c r="H38" s="20" t="n">
        <v>6.24271277694459</v>
      </c>
      <c r="I38" s="20" t="n">
        <v>6.3317297372982</v>
      </c>
      <c r="J38" s="20" t="n">
        <v>5.31879082898237</v>
      </c>
      <c r="K38" s="20" t="n">
        <v>4.02004043317849</v>
      </c>
      <c r="L38" s="20"/>
      <c r="M38" s="20" t="n">
        <v>5.99404581801865</v>
      </c>
      <c r="N38" s="20" t="n">
        <v>52.9549109361076</v>
      </c>
      <c r="O38" s="9"/>
      <c r="P38" s="9"/>
    </row>
    <row r="39" s="12" customFormat="true" ht="13.65" hidden="false" customHeight="true" outlineLevel="0" collapsed="false">
      <c r="A39" s="21" t="s">
        <v>58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</row>
    <row r="40" s="12" customFormat="true" ht="13.65" hidden="false" customHeight="true" outlineLevel="0" collapsed="false">
      <c r="A40" s="22" t="s">
        <v>59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s="12" customFormat="true" ht="13.65" hidden="false" customHeight="true" outlineLevel="0" collapsed="false">
      <c r="A41" s="22" t="s">
        <v>60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</row>
    <row r="42" s="12" customFormat="true" ht="13.65" hidden="false" customHeight="true" outlineLevel="0" collapsed="false">
      <c r="A42" s="22" t="s">
        <v>61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</row>
    <row r="43" s="12" customFormat="true" ht="13.65" hidden="false" customHeight="true" outlineLevel="0" collapsed="false">
      <c r="A43" s="23" t="s">
        <v>62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</row>
    <row r="44" s="12" customFormat="true" ht="13.2" hidden="false" customHeight="false" outlineLevel="0" collapsed="false"/>
    <row r="45" s="12" customFormat="true" ht="13.2" hidden="false" customHeight="false" outlineLevel="0" collapsed="false"/>
    <row r="46" s="12" customFormat="true" ht="13.2" hidden="false" customHeight="false" outlineLevel="0" collapsed="false"/>
    <row r="47" s="12" customFormat="true" ht="13.2" hidden="false" customHeight="false" outlineLevel="0" collapsed="false"/>
    <row r="48" s="12" customFormat="true" ht="13.2" hidden="false" customHeight="false" outlineLevel="0" collapsed="false"/>
    <row r="49" s="12" customFormat="true" ht="13.2" hidden="false" customHeight="false" outlineLevel="0" collapsed="false"/>
    <row r="50" s="12" customFormat="true" ht="13.2" hidden="false" customHeight="false" outlineLevel="0" collapsed="false"/>
    <row r="51" s="12" customFormat="true" ht="13.2" hidden="false" customHeight="false" outlineLevel="0" collapsed="false"/>
    <row r="52" s="12" customFormat="true" ht="13.2" hidden="false" customHeight="false" outlineLevel="0" collapsed="false"/>
    <row r="53" s="12" customFormat="true" ht="13.2" hidden="false" customHeight="false" outlineLevel="0" collapsed="false"/>
    <row r="54" s="12" customFormat="true" ht="13.2" hidden="false" customHeight="false" outlineLevel="0" collapsed="false"/>
    <row r="55" s="12" customFormat="true" ht="13.2" hidden="false" customHeight="false" outlineLevel="0" collapsed="false"/>
    <row r="56" s="12" customFormat="true" ht="13.2" hidden="false" customHeight="false" outlineLevel="0" collapsed="false"/>
    <row r="57" s="12" customFormat="true" ht="13.2" hidden="false" customHeight="false" outlineLevel="0" collapsed="false"/>
    <row r="58" s="12" customFormat="true" ht="13.2" hidden="false" customHeight="false" outlineLevel="0" collapsed="false"/>
  </sheetData>
  <mergeCells count="16">
    <mergeCell ref="A1:N1"/>
    <mergeCell ref="A2:N2"/>
    <mergeCell ref="B4:C4"/>
    <mergeCell ref="H4:K4"/>
    <mergeCell ref="M4:N4"/>
    <mergeCell ref="B5:C5"/>
    <mergeCell ref="M5:N5"/>
    <mergeCell ref="B6:C6"/>
    <mergeCell ref="B8:F8"/>
    <mergeCell ref="H8:K8"/>
    <mergeCell ref="M8:N8"/>
    <mergeCell ref="A39:N39"/>
    <mergeCell ref="A40:N40"/>
    <mergeCell ref="A41:N41"/>
    <mergeCell ref="A42:N42"/>
    <mergeCell ref="A43:N43"/>
  </mergeCells>
  <printOptions headings="false" gridLines="false" gridLinesSet="true" horizontalCentered="true" verticalCentered="false"/>
  <pageMargins left="0.747916666666667" right="0.747916666666667" top="0.669444444444445" bottom="0.629861111111111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דו"ח בנק ישראל 2009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11:15:12Z</dcterms:created>
  <dc:creator>BOI</dc:creator>
  <dc:description/>
  <dc:language>en-US</dc:language>
  <cp:lastModifiedBy>BOI</cp:lastModifiedBy>
  <cp:lastPrinted>2010-11-09T06:54:54Z</cp:lastPrinted>
  <dcterms:modified xsi:type="dcterms:W3CDTF">2010-11-09T06:54:55Z</dcterms:modified>
  <cp:revision>0</cp:revision>
  <dc:subject/>
  <dc:title/>
</cp:coreProperties>
</file>