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ד'-נ'-52 (1)"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לוח ד'-נ'-52 (1)</t>
  </si>
  <si>
    <t xml:space="preserve">$A$8</t>
  </si>
  <si>
    <t xml:space="preserve">A1:A18</t>
  </si>
  <si>
    <t xml:space="preserve">famedate</t>
  </si>
  <si>
    <t xml:space="preserve">1999</t>
  </si>
  <si>
    <t xml:space="preserve">Annual</t>
  </si>
  <si>
    <t xml:space="preserve">$B$8</t>
  </si>
  <si>
    <t xml:space="preserve">convert(debt_total.m,a,disc,end,daily,off)</t>
  </si>
  <si>
    <t xml:space="preserve">$C$8</t>
  </si>
  <si>
    <t xml:space="preserve">convert(debt_business_sector.m,a,disc,end,daily,off)</t>
  </si>
  <si>
    <t xml:space="preserve">$D$8</t>
  </si>
  <si>
    <t xml:space="preserve">convert(debt_households.m,a,disc,end,daily,off)</t>
  </si>
  <si>
    <t xml:space="preserve">$E$8</t>
  </si>
  <si>
    <t xml:space="preserve">convert(debt_govt_municipal.m,a,disc,end,daily,off)</t>
  </si>
  <si>
    <t xml:space="preserve">$F$8</t>
  </si>
  <si>
    <t xml:space="preserve">convert(debt_uninedxed.m,a,disc,end,daily,off)</t>
  </si>
  <si>
    <t xml:space="preserve">$G$8</t>
  </si>
  <si>
    <t xml:space="preserve">convert(debt_cpi_inedxed.m,a,disc,end,daily,off)</t>
  </si>
  <si>
    <t xml:space="preserve">$H$8</t>
  </si>
  <si>
    <t xml:space="preserve">convert(debt_fx_inedxed.m,a,disc,end,daily,off)</t>
  </si>
  <si>
    <t xml:space="preserve">$I$8</t>
  </si>
  <si>
    <t xml:space="preserve">convert(debt_loans.m,a,disc,end,daily,off)</t>
  </si>
  <si>
    <t xml:space="preserve">$J$8</t>
  </si>
  <si>
    <t xml:space="preserve">convert(debt_tradable_bonds.m,a,disc,end,daily,off)</t>
  </si>
  <si>
    <t xml:space="preserve">$K$8</t>
  </si>
  <si>
    <t xml:space="preserve">convert(debt_nontradable_bonds.m,a,disc,end,daily,off)</t>
  </si>
  <si>
    <t xml:space="preserve">$A$27</t>
  </si>
  <si>
    <t xml:space="preserve">A1:A12</t>
  </si>
  <si>
    <t xml:space="preserve">Monthly</t>
  </si>
  <si>
    <t xml:space="preserve">$B$27</t>
  </si>
  <si>
    <t xml:space="preserve">debt_total.m</t>
  </si>
  <si>
    <t xml:space="preserve">$C$27</t>
  </si>
  <si>
    <t xml:space="preserve">debt_business_sector.m</t>
  </si>
  <si>
    <t xml:space="preserve">$D$27</t>
  </si>
  <si>
    <t xml:space="preserve">debt_households.m</t>
  </si>
  <si>
    <t xml:space="preserve">$E$27</t>
  </si>
  <si>
    <t xml:space="preserve">debt_govt_municipal.m</t>
  </si>
  <si>
    <t xml:space="preserve">$F$27</t>
  </si>
  <si>
    <t xml:space="preserve">debt_uninedxed.m</t>
  </si>
  <si>
    <t xml:space="preserve">$G$27</t>
  </si>
  <si>
    <t xml:space="preserve">debt_cpi_inedxed.m</t>
  </si>
  <si>
    <t xml:space="preserve">$H$27</t>
  </si>
  <si>
    <t xml:space="preserve">debt_fx_inedxed.m</t>
  </si>
  <si>
    <t xml:space="preserve">$I$27</t>
  </si>
  <si>
    <t xml:space="preserve">debt_loans.m</t>
  </si>
  <si>
    <t xml:space="preserve">$J$27</t>
  </si>
  <si>
    <t xml:space="preserve">debt_tradable_bonds.m</t>
  </si>
  <si>
    <t xml:space="preserve">$K$27</t>
  </si>
  <si>
    <t xml:space="preserve">debt_nontradable_bonds.m</t>
  </si>
  <si>
    <r>
      <rPr>
        <b val="true"/>
        <sz val="13"/>
        <color rgb="FF000000"/>
        <rFont val="Arial"/>
        <family val="2"/>
        <charset val="177"/>
      </rPr>
      <t xml:space="preserve">לוח ד</t>
    </r>
    <r>
      <rPr>
        <b val="true"/>
        <sz val="13"/>
        <color rgb="FF000000"/>
        <rFont val="Miriam"/>
        <family val="2"/>
        <charset val="177"/>
      </rPr>
      <t xml:space="preserve">'-</t>
    </r>
    <r>
      <rPr>
        <b val="true"/>
        <sz val="13"/>
        <color rgb="FF000000"/>
        <rFont val="Arial"/>
        <family val="2"/>
        <charset val="177"/>
      </rPr>
      <t xml:space="preserve">נ</t>
    </r>
    <r>
      <rPr>
        <b val="true"/>
        <sz val="13"/>
        <color rgb="FF000000"/>
        <rFont val="Miriam"/>
        <family val="2"/>
        <charset val="177"/>
      </rPr>
      <t xml:space="preserve">'-52 (1)</t>
    </r>
  </si>
  <si>
    <r>
      <rPr>
        <b val="true"/>
        <sz val="13"/>
        <color rgb="FF000000"/>
        <rFont val="Arial"/>
        <family val="2"/>
        <charset val="177"/>
      </rPr>
      <t xml:space="preserve">סך החוב במשק</t>
    </r>
    <r>
      <rPr>
        <b val="true"/>
        <sz val="13"/>
        <color rgb="FF000000"/>
        <rFont val="Miriam"/>
        <family val="2"/>
        <charset val="177"/>
      </rPr>
      <t xml:space="preserve">1, </t>
    </r>
    <r>
      <rPr>
        <b val="true"/>
        <sz val="13"/>
        <color rgb="FF000000"/>
        <rFont val="Arial"/>
        <family val="2"/>
        <charset val="177"/>
      </rPr>
      <t xml:space="preserve">יתרות</t>
    </r>
    <r>
      <rPr>
        <b val="true"/>
        <sz val="13"/>
        <color rgb="FF000000"/>
        <rFont val="Miriam"/>
        <family val="2"/>
        <charset val="177"/>
      </rPr>
      <t xml:space="preserve">, 1999 </t>
    </r>
    <r>
      <rPr>
        <b val="true"/>
        <sz val="13"/>
        <color rgb="FF000000"/>
        <rFont val="Arial"/>
        <family val="2"/>
        <charset val="177"/>
      </rPr>
      <t xml:space="preserve">עד </t>
    </r>
    <r>
      <rPr>
        <b val="true"/>
        <sz val="13"/>
        <color rgb="FF000000"/>
        <rFont val="Miriam"/>
        <family val="2"/>
        <charset val="177"/>
      </rPr>
      <t xml:space="preserve">2016</t>
    </r>
  </si>
  <si>
    <r>
      <rPr>
        <sz val="10"/>
        <color rgb="FF000000"/>
        <rFont val="Miriam"/>
        <family val="2"/>
        <charset val="177"/>
      </rPr>
      <t xml:space="preserve">(</t>
    </r>
    <r>
      <rPr>
        <sz val="10"/>
        <color rgb="FF000000"/>
        <rFont val="Arial"/>
        <family val="2"/>
        <charset val="177"/>
      </rPr>
      <t xml:space="preserve">מיליארדי ש</t>
    </r>
    <r>
      <rPr>
        <sz val="10"/>
        <color rgb="FF000000"/>
        <rFont val="Miriam"/>
        <family val="2"/>
        <charset val="177"/>
      </rPr>
      <t xml:space="preserve">"</t>
    </r>
    <r>
      <rPr>
        <sz val="10"/>
        <color rgb="FF000000"/>
        <rFont val="Arial"/>
        <family val="2"/>
        <charset val="177"/>
      </rPr>
      <t xml:space="preserve">ח</t>
    </r>
    <r>
      <rPr>
        <sz val="10"/>
        <color rgb="FF000000"/>
        <rFont val="Miriam"/>
        <family val="2"/>
        <charset val="177"/>
      </rPr>
      <t xml:space="preserve">)</t>
    </r>
  </si>
  <si>
    <t xml:space="preserve">התקופה</t>
  </si>
  <si>
    <t xml:space="preserve">סך החוב</t>
  </si>
  <si>
    <t xml:space="preserve">לפי מגזרים</t>
  </si>
  <si>
    <t xml:space="preserve">לפי הצמדות</t>
  </si>
  <si>
    <t xml:space="preserve">לפי מכשירים</t>
  </si>
  <si>
    <t xml:space="preserve">עסקי</t>
  </si>
  <si>
    <t xml:space="preserve">משקי בית</t>
  </si>
  <si>
    <t xml:space="preserve">ממשלה</t>
  </si>
  <si>
    <t xml:space="preserve">לא צמוד</t>
  </si>
  <si>
    <t xml:space="preserve">צמוד מדד</t>
  </si>
  <si>
    <r>
      <rPr>
        <sz val="10"/>
        <color rgb="FF000000"/>
        <rFont val="Arial"/>
        <family val="2"/>
        <charset val="177"/>
      </rPr>
      <t xml:space="preserve">צמוד ונקוב מט</t>
    </r>
    <r>
      <rPr>
        <sz val="10"/>
        <color rgb="FF000000"/>
        <rFont val="Miriam"/>
        <family val="2"/>
        <charset val="177"/>
      </rPr>
      <t xml:space="preserve">"</t>
    </r>
    <r>
      <rPr>
        <sz val="10"/>
        <color rgb="FF000000"/>
        <rFont val="Arial"/>
        <family val="2"/>
        <charset val="177"/>
      </rPr>
      <t xml:space="preserve">ח</t>
    </r>
  </si>
  <si>
    <t xml:space="preserve">הלוואות</t>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סחיר</t>
    </r>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לא סחיר</t>
    </r>
  </si>
  <si>
    <t xml:space="preserve">היתרות לסוף שנה</t>
  </si>
  <si>
    <t xml:space="preserve">היתרות לסוף חודש</t>
  </si>
  <si>
    <r>
      <rPr>
        <sz val="9"/>
        <color rgb="FF000000"/>
        <rFont val="Miriam"/>
        <family val="2"/>
        <charset val="177"/>
      </rPr>
      <t xml:space="preserve">1) </t>
    </r>
    <r>
      <rPr>
        <sz val="9"/>
        <color rgb="FF000000"/>
        <rFont val="Arial"/>
        <family val="2"/>
        <charset val="177"/>
      </rPr>
      <t xml:space="preserve">סך החוב של המגזר העסקי הלא פיננסי</t>
    </r>
    <r>
      <rPr>
        <sz val="9"/>
        <color rgb="FF000000"/>
        <rFont val="Miriam"/>
        <family val="2"/>
        <charset val="177"/>
      </rPr>
      <t xml:space="preserve">, </t>
    </r>
    <r>
      <rPr>
        <sz val="9"/>
        <color rgb="FF000000"/>
        <rFont val="Arial"/>
        <family val="2"/>
        <charset val="177"/>
      </rPr>
      <t xml:space="preserve">משקי בית והממשלה</t>
    </r>
  </si>
  <si>
    <r>
      <rPr>
        <sz val="9"/>
        <color rgb="FF000000"/>
        <rFont val="Arial"/>
        <family val="2"/>
        <charset val="177"/>
      </rPr>
      <t xml:space="preserve">המקור</t>
    </r>
    <r>
      <rPr>
        <sz val="9"/>
        <color rgb="FF000000"/>
        <rFont val="Miriam"/>
        <family val="2"/>
        <charset val="177"/>
      </rPr>
      <t xml:space="preserve">: </t>
    </r>
    <r>
      <rPr>
        <sz val="9"/>
        <color rgb="FF000000"/>
        <rFont val="Arial"/>
        <family val="2"/>
        <charset val="177"/>
      </rPr>
      <t xml:space="preserve">דיווחי הבנקים</t>
    </r>
    <r>
      <rPr>
        <sz val="9"/>
        <color rgb="FF000000"/>
        <rFont val="Miriam"/>
        <family val="2"/>
        <charset val="177"/>
      </rPr>
      <t xml:space="preserve">, </t>
    </r>
    <r>
      <rPr>
        <sz val="9"/>
        <color rgb="FF000000"/>
        <rFont val="Arial"/>
        <family val="2"/>
        <charset val="177"/>
      </rPr>
      <t xml:space="preserve">דיווחי האוצר והגופים המוסדיים לב</t>
    </r>
    <r>
      <rPr>
        <sz val="9"/>
        <color rgb="FF000000"/>
        <rFont val="Miriam"/>
        <family val="2"/>
        <charset val="177"/>
      </rPr>
      <t xml:space="preserve">"</t>
    </r>
    <r>
      <rPr>
        <sz val="9"/>
        <color rgb="FF000000"/>
        <rFont val="Arial"/>
        <family val="2"/>
        <charset val="177"/>
      </rPr>
      <t xml:space="preserve">י</t>
    </r>
    <r>
      <rPr>
        <sz val="9"/>
        <color rgb="FF000000"/>
        <rFont val="Miriam"/>
        <family val="2"/>
        <charset val="177"/>
      </rPr>
      <t xml:space="preserve">, </t>
    </r>
    <r>
      <rPr>
        <sz val="9"/>
        <color rgb="FF000000"/>
        <rFont val="Arial"/>
        <family val="2"/>
        <charset val="177"/>
      </rPr>
      <t xml:space="preserve">הממשלה</t>
    </r>
    <r>
      <rPr>
        <sz val="9"/>
        <color rgb="FF000000"/>
        <rFont val="Miriam"/>
        <family val="2"/>
        <charset val="177"/>
      </rPr>
      <t xml:space="preserve">, </t>
    </r>
    <r>
      <rPr>
        <sz val="9"/>
        <color rgb="FF000000"/>
        <rFont val="Arial"/>
        <family val="2"/>
        <charset val="177"/>
      </rPr>
      <t xml:space="preserve">דוחות כספיים של חברות כרטיסי אשראי</t>
    </r>
    <r>
      <rPr>
        <sz val="9"/>
        <color rgb="FF000000"/>
        <rFont val="Miriam"/>
        <family val="2"/>
        <charset val="177"/>
      </rPr>
      <t xml:space="preserve">, </t>
    </r>
    <r>
      <rPr>
        <sz val="9"/>
        <color rgb="FF000000"/>
        <rFont val="Arial"/>
        <family val="2"/>
        <charset val="177"/>
      </rPr>
      <t xml:space="preserve">הבורסה ועיבודי בנק ישראל</t>
    </r>
    <r>
      <rPr>
        <sz val="9"/>
        <color rgb="FF000000"/>
        <rFont val="Miriam"/>
        <family val="2"/>
        <charset val="177"/>
      </rPr>
      <t xml:space="preserve">.</t>
    </r>
  </si>
  <si>
    <t xml:space="preserve">הסברים ללוח לוח ד'-נ'-52 (1): סך החוב ב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 רלוונטי לכל הלוח</t>
  </si>
  <si>
    <t xml:space="preserve">הלוח מציג את אומדן החוב בשלוש צורות: 
1) החוב של כל אחד משלושת הסקטורים הלווים העיקריים במשק – הסקטור העסקי הלא-פיננסי (ללא הבנקים וחברות הביטוח), משקי הבית, והממשלה והרשויות המקומיות (הסקטור הציבורי); 
2) החוב לפי סוגי המכשירים; 
3) החוב לפי בסיסי ההצמדה השונים. 
החוב בלוח זה מוצג מנקודת ראותם של הלווים, וערכו אינו תלוי בשווי השוק או בשווי בספרי המלווים, יתרות האג"ח מוצגות בו בערך נקוב מתואם (ערך "צבירה") ויתרות החוב לבנקים מוצגות לפני ניכוי יתרות ההפרשה לחובות מסופקים.</t>
  </si>
  <si>
    <t xml:space="preserve">מיליארדי ש"ח</t>
  </si>
  <si>
    <t xml:space="preserve">חודשית</t>
  </si>
  <si>
    <t xml:space="preserve">דיווחי הבנקים, דיווחי האוצר והגופים המוסדיים לב"י, הממשלה, דוחות כספיים של חברות כרטיסי אשראי, הבורסה ועיבודי בנק ישראל.</t>
  </si>
</sst>
</file>

<file path=xl/styles.xml><?xml version="1.0" encoding="utf-8"?>
<styleSheet xmlns="http://schemas.openxmlformats.org/spreadsheetml/2006/main">
  <numFmts count="7">
    <numFmt numFmtId="164" formatCode="General"/>
    <numFmt numFmtId="165" formatCode="[$-409]m/d/yyyy\ h:mm"/>
    <numFmt numFmtId="166" formatCode="yyyy"/>
    <numFmt numFmtId="167" formatCode="_ * #,##0.00_ ;_ * \-#,##0.00_ ;_ * \-??_ ;_ @_ "/>
    <numFmt numFmtId="168" formatCode="_ * #,##0.0_ ;_ * \-#,##0.0_ ;_ * \-??_ ;_ @_ "/>
    <numFmt numFmtId="169" formatCode="mm/yyyy"/>
    <numFmt numFmtId="170" formatCode="0.0"/>
  </numFmts>
  <fonts count="17">
    <font>
      <sz val="11"/>
      <color rgb="FF000000"/>
      <name val="Arial"/>
      <family val="2"/>
      <charset val="177"/>
    </font>
    <font>
      <sz val="10"/>
      <name val="Arial"/>
      <family val="0"/>
    </font>
    <font>
      <sz val="10"/>
      <name val="Arial"/>
      <family val="0"/>
    </font>
    <font>
      <sz val="10"/>
      <name val="Arial"/>
      <family val="0"/>
    </font>
    <font>
      <sz val="10"/>
      <name val="Arial"/>
      <family val="2"/>
    </font>
    <font>
      <b val="true"/>
      <sz val="13"/>
      <color rgb="FF000000"/>
      <name val="Arial"/>
      <family val="2"/>
      <charset val="177"/>
    </font>
    <font>
      <b val="true"/>
      <sz val="13"/>
      <color rgb="FF000000"/>
      <name val="Miriam"/>
      <family val="2"/>
      <charset val="177"/>
    </font>
    <font>
      <sz val="11"/>
      <color rgb="FFFFFFFF"/>
      <name val="Arial"/>
      <family val="2"/>
      <charset val="177"/>
    </font>
    <font>
      <sz val="10"/>
      <color rgb="FF000000"/>
      <name val="Miriam"/>
      <family val="2"/>
      <charset val="177"/>
    </font>
    <font>
      <sz val="10"/>
      <color rgb="FF000000"/>
      <name val="Arial"/>
      <family val="2"/>
      <charset val="177"/>
    </font>
    <font>
      <sz val="10"/>
      <name val="Arial"/>
      <family val="2"/>
      <charset val="177"/>
    </font>
    <font>
      <sz val="9"/>
      <color rgb="FF000000"/>
      <name val="Miriam"/>
      <family val="2"/>
      <charset val="177"/>
    </font>
    <font>
      <sz val="9"/>
      <color rgb="FF000000"/>
      <name val="Arial"/>
      <family val="2"/>
      <charset val="177"/>
    </font>
    <font>
      <sz val="11"/>
      <color rgb="FF000000"/>
      <name val="Arial"/>
      <family val="2"/>
    </font>
    <font>
      <b val="true"/>
      <sz val="10"/>
      <name val="Arial"/>
      <family val="2"/>
    </font>
    <font>
      <b val="true"/>
      <u val="single"/>
      <sz val="1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8" fillId="0" borderId="2" xfId="15" applyFont="true" applyBorder="true" applyAlignment="true" applyProtection="true">
      <alignment horizontal="center" vertical="center" textRotation="0" wrapText="false" indent="0" shrinkToFit="false"/>
      <protection locked="true" hidden="false"/>
    </xf>
    <xf numFmtId="168" fontId="8" fillId="0" borderId="2" xfId="15"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8" fontId="8" fillId="0" borderId="3" xfId="15" applyFont="true" applyBorder="true" applyAlignment="true" applyProtection="true">
      <alignment horizontal="center" vertical="center" textRotation="0" wrapText="false" indent="0" shrinkToFit="false"/>
      <protection locked="true" hidden="false"/>
    </xf>
    <xf numFmtId="168" fontId="8" fillId="0" borderId="3"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22</v>
      </c>
      <c r="B1" s="0" t="s">
        <v>0</v>
      </c>
    </row>
    <row r="2" customFormat="false" ht="14.25" hidden="false" customHeight="false" outlineLevel="0" collapsed="false">
      <c r="A2" s="0" t="s">
        <v>0</v>
      </c>
      <c r="B2" s="0" t="s">
        <v>1</v>
      </c>
      <c r="C2" s="0" t="s">
        <v>2</v>
      </c>
      <c r="D2" s="0" t="n">
        <v>36525</v>
      </c>
      <c r="E2" s="1" t="n">
        <v>42808.4376041667</v>
      </c>
      <c r="F2" s="2" t="b">
        <f aca="false">TRUE()</f>
        <v>1</v>
      </c>
      <c r="G2" s="0" t="s">
        <v>3</v>
      </c>
      <c r="H2" s="0" t="s">
        <v>4</v>
      </c>
      <c r="I2" s="2" t="n">
        <v>2016</v>
      </c>
      <c r="J2" s="2" t="n">
        <v>0</v>
      </c>
      <c r="K2" s="0" t="s">
        <v>5</v>
      </c>
      <c r="L2" s="2" t="b">
        <f aca="false">FALSE()</f>
        <v>0</v>
      </c>
      <c r="M2" s="2" t="b">
        <f aca="false">FALSE()</f>
        <v>0</v>
      </c>
      <c r="N2" s="2" t="b">
        <f aca="false">FALSE()</f>
        <v>0</v>
      </c>
    </row>
    <row r="3" customFormat="false" ht="14.25" hidden="false" customHeight="false" outlineLevel="0" collapsed="false">
      <c r="A3" s="0" t="s">
        <v>0</v>
      </c>
      <c r="B3" s="0" t="s">
        <v>6</v>
      </c>
      <c r="C3" s="0" t="s">
        <v>2</v>
      </c>
      <c r="D3" s="0" t="n">
        <v>970.231555183795</v>
      </c>
      <c r="E3" s="1" t="n">
        <v>42808.4376041667</v>
      </c>
      <c r="F3" s="2" t="b">
        <f aca="false">TRUE()</f>
        <v>1</v>
      </c>
      <c r="G3" s="0" t="s">
        <v>7</v>
      </c>
      <c r="H3" s="0" t="s">
        <v>4</v>
      </c>
      <c r="I3" s="2" t="n">
        <v>2016</v>
      </c>
      <c r="J3" s="2" t="n">
        <v>0</v>
      </c>
      <c r="K3" s="0" t="s">
        <v>5</v>
      </c>
      <c r="L3" s="2" t="b">
        <f aca="false">FALSE()</f>
        <v>0</v>
      </c>
      <c r="M3" s="2" t="b">
        <f aca="false">FALSE()</f>
        <v>0</v>
      </c>
      <c r="N3" s="2" t="b">
        <f aca="false">FALSE()</f>
        <v>0</v>
      </c>
    </row>
    <row r="4" customFormat="false" ht="14.25" hidden="false" customHeight="false" outlineLevel="0" collapsed="false">
      <c r="A4" s="0" t="s">
        <v>0</v>
      </c>
      <c r="B4" s="0" t="s">
        <v>8</v>
      </c>
      <c r="C4" s="0" t="s">
        <v>2</v>
      </c>
      <c r="D4" s="0" t="n">
        <v>349.360933759356</v>
      </c>
      <c r="E4" s="1" t="n">
        <v>42808.4376157407</v>
      </c>
      <c r="F4" s="2" t="b">
        <f aca="false">TRUE()</f>
        <v>1</v>
      </c>
      <c r="G4" s="0" t="s">
        <v>9</v>
      </c>
      <c r="H4" s="0" t="s">
        <v>4</v>
      </c>
      <c r="I4" s="2" t="n">
        <v>2016</v>
      </c>
      <c r="J4" s="2" t="n">
        <v>0</v>
      </c>
      <c r="K4" s="0" t="s">
        <v>5</v>
      </c>
      <c r="L4" s="2" t="b">
        <f aca="false">FALSE()</f>
        <v>0</v>
      </c>
      <c r="M4" s="2" t="b">
        <f aca="false">FALSE()</f>
        <v>0</v>
      </c>
      <c r="N4" s="2" t="b">
        <f aca="false">FALSE()</f>
        <v>0</v>
      </c>
    </row>
    <row r="5" customFormat="false" ht="14.25" hidden="false" customHeight="false" outlineLevel="0" collapsed="false">
      <c r="A5" s="0" t="s">
        <v>0</v>
      </c>
      <c r="B5" s="0" t="s">
        <v>10</v>
      </c>
      <c r="C5" s="0" t="s">
        <v>2</v>
      </c>
      <c r="D5" s="0" t="n">
        <v>185.089527449274</v>
      </c>
      <c r="E5" s="1" t="n">
        <v>42808.4376157407</v>
      </c>
      <c r="F5" s="2" t="b">
        <f aca="false">TRUE()</f>
        <v>1</v>
      </c>
      <c r="G5" s="0" t="s">
        <v>11</v>
      </c>
      <c r="H5" s="0" t="s">
        <v>4</v>
      </c>
      <c r="I5" s="2" t="n">
        <v>2016</v>
      </c>
      <c r="J5" s="2" t="n">
        <v>0</v>
      </c>
      <c r="K5" s="0" t="s">
        <v>5</v>
      </c>
      <c r="L5" s="2" t="b">
        <f aca="false">FALSE()</f>
        <v>0</v>
      </c>
      <c r="M5" s="2" t="b">
        <f aca="false">FALSE()</f>
        <v>0</v>
      </c>
      <c r="N5" s="2" t="b">
        <f aca="false">FALSE()</f>
        <v>0</v>
      </c>
    </row>
    <row r="6" customFormat="false" ht="14.25" hidden="false" customHeight="false" outlineLevel="0" collapsed="false">
      <c r="A6" s="0" t="s">
        <v>0</v>
      </c>
      <c r="B6" s="0" t="s">
        <v>12</v>
      </c>
      <c r="C6" s="0" t="s">
        <v>2</v>
      </c>
      <c r="D6" s="0" t="n">
        <v>435.781093975165</v>
      </c>
      <c r="E6" s="1" t="n">
        <v>42808.4376157407</v>
      </c>
      <c r="F6" s="2" t="b">
        <f aca="false">TRUE()</f>
        <v>1</v>
      </c>
      <c r="G6" s="0" t="s">
        <v>13</v>
      </c>
      <c r="H6" s="0" t="s">
        <v>4</v>
      </c>
      <c r="I6" s="2" t="n">
        <v>2016</v>
      </c>
      <c r="J6" s="2" t="n">
        <v>0</v>
      </c>
      <c r="K6" s="0" t="s">
        <v>5</v>
      </c>
      <c r="L6" s="2" t="b">
        <f aca="false">FALSE()</f>
        <v>0</v>
      </c>
      <c r="M6" s="2" t="b">
        <f aca="false">FALSE()</f>
        <v>0</v>
      </c>
      <c r="N6" s="2" t="b">
        <f aca="false">FALSE()</f>
        <v>0</v>
      </c>
    </row>
    <row r="7" customFormat="false" ht="14.25" hidden="false" customHeight="false" outlineLevel="0" collapsed="false">
      <c r="A7" s="0" t="s">
        <v>0</v>
      </c>
      <c r="B7" s="0" t="s">
        <v>14</v>
      </c>
      <c r="C7" s="0" t="s">
        <v>2</v>
      </c>
      <c r="D7" s="0" t="n">
        <v>199.123104423243</v>
      </c>
      <c r="E7" s="1" t="n">
        <v>42808.4376157407</v>
      </c>
      <c r="F7" s="2" t="b">
        <f aca="false">TRUE()</f>
        <v>1</v>
      </c>
      <c r="G7" s="0" t="s">
        <v>15</v>
      </c>
      <c r="H7" s="0" t="s">
        <v>4</v>
      </c>
      <c r="I7" s="2" t="n">
        <v>2016</v>
      </c>
      <c r="J7" s="2" t="n">
        <v>0</v>
      </c>
      <c r="K7" s="0" t="s">
        <v>5</v>
      </c>
      <c r="L7" s="2" t="b">
        <f aca="false">FALSE()</f>
        <v>0</v>
      </c>
      <c r="M7" s="2" t="b">
        <f aca="false">FALSE()</f>
        <v>0</v>
      </c>
      <c r="N7" s="2" t="b">
        <f aca="false">FALSE()</f>
        <v>0</v>
      </c>
    </row>
    <row r="8" customFormat="false" ht="14.25" hidden="false" customHeight="false" outlineLevel="0" collapsed="false">
      <c r="A8" s="0" t="s">
        <v>0</v>
      </c>
      <c r="B8" s="0" t="s">
        <v>16</v>
      </c>
      <c r="C8" s="0" t="s">
        <v>2</v>
      </c>
      <c r="D8" s="0" t="n">
        <v>474.770212353092</v>
      </c>
      <c r="E8" s="1" t="n">
        <v>42808.4376157407</v>
      </c>
      <c r="F8" s="2" t="b">
        <f aca="false">TRUE()</f>
        <v>1</v>
      </c>
      <c r="G8" s="0" t="s">
        <v>17</v>
      </c>
      <c r="H8" s="0" t="s">
        <v>4</v>
      </c>
      <c r="I8" s="2" t="n">
        <v>2016</v>
      </c>
      <c r="J8" s="2" t="n">
        <v>0</v>
      </c>
      <c r="K8" s="0" t="s">
        <v>5</v>
      </c>
      <c r="L8" s="2" t="b">
        <f aca="false">FALSE()</f>
        <v>0</v>
      </c>
      <c r="M8" s="2" t="b">
        <f aca="false">FALSE()</f>
        <v>0</v>
      </c>
      <c r="N8" s="2" t="b">
        <f aca="false">FALSE()</f>
        <v>0</v>
      </c>
    </row>
    <row r="9" customFormat="false" ht="14.25" hidden="false" customHeight="false" outlineLevel="0" collapsed="false">
      <c r="A9" s="0" t="s">
        <v>0</v>
      </c>
      <c r="B9" s="0" t="s">
        <v>18</v>
      </c>
      <c r="C9" s="0" t="s">
        <v>2</v>
      </c>
      <c r="D9" s="0" t="n">
        <v>296.33823940746</v>
      </c>
      <c r="E9" s="1" t="n">
        <v>42808.4376157407</v>
      </c>
      <c r="F9" s="2" t="b">
        <f aca="false">TRUE()</f>
        <v>1</v>
      </c>
      <c r="G9" s="0" t="s">
        <v>19</v>
      </c>
      <c r="H9" s="0" t="s">
        <v>4</v>
      </c>
      <c r="I9" s="2" t="n">
        <v>2016</v>
      </c>
      <c r="J9" s="2" t="n">
        <v>0</v>
      </c>
      <c r="K9" s="0" t="s">
        <v>5</v>
      </c>
      <c r="L9" s="2" t="b">
        <f aca="false">FALSE()</f>
        <v>0</v>
      </c>
      <c r="M9" s="2" t="b">
        <f aca="false">FALSE()</f>
        <v>0</v>
      </c>
      <c r="N9" s="2" t="b">
        <f aca="false">FALSE()</f>
        <v>0</v>
      </c>
    </row>
    <row r="10" customFormat="false" ht="14.25" hidden="false" customHeight="false" outlineLevel="0" collapsed="false">
      <c r="A10" s="0" t="s">
        <v>0</v>
      </c>
      <c r="B10" s="0" t="s">
        <v>20</v>
      </c>
      <c r="C10" s="0" t="s">
        <v>2</v>
      </c>
      <c r="D10" s="0" t="n">
        <v>562.872972588795</v>
      </c>
      <c r="E10" s="1" t="n">
        <v>42808.4376157407</v>
      </c>
      <c r="F10" s="2" t="b">
        <f aca="false">TRUE()</f>
        <v>1</v>
      </c>
      <c r="G10" s="0" t="s">
        <v>21</v>
      </c>
      <c r="H10" s="0" t="s">
        <v>4</v>
      </c>
      <c r="I10" s="2" t="n">
        <v>2016</v>
      </c>
      <c r="J10" s="2" t="n">
        <v>0</v>
      </c>
      <c r="K10" s="0" t="s">
        <v>5</v>
      </c>
      <c r="L10" s="2" t="b">
        <f aca="false">FALSE()</f>
        <v>0</v>
      </c>
      <c r="M10" s="2" t="b">
        <f aca="false">FALSE()</f>
        <v>0</v>
      </c>
      <c r="N10" s="2" t="b">
        <f aca="false">FALSE()</f>
        <v>0</v>
      </c>
    </row>
    <row r="11" customFormat="false" ht="14.25" hidden="false" customHeight="false" outlineLevel="0" collapsed="false">
      <c r="A11" s="0" t="s">
        <v>0</v>
      </c>
      <c r="B11" s="0" t="s">
        <v>22</v>
      </c>
      <c r="C11" s="0" t="s">
        <v>2</v>
      </c>
      <c r="D11" s="0" t="n">
        <v>250.088977841</v>
      </c>
      <c r="E11" s="1" t="n">
        <v>42808.4376157407</v>
      </c>
      <c r="F11" s="2" t="b">
        <f aca="false">TRUE()</f>
        <v>1</v>
      </c>
      <c r="G11" s="0" t="s">
        <v>23</v>
      </c>
      <c r="H11" s="0" t="s">
        <v>4</v>
      </c>
      <c r="I11" s="2" t="n">
        <v>2016</v>
      </c>
      <c r="J11" s="2" t="n">
        <v>0</v>
      </c>
      <c r="K11" s="0" t="s">
        <v>5</v>
      </c>
      <c r="L11" s="2" t="b">
        <f aca="false">FALSE()</f>
        <v>0</v>
      </c>
      <c r="M11" s="2" t="b">
        <f aca="false">FALSE()</f>
        <v>0</v>
      </c>
      <c r="N11" s="2" t="b">
        <f aca="false">FALSE()</f>
        <v>0</v>
      </c>
    </row>
    <row r="12" customFormat="false" ht="14.25" hidden="false" customHeight="false" outlineLevel="0" collapsed="false">
      <c r="A12" s="0" t="s">
        <v>0</v>
      </c>
      <c r="B12" s="0" t="s">
        <v>24</v>
      </c>
      <c r="C12" s="0" t="s">
        <v>2</v>
      </c>
      <c r="D12" s="0" t="n">
        <v>157.269604754</v>
      </c>
      <c r="E12" s="1" t="n">
        <v>42808.4376157407</v>
      </c>
      <c r="F12" s="2" t="b">
        <f aca="false">TRUE()</f>
        <v>1</v>
      </c>
      <c r="G12" s="0" t="s">
        <v>25</v>
      </c>
      <c r="H12" s="0" t="s">
        <v>4</v>
      </c>
      <c r="I12" s="2" t="n">
        <v>2016</v>
      </c>
      <c r="J12" s="2" t="n">
        <v>0</v>
      </c>
      <c r="K12" s="0" t="s">
        <v>5</v>
      </c>
      <c r="L12" s="2" t="b">
        <f aca="false">FALSE()</f>
        <v>0</v>
      </c>
      <c r="M12" s="2" t="b">
        <f aca="false">FALSE()</f>
        <v>0</v>
      </c>
      <c r="N12" s="2" t="b">
        <f aca="false">FALSE()</f>
        <v>0</v>
      </c>
    </row>
    <row r="13" customFormat="false" ht="14.25" hidden="false" customHeight="false" outlineLevel="0" collapsed="false">
      <c r="A13" s="0" t="s">
        <v>0</v>
      </c>
      <c r="B13" s="0" t="s">
        <v>26</v>
      </c>
      <c r="C13" s="0" t="s">
        <v>27</v>
      </c>
      <c r="D13" s="0" t="n">
        <v>42400</v>
      </c>
      <c r="E13" s="1" t="n">
        <v>42808.4376157407</v>
      </c>
      <c r="F13" s="2" t="b">
        <f aca="false">TRUE()</f>
        <v>1</v>
      </c>
      <c r="G13" s="0" t="s">
        <v>3</v>
      </c>
      <c r="H13" s="2" t="n">
        <v>2016</v>
      </c>
      <c r="I13" s="2" t="n">
        <v>2016</v>
      </c>
      <c r="J13" s="2" t="n">
        <v>0</v>
      </c>
      <c r="K13" s="0" t="s">
        <v>28</v>
      </c>
      <c r="L13" s="2" t="b">
        <f aca="false">FALSE()</f>
        <v>0</v>
      </c>
      <c r="M13" s="2" t="b">
        <f aca="false">FALSE()</f>
        <v>0</v>
      </c>
      <c r="N13" s="2" t="b">
        <f aca="false">FALSE()</f>
        <v>0</v>
      </c>
    </row>
    <row r="14" customFormat="false" ht="14.25" hidden="false" customHeight="false" outlineLevel="0" collapsed="false">
      <c r="A14" s="0" t="s">
        <v>0</v>
      </c>
      <c r="B14" s="0" t="s">
        <v>29</v>
      </c>
      <c r="C14" s="0" t="s">
        <v>27</v>
      </c>
      <c r="D14" s="0" t="n">
        <v>2038.1912423521</v>
      </c>
      <c r="E14" s="1" t="n">
        <v>42808.4376157407</v>
      </c>
      <c r="F14" s="2" t="b">
        <f aca="false">TRUE()</f>
        <v>1</v>
      </c>
      <c r="G14" s="0" t="s">
        <v>30</v>
      </c>
      <c r="H14" s="2" t="n">
        <v>2016</v>
      </c>
      <c r="I14" s="2" t="n">
        <v>2016</v>
      </c>
      <c r="J14" s="2" t="n">
        <v>0</v>
      </c>
      <c r="K14" s="0" t="s">
        <v>28</v>
      </c>
      <c r="L14" s="2" t="b">
        <f aca="false">FALSE()</f>
        <v>0</v>
      </c>
      <c r="M14" s="2" t="b">
        <f aca="false">FALSE()</f>
        <v>0</v>
      </c>
      <c r="N14" s="2" t="b">
        <f aca="false">FALSE()</f>
        <v>0</v>
      </c>
    </row>
    <row r="15" customFormat="false" ht="14.25" hidden="false" customHeight="false" outlineLevel="0" collapsed="false">
      <c r="A15" s="0" t="s">
        <v>0</v>
      </c>
      <c r="B15" s="0" t="s">
        <v>31</v>
      </c>
      <c r="C15" s="0" t="s">
        <v>27</v>
      </c>
      <c r="D15" s="0" t="n">
        <v>821.877655735388</v>
      </c>
      <c r="E15" s="1" t="n">
        <v>42808.4376157407</v>
      </c>
      <c r="F15" s="2" t="b">
        <f aca="false">TRUE()</f>
        <v>1</v>
      </c>
      <c r="G15" s="0" t="s">
        <v>32</v>
      </c>
      <c r="H15" s="2" t="n">
        <v>2016</v>
      </c>
      <c r="I15" s="2" t="n">
        <v>2016</v>
      </c>
      <c r="J15" s="2" t="n">
        <v>0</v>
      </c>
      <c r="K15" s="0" t="s">
        <v>28</v>
      </c>
      <c r="L15" s="2" t="b">
        <f aca="false">FALSE()</f>
        <v>0</v>
      </c>
      <c r="M15" s="2" t="b">
        <f aca="false">FALSE()</f>
        <v>0</v>
      </c>
      <c r="N15" s="2" t="b">
        <f aca="false">FALSE()</f>
        <v>0</v>
      </c>
    </row>
    <row r="16" customFormat="false" ht="14.25" hidden="false" customHeight="false" outlineLevel="0" collapsed="false">
      <c r="A16" s="0" t="s">
        <v>0</v>
      </c>
      <c r="B16" s="0" t="s">
        <v>33</v>
      </c>
      <c r="C16" s="0" t="s">
        <v>27</v>
      </c>
      <c r="D16" s="0" t="n">
        <v>476.751064195528</v>
      </c>
      <c r="E16" s="1" t="n">
        <v>42808.4376157407</v>
      </c>
      <c r="F16" s="2" t="b">
        <f aca="false">TRUE()</f>
        <v>1</v>
      </c>
      <c r="G16" s="0" t="s">
        <v>34</v>
      </c>
      <c r="H16" s="2" t="n">
        <v>2016</v>
      </c>
      <c r="I16" s="2" t="n">
        <v>2016</v>
      </c>
      <c r="J16" s="2" t="n">
        <v>0</v>
      </c>
      <c r="K16" s="0" t="s">
        <v>28</v>
      </c>
      <c r="L16" s="2" t="b">
        <f aca="false">FALSE()</f>
        <v>0</v>
      </c>
      <c r="M16" s="2" t="b">
        <f aca="false">FALSE()</f>
        <v>0</v>
      </c>
      <c r="N16" s="2" t="b">
        <f aca="false">FALSE()</f>
        <v>0</v>
      </c>
    </row>
    <row r="17" customFormat="false" ht="14.25" hidden="false" customHeight="false" outlineLevel="0" collapsed="false">
      <c r="A17" s="0" t="s">
        <v>0</v>
      </c>
      <c r="B17" s="0" t="s">
        <v>35</v>
      </c>
      <c r="C17" s="0" t="s">
        <v>27</v>
      </c>
      <c r="D17" s="0" t="n">
        <v>739.562522421178</v>
      </c>
      <c r="E17" s="1" t="n">
        <v>42808.4376157407</v>
      </c>
      <c r="F17" s="2" t="b">
        <f aca="false">TRUE()</f>
        <v>1</v>
      </c>
      <c r="G17" s="0" t="s">
        <v>36</v>
      </c>
      <c r="H17" s="2" t="n">
        <v>2016</v>
      </c>
      <c r="I17" s="2" t="n">
        <v>2016</v>
      </c>
      <c r="J17" s="2" t="n">
        <v>0</v>
      </c>
      <c r="K17" s="0" t="s">
        <v>28</v>
      </c>
      <c r="L17" s="2" t="b">
        <f aca="false">FALSE()</f>
        <v>0</v>
      </c>
      <c r="M17" s="2" t="b">
        <f aca="false">FALSE()</f>
        <v>0</v>
      </c>
      <c r="N17" s="2" t="b">
        <f aca="false">FALSE()</f>
        <v>0</v>
      </c>
    </row>
    <row r="18" customFormat="false" ht="14.25" hidden="false" customHeight="false" outlineLevel="0" collapsed="false">
      <c r="A18" s="0" t="s">
        <v>0</v>
      </c>
      <c r="B18" s="0" t="s">
        <v>37</v>
      </c>
      <c r="C18" s="0" t="s">
        <v>27</v>
      </c>
      <c r="D18" s="0" t="n">
        <v>920.733071110928</v>
      </c>
      <c r="E18" s="1" t="n">
        <v>42808.4376157407</v>
      </c>
      <c r="F18" s="2" t="b">
        <f aca="false">TRUE()</f>
        <v>1</v>
      </c>
      <c r="G18" s="0" t="s">
        <v>38</v>
      </c>
      <c r="H18" s="2" t="n">
        <v>2016</v>
      </c>
      <c r="I18" s="2" t="n">
        <v>2016</v>
      </c>
      <c r="J18" s="2" t="n">
        <v>0</v>
      </c>
      <c r="K18" s="0" t="s">
        <v>28</v>
      </c>
      <c r="L18" s="2" t="b">
        <f aca="false">FALSE()</f>
        <v>0</v>
      </c>
      <c r="M18" s="2" t="b">
        <f aca="false">FALSE()</f>
        <v>0</v>
      </c>
      <c r="N18" s="2" t="b">
        <f aca="false">FALSE()</f>
        <v>0</v>
      </c>
    </row>
    <row r="19" customFormat="false" ht="14.25" hidden="false" customHeight="false" outlineLevel="0" collapsed="false">
      <c r="A19" s="0" t="s">
        <v>0</v>
      </c>
      <c r="B19" s="0" t="s">
        <v>39</v>
      </c>
      <c r="C19" s="0" t="s">
        <v>27</v>
      </c>
      <c r="D19" s="0" t="n">
        <v>780.37787040005</v>
      </c>
      <c r="E19" s="1" t="n">
        <v>42808.4376157407</v>
      </c>
      <c r="F19" s="2" t="b">
        <f aca="false">TRUE()</f>
        <v>1</v>
      </c>
      <c r="G19" s="0" t="s">
        <v>40</v>
      </c>
      <c r="H19" s="2" t="n">
        <v>2016</v>
      </c>
      <c r="I19" s="2" t="n">
        <v>2016</v>
      </c>
      <c r="J19" s="2" t="n">
        <v>0</v>
      </c>
      <c r="K19" s="0" t="s">
        <v>28</v>
      </c>
      <c r="L19" s="2" t="b">
        <f aca="false">FALSE()</f>
        <v>0</v>
      </c>
      <c r="M19" s="2" t="b">
        <f aca="false">FALSE()</f>
        <v>0</v>
      </c>
      <c r="N19" s="2" t="b">
        <f aca="false">FALSE()</f>
        <v>0</v>
      </c>
    </row>
    <row r="20" customFormat="false" ht="14.25" hidden="false" customHeight="false" outlineLevel="0" collapsed="false">
      <c r="A20" s="0" t="s">
        <v>0</v>
      </c>
      <c r="B20" s="0" t="s">
        <v>41</v>
      </c>
      <c r="C20" s="0" t="s">
        <v>27</v>
      </c>
      <c r="D20" s="0" t="n">
        <v>337.096251809307</v>
      </c>
      <c r="E20" s="1" t="n">
        <v>42808.4376157407</v>
      </c>
      <c r="F20" s="2" t="b">
        <f aca="false">TRUE()</f>
        <v>1</v>
      </c>
      <c r="G20" s="0" t="s">
        <v>42</v>
      </c>
      <c r="H20" s="2" t="n">
        <v>2016</v>
      </c>
      <c r="I20" s="2" t="n">
        <v>2016</v>
      </c>
      <c r="J20" s="2" t="n">
        <v>0</v>
      </c>
      <c r="K20" s="0" t="s">
        <v>28</v>
      </c>
      <c r="L20" s="2" t="b">
        <f aca="false">FALSE()</f>
        <v>0</v>
      </c>
      <c r="M20" s="2" t="b">
        <f aca="false">FALSE()</f>
        <v>0</v>
      </c>
      <c r="N20" s="2" t="b">
        <f aca="false">FALSE()</f>
        <v>0</v>
      </c>
    </row>
    <row r="21" customFormat="false" ht="14.25" hidden="false" customHeight="false" outlineLevel="0" collapsed="false">
      <c r="A21" s="0" t="s">
        <v>0</v>
      </c>
      <c r="B21" s="0" t="s">
        <v>43</v>
      </c>
      <c r="C21" s="0" t="s">
        <v>27</v>
      </c>
      <c r="D21" s="0" t="n">
        <v>1107.8411068838</v>
      </c>
      <c r="E21" s="1" t="n">
        <v>42808.4376157407</v>
      </c>
      <c r="F21" s="2" t="b">
        <f aca="false">TRUE()</f>
        <v>1</v>
      </c>
      <c r="G21" s="0" t="s">
        <v>44</v>
      </c>
      <c r="H21" s="2" t="n">
        <v>2016</v>
      </c>
      <c r="I21" s="2" t="n">
        <v>2016</v>
      </c>
      <c r="J21" s="2" t="n">
        <v>0</v>
      </c>
      <c r="K21" s="0" t="s">
        <v>28</v>
      </c>
      <c r="L21" s="2" t="b">
        <f aca="false">FALSE()</f>
        <v>0</v>
      </c>
      <c r="M21" s="2" t="b">
        <f aca="false">FALSE()</f>
        <v>0</v>
      </c>
      <c r="N21" s="2" t="b">
        <f aca="false">FALSE()</f>
        <v>0</v>
      </c>
    </row>
    <row r="22" customFormat="false" ht="14.25" hidden="false" customHeight="false" outlineLevel="0" collapsed="false">
      <c r="A22" s="0" t="s">
        <v>0</v>
      </c>
      <c r="B22" s="0" t="s">
        <v>45</v>
      </c>
      <c r="C22" s="0" t="s">
        <v>27</v>
      </c>
      <c r="D22" s="0" t="n">
        <v>697.135524854625</v>
      </c>
      <c r="E22" s="1" t="n">
        <v>42808.4376157407</v>
      </c>
      <c r="F22" s="2" t="b">
        <f aca="false">TRUE()</f>
        <v>1</v>
      </c>
      <c r="G22" s="0" t="s">
        <v>46</v>
      </c>
      <c r="H22" s="2" t="n">
        <v>2016</v>
      </c>
      <c r="I22" s="2" t="n">
        <v>2016</v>
      </c>
      <c r="J22" s="2" t="n">
        <v>0</v>
      </c>
      <c r="K22" s="0" t="s">
        <v>28</v>
      </c>
      <c r="L22" s="2" t="b">
        <f aca="false">FALSE()</f>
        <v>0</v>
      </c>
      <c r="M22" s="2" t="b">
        <f aca="false">FALSE()</f>
        <v>0</v>
      </c>
      <c r="N22" s="2" t="b">
        <f aca="false">FALSE()</f>
        <v>0</v>
      </c>
    </row>
    <row r="23" customFormat="false" ht="14.25" hidden="false" customHeight="false" outlineLevel="0" collapsed="false">
      <c r="A23" s="0" t="s">
        <v>0</v>
      </c>
      <c r="B23" s="0" t="s">
        <v>47</v>
      </c>
      <c r="C23" s="0" t="s">
        <v>27</v>
      </c>
      <c r="D23" s="0" t="n">
        <v>233.214610613668</v>
      </c>
      <c r="E23" s="1" t="n">
        <v>42808.4376157407</v>
      </c>
      <c r="F23" s="2" t="b">
        <f aca="false">TRUE()</f>
        <v>1</v>
      </c>
      <c r="G23" s="0" t="s">
        <v>48</v>
      </c>
      <c r="H23" s="2" t="n">
        <v>2016</v>
      </c>
      <c r="I23" s="2" t="n">
        <v>2016</v>
      </c>
      <c r="J23" s="2" t="n">
        <v>0</v>
      </c>
      <c r="K23" s="0" t="s">
        <v>28</v>
      </c>
      <c r="L23" s="2" t="b">
        <f aca="false">FALSE()</f>
        <v>0</v>
      </c>
      <c r="M23" s="2" t="b">
        <f aca="false">FALSE()</f>
        <v>0</v>
      </c>
      <c r="N2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4.25" zeroHeight="false" outlineLevelRow="0" outlineLevelCol="0"/>
  <cols>
    <col collapsed="false" customWidth="true" hidden="false" outlineLevel="0" max="5" min="1" style="2" width="8.87"/>
    <col collapsed="false" customWidth="true" hidden="false" outlineLevel="0" max="7" min="6" style="2" width="9.37"/>
    <col collapsed="false" customWidth="true" hidden="false" outlineLevel="0" max="8" min="8" style="2" width="11.37"/>
    <col collapsed="false" customWidth="true" hidden="false" outlineLevel="0" max="10" min="9" style="2" width="9.37"/>
    <col collapsed="false" customWidth="true" hidden="false" outlineLevel="0" max="11" min="11" style="2" width="10.25"/>
  </cols>
  <sheetData>
    <row r="1" customFormat="false" ht="16.5" hidden="false" customHeight="false" outlineLevel="0" collapsed="false">
      <c r="A1" s="3" t="s">
        <v>49</v>
      </c>
      <c r="B1" s="3"/>
      <c r="C1" s="3"/>
      <c r="D1" s="3"/>
      <c r="E1" s="3"/>
      <c r="F1" s="3"/>
      <c r="G1" s="3"/>
      <c r="H1" s="3"/>
      <c r="I1" s="3"/>
      <c r="J1" s="3"/>
      <c r="K1" s="3"/>
      <c r="M1" s="4" t="n">
        <v>2016</v>
      </c>
    </row>
    <row r="2" customFormat="false" ht="16.5" hidden="false" customHeight="false" outlineLevel="0" collapsed="false">
      <c r="A2" s="3" t="s">
        <v>50</v>
      </c>
      <c r="B2" s="3"/>
      <c r="C2" s="3"/>
      <c r="D2" s="3"/>
      <c r="E2" s="3"/>
      <c r="F2" s="3"/>
      <c r="G2" s="3"/>
      <c r="H2" s="3"/>
      <c r="I2" s="3"/>
      <c r="J2" s="3"/>
      <c r="K2" s="3"/>
    </row>
    <row r="3" customFormat="false" ht="14.25" hidden="false" customHeight="false" outlineLevel="0" collapsed="false">
      <c r="A3" s="5" t="s">
        <v>51</v>
      </c>
      <c r="B3" s="5"/>
      <c r="C3" s="5"/>
      <c r="D3" s="5"/>
      <c r="E3" s="5"/>
      <c r="F3" s="5"/>
      <c r="G3" s="5"/>
      <c r="H3" s="5"/>
      <c r="I3" s="5"/>
      <c r="J3" s="5"/>
      <c r="K3" s="5"/>
    </row>
    <row r="4" customFormat="false" ht="14.25" hidden="false" customHeight="false" outlineLevel="0" collapsed="false">
      <c r="A4" s="5"/>
      <c r="B4" s="5"/>
      <c r="C4" s="5"/>
      <c r="D4" s="5"/>
      <c r="E4" s="5"/>
      <c r="F4" s="5"/>
      <c r="G4" s="5"/>
      <c r="H4" s="5"/>
      <c r="I4" s="5"/>
      <c r="J4" s="5"/>
      <c r="K4" s="5"/>
    </row>
    <row r="5" customFormat="false" ht="14.25" hidden="false" customHeight="false" outlineLevel="0" collapsed="false">
      <c r="A5" s="6" t="s">
        <v>52</v>
      </c>
      <c r="B5" s="7" t="s">
        <v>53</v>
      </c>
      <c r="C5" s="7" t="s">
        <v>54</v>
      </c>
      <c r="D5" s="7"/>
      <c r="E5" s="7"/>
      <c r="F5" s="7" t="s">
        <v>55</v>
      </c>
      <c r="G5" s="7"/>
      <c r="H5" s="7"/>
      <c r="I5" s="7" t="s">
        <v>56</v>
      </c>
      <c r="J5" s="7"/>
      <c r="K5" s="7"/>
    </row>
    <row r="6" customFormat="false" ht="14.25" hidden="false" customHeight="true" outlineLevel="0" collapsed="false">
      <c r="A6" s="6"/>
      <c r="B6" s="7"/>
      <c r="C6" s="7" t="s">
        <v>57</v>
      </c>
      <c r="D6" s="7" t="s">
        <v>58</v>
      </c>
      <c r="E6" s="7" t="s">
        <v>59</v>
      </c>
      <c r="F6" s="7" t="s">
        <v>60</v>
      </c>
      <c r="G6" s="7" t="s">
        <v>61</v>
      </c>
      <c r="H6" s="7" t="s">
        <v>62</v>
      </c>
      <c r="I6" s="7" t="s">
        <v>63</v>
      </c>
      <c r="J6" s="7" t="s">
        <v>64</v>
      </c>
      <c r="K6" s="7" t="s">
        <v>65</v>
      </c>
    </row>
    <row r="7" customFormat="false" ht="14.25" hidden="false" customHeight="false" outlineLevel="0" collapsed="false">
      <c r="A7" s="8" t="s">
        <v>66</v>
      </c>
      <c r="B7" s="8"/>
      <c r="C7" s="8"/>
      <c r="D7" s="8"/>
      <c r="E7" s="8"/>
      <c r="F7" s="8"/>
      <c r="G7" s="8"/>
      <c r="H7" s="8"/>
      <c r="I7" s="8"/>
      <c r="J7" s="8"/>
      <c r="K7" s="8"/>
    </row>
    <row r="8" customFormat="false" ht="14.25" hidden="false" customHeight="false" outlineLevel="0" collapsed="false">
      <c r="A8" s="9" t="n">
        <v>36525</v>
      </c>
      <c r="B8" s="10" t="n">
        <v>970.231555183795</v>
      </c>
      <c r="C8" s="11" t="n">
        <v>349.360933759356</v>
      </c>
      <c r="D8" s="11" t="n">
        <v>185.089527449274</v>
      </c>
      <c r="E8" s="12" t="n">
        <v>435.781093975165</v>
      </c>
      <c r="F8" s="11" t="n">
        <v>199.123104423243</v>
      </c>
      <c r="G8" s="11" t="n">
        <v>474.770212353092</v>
      </c>
      <c r="H8" s="12" t="n">
        <v>296.33823940746</v>
      </c>
      <c r="I8" s="11" t="n">
        <v>562.872972588795</v>
      </c>
      <c r="J8" s="11" t="n">
        <v>250.088977841</v>
      </c>
      <c r="K8" s="11" t="n">
        <v>157.269604754</v>
      </c>
    </row>
    <row r="9" customFormat="false" ht="14.25" hidden="false" customHeight="false" outlineLevel="0" collapsed="false">
      <c r="A9" s="9" t="n">
        <v>36891</v>
      </c>
      <c r="B9" s="10" t="n">
        <v>1023.50323007542</v>
      </c>
      <c r="C9" s="10" t="n">
        <v>396.933330327774</v>
      </c>
      <c r="D9" s="10" t="n">
        <v>196.356019409265</v>
      </c>
      <c r="E9" s="10" t="n">
        <v>430.213880338381</v>
      </c>
      <c r="F9" s="11" t="n">
        <v>231.233562172265</v>
      </c>
      <c r="G9" s="11" t="n">
        <v>476.776520131235</v>
      </c>
      <c r="H9" s="12" t="n">
        <v>315.493147771919</v>
      </c>
      <c r="I9" s="11" t="n">
        <v>608.41551409142</v>
      </c>
      <c r="J9" s="11" t="n">
        <v>254.130890301</v>
      </c>
      <c r="K9" s="11" t="n">
        <v>160.956825683</v>
      </c>
    </row>
    <row r="10" customFormat="false" ht="14.25" hidden="false" customHeight="false" outlineLevel="0" collapsed="false">
      <c r="A10" s="9" t="n">
        <v>37256</v>
      </c>
      <c r="B10" s="10" t="n">
        <v>1114.29669290447</v>
      </c>
      <c r="C10" s="10" t="n">
        <v>448.11497019577</v>
      </c>
      <c r="D10" s="10" t="n">
        <v>205.297833799705</v>
      </c>
      <c r="E10" s="10" t="n">
        <v>460.883888909</v>
      </c>
      <c r="F10" s="11" t="n">
        <v>269.263359649563</v>
      </c>
      <c r="G10" s="11" t="n">
        <v>496.436137693562</v>
      </c>
      <c r="H10" s="12" t="n">
        <v>348.597195561349</v>
      </c>
      <c r="I10" s="11" t="n">
        <v>662.171518536474</v>
      </c>
      <c r="J10" s="11" t="n">
        <v>277.479856248</v>
      </c>
      <c r="K10" s="11" t="n">
        <v>174.64531812</v>
      </c>
    </row>
    <row r="11" customFormat="false" ht="14.25" hidden="false" customHeight="false" outlineLevel="0" collapsed="false">
      <c r="A11" s="9" t="n">
        <v>37621</v>
      </c>
      <c r="B11" s="10" t="n">
        <v>1233.12537662442</v>
      </c>
      <c r="C11" s="10" t="n">
        <v>494.028414010684</v>
      </c>
      <c r="D11" s="10" t="n">
        <v>220.527193728894</v>
      </c>
      <c r="E11" s="10" t="n">
        <v>518.56976888484</v>
      </c>
      <c r="F11" s="11" t="n">
        <v>301.70563289203</v>
      </c>
      <c r="G11" s="11" t="n">
        <v>549.828205262614</v>
      </c>
      <c r="H11" s="12" t="n">
        <v>381.597857410526</v>
      </c>
      <c r="I11" s="11" t="n">
        <v>704.819403008287</v>
      </c>
      <c r="J11" s="11" t="n">
        <v>322.312743761</v>
      </c>
      <c r="K11" s="11" t="n">
        <v>205.993229855131</v>
      </c>
    </row>
    <row r="12" customFormat="false" ht="14.25" hidden="false" customHeight="false" outlineLevel="0" collapsed="false">
      <c r="A12" s="9" t="n">
        <v>37986</v>
      </c>
      <c r="B12" s="10" t="n">
        <v>1232.50818462938</v>
      </c>
      <c r="C12" s="10" t="n">
        <v>475.337286837622</v>
      </c>
      <c r="D12" s="10" t="n">
        <v>219.725020448239</v>
      </c>
      <c r="E12" s="10" t="n">
        <v>537.44587734352</v>
      </c>
      <c r="F12" s="11" t="n">
        <v>318.894368642627</v>
      </c>
      <c r="G12" s="11" t="n">
        <v>548.288671227365</v>
      </c>
      <c r="H12" s="12" t="n">
        <v>365.333625444906</v>
      </c>
      <c r="I12" s="11" t="n">
        <v>679.973178445037</v>
      </c>
      <c r="J12" s="11" t="n">
        <v>341.469220162</v>
      </c>
      <c r="K12" s="11" t="n">
        <v>211.065786022344</v>
      </c>
    </row>
    <row r="13" customFormat="false" ht="14.25" hidden="false" customHeight="false" outlineLevel="0" collapsed="false">
      <c r="A13" s="9" t="n">
        <v>38352</v>
      </c>
      <c r="B13" s="10" t="n">
        <v>1275.45233815977</v>
      </c>
      <c r="C13" s="10" t="n">
        <v>494.780863853296</v>
      </c>
      <c r="D13" s="10" t="n">
        <v>225.998185256479</v>
      </c>
      <c r="E13" s="10" t="n">
        <v>554.67328905</v>
      </c>
      <c r="F13" s="11" t="n">
        <v>334.059270902644</v>
      </c>
      <c r="G13" s="11" t="n">
        <v>567.058437627533</v>
      </c>
      <c r="H13" s="12" t="n">
        <v>374.347471888895</v>
      </c>
      <c r="I13" s="11" t="n">
        <v>686.641930582997</v>
      </c>
      <c r="J13" s="11" t="n">
        <v>373.812522672</v>
      </c>
      <c r="K13" s="11" t="n">
        <v>214.997884904778</v>
      </c>
    </row>
    <row r="14" customFormat="false" ht="14.25" hidden="false" customHeight="false" outlineLevel="0" collapsed="false">
      <c r="A14" s="9" t="n">
        <v>38717</v>
      </c>
      <c r="B14" s="10" t="n">
        <v>1360.35009381734</v>
      </c>
      <c r="C14" s="10" t="n">
        <v>555.972030067079</v>
      </c>
      <c r="D14" s="10" t="n">
        <v>240.088098038266</v>
      </c>
      <c r="E14" s="10" t="n">
        <v>564.289965712</v>
      </c>
      <c r="F14" s="11" t="n">
        <v>371.977157959208</v>
      </c>
      <c r="G14" s="11" t="n">
        <v>607.840398431839</v>
      </c>
      <c r="H14" s="12" t="n">
        <v>380.556386217324</v>
      </c>
      <c r="I14" s="11" t="n">
        <v>714.309583701017</v>
      </c>
      <c r="J14" s="11" t="n">
        <v>409.402272862</v>
      </c>
      <c r="K14" s="11" t="n">
        <v>236.638237254328</v>
      </c>
    </row>
    <row r="15" customFormat="false" ht="14.25" hidden="false" customHeight="false" outlineLevel="0" collapsed="false">
      <c r="A15" s="9" t="n">
        <v>39082</v>
      </c>
      <c r="B15" s="10" t="n">
        <v>1405.28238674608</v>
      </c>
      <c r="C15" s="10" t="n">
        <v>609.32870538331</v>
      </c>
      <c r="D15" s="10" t="n">
        <v>246.197086387567</v>
      </c>
      <c r="E15" s="10" t="n">
        <v>549.7565949752</v>
      </c>
      <c r="F15" s="11" t="n">
        <v>409.14671385807</v>
      </c>
      <c r="G15" s="11" t="n">
        <v>627.685052755193</v>
      </c>
      <c r="H15" s="12" t="n">
        <v>368.482439811996</v>
      </c>
      <c r="I15" s="11" t="n">
        <v>739.130261768589</v>
      </c>
      <c r="J15" s="11" t="n">
        <v>423.950196739</v>
      </c>
      <c r="K15" s="11" t="n">
        <v>242.201928238487</v>
      </c>
    </row>
    <row r="16" customFormat="false" ht="14.25" hidden="false" customHeight="false" outlineLevel="0" collapsed="false">
      <c r="A16" s="9" t="n">
        <v>39447</v>
      </c>
      <c r="B16" s="10" t="n">
        <v>1498.05422565673</v>
      </c>
      <c r="C16" s="10" t="n">
        <v>691.35236786828</v>
      </c>
      <c r="D16" s="10" t="n">
        <v>269.727952771884</v>
      </c>
      <c r="E16" s="10" t="n">
        <v>536.97390501657</v>
      </c>
      <c r="F16" s="11" t="n">
        <v>452.57291897136</v>
      </c>
      <c r="G16" s="11" t="n">
        <v>698.8130489548</v>
      </c>
      <c r="H16" s="12" t="n">
        <v>346.704735410387</v>
      </c>
      <c r="I16" s="11" t="n">
        <v>785.160510495123</v>
      </c>
      <c r="J16" s="11" t="n">
        <v>467.775076266</v>
      </c>
      <c r="K16" s="11" t="n">
        <v>245.118638895611</v>
      </c>
    </row>
    <row r="17" customFormat="false" ht="14.25" hidden="false" customHeight="false" outlineLevel="0" collapsed="false">
      <c r="A17" s="9" t="n">
        <v>39813</v>
      </c>
      <c r="B17" s="10" t="n">
        <v>1571.78092899025</v>
      </c>
      <c r="C17" s="10" t="n">
        <v>721.931617913743</v>
      </c>
      <c r="D17" s="10" t="n">
        <v>292.362968586109</v>
      </c>
      <c r="E17" s="10" t="n">
        <v>557.4863424904</v>
      </c>
      <c r="F17" s="11" t="n">
        <v>529.455789293669</v>
      </c>
      <c r="G17" s="11" t="n">
        <v>712.204284738783</v>
      </c>
      <c r="H17" s="12" t="n">
        <v>330.152389566298</v>
      </c>
      <c r="I17" s="11" t="n">
        <v>827.421983014544</v>
      </c>
      <c r="J17" s="11" t="n">
        <v>515.384270189</v>
      </c>
      <c r="K17" s="11" t="n">
        <v>228.974675786709</v>
      </c>
    </row>
    <row r="18" customFormat="false" ht="14.25" hidden="false" customHeight="false" outlineLevel="0" collapsed="false">
      <c r="A18" s="9" t="n">
        <v>40178</v>
      </c>
      <c r="B18" s="10" t="n">
        <v>1635.88870085694</v>
      </c>
      <c r="C18" s="10" t="n">
        <v>711.120139739319</v>
      </c>
      <c r="D18" s="10" t="n">
        <v>316.322868769723</v>
      </c>
      <c r="E18" s="10" t="n">
        <v>608.4456923479</v>
      </c>
      <c r="F18" s="11" t="n">
        <v>592.625222681259</v>
      </c>
      <c r="G18" s="11" t="n">
        <v>709.322715941737</v>
      </c>
      <c r="H18" s="12" t="n">
        <v>333.963932685753</v>
      </c>
      <c r="I18" s="11" t="n">
        <v>843.152274254058</v>
      </c>
      <c r="J18" s="11" t="n">
        <v>578.602834263</v>
      </c>
      <c r="K18" s="11" t="n">
        <v>214.133592339885</v>
      </c>
    </row>
    <row r="19" customFormat="false" ht="14.25" hidden="false" customHeight="false" outlineLevel="0" collapsed="false">
      <c r="A19" s="9" t="n">
        <v>40543</v>
      </c>
      <c r="B19" s="10" t="n">
        <v>1700.8783711762</v>
      </c>
      <c r="C19" s="10" t="n">
        <v>736.768461908846</v>
      </c>
      <c r="D19" s="10" t="n">
        <v>345.57981432195</v>
      </c>
      <c r="E19" s="10" t="n">
        <v>618.5300949454</v>
      </c>
      <c r="F19" s="11" t="n">
        <v>668.059947937658</v>
      </c>
      <c r="G19" s="11" t="n">
        <v>713.853082224918</v>
      </c>
      <c r="H19" s="12" t="n">
        <v>318.983683081953</v>
      </c>
      <c r="I19" s="11" t="n">
        <v>897.021471562595</v>
      </c>
      <c r="J19" s="11" t="n">
        <v>604.145258607</v>
      </c>
      <c r="K19" s="11" t="n">
        <v>199.711641006601</v>
      </c>
    </row>
    <row r="20" customFormat="false" ht="14.25" hidden="false" customHeight="false" outlineLevel="0" collapsed="false">
      <c r="A20" s="9" t="n">
        <v>40908</v>
      </c>
      <c r="B20" s="10" t="n">
        <v>1794.6854003442</v>
      </c>
      <c r="C20" s="10" t="n">
        <v>779.655981405968</v>
      </c>
      <c r="D20" s="10" t="n">
        <v>370.297358297931</v>
      </c>
      <c r="E20" s="10" t="n">
        <v>644.7320606403</v>
      </c>
      <c r="F20" s="11" t="n">
        <v>712.340818285891</v>
      </c>
      <c r="G20" s="11" t="n">
        <v>730.30966999171</v>
      </c>
      <c r="H20" s="12" t="n">
        <v>352.053254767913</v>
      </c>
      <c r="I20" s="11" t="n">
        <v>962.392176832365</v>
      </c>
      <c r="J20" s="11" t="n">
        <v>632.527509112</v>
      </c>
      <c r="K20" s="11" t="n">
        <v>199.765714399834</v>
      </c>
    </row>
    <row r="21" customFormat="false" ht="14.25" hidden="false" customHeight="false" outlineLevel="0" collapsed="false">
      <c r="A21" s="9" t="n">
        <v>41274</v>
      </c>
      <c r="B21" s="10" t="n">
        <v>1865.54619630139</v>
      </c>
      <c r="C21" s="10" t="n">
        <v>793.551372742603</v>
      </c>
      <c r="D21" s="10" t="n">
        <v>392.54168052839</v>
      </c>
      <c r="E21" s="10" t="n">
        <v>679.4531430304</v>
      </c>
      <c r="F21" s="11" t="n">
        <v>754.896002277511</v>
      </c>
      <c r="G21" s="11" t="n">
        <v>767.613500668675</v>
      </c>
      <c r="H21" s="12" t="n">
        <v>343.0565791564</v>
      </c>
      <c r="I21" s="11" t="n">
        <v>995.407436938992</v>
      </c>
      <c r="J21" s="11" t="n">
        <v>665.53997473</v>
      </c>
      <c r="K21" s="11" t="n">
        <v>204.598784632401</v>
      </c>
    </row>
    <row r="22" customFormat="false" ht="14.25" hidden="false" customHeight="false" outlineLevel="0" collapsed="false">
      <c r="A22" s="9" t="n">
        <v>41639</v>
      </c>
      <c r="B22" s="10" t="n">
        <v>1911.88985458781</v>
      </c>
      <c r="C22" s="10" t="n">
        <v>781.388570947319</v>
      </c>
      <c r="D22" s="10" t="n">
        <v>420.757619440396</v>
      </c>
      <c r="E22" s="10" t="n">
        <v>709.7436642001</v>
      </c>
      <c r="F22" s="11" t="n">
        <v>798.765340017255</v>
      </c>
      <c r="G22" s="11" t="n">
        <v>791.857330454248</v>
      </c>
      <c r="H22" s="12" t="n">
        <v>321.284967591896</v>
      </c>
      <c r="I22" s="11" t="n">
        <v>1013.41264790135</v>
      </c>
      <c r="J22" s="11" t="n">
        <v>686.568861130464</v>
      </c>
      <c r="K22" s="11" t="n">
        <v>211.908345556005</v>
      </c>
    </row>
    <row r="23" customFormat="false" ht="14.25" hidden="false" customHeight="false" outlineLevel="0" collapsed="false">
      <c r="A23" s="9" t="n">
        <v>42004</v>
      </c>
      <c r="B23" s="10" t="n">
        <v>1969.15218348075</v>
      </c>
      <c r="C23" s="10" t="n">
        <v>793.510307303458</v>
      </c>
      <c r="D23" s="10" t="n">
        <v>445.654279274415</v>
      </c>
      <c r="E23" s="10" t="n">
        <v>729.98759690288</v>
      </c>
      <c r="F23" s="11" t="n">
        <v>845.19426201214</v>
      </c>
      <c r="G23" s="11" t="n">
        <v>785.199134222294</v>
      </c>
      <c r="H23" s="12" t="n">
        <v>338.776176430838</v>
      </c>
      <c r="I23" s="11" t="n">
        <v>1045.55010106339</v>
      </c>
      <c r="J23" s="11" t="n">
        <v>697.652976379837</v>
      </c>
      <c r="K23" s="11" t="n">
        <v>225.949106037526</v>
      </c>
    </row>
    <row r="24" customFormat="false" ht="14.25" hidden="false" customHeight="false" outlineLevel="0" collapsed="false">
      <c r="A24" s="9" t="n">
        <v>42369</v>
      </c>
      <c r="B24" s="10" t="n">
        <v>2031.80004803983</v>
      </c>
      <c r="C24" s="10" t="n">
        <v>814.26332028252</v>
      </c>
      <c r="D24" s="10" t="n">
        <v>474.83951129193</v>
      </c>
      <c r="E24" s="10" t="n">
        <v>742.697216465377</v>
      </c>
      <c r="F24" s="11" t="n">
        <v>920.435836399498</v>
      </c>
      <c r="G24" s="11" t="n">
        <v>779.321195146001</v>
      </c>
      <c r="H24" s="12" t="n">
        <v>332.059255768471</v>
      </c>
      <c r="I24" s="11" t="n">
        <v>1097.67438610589</v>
      </c>
      <c r="J24" s="11" t="n">
        <v>700.899430869428</v>
      </c>
      <c r="K24" s="11" t="n">
        <v>233.226231064503</v>
      </c>
    </row>
    <row r="25" customFormat="false" ht="14.25" hidden="false" customHeight="false" outlineLevel="0" collapsed="false">
      <c r="A25" s="9" t="n">
        <v>42735</v>
      </c>
      <c r="B25" s="10" t="n">
        <v>2107.04461018054</v>
      </c>
      <c r="C25" s="10" t="n">
        <v>847.840245031452</v>
      </c>
      <c r="D25" s="10" t="n">
        <v>504.262152431385</v>
      </c>
      <c r="E25" s="10" t="n">
        <v>754.9422127177</v>
      </c>
      <c r="F25" s="11" t="n">
        <v>983.136204914522</v>
      </c>
      <c r="G25" s="11" t="n">
        <v>791.168709577267</v>
      </c>
      <c r="H25" s="12" t="n">
        <v>332.752673323871</v>
      </c>
      <c r="I25" s="11" t="n">
        <v>1148.94692827176</v>
      </c>
      <c r="J25" s="11" t="n">
        <v>722.169867280874</v>
      </c>
      <c r="K25" s="11" t="n">
        <v>235.927814627903</v>
      </c>
    </row>
    <row r="26" customFormat="false" ht="14.25" hidden="false" customHeight="false" outlineLevel="0" collapsed="false">
      <c r="A26" s="8" t="s">
        <v>67</v>
      </c>
      <c r="B26" s="8"/>
      <c r="C26" s="8"/>
      <c r="D26" s="8"/>
      <c r="E26" s="8"/>
      <c r="F26" s="8"/>
      <c r="G26" s="8"/>
      <c r="H26" s="8"/>
      <c r="I26" s="8"/>
      <c r="J26" s="8"/>
      <c r="K26" s="8"/>
    </row>
    <row r="27" customFormat="false" ht="14.25" hidden="false" customHeight="false" outlineLevel="0" collapsed="false">
      <c r="A27" s="13" t="n">
        <v>42400</v>
      </c>
      <c r="B27" s="14" t="n">
        <v>2038.1912423521</v>
      </c>
      <c r="C27" s="15" t="n">
        <v>821.877655735388</v>
      </c>
      <c r="D27" s="15" t="n">
        <v>476.751064195528</v>
      </c>
      <c r="E27" s="16" t="n">
        <v>739.562522421178</v>
      </c>
      <c r="F27" s="15" t="n">
        <v>920.733071110928</v>
      </c>
      <c r="G27" s="15" t="n">
        <v>780.37787040005</v>
      </c>
      <c r="H27" s="16" t="n">
        <v>337.096251809307</v>
      </c>
      <c r="I27" s="15" t="n">
        <v>1107.8411068838</v>
      </c>
      <c r="J27" s="15" t="n">
        <v>697.135524854625</v>
      </c>
      <c r="K27" s="15" t="n">
        <v>233.214610613668</v>
      </c>
    </row>
    <row r="28" customFormat="false" ht="14.25" hidden="false" customHeight="false" outlineLevel="0" collapsed="false">
      <c r="A28" s="17" t="n">
        <v>42429</v>
      </c>
      <c r="B28" s="10" t="n">
        <v>2037.17959137749</v>
      </c>
      <c r="C28" s="10" t="n">
        <v>819.953906996535</v>
      </c>
      <c r="D28" s="10" t="n">
        <v>477.189488060673</v>
      </c>
      <c r="E28" s="10" t="n">
        <v>740.03619632028</v>
      </c>
      <c r="F28" s="11" t="n">
        <v>926.909517025522</v>
      </c>
      <c r="G28" s="11" t="n">
        <v>777.136031922788</v>
      </c>
      <c r="H28" s="12" t="n">
        <v>333.148871635732</v>
      </c>
      <c r="I28" s="11" t="n">
        <v>1106.35135184354</v>
      </c>
      <c r="J28" s="11" t="n">
        <v>700.394564410518</v>
      </c>
      <c r="K28" s="11" t="n">
        <v>230.43367512343</v>
      </c>
    </row>
    <row r="29" customFormat="false" ht="14.25" hidden="false" customHeight="false" outlineLevel="0" collapsed="false">
      <c r="A29" s="17" t="n">
        <v>42460</v>
      </c>
      <c r="B29" s="10" t="n">
        <v>2040.95982081481</v>
      </c>
      <c r="C29" s="10" t="n">
        <v>813.812627709753</v>
      </c>
      <c r="D29" s="10" t="n">
        <v>480.663968881773</v>
      </c>
      <c r="E29" s="10" t="n">
        <v>746.483224223282</v>
      </c>
      <c r="F29" s="11" t="n">
        <v>936.997216184496</v>
      </c>
      <c r="G29" s="11" t="n">
        <v>774.881240075204</v>
      </c>
      <c r="H29" s="12" t="n">
        <v>329.095634691763</v>
      </c>
      <c r="I29" s="11" t="n">
        <v>1109.16013546222</v>
      </c>
      <c r="J29" s="11" t="n">
        <v>703.177171032902</v>
      </c>
      <c r="K29" s="11" t="n">
        <v>228.62251431969</v>
      </c>
    </row>
    <row r="30" customFormat="false" ht="14.25" hidden="false" customHeight="false" outlineLevel="0" collapsed="false">
      <c r="A30" s="17" t="n">
        <v>42490</v>
      </c>
      <c r="B30" s="10" t="n">
        <v>2056.42518858568</v>
      </c>
      <c r="C30" s="10" t="n">
        <v>822.201246255019</v>
      </c>
      <c r="D30" s="10" t="n">
        <v>482.459004265576</v>
      </c>
      <c r="E30" s="10" t="n">
        <v>751.764938065084</v>
      </c>
      <c r="F30" s="11" t="n">
        <v>950.852775183894</v>
      </c>
      <c r="G30" s="11" t="n">
        <v>775.482611414758</v>
      </c>
      <c r="H30" s="12" t="n">
        <v>330.104003150184</v>
      </c>
      <c r="I30" s="11" t="n">
        <v>1114.20099857229</v>
      </c>
      <c r="J30" s="11" t="n">
        <v>712.249486461192</v>
      </c>
      <c r="K30" s="11" t="n">
        <v>229.974703552199</v>
      </c>
    </row>
    <row r="31" customFormat="false" ht="14.25" hidden="false" customHeight="false" outlineLevel="0" collapsed="false">
      <c r="A31" s="17" t="n">
        <v>42521</v>
      </c>
      <c r="B31" s="10" t="n">
        <v>2068.88489993984</v>
      </c>
      <c r="C31" s="10" t="n">
        <v>830.664707901799</v>
      </c>
      <c r="D31" s="10" t="n">
        <v>487.517282699757</v>
      </c>
      <c r="E31" s="10" t="n">
        <v>750.702909338286</v>
      </c>
      <c r="F31" s="11" t="n">
        <v>950.650828396586</v>
      </c>
      <c r="G31" s="11" t="n">
        <v>779.842451017744</v>
      </c>
      <c r="H31" s="12" t="n">
        <v>338.405907461898</v>
      </c>
      <c r="I31" s="11" t="n">
        <v>1125.39872148901</v>
      </c>
      <c r="J31" s="11" t="n">
        <v>710.156555610914</v>
      </c>
      <c r="K31" s="11" t="n">
        <v>233.329622839921</v>
      </c>
    </row>
    <row r="32" customFormat="false" ht="14.25" hidden="false" customHeight="false" outlineLevel="0" collapsed="false">
      <c r="A32" s="17" t="n">
        <v>42551</v>
      </c>
      <c r="B32" s="10" t="n">
        <v>2079.75792491685</v>
      </c>
      <c r="C32" s="10" t="n">
        <v>834.233280231343</v>
      </c>
      <c r="D32" s="10" t="n">
        <v>490.327763127423</v>
      </c>
      <c r="E32" s="10" t="n">
        <v>755.196881558088</v>
      </c>
      <c r="F32" s="11" t="n">
        <v>956.556798797253</v>
      </c>
      <c r="G32" s="11" t="n">
        <v>781.376464406489</v>
      </c>
      <c r="H32" s="12" t="n">
        <v>341.838706159994</v>
      </c>
      <c r="I32" s="11" t="n">
        <v>1133.88721847604</v>
      </c>
      <c r="J32" s="11" t="n">
        <v>712.494458283333</v>
      </c>
      <c r="K32" s="11" t="n">
        <v>233.376248157485</v>
      </c>
    </row>
    <row r="33" customFormat="false" ht="14.25" hidden="false" customHeight="false" outlineLevel="0" collapsed="false">
      <c r="A33" s="17" t="n">
        <v>42582</v>
      </c>
      <c r="B33" s="10" t="n">
        <v>2091.42503103829</v>
      </c>
      <c r="C33" s="10" t="n">
        <v>836.630396361103</v>
      </c>
      <c r="D33" s="10" t="n">
        <v>495.466032312096</v>
      </c>
      <c r="E33" s="10" t="n">
        <v>759.32860236509</v>
      </c>
      <c r="F33" s="11" t="n">
        <v>964.257604850388</v>
      </c>
      <c r="G33" s="11" t="n">
        <v>787.112354774642</v>
      </c>
      <c r="H33" s="12" t="n">
        <v>340.069276170287</v>
      </c>
      <c r="I33" s="11" t="n">
        <v>1138.14897611517</v>
      </c>
      <c r="J33" s="11" t="n">
        <v>719.020620426861</v>
      </c>
      <c r="K33" s="11" t="n">
        <v>234.255434496259</v>
      </c>
    </row>
    <row r="34" customFormat="false" ht="14.25" hidden="false" customHeight="false" outlineLevel="0" collapsed="false">
      <c r="A34" s="17" t="n">
        <v>42613</v>
      </c>
      <c r="B34" s="10" t="n">
        <v>2088.15184075298</v>
      </c>
      <c r="C34" s="10" t="n">
        <v>837.643047957932</v>
      </c>
      <c r="D34" s="10" t="n">
        <v>498.499461599556</v>
      </c>
      <c r="E34" s="10" t="n">
        <v>752.009331195492</v>
      </c>
      <c r="F34" s="11" t="n">
        <v>958.394092595953</v>
      </c>
      <c r="G34" s="11" t="n">
        <v>792.239123202868</v>
      </c>
      <c r="H34" s="12" t="n">
        <v>337.532465304354</v>
      </c>
      <c r="I34" s="11" t="n">
        <v>1140.46227996972</v>
      </c>
      <c r="J34" s="11" t="n">
        <v>711.963054757249</v>
      </c>
      <c r="K34" s="11" t="n">
        <v>235.726506026007</v>
      </c>
    </row>
    <row r="35" customFormat="false" ht="14.25" hidden="false" customHeight="false" outlineLevel="0" collapsed="false">
      <c r="A35" s="17" t="n">
        <v>42643</v>
      </c>
      <c r="B35" s="10" t="n">
        <v>2097.27099160569</v>
      </c>
      <c r="C35" s="10" t="n">
        <v>841.979731944395</v>
      </c>
      <c r="D35" s="10" t="n">
        <v>501.316735163101</v>
      </c>
      <c r="E35" s="10" t="n">
        <v>753.974524498194</v>
      </c>
      <c r="F35" s="11" t="n">
        <v>969.001565405315</v>
      </c>
      <c r="G35" s="11" t="n">
        <v>795.750381561262</v>
      </c>
      <c r="H35" s="12" t="n">
        <v>332.532935343081</v>
      </c>
      <c r="I35" s="11" t="n">
        <v>1140.0809964688</v>
      </c>
      <c r="J35" s="11" t="n">
        <v>720.178269709009</v>
      </c>
      <c r="K35" s="11" t="n">
        <v>237.011725427882</v>
      </c>
    </row>
    <row r="36" customFormat="false" ht="14.25" hidden="false" customHeight="false" outlineLevel="0" collapsed="false">
      <c r="A36" s="17" t="n">
        <v>42674</v>
      </c>
      <c r="B36" s="10" t="n">
        <v>2094.26932411528</v>
      </c>
      <c r="C36" s="10" t="n">
        <v>841.221023630198</v>
      </c>
      <c r="D36" s="10" t="n">
        <v>501.771112580987</v>
      </c>
      <c r="E36" s="10" t="n">
        <v>751.277187904096</v>
      </c>
      <c r="F36" s="11" t="n">
        <v>967.014845884527</v>
      </c>
      <c r="G36" s="11" t="n">
        <v>787.471121547843</v>
      </c>
      <c r="H36" s="12" t="n">
        <v>339.796899649339</v>
      </c>
      <c r="I36" s="11" t="n">
        <v>1141.08198220364</v>
      </c>
      <c r="J36" s="11" t="n">
        <v>716.120927920004</v>
      </c>
      <c r="K36" s="11" t="n">
        <v>237.066413991638</v>
      </c>
    </row>
    <row r="37" customFormat="false" ht="14.25" hidden="false" customHeight="false" outlineLevel="0" collapsed="false">
      <c r="A37" s="17" t="n">
        <v>42704</v>
      </c>
      <c r="B37" s="10" t="n">
        <v>2095.9563478875</v>
      </c>
      <c r="C37" s="10" t="n">
        <v>839.919407286895</v>
      </c>
      <c r="D37" s="10" t="n">
        <v>503.70165472731</v>
      </c>
      <c r="E37" s="10" t="n">
        <v>752.335285873298</v>
      </c>
      <c r="F37" s="11" t="n">
        <v>971.573053104171</v>
      </c>
      <c r="G37" s="11" t="n">
        <v>790.312577244319</v>
      </c>
      <c r="H37" s="12" t="n">
        <v>334.084023184035</v>
      </c>
      <c r="I37" s="11" t="n">
        <v>1142.38653369279</v>
      </c>
      <c r="J37" s="11" t="n">
        <v>716.13055218734</v>
      </c>
      <c r="K37" s="11" t="n">
        <v>237.439262007371</v>
      </c>
    </row>
    <row r="38" customFormat="false" ht="14.25" hidden="false" customHeight="false" outlineLevel="0" collapsed="false">
      <c r="A38" s="18" t="n">
        <v>42735</v>
      </c>
      <c r="B38" s="19" t="n">
        <v>2107.04461018054</v>
      </c>
      <c r="C38" s="19" t="n">
        <v>847.840245031452</v>
      </c>
      <c r="D38" s="19" t="n">
        <v>504.262152431385</v>
      </c>
      <c r="E38" s="19" t="n">
        <v>754.9422127177</v>
      </c>
      <c r="F38" s="20" t="n">
        <v>983.136204914522</v>
      </c>
      <c r="G38" s="20" t="n">
        <v>791.168709577267</v>
      </c>
      <c r="H38" s="21" t="n">
        <v>332.752673323871</v>
      </c>
      <c r="I38" s="20" t="n">
        <v>1148.94692827176</v>
      </c>
      <c r="J38" s="20" t="n">
        <v>722.169867280874</v>
      </c>
      <c r="K38" s="20" t="n">
        <v>235.927814627903</v>
      </c>
    </row>
    <row r="39" s="23" customFormat="true" ht="12" hidden="false" customHeight="false" outlineLevel="0" collapsed="false">
      <c r="A39" s="22" t="s">
        <v>68</v>
      </c>
      <c r="B39" s="22"/>
      <c r="C39" s="22"/>
      <c r="D39" s="22"/>
      <c r="E39" s="22"/>
      <c r="F39" s="22"/>
      <c r="G39" s="22"/>
      <c r="H39" s="22"/>
      <c r="I39" s="22"/>
      <c r="J39" s="22"/>
      <c r="K39" s="22"/>
    </row>
    <row r="40" s="23" customFormat="true" ht="12" hidden="false" customHeight="false" outlineLevel="0" collapsed="false">
      <c r="A40" s="24" t="s">
        <v>69</v>
      </c>
      <c r="B40" s="24"/>
      <c r="C40" s="24"/>
      <c r="D40" s="24"/>
      <c r="E40" s="24"/>
      <c r="F40" s="24"/>
      <c r="G40" s="24"/>
      <c r="H40" s="24"/>
      <c r="I40" s="24"/>
      <c r="J40" s="24"/>
      <c r="K40" s="24"/>
    </row>
    <row r="41" customFormat="false" ht="14.25" hidden="false" customHeight="false" outlineLevel="0" collapsed="false">
      <c r="C41" s="25"/>
      <c r="D41" s="25"/>
      <c r="E41" s="25"/>
      <c r="F41" s="25"/>
      <c r="H41" s="25"/>
    </row>
    <row r="42" s="26" customFormat="true" ht="14.25" hidden="false" customHeight="false" outlineLevel="0" collapsed="false">
      <c r="B42" s="27"/>
      <c r="C42" s="28"/>
      <c r="D42" s="28"/>
      <c r="E42" s="27"/>
      <c r="F42" s="27"/>
      <c r="G42" s="27"/>
      <c r="H42" s="27"/>
      <c r="I42" s="27"/>
      <c r="J42" s="27"/>
      <c r="K42" s="27"/>
    </row>
  </sheetData>
  <mergeCells count="12">
    <mergeCell ref="A1:K1"/>
    <mergeCell ref="A2:K2"/>
    <mergeCell ref="A3:K3"/>
    <mergeCell ref="A5:A6"/>
    <mergeCell ref="B5:B6"/>
    <mergeCell ref="C5:E5"/>
    <mergeCell ref="F5:H5"/>
    <mergeCell ref="I5:K5"/>
    <mergeCell ref="A7:K7"/>
    <mergeCell ref="A26:K26"/>
    <mergeCell ref="A39:K39"/>
    <mergeCell ref="A40:K40"/>
  </mergeCells>
  <printOptions headings="false" gridLines="false" gridLinesSet="true" horizontalCentered="true" verticalCentered="true"/>
  <pageMargins left="0.315277777777778" right="0.31527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2" width="6.12"/>
    <col collapsed="false" customWidth="true" hidden="false" outlineLevel="0" max="2" min="2" style="2" width="12.11"/>
    <col collapsed="false" customWidth="true" hidden="false" outlineLevel="0" max="3" min="3" style="2" width="43.49"/>
    <col collapsed="false" customWidth="true" hidden="false" outlineLevel="0" max="4" min="4" style="2" width="9.37"/>
    <col collapsed="false" customWidth="true" hidden="false" outlineLevel="0" max="6" min="6" style="2" width="15.49"/>
  </cols>
  <sheetData>
    <row r="1" customFormat="false" ht="14.25" hidden="false" customHeight="false" outlineLevel="0" collapsed="false">
      <c r="A1" s="29" t="s">
        <v>70</v>
      </c>
      <c r="B1" s="29"/>
      <c r="C1" s="29"/>
      <c r="D1" s="29"/>
      <c r="E1" s="29"/>
      <c r="F1" s="29"/>
      <c r="G1" s="29"/>
    </row>
    <row r="2" customFormat="false" ht="14.25" hidden="false" customHeight="false" outlineLevel="0" collapsed="false">
      <c r="A2" s="30"/>
      <c r="B2" s="31"/>
      <c r="C2" s="31"/>
      <c r="D2" s="31"/>
      <c r="E2" s="31"/>
      <c r="F2" s="31"/>
      <c r="G2" s="31"/>
    </row>
    <row r="3" customFormat="false" ht="25.5" hidden="false" customHeight="false" outlineLevel="0" collapsed="false">
      <c r="A3" s="32" t="s">
        <v>71</v>
      </c>
      <c r="B3" s="32"/>
      <c r="C3" s="32" t="s">
        <v>72</v>
      </c>
      <c r="D3" s="33" t="s">
        <v>73</v>
      </c>
      <c r="E3" s="33" t="s">
        <v>74</v>
      </c>
      <c r="F3" s="32" t="s">
        <v>75</v>
      </c>
      <c r="G3" s="32" t="s">
        <v>76</v>
      </c>
    </row>
    <row r="4" customFormat="false" ht="127.5" hidden="false" customHeight="true" outlineLevel="0" collapsed="false">
      <c r="A4" s="34" t="s">
        <v>77</v>
      </c>
      <c r="B4" s="34"/>
      <c r="C4" s="35" t="s">
        <v>78</v>
      </c>
      <c r="D4" s="36" t="s">
        <v>79</v>
      </c>
      <c r="E4" s="36" t="s">
        <v>80</v>
      </c>
      <c r="F4" s="36" t="s">
        <v>81</v>
      </c>
      <c r="G4" s="32"/>
    </row>
  </sheetData>
  <mergeCells count="3">
    <mergeCell ref="A1:G1"/>
    <mergeCell ref="A3:B3"/>
    <mergeCell ref="A4: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8:28:07Z</dcterms:created>
  <dc:creator>מעיין קלרמן</dc:creator>
  <dc:description/>
  <dc:language>en-US</dc:language>
  <cp:lastModifiedBy>אריאל דינור</cp:lastModifiedBy>
  <cp:lastPrinted>2014-12-29T09:20:31Z</cp:lastPrinted>
  <dcterms:modified xsi:type="dcterms:W3CDTF">2017-03-27T10:35:15Z</dcterms:modified>
  <cp:revision>0</cp:revision>
  <dc:subject/>
  <dc:title/>
</cp:coreProperties>
</file>