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5" sheetId="2" state="visible" r:id="rId3"/>
  </sheets>
  <definedNames>
    <definedName function="false" hidden="false" localSheetId="1" name="_xlnm.Print_Area" vbProcedure="false">a_3_5!$A$1:$N$44</definedName>
    <definedName function="false" hidden="false" name="לוח2_1" vbProcedure="false">#REF!</definedName>
    <definedName function="false" hidden="false" name="לוח2_2" vbProcedure="false">#REF!</definedName>
    <definedName function="false" hidden="false" name="לוח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2">
  <si>
    <t xml:space="preserve">a_3_5</t>
  </si>
  <si>
    <t xml:space="preserve">$B$24</t>
  </si>
  <si>
    <t xml:space="preserve">A1:A15</t>
  </si>
  <si>
    <t xml:space="preserve">REP.F01074a.a</t>
  </si>
  <si>
    <t xml:space="preserve">1995</t>
  </si>
  <si>
    <t xml:space="preserve">2009</t>
  </si>
  <si>
    <t xml:space="preserve">Annual</t>
  </si>
  <si>
    <t xml:space="preserve">$C$24</t>
  </si>
  <si>
    <t xml:space="preserve">REP.F01075a.a</t>
  </si>
  <si>
    <t xml:space="preserve">$D$24</t>
  </si>
  <si>
    <t xml:space="preserve">REP.F01076a.a</t>
  </si>
  <si>
    <t xml:space="preserve">$E$24</t>
  </si>
  <si>
    <t xml:space="preserve">REP.F01077a.a</t>
  </si>
  <si>
    <t xml:space="preserve">$F$24</t>
  </si>
  <si>
    <t xml:space="preserve">REP.F01078a.a</t>
  </si>
  <si>
    <t xml:space="preserve">$G$24</t>
  </si>
  <si>
    <t xml:space="preserve">REP.F01079a.a</t>
  </si>
  <si>
    <t xml:space="preserve">$H$24</t>
  </si>
  <si>
    <t xml:space="preserve">REP.F01080a.a</t>
  </si>
  <si>
    <t xml:space="preserve">$I$24</t>
  </si>
  <si>
    <t xml:space="preserve">REP.F01081a.a</t>
  </si>
  <si>
    <t xml:space="preserve">$J$24</t>
  </si>
  <si>
    <t xml:space="preserve">REP.F01082a.a</t>
  </si>
  <si>
    <t xml:space="preserve">$K$24</t>
  </si>
  <si>
    <t xml:space="preserve">REP.F01083a.a</t>
  </si>
  <si>
    <t xml:space="preserve">$L$24</t>
  </si>
  <si>
    <t xml:space="preserve">REP.F01084a.a</t>
  </si>
  <si>
    <t xml:space="preserve">$M$24</t>
  </si>
  <si>
    <t xml:space="preserve">REP.F01085a.a</t>
  </si>
  <si>
    <t xml:space="preserve">$N$24</t>
  </si>
  <si>
    <t xml:space="preserve">REP.F01086a.a</t>
  </si>
  <si>
    <t xml:space="preserve">$B$40</t>
  </si>
  <si>
    <t xml:space="preserve">A1</t>
  </si>
  <si>
    <t xml:space="preserve">REP.F01074b.a</t>
  </si>
  <si>
    <t xml:space="preserve">$C$40</t>
  </si>
  <si>
    <t xml:space="preserve">REP.F01075b.a</t>
  </si>
  <si>
    <t xml:space="preserve">$D$40</t>
  </si>
  <si>
    <t xml:space="preserve">REP.F01076b.a</t>
  </si>
  <si>
    <t xml:space="preserve">$E$40</t>
  </si>
  <si>
    <t xml:space="preserve">REP.F01077b.a</t>
  </si>
  <si>
    <t xml:space="preserve">$F$40</t>
  </si>
  <si>
    <t xml:space="preserve">REP.F01078b.a</t>
  </si>
  <si>
    <t xml:space="preserve">$G$40</t>
  </si>
  <si>
    <t xml:space="preserve">REP.F01079b.a</t>
  </si>
  <si>
    <t xml:space="preserve">$H$40</t>
  </si>
  <si>
    <t xml:space="preserve">REP.F01080b.a</t>
  </si>
  <si>
    <t xml:space="preserve">$I$40</t>
  </si>
  <si>
    <t xml:space="preserve">REP.F01081b.a</t>
  </si>
  <si>
    <t xml:space="preserve">$J$40</t>
  </si>
  <si>
    <t xml:space="preserve">REP.F01082b.a</t>
  </si>
  <si>
    <t xml:space="preserve">$K$40</t>
  </si>
  <si>
    <t xml:space="preserve">REP.F01083b.a</t>
  </si>
  <si>
    <t xml:space="preserve">$L$40</t>
  </si>
  <si>
    <t xml:space="preserve">REP.F01084b.a</t>
  </si>
  <si>
    <t xml:space="preserve">$M$40</t>
  </si>
  <si>
    <t xml:space="preserve">REP.F01085b.a</t>
  </si>
  <si>
    <t xml:space="preserve">$N$40</t>
  </si>
  <si>
    <t xml:space="preserve">REP.F01086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5</t>
    </r>
  </si>
  <si>
    <r>
      <rPr>
        <b val="true"/>
        <sz val="14"/>
        <rFont val="Arial"/>
        <family val="0"/>
        <charset val="177"/>
      </rPr>
      <t xml:space="preserve">הוצאות הממשלה הרחבה לפי הסיווג השוטף וההון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סך כל</t>
  </si>
  <si>
    <t xml:space="preserve">ההוצאות</t>
  </si>
  <si>
    <t xml:space="preserve">התמיכות</t>
  </si>
  <si>
    <t xml:space="preserve">תשלומי</t>
  </si>
  <si>
    <t xml:space="preserve">הוצאות</t>
  </si>
  <si>
    <t xml:space="preserve">לצריכה</t>
  </si>
  <si>
    <t xml:space="preserve">ורכיבי</t>
  </si>
  <si>
    <t xml:space="preserve">ההעברה</t>
  </si>
  <si>
    <t xml:space="preserve">על</t>
  </si>
  <si>
    <t xml:space="preserve">השקעות</t>
  </si>
  <si>
    <t xml:space="preserve">פירעון</t>
  </si>
  <si>
    <t xml:space="preserve">הטבות</t>
  </si>
  <si>
    <t xml:space="preserve">הממשלה</t>
  </si>
  <si>
    <t xml:space="preserve">ללא יבוא </t>
  </si>
  <si>
    <t xml:space="preserve">ליבוא</t>
  </si>
  <si>
    <t xml:space="preserve">תשלומי הריבית</t>
  </si>
  <si>
    <t xml:space="preserve">תמורה</t>
  </si>
  <si>
    <t xml:space="preserve">השוטפים</t>
  </si>
  <si>
    <t xml:space="preserve">חשבון</t>
  </si>
  <si>
    <t xml:space="preserve">על חשבון</t>
  </si>
  <si>
    <t xml:space="preserve">מילוות</t>
  </si>
  <si>
    <t xml:space="preserve">אשראי</t>
  </si>
  <si>
    <t xml:space="preserve">השנה</t>
  </si>
  <si>
    <t xml:space="preserve">הרחבה</t>
  </si>
  <si>
    <t xml:space="preserve">השוטפות</t>
  </si>
  <si>
    <t xml:space="preserve">ביטחוני</t>
  </si>
  <si>
    <r>
      <rPr>
        <sz val="10"/>
        <rFont val="Arial"/>
        <family val="0"/>
        <charset val="177"/>
      </rPr>
      <t xml:space="preserve">ביטחוני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בארץ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נוספים</t>
  </si>
  <si>
    <t xml:space="preserve">ברוטו</t>
  </si>
  <si>
    <t xml:space="preserve">ההון</t>
  </si>
  <si>
    <r>
      <rPr>
        <sz val="10"/>
        <rFont val="Arial"/>
        <family val="0"/>
        <charset val="177"/>
      </rPr>
      <t xml:space="preserve">ההון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החובה</t>
  </si>
  <si>
    <t xml:space="preserve">הפיתוח</t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199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כולל מקדמו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לא כולל מס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משנת </t>
    </r>
    <r>
      <rPr>
        <sz val="9"/>
        <rFont val="Miriam"/>
        <family val="0"/>
        <charset val="177"/>
      </rPr>
      <t xml:space="preserve">1992, </t>
    </r>
    <r>
      <rPr>
        <sz val="9"/>
        <rFont val="Arial"/>
        <family val="0"/>
        <charset val="177"/>
      </rPr>
      <t xml:space="preserve">כולל סבסוד משכנתאות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בשנת </t>
    </r>
    <r>
      <rPr>
        <sz val="9"/>
        <rFont val="Miriam"/>
        <family val="0"/>
        <charset val="177"/>
      </rPr>
      <t xml:space="preserve">2008 </t>
    </r>
    <r>
      <rPr>
        <sz val="9"/>
        <rFont val="Arial"/>
        <family val="0"/>
        <charset val="177"/>
      </rPr>
      <t xml:space="preserve">כל הסבסוד למשכנתאות הסתכם ב</t>
    </r>
    <r>
      <rPr>
        <sz val="9"/>
        <rFont val="Miriam"/>
        <family val="0"/>
        <charset val="177"/>
      </rPr>
      <t xml:space="preserve">-256 </t>
    </r>
    <r>
      <rPr>
        <sz val="9"/>
        <rFont val="Arial"/>
        <family val="0"/>
        <charset val="177"/>
      </rPr>
      <t xml:space="preserve">מיליוני ש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ח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כולל הוצאה של </t>
    </r>
    <r>
      <rPr>
        <sz val="9"/>
        <rFont val="Miriam"/>
        <family val="0"/>
        <charset val="177"/>
      </rPr>
      <t xml:space="preserve">1.5 </t>
    </r>
    <r>
      <rPr>
        <sz val="9"/>
        <rFont val="Arial"/>
        <family val="0"/>
        <charset val="177"/>
      </rPr>
      <t xml:space="preserve">אחוזי תוצר הנובעת מחוק הבריאות הממלכתי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0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6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1.6530637591322</v>
      </c>
      <c r="E2" s="1" t="n">
        <v>40486.379432870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5.7763450421296</v>
      </c>
      <c r="E3" s="1" t="n">
        <v>40486.379432870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6.0746732768397</v>
      </c>
      <c r="E4" s="1" t="n">
        <v>40486.379432870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36727877074795</v>
      </c>
      <c r="E5" s="1" t="n">
        <v>40486.379432870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.65413951640342</v>
      </c>
      <c r="E6" s="1" t="n">
        <v>40486.379432870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70737035578738</v>
      </c>
      <c r="E7" s="1" t="n">
        <v>40486.379432870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26843135892916</v>
      </c>
      <c r="E8" s="1" t="n">
        <v>40486.379432870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704451763422</v>
      </c>
      <c r="E9" s="1" t="n">
        <v>40486.379432870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87671871700259</v>
      </c>
      <c r="E10" s="1" t="n">
        <v>40486.379432870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27366671127056</v>
      </c>
      <c r="E11" s="1" t="n">
        <v>40486.379432870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2.54965002320719</v>
      </c>
      <c r="E12" s="1" t="n">
        <v>40486.379432870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0.0534019825248397</v>
      </c>
      <c r="E13" s="1" t="n">
        <v>40486.379432870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</v>
      </c>
      <c r="E14" s="1" t="n">
        <v>40486.3794328704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328756.392182396</v>
      </c>
      <c r="E15" s="1" t="n">
        <v>40486.3794328704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98921.964739462</v>
      </c>
      <c r="E16" s="1" t="n">
        <v>40486.379432870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76747.8789</v>
      </c>
      <c r="E17" s="1" t="n">
        <v>40486.379432870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7564</v>
      </c>
      <c r="E18" s="1" t="n">
        <v>40486.379432870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21672</v>
      </c>
      <c r="E19" s="1" t="n">
        <v>40486.379432870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6478</v>
      </c>
      <c r="E20" s="1" t="n">
        <v>40486.3794328704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6192.39999961853</v>
      </c>
      <c r="E21" s="1" t="n">
        <v>40486.379432870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80267.6858398438</v>
      </c>
      <c r="E22" s="1" t="n">
        <v>40486.379432870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29834.4274429336</v>
      </c>
      <c r="E23" s="1" t="n">
        <v>40486.3794328704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13583.3486328125</v>
      </c>
      <c r="E24" s="1" t="n">
        <v>40486.3794328704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16247.732421875</v>
      </c>
      <c r="E25" s="1" t="n">
        <v>40486.3794328704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3.345961</v>
      </c>
      <c r="E26" s="1" t="n">
        <v>40486.3794328704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0</v>
      </c>
      <c r="E27" s="1" t="n">
        <v>40486.3794328704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true" tabSelected="true" showOutlineSymbols="true" defaultGridColor="true" view="normal" topLeftCell="A1" colorId="64" zoomScale="93" zoomScaleNormal="93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9.55"/>
    <col collapsed="false" customWidth="true" hidden="false" outlineLevel="0" max="12" min="2" style="3" width="10.43"/>
    <col collapsed="false" customWidth="true" hidden="false" outlineLevel="0" max="13" min="13" style="3" width="9.43"/>
    <col collapsed="false" customWidth="true" hidden="false" outlineLevel="0" max="14" min="14" style="3" width="10.32"/>
    <col collapsed="false" customWidth="false" hidden="false" outlineLevel="0" max="257" min="15" style="3" width="9.1"/>
  </cols>
  <sheetData>
    <row r="1" customFormat="false" ht="18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1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1" hidden="false" customHeight="true" outlineLevel="0" collapsed="false">
      <c r="A5" s="7"/>
      <c r="B5" s="8" t="s">
        <v>61</v>
      </c>
      <c r="C5" s="9" t="s">
        <v>62</v>
      </c>
      <c r="D5" s="9"/>
      <c r="E5" s="9"/>
      <c r="F5" s="10"/>
      <c r="G5" s="10"/>
      <c r="H5" s="8" t="s">
        <v>63</v>
      </c>
      <c r="I5" s="8" t="s">
        <v>64</v>
      </c>
      <c r="J5" s="8" t="s">
        <v>62</v>
      </c>
      <c r="K5" s="8"/>
      <c r="L5" s="8" t="s">
        <v>64</v>
      </c>
      <c r="M5" s="8"/>
      <c r="N5" s="8"/>
    </row>
    <row r="6" customFormat="false" ht="14.1" hidden="false" customHeight="true" outlineLevel="0" collapsed="false">
      <c r="A6" s="11"/>
      <c r="B6" s="12" t="s">
        <v>65</v>
      </c>
      <c r="C6" s="6"/>
      <c r="D6" s="12" t="s">
        <v>66</v>
      </c>
      <c r="E6" s="12"/>
      <c r="F6" s="6"/>
      <c r="G6" s="6"/>
      <c r="H6" s="12" t="s">
        <v>67</v>
      </c>
      <c r="I6" s="12" t="s">
        <v>68</v>
      </c>
      <c r="J6" s="12" t="s">
        <v>69</v>
      </c>
      <c r="K6" s="12" t="s">
        <v>70</v>
      </c>
      <c r="L6" s="12" t="s">
        <v>68</v>
      </c>
      <c r="M6" s="12" t="s">
        <v>71</v>
      </c>
      <c r="N6" s="12" t="s">
        <v>72</v>
      </c>
    </row>
    <row r="7" customFormat="false" ht="14.1" hidden="false" customHeight="true" outlineLevel="0" collapsed="false">
      <c r="A7" s="13"/>
      <c r="B7" s="12" t="s">
        <v>73</v>
      </c>
      <c r="C7" s="13"/>
      <c r="D7" s="14" t="s">
        <v>74</v>
      </c>
      <c r="E7" s="14" t="s">
        <v>75</v>
      </c>
      <c r="F7" s="15" t="s">
        <v>76</v>
      </c>
      <c r="G7" s="15"/>
      <c r="H7" s="14" t="s">
        <v>77</v>
      </c>
      <c r="I7" s="14" t="s">
        <v>78</v>
      </c>
      <c r="J7" s="14" t="s">
        <v>79</v>
      </c>
      <c r="K7" s="14" t="s">
        <v>73</v>
      </c>
      <c r="L7" s="14" t="s">
        <v>80</v>
      </c>
      <c r="M7" s="14" t="s">
        <v>81</v>
      </c>
      <c r="N7" s="14" t="s">
        <v>82</v>
      </c>
    </row>
    <row r="8" customFormat="false" ht="14.1" hidden="false" customHeight="true" outlineLevel="0" collapsed="false">
      <c r="A8" s="16" t="s">
        <v>83</v>
      </c>
      <c r="B8" s="16" t="s">
        <v>84</v>
      </c>
      <c r="C8" s="16" t="s">
        <v>85</v>
      </c>
      <c r="D8" s="16" t="s">
        <v>86</v>
      </c>
      <c r="E8" s="16" t="s">
        <v>87</v>
      </c>
      <c r="F8" s="16" t="s">
        <v>88</v>
      </c>
      <c r="G8" s="16" t="s">
        <v>89</v>
      </c>
      <c r="H8" s="16" t="s">
        <v>90</v>
      </c>
      <c r="I8" s="16" t="s">
        <v>91</v>
      </c>
      <c r="J8" s="16" t="s">
        <v>92</v>
      </c>
      <c r="K8" s="16" t="s">
        <v>84</v>
      </c>
      <c r="L8" s="16" t="s">
        <v>93</v>
      </c>
      <c r="M8" s="16" t="s">
        <v>94</v>
      </c>
      <c r="N8" s="16" t="s">
        <v>95</v>
      </c>
    </row>
    <row r="9" customFormat="false" ht="14.1" hidden="false" customHeight="true" outlineLevel="0" collapsed="false">
      <c r="A9" s="12" t="n">
        <v>1980</v>
      </c>
      <c r="B9" s="17" t="n">
        <v>70.5194464861348</v>
      </c>
      <c r="C9" s="17" t="n">
        <v>63.0056728962953</v>
      </c>
      <c r="D9" s="17" t="n">
        <v>29.5244625218377</v>
      </c>
      <c r="E9" s="17" t="n">
        <v>8.74504743949341</v>
      </c>
      <c r="F9" s="17" t="n">
        <v>7.16198106136691</v>
      </c>
      <c r="G9" s="17" t="n">
        <v>2.92502616966572</v>
      </c>
      <c r="H9" s="17" t="n">
        <v>6.89341749694762</v>
      </c>
      <c r="I9" s="17" t="n">
        <v>7.755738206984</v>
      </c>
      <c r="J9" s="17" t="n">
        <v>7.51377358983947</v>
      </c>
      <c r="K9" s="17" t="n">
        <v>2.35100372686538</v>
      </c>
      <c r="L9" s="17" t="n">
        <v>3.06574318105475</v>
      </c>
      <c r="M9" s="17" t="n">
        <v>1.07511228823442</v>
      </c>
      <c r="N9" s="17" t="n">
        <v>1.02191439368492</v>
      </c>
    </row>
    <row r="10" customFormat="false" ht="14.1" hidden="false" customHeight="true" outlineLevel="0" collapsed="false">
      <c r="A10" s="12" t="n">
        <v>1981</v>
      </c>
      <c r="B10" s="17" t="n">
        <v>72.8055087161306</v>
      </c>
      <c r="C10" s="17" t="n">
        <v>67.032725587687</v>
      </c>
      <c r="D10" s="17" t="n">
        <v>29.5388603985073</v>
      </c>
      <c r="E10" s="17" t="n">
        <v>7.04053727500834</v>
      </c>
      <c r="F10" s="17" t="n">
        <v>7.52012010078497</v>
      </c>
      <c r="G10" s="17" t="n">
        <v>3.43077797395085</v>
      </c>
      <c r="H10" s="17" t="n">
        <v>11.1632795683613</v>
      </c>
      <c r="I10" s="17" t="n">
        <v>8.33915027107418</v>
      </c>
      <c r="J10" s="17" t="n">
        <v>5.77278312844365</v>
      </c>
      <c r="K10" s="17" t="n">
        <v>2.33401815815133</v>
      </c>
      <c r="L10" s="17" t="n">
        <v>2.50174508132226</v>
      </c>
      <c r="M10" s="17" t="n">
        <v>0.504632950665787</v>
      </c>
      <c r="N10" s="17" t="n">
        <v>0.432386938304282</v>
      </c>
    </row>
    <row r="11" customFormat="false" ht="14.1" hidden="false" customHeight="true" outlineLevel="0" collapsed="false">
      <c r="A11" s="12" t="n">
        <v>1982</v>
      </c>
      <c r="B11" s="17" t="n">
        <v>69.4502357716971</v>
      </c>
      <c r="C11" s="17" t="n">
        <v>63.8678569247051</v>
      </c>
      <c r="D11" s="17" t="n">
        <v>29.9674795046106</v>
      </c>
      <c r="E11" s="17" t="n">
        <v>5.85715749936215</v>
      </c>
      <c r="F11" s="17" t="n">
        <v>7.17919067873924</v>
      </c>
      <c r="G11" s="17" t="n">
        <v>3.67009814431781</v>
      </c>
      <c r="H11" s="17" t="n">
        <v>8.47968197770403</v>
      </c>
      <c r="I11" s="17" t="n">
        <v>8.7142491199713</v>
      </c>
      <c r="J11" s="17" t="n">
        <v>5.58237884699193</v>
      </c>
      <c r="K11" s="17" t="n">
        <v>2.37918101442515</v>
      </c>
      <c r="L11" s="17" t="n">
        <v>2.47221002390938</v>
      </c>
      <c r="M11" s="17" t="n">
        <v>0.472166104740713</v>
      </c>
      <c r="N11" s="17" t="n">
        <v>0.258821703916673</v>
      </c>
    </row>
    <row r="12" customFormat="false" ht="14.1" hidden="false" customHeight="true" outlineLevel="0" collapsed="false">
      <c r="A12" s="12" t="n">
        <v>1983</v>
      </c>
      <c r="B12" s="17" t="n">
        <v>64.4130733001926</v>
      </c>
      <c r="C12" s="17" t="n">
        <v>59.4113538815675</v>
      </c>
      <c r="D12" s="17" t="n">
        <v>28.9895183477102</v>
      </c>
      <c r="E12" s="17" t="n">
        <v>4.17503742689467</v>
      </c>
      <c r="F12" s="17" t="n">
        <v>6.38079914917038</v>
      </c>
      <c r="G12" s="17" t="n">
        <v>3.70570933909791</v>
      </c>
      <c r="H12" s="17" t="n">
        <v>7.84406024353551</v>
      </c>
      <c r="I12" s="17" t="n">
        <v>8.3162293751589</v>
      </c>
      <c r="J12" s="17" t="n">
        <v>5.00171941862509</v>
      </c>
      <c r="K12" s="17" t="n">
        <v>2.28932546787237</v>
      </c>
      <c r="L12" s="17" t="n">
        <v>2.12028336018719</v>
      </c>
      <c r="M12" s="17" t="n">
        <v>0.506138133898457</v>
      </c>
      <c r="N12" s="17" t="n">
        <v>0.0859724566670716</v>
      </c>
    </row>
    <row r="13" customFormat="false" ht="14.1" hidden="false" customHeight="true" outlineLevel="0" collapsed="false">
      <c r="A13" s="12" t="n">
        <v>1984</v>
      </c>
      <c r="B13" s="17" t="n">
        <v>68.8495097044554</v>
      </c>
      <c r="C13" s="17" t="n">
        <v>64.1791873419664</v>
      </c>
      <c r="D13" s="17" t="n">
        <v>29.2802559271895</v>
      </c>
      <c r="E13" s="17" t="n">
        <v>6.04126403302202</v>
      </c>
      <c r="F13" s="17" t="n">
        <v>7.44213685227351</v>
      </c>
      <c r="G13" s="17" t="n">
        <v>4.85302369526407</v>
      </c>
      <c r="H13" s="17" t="n">
        <v>8.44498668175516</v>
      </c>
      <c r="I13" s="17" t="n">
        <v>8.1175201524621</v>
      </c>
      <c r="J13" s="17" t="n">
        <v>4.67032236248901</v>
      </c>
      <c r="K13" s="17" t="n">
        <v>1.95121571252885</v>
      </c>
      <c r="L13" s="17" t="n">
        <v>1.87765738172512</v>
      </c>
      <c r="M13" s="17" t="n">
        <v>0.740461347318641</v>
      </c>
      <c r="N13" s="17" t="n">
        <v>0.100987920916397</v>
      </c>
    </row>
    <row r="14" customFormat="false" ht="14.1" hidden="false" customHeight="true" outlineLevel="0" collapsed="false">
      <c r="A14" s="12" t="n">
        <v>1985</v>
      </c>
      <c r="B14" s="17" t="n">
        <v>64.5073062168416</v>
      </c>
      <c r="C14" s="17" t="n">
        <v>61.2033324365018</v>
      </c>
      <c r="D14" s="17" t="n">
        <v>26.3834552901806</v>
      </c>
      <c r="E14" s="17" t="n">
        <v>7.29373247181319</v>
      </c>
      <c r="F14" s="17" t="n">
        <v>7.14310467868259</v>
      </c>
      <c r="G14" s="17" t="n">
        <v>5.42260055270187</v>
      </c>
      <c r="H14" s="17" t="n">
        <v>6.19546171740214</v>
      </c>
      <c r="I14" s="17" t="n">
        <v>8.76497772572138</v>
      </c>
      <c r="J14" s="17" t="n">
        <v>3.30397378033979</v>
      </c>
      <c r="K14" s="17" t="n">
        <v>1.76067153748221</v>
      </c>
      <c r="L14" s="17" t="n">
        <v>1.18493863929411</v>
      </c>
      <c r="M14" s="17" t="n">
        <v>0.336402071325023</v>
      </c>
      <c r="N14" s="17" t="n">
        <v>0.0219615322384426</v>
      </c>
    </row>
    <row r="15" customFormat="false" ht="14.1" hidden="false" customHeight="true" outlineLevel="0" collapsed="false">
      <c r="A15" s="12" t="n">
        <v>1986</v>
      </c>
      <c r="B15" s="17" t="n">
        <v>59.7212768435021</v>
      </c>
      <c r="C15" s="17" t="n">
        <v>55.8982532904564</v>
      </c>
      <c r="D15" s="17" t="n">
        <v>24.8032411881629</v>
      </c>
      <c r="E15" s="17" t="n">
        <v>5.85754594879478</v>
      </c>
      <c r="F15" s="17" t="n">
        <v>7.29661939263256</v>
      </c>
      <c r="G15" s="17" t="n">
        <v>4.3086031252628</v>
      </c>
      <c r="H15" s="17" t="n">
        <v>4.20717429909099</v>
      </c>
      <c r="I15" s="17" t="n">
        <v>9.42506933651239</v>
      </c>
      <c r="J15" s="17" t="n">
        <v>3.82302355304569</v>
      </c>
      <c r="K15" s="17" t="n">
        <v>1.98842034230878</v>
      </c>
      <c r="L15" s="17" t="n">
        <v>1.14393412975727</v>
      </c>
      <c r="M15" s="17" t="n">
        <v>0.690669080979628</v>
      </c>
      <c r="N15" s="17" t="n">
        <v>0</v>
      </c>
    </row>
    <row r="16" customFormat="false" ht="14.1" hidden="false" customHeight="true" outlineLevel="0" collapsed="false">
      <c r="A16" s="12" t="n">
        <v>1987</v>
      </c>
      <c r="B16" s="17" t="n">
        <v>57.3497010766806</v>
      </c>
      <c r="C16" s="17" t="n">
        <v>53.1517235611023</v>
      </c>
      <c r="D16" s="17" t="n">
        <v>24.528537654556</v>
      </c>
      <c r="E16" s="17" t="n">
        <v>4.60589451621009</v>
      </c>
      <c r="F16" s="17" t="n">
        <v>6.57143517932056</v>
      </c>
      <c r="G16" s="17" t="n">
        <v>3.67865743969136</v>
      </c>
      <c r="H16" s="17" t="n">
        <v>4.18855369048115</v>
      </c>
      <c r="I16" s="17" t="n">
        <v>9.57864508084319</v>
      </c>
      <c r="J16" s="17" t="n">
        <v>4.19797751557825</v>
      </c>
      <c r="K16" s="17" t="n">
        <v>2.37615018519863</v>
      </c>
      <c r="L16" s="17" t="n">
        <v>1.28231334357036</v>
      </c>
      <c r="M16" s="17" t="n">
        <v>0.539513986809263</v>
      </c>
      <c r="N16" s="17" t="n">
        <v>0</v>
      </c>
    </row>
    <row r="17" customFormat="false" ht="14.1" hidden="false" customHeight="true" outlineLevel="0" collapsed="false">
      <c r="A17" s="12" t="n">
        <v>1988</v>
      </c>
      <c r="B17" s="17" t="n">
        <v>56.3374856488998</v>
      </c>
      <c r="C17" s="17" t="n">
        <v>51.1531600174349</v>
      </c>
      <c r="D17" s="17" t="n">
        <v>24.6944823725585</v>
      </c>
      <c r="E17" s="17" t="n">
        <v>3.45751261978966</v>
      </c>
      <c r="F17" s="17" t="n">
        <v>6.01135716849794</v>
      </c>
      <c r="G17" s="17" t="n">
        <v>3.25293409095415</v>
      </c>
      <c r="H17" s="17" t="n">
        <v>4.08103816953705</v>
      </c>
      <c r="I17" s="17" t="n">
        <v>9.65583559609754</v>
      </c>
      <c r="J17" s="17" t="n">
        <v>5.18432563146496</v>
      </c>
      <c r="K17" s="17" t="n">
        <v>2.6012634130079</v>
      </c>
      <c r="L17" s="17" t="n">
        <v>1.28979310894975</v>
      </c>
      <c r="M17" s="17" t="n">
        <v>1.29326910950732</v>
      </c>
      <c r="N17" s="17" t="n">
        <v>0</v>
      </c>
    </row>
    <row r="18" customFormat="false" ht="14.1" hidden="false" customHeight="true" outlineLevel="0" collapsed="false">
      <c r="A18" s="12" t="n">
        <v>1989</v>
      </c>
      <c r="B18" s="17" t="n">
        <v>55.6181463629589</v>
      </c>
      <c r="C18" s="17" t="n">
        <v>50.308262639676</v>
      </c>
      <c r="D18" s="17" t="n">
        <v>24.8087978351444</v>
      </c>
      <c r="E18" s="17" t="n">
        <v>2.88191058308448</v>
      </c>
      <c r="F18" s="17" t="n">
        <v>6.26821106775738</v>
      </c>
      <c r="G18" s="17" t="n">
        <v>2.8552467997406</v>
      </c>
      <c r="H18" s="17" t="n">
        <v>3.39963237634484</v>
      </c>
      <c r="I18" s="17" t="n">
        <v>10.0944639776043</v>
      </c>
      <c r="J18" s="17" t="n">
        <v>5.30988372328295</v>
      </c>
      <c r="K18" s="17" t="n">
        <v>2.52972644475072</v>
      </c>
      <c r="L18" s="17" t="n">
        <v>1.10099205390776</v>
      </c>
      <c r="M18" s="17" t="n">
        <v>1.67916522462447</v>
      </c>
      <c r="N18" s="17" t="n">
        <v>0</v>
      </c>
    </row>
    <row r="19" customFormat="false" ht="14.1" hidden="false" customHeight="true" outlineLevel="0" collapsed="false">
      <c r="A19" s="12" t="n">
        <v>1990</v>
      </c>
      <c r="B19" s="17" t="n">
        <v>54.8284030594073</v>
      </c>
      <c r="C19" s="17" t="n">
        <v>50.2773619554842</v>
      </c>
      <c r="D19" s="17" t="n">
        <v>25.2050632781506</v>
      </c>
      <c r="E19" s="17" t="n">
        <v>3.08313649628465</v>
      </c>
      <c r="F19" s="17" t="n">
        <v>6.25308409275495</v>
      </c>
      <c r="G19" s="17" t="n">
        <v>2.41549648867119</v>
      </c>
      <c r="H19" s="17" t="n">
        <v>2.70009370371285</v>
      </c>
      <c r="I19" s="17" t="n">
        <v>10.62048789591</v>
      </c>
      <c r="J19" s="17" t="n">
        <v>4.55104110392308</v>
      </c>
      <c r="K19" s="17" t="n">
        <v>2.673244909841</v>
      </c>
      <c r="L19" s="17" t="n">
        <v>1.44088527112287</v>
      </c>
      <c r="M19" s="17" t="n">
        <v>0.436910922959217</v>
      </c>
      <c r="N19" s="17" t="n">
        <v>0</v>
      </c>
    </row>
    <row r="20" customFormat="false" ht="14.1" hidden="false" customHeight="true" outlineLevel="0" collapsed="false">
      <c r="A20" s="12" t="n">
        <v>1991</v>
      </c>
      <c r="B20" s="17" t="n">
        <v>53.3876848180761</v>
      </c>
      <c r="C20" s="17" t="n">
        <v>48.5229801978052</v>
      </c>
      <c r="D20" s="17" t="n">
        <v>24.2958986969075</v>
      </c>
      <c r="E20" s="17" t="n">
        <v>3.41035782810101</v>
      </c>
      <c r="F20" s="17" t="n">
        <v>5.76815331384093</v>
      </c>
      <c r="G20" s="17" t="n">
        <v>2.10303072780769</v>
      </c>
      <c r="H20" s="17" t="n">
        <v>2.28799692192287</v>
      </c>
      <c r="I20" s="17" t="n">
        <v>10.6575427092252</v>
      </c>
      <c r="J20" s="17" t="n">
        <v>4.86470462027094</v>
      </c>
      <c r="K20" s="17" t="n">
        <v>1.78893719063097</v>
      </c>
      <c r="L20" s="17" t="n">
        <v>3.00692212923847</v>
      </c>
      <c r="M20" s="17" t="n">
        <v>0.0688453004015022</v>
      </c>
      <c r="N20" s="17" t="n">
        <v>0</v>
      </c>
    </row>
    <row r="21" customFormat="false" ht="14.1" hidden="false" customHeight="true" outlineLevel="0" collapsed="false">
      <c r="A21" s="12" t="n">
        <v>1992</v>
      </c>
      <c r="B21" s="17" t="n">
        <v>54.3274298541598</v>
      </c>
      <c r="C21" s="17" t="n">
        <v>46.4850041259624</v>
      </c>
      <c r="D21" s="17" t="n">
        <v>24.1250662873104</v>
      </c>
      <c r="E21" s="17" t="n">
        <v>2.01351173660336</v>
      </c>
      <c r="F21" s="17" t="n">
        <v>5.19530026575001</v>
      </c>
      <c r="G21" s="17" t="n">
        <v>1.97298677353198</v>
      </c>
      <c r="H21" s="17" t="n">
        <v>2.34581643378862</v>
      </c>
      <c r="I21" s="17" t="n">
        <v>10.832322628978</v>
      </c>
      <c r="J21" s="17" t="n">
        <v>7.84242572819745</v>
      </c>
      <c r="K21" s="17" t="n">
        <v>3.35315123013417</v>
      </c>
      <c r="L21" s="17" t="n">
        <v>4.42416811130617</v>
      </c>
      <c r="M21" s="17" t="n">
        <v>0.0651063867571105</v>
      </c>
      <c r="N21" s="17" t="n">
        <v>0</v>
      </c>
    </row>
    <row r="22" customFormat="false" ht="14.1" hidden="false" customHeight="true" outlineLevel="0" collapsed="false">
      <c r="A22" s="12" t="n">
        <v>1993</v>
      </c>
      <c r="B22" s="17" t="n">
        <v>53.4624878958213</v>
      </c>
      <c r="C22" s="17" t="n">
        <v>45.6100715252054</v>
      </c>
      <c r="D22" s="17" t="n">
        <v>23.1606253801465</v>
      </c>
      <c r="E22" s="17" t="n">
        <v>2.64708774186192</v>
      </c>
      <c r="F22" s="17" t="n">
        <v>5.01240002547687</v>
      </c>
      <c r="G22" s="17" t="n">
        <v>1.89385139255162</v>
      </c>
      <c r="H22" s="17" t="n">
        <v>1.93539200184913</v>
      </c>
      <c r="I22" s="17" t="n">
        <v>10.9607149833194</v>
      </c>
      <c r="J22" s="17" t="n">
        <v>7.85241637061596</v>
      </c>
      <c r="K22" s="17" t="n">
        <v>3.5354561937063</v>
      </c>
      <c r="L22" s="17" t="n">
        <v>3.92333537690596</v>
      </c>
      <c r="M22" s="17" t="n">
        <v>0.393624800003699</v>
      </c>
      <c r="N22" s="17" t="n">
        <v>0</v>
      </c>
    </row>
    <row r="23" customFormat="false" ht="14.1" hidden="false" customHeight="true" outlineLevel="0" collapsed="false">
      <c r="A23" s="12" t="n">
        <v>1994</v>
      </c>
      <c r="B23" s="17" t="n">
        <v>51.264354509152</v>
      </c>
      <c r="C23" s="17" t="n">
        <v>44.9813176381277</v>
      </c>
      <c r="D23" s="17" t="n">
        <v>24.215523255705</v>
      </c>
      <c r="E23" s="17" t="n">
        <v>1.86644471527501</v>
      </c>
      <c r="F23" s="17" t="n">
        <v>4.54639392777962</v>
      </c>
      <c r="G23" s="17" t="n">
        <v>1.88086855387837</v>
      </c>
      <c r="H23" s="17" t="n">
        <v>1.77207159984158</v>
      </c>
      <c r="I23" s="17" t="n">
        <v>10.7000155856481</v>
      </c>
      <c r="J23" s="17" t="n">
        <v>6.28303687102428</v>
      </c>
      <c r="K23" s="17" t="n">
        <v>3.32778562063274</v>
      </c>
      <c r="L23" s="17" t="n">
        <v>2.77926764403062</v>
      </c>
      <c r="M23" s="17" t="n">
        <v>0.175983606360919</v>
      </c>
      <c r="N23" s="17" t="n">
        <v>0</v>
      </c>
    </row>
    <row r="24" customFormat="false" ht="14.1" hidden="false" customHeight="true" outlineLevel="0" collapsed="false">
      <c r="A24" s="18" t="s">
        <v>96</v>
      </c>
      <c r="B24" s="17" t="n">
        <v>51.6530637591322</v>
      </c>
      <c r="C24" s="17" t="n">
        <v>45.7763450421296</v>
      </c>
      <c r="D24" s="17" t="n">
        <v>26.0746732768397</v>
      </c>
      <c r="E24" s="17" t="n">
        <v>1.36727877074795</v>
      </c>
      <c r="F24" s="17" t="n">
        <v>4.65413951640342</v>
      </c>
      <c r="G24" s="17" t="n">
        <v>1.70737035578738</v>
      </c>
      <c r="H24" s="17" t="n">
        <v>1.26843135892916</v>
      </c>
      <c r="I24" s="17" t="n">
        <v>10.704451763422</v>
      </c>
      <c r="J24" s="17" t="n">
        <v>5.87671871700259</v>
      </c>
      <c r="K24" s="17" t="n">
        <v>3.27366671127056</v>
      </c>
      <c r="L24" s="17" t="n">
        <v>2.54965002320719</v>
      </c>
      <c r="M24" s="17" t="n">
        <v>0.0534019825248397</v>
      </c>
      <c r="N24" s="17" t="n">
        <v>0</v>
      </c>
    </row>
    <row r="25" customFormat="false" ht="14.1" hidden="false" customHeight="true" outlineLevel="0" collapsed="false">
      <c r="A25" s="12" t="n">
        <v>1996</v>
      </c>
      <c r="B25" s="17" t="n">
        <v>51.8918109273574</v>
      </c>
      <c r="C25" s="17" t="n">
        <v>46.0599806721969</v>
      </c>
      <c r="D25" s="17" t="n">
        <v>26.3573364902389</v>
      </c>
      <c r="E25" s="17" t="n">
        <v>1.60649558157401</v>
      </c>
      <c r="F25" s="17" t="n">
        <v>4.15408321170344</v>
      </c>
      <c r="G25" s="17" t="n">
        <v>1.62406104475283</v>
      </c>
      <c r="H25" s="17" t="n">
        <v>1.14056422776317</v>
      </c>
      <c r="I25" s="17" t="n">
        <v>11.1774401161646</v>
      </c>
      <c r="J25" s="17" t="n">
        <v>5.83183025516052</v>
      </c>
      <c r="K25" s="17" t="n">
        <v>3.34053847569258</v>
      </c>
      <c r="L25" s="17" t="n">
        <v>2.43683586641648</v>
      </c>
      <c r="M25" s="17" t="n">
        <v>0.0544559130514646</v>
      </c>
      <c r="N25" s="17" t="n">
        <v>0</v>
      </c>
    </row>
    <row r="26" customFormat="false" ht="14.1" hidden="false" customHeight="true" outlineLevel="0" collapsed="false">
      <c r="A26" s="12" t="n">
        <v>1997</v>
      </c>
      <c r="B26" s="17" t="n">
        <v>51.3832346767102</v>
      </c>
      <c r="C26" s="17" t="n">
        <v>46.3536435584506</v>
      </c>
      <c r="D26" s="17" t="n">
        <v>26.2452587560966</v>
      </c>
      <c r="E26" s="17" t="n">
        <v>1.63689079430159</v>
      </c>
      <c r="F26" s="17" t="n">
        <v>4.2878579766394</v>
      </c>
      <c r="G26" s="17" t="n">
        <v>1.70178954826068</v>
      </c>
      <c r="H26" s="17" t="n">
        <v>0.935022788521758</v>
      </c>
      <c r="I26" s="17" t="n">
        <v>11.5468236946306</v>
      </c>
      <c r="J26" s="17" t="n">
        <v>5.02959111825958</v>
      </c>
      <c r="K26" s="17" t="n">
        <v>3.11843765558074</v>
      </c>
      <c r="L26" s="17" t="n">
        <v>1.89728702932264</v>
      </c>
      <c r="M26" s="17" t="n">
        <v>0.0138664333561981</v>
      </c>
      <c r="N26" s="17" t="n">
        <v>0</v>
      </c>
    </row>
    <row r="27" customFormat="false" ht="14.1" hidden="false" customHeight="true" outlineLevel="0" collapsed="false">
      <c r="A27" s="14" t="n">
        <v>1998</v>
      </c>
      <c r="B27" s="19" t="n">
        <v>50.0359562593039</v>
      </c>
      <c r="C27" s="19" t="n">
        <v>45.504467770813</v>
      </c>
      <c r="D27" s="19" t="n">
        <v>25.3408453907267</v>
      </c>
      <c r="E27" s="19" t="n">
        <v>1.7292078440723</v>
      </c>
      <c r="F27" s="19" t="n">
        <v>4.26097130612228</v>
      </c>
      <c r="G27" s="19" t="n">
        <v>1.69111639946056</v>
      </c>
      <c r="H27" s="19" t="n">
        <v>0.83585566195182</v>
      </c>
      <c r="I27" s="19" t="n">
        <v>11.6464711684793</v>
      </c>
      <c r="J27" s="19" t="n">
        <v>4.53148848849089</v>
      </c>
      <c r="K27" s="19" t="n">
        <v>2.98358394232875</v>
      </c>
      <c r="L27" s="19" t="n">
        <v>1.53611536383923</v>
      </c>
      <c r="M27" s="19" t="n">
        <v>0.0117891823229146</v>
      </c>
      <c r="N27" s="19" t="n">
        <v>0</v>
      </c>
    </row>
    <row r="28" customFormat="false" ht="14.1" hidden="false" customHeight="true" outlineLevel="0" collapsed="false">
      <c r="A28" s="14" t="n">
        <v>1999</v>
      </c>
      <c r="B28" s="19" t="n">
        <v>49.0147563984799</v>
      </c>
      <c r="C28" s="19" t="n">
        <v>44.8321237460275</v>
      </c>
      <c r="D28" s="19" t="n">
        <v>24.9385640337206</v>
      </c>
      <c r="E28" s="19" t="n">
        <v>1.89868675209141</v>
      </c>
      <c r="F28" s="19" t="n">
        <v>3.93525354868721</v>
      </c>
      <c r="G28" s="19" t="n">
        <v>1.70255675207645</v>
      </c>
      <c r="H28" s="19" t="n">
        <v>0.824880456125199</v>
      </c>
      <c r="I28" s="19" t="n">
        <v>11.5321822033266</v>
      </c>
      <c r="J28" s="19" t="n">
        <v>4.18263265245242</v>
      </c>
      <c r="K28" s="19" t="n">
        <v>2.49241965499316</v>
      </c>
      <c r="L28" s="19" t="n">
        <v>1.68183111247531</v>
      </c>
      <c r="M28" s="19" t="n">
        <v>0.00838188498395402</v>
      </c>
      <c r="N28" s="19" t="n">
        <v>0</v>
      </c>
    </row>
    <row r="29" customFormat="false" ht="14.1" hidden="false" customHeight="true" outlineLevel="0" collapsed="false">
      <c r="A29" s="14" t="n">
        <v>2000</v>
      </c>
      <c r="B29" s="19" t="n">
        <v>46.9402198728138</v>
      </c>
      <c r="C29" s="19" t="n">
        <v>43.2407971589583</v>
      </c>
      <c r="D29" s="19" t="n">
        <v>24.0301187398719</v>
      </c>
      <c r="E29" s="19" t="n">
        <v>1.56792238873322</v>
      </c>
      <c r="F29" s="19" t="n">
        <v>3.98894719873553</v>
      </c>
      <c r="G29" s="19" t="n">
        <v>1.52130369520295</v>
      </c>
      <c r="H29" s="19" t="n">
        <v>0.771863918780191</v>
      </c>
      <c r="I29" s="19" t="n">
        <v>11.3606412176345</v>
      </c>
      <c r="J29" s="19" t="n">
        <v>3.69942271385553</v>
      </c>
      <c r="K29" s="19" t="n">
        <v>2.33143354232921</v>
      </c>
      <c r="L29" s="19" t="n">
        <v>1.36531794005737</v>
      </c>
      <c r="M29" s="19" t="n">
        <v>0.00267123146894958</v>
      </c>
      <c r="N29" s="19" t="n">
        <v>0</v>
      </c>
    </row>
    <row r="30" customFormat="false" ht="14.1" hidden="false" customHeight="true" outlineLevel="0" collapsed="false">
      <c r="A30" s="14" t="n">
        <v>2001</v>
      </c>
      <c r="B30" s="19" t="n">
        <v>49.312104667533</v>
      </c>
      <c r="C30" s="19" t="n">
        <v>45.4720379860665</v>
      </c>
      <c r="D30" s="19" t="n">
        <v>25.0412238178695</v>
      </c>
      <c r="E30" s="19" t="n">
        <v>1.76474989786039</v>
      </c>
      <c r="F30" s="19" t="n">
        <v>3.92383678659609</v>
      </c>
      <c r="G30" s="19" t="n">
        <v>1.54292325316495</v>
      </c>
      <c r="H30" s="19" t="n">
        <v>0.832768554541021</v>
      </c>
      <c r="I30" s="19" t="n">
        <v>12.3665356760345</v>
      </c>
      <c r="J30" s="19" t="n">
        <v>3.84006668146652</v>
      </c>
      <c r="K30" s="19" t="n">
        <v>2.42014522304835</v>
      </c>
      <c r="L30" s="19" t="n">
        <v>1.39671493286002</v>
      </c>
      <c r="M30" s="19" t="n">
        <v>0.023206525558148</v>
      </c>
      <c r="N30" s="19" t="n">
        <v>0</v>
      </c>
    </row>
    <row r="31" customFormat="false" ht="14.1" hidden="false" customHeight="true" outlineLevel="0" collapsed="false">
      <c r="A31" s="14" t="n">
        <v>2002</v>
      </c>
      <c r="B31" s="19" t="n">
        <v>50.4133529293623</v>
      </c>
      <c r="C31" s="19" t="n">
        <v>46.3118615272684</v>
      </c>
      <c r="D31" s="19" t="n">
        <v>26.0238313480985</v>
      </c>
      <c r="E31" s="19" t="n">
        <v>2.15722217376234</v>
      </c>
      <c r="F31" s="19" t="n">
        <v>3.49040415439572</v>
      </c>
      <c r="G31" s="19" t="n">
        <v>1.51528515114579</v>
      </c>
      <c r="H31" s="19" t="n">
        <v>0.728786227014774</v>
      </c>
      <c r="I31" s="19" t="n">
        <v>12.3963324728513</v>
      </c>
      <c r="J31" s="19" t="n">
        <v>4.10149140209387</v>
      </c>
      <c r="K31" s="19" t="n">
        <v>2.4964475128475</v>
      </c>
      <c r="L31" s="19" t="n">
        <v>1.60026663071824</v>
      </c>
      <c r="M31" s="19" t="n">
        <v>0.0047772585281333</v>
      </c>
      <c r="N31" s="19" t="n">
        <v>0</v>
      </c>
    </row>
    <row r="32" customFormat="false" ht="14.1" hidden="false" customHeight="true" outlineLevel="0" collapsed="false">
      <c r="A32" s="14" t="n">
        <v>2003</v>
      </c>
      <c r="B32" s="19" t="n">
        <v>49.8469644952966</v>
      </c>
      <c r="C32" s="19" t="n">
        <v>46.1117050251259</v>
      </c>
      <c r="D32" s="19" t="n">
        <v>25.5049472326415</v>
      </c>
      <c r="E32" s="19" t="n">
        <v>1.75197620358912</v>
      </c>
      <c r="F32" s="19" t="n">
        <v>4.24779789338486</v>
      </c>
      <c r="G32" s="19" t="n">
        <v>1.63324204094748</v>
      </c>
      <c r="H32" s="19" t="n">
        <v>0.855736714241195</v>
      </c>
      <c r="I32" s="19" t="n">
        <v>12.1180049403217</v>
      </c>
      <c r="J32" s="19" t="n">
        <v>3.73525947017065</v>
      </c>
      <c r="K32" s="19" t="n">
        <v>2.5010272182281</v>
      </c>
      <c r="L32" s="19" t="n">
        <v>1.23191317345161</v>
      </c>
      <c r="M32" s="19" t="n">
        <v>0.00231907849093653</v>
      </c>
      <c r="N32" s="19" t="n">
        <v>0</v>
      </c>
    </row>
    <row r="33" customFormat="false" ht="14.1" hidden="false" customHeight="true" outlineLevel="0" collapsed="false">
      <c r="A33" s="14" t="n">
        <v>2004</v>
      </c>
      <c r="B33" s="19" t="n">
        <v>47.045880988706</v>
      </c>
      <c r="C33" s="19" t="n">
        <v>43.4670502721565</v>
      </c>
      <c r="D33" s="19" t="n">
        <v>24.5203770273139</v>
      </c>
      <c r="E33" s="19" t="n">
        <v>1.50554099008788</v>
      </c>
      <c r="F33" s="19" t="n">
        <v>4.21009827154583</v>
      </c>
      <c r="G33" s="19" t="n">
        <v>1.42077627133746</v>
      </c>
      <c r="H33" s="19" t="n">
        <v>0.715576017832914</v>
      </c>
      <c r="I33" s="19" t="n">
        <v>11.0946816940386</v>
      </c>
      <c r="J33" s="19" t="n">
        <v>3.57883071654945</v>
      </c>
      <c r="K33" s="19" t="n">
        <v>1.99406112215703</v>
      </c>
      <c r="L33" s="19" t="n">
        <v>1.58415059440622</v>
      </c>
      <c r="M33" s="19" t="n">
        <v>0.000618999986208147</v>
      </c>
      <c r="N33" s="19" t="n">
        <v>0</v>
      </c>
    </row>
    <row r="34" customFormat="false" ht="14.1" hidden="false" customHeight="true" outlineLevel="0" collapsed="false">
      <c r="A34" s="14" t="n">
        <v>2005</v>
      </c>
      <c r="B34" s="19" t="n">
        <v>45.0817456403882</v>
      </c>
      <c r="C34" s="19" t="n">
        <v>41.7792412728945</v>
      </c>
      <c r="D34" s="19" t="n">
        <v>23.7750999266965</v>
      </c>
      <c r="E34" s="19" t="n">
        <v>1.64711797352479</v>
      </c>
      <c r="F34" s="19" t="n">
        <v>3.731077392668</v>
      </c>
      <c r="G34" s="19" t="n">
        <v>1.29093950000764</v>
      </c>
      <c r="H34" s="19" t="n">
        <v>0.690614458669552</v>
      </c>
      <c r="I34" s="19" t="n">
        <v>10.6443920213281</v>
      </c>
      <c r="J34" s="19" t="n">
        <v>3.30250436749372</v>
      </c>
      <c r="K34" s="19" t="n">
        <v>1.73937961919611</v>
      </c>
      <c r="L34" s="19" t="n">
        <v>1.56263761797016</v>
      </c>
      <c r="M34" s="19" t="n">
        <v>0.00048713032744734</v>
      </c>
      <c r="N34" s="19" t="n">
        <v>0</v>
      </c>
    </row>
    <row r="35" s="22" customFormat="true" ht="14.1" hidden="false" customHeight="true" outlineLevel="0" collapsed="false">
      <c r="A35" s="20" t="n">
        <v>2006</v>
      </c>
      <c r="B35" s="21" t="n">
        <v>44.4488139330535</v>
      </c>
      <c r="C35" s="21" t="n">
        <v>41.1113677131416</v>
      </c>
      <c r="D35" s="21" t="n">
        <v>23.3078783590685</v>
      </c>
      <c r="E35" s="21" t="n">
        <v>1.70567003159401</v>
      </c>
      <c r="F35" s="21" t="n">
        <v>3.30050451617957</v>
      </c>
      <c r="G35" s="21" t="n">
        <v>1.37561957997605</v>
      </c>
      <c r="H35" s="21" t="n">
        <v>1.07688554330231</v>
      </c>
      <c r="I35" s="21" t="n">
        <v>10.3448096830211</v>
      </c>
      <c r="J35" s="21" t="n">
        <v>3.33744621991189</v>
      </c>
      <c r="K35" s="21" t="n">
        <v>1.65347960462069</v>
      </c>
      <c r="L35" s="21" t="n">
        <v>1.68248974406177</v>
      </c>
      <c r="M35" s="21" t="n">
        <v>0.00147687122942871</v>
      </c>
      <c r="N35" s="21" t="n">
        <v>0</v>
      </c>
    </row>
    <row r="36" s="22" customFormat="true" ht="14.1" hidden="false" customHeight="true" outlineLevel="0" collapsed="false">
      <c r="A36" s="20" t="n">
        <v>2007</v>
      </c>
      <c r="B36" s="21" t="n">
        <v>43.4468989214424</v>
      </c>
      <c r="C36" s="21" t="n">
        <v>39.9638167103579</v>
      </c>
      <c r="D36" s="21" t="n">
        <v>23.12116706317</v>
      </c>
      <c r="E36" s="21" t="n">
        <v>1.45114562818708</v>
      </c>
      <c r="F36" s="21" t="n">
        <v>3.37610515594199</v>
      </c>
      <c r="G36" s="21" t="n">
        <v>1.20641422868554</v>
      </c>
      <c r="H36" s="21" t="n">
        <v>0.803310171010404</v>
      </c>
      <c r="I36" s="21" t="n">
        <v>10.0056744633629</v>
      </c>
      <c r="J36" s="21" t="n">
        <v>3.4830822110845</v>
      </c>
      <c r="K36" s="21" t="n">
        <v>1.70157230902336</v>
      </c>
      <c r="L36" s="21" t="n">
        <v>1.78093169406365</v>
      </c>
      <c r="M36" s="21" t="n">
        <v>0.000578207997494929</v>
      </c>
      <c r="N36" s="21" t="n">
        <v>0</v>
      </c>
      <c r="O36" s="23"/>
      <c r="P36" s="23"/>
    </row>
    <row r="37" s="22" customFormat="true" ht="14.1" hidden="false" customHeight="true" outlineLevel="0" collapsed="false">
      <c r="A37" s="20" t="n">
        <v>2008</v>
      </c>
      <c r="B37" s="21" t="n">
        <v>42.8226615378187</v>
      </c>
      <c r="C37" s="21" t="n">
        <v>39.0409893326004</v>
      </c>
      <c r="D37" s="21" t="n">
        <v>23.2774145404224</v>
      </c>
      <c r="E37" s="21" t="n">
        <v>1.23852946355988</v>
      </c>
      <c r="F37" s="21" t="n">
        <v>2.73068882060294</v>
      </c>
      <c r="G37" s="21" t="n">
        <v>0.887497976001419</v>
      </c>
      <c r="H37" s="21" t="n">
        <v>0.786514427971453</v>
      </c>
      <c r="I37" s="21" t="n">
        <v>10.1203441040423</v>
      </c>
      <c r="J37" s="21" t="n">
        <v>3.78167220521831</v>
      </c>
      <c r="K37" s="21" t="n">
        <v>1.78773298418423</v>
      </c>
      <c r="L37" s="21" t="n">
        <v>1.99353644656844</v>
      </c>
      <c r="M37" s="21" t="n">
        <v>0.000402774465643307</v>
      </c>
      <c r="N37" s="21" t="n">
        <v>0</v>
      </c>
      <c r="O37" s="23"/>
      <c r="P37" s="23"/>
    </row>
    <row r="38" s="22" customFormat="true" ht="14.1" hidden="false" customHeight="true" outlineLevel="0" collapsed="false">
      <c r="A38" s="20" t="n">
        <v>2009</v>
      </c>
      <c r="B38" s="21" t="n">
        <v>42.7879605688559</v>
      </c>
      <c r="C38" s="21" t="n">
        <v>38.9049811316003</v>
      </c>
      <c r="D38" s="21" t="n">
        <v>23.00390649896</v>
      </c>
      <c r="E38" s="21" t="n">
        <v>0.984461877794751</v>
      </c>
      <c r="F38" s="21" t="n">
        <v>2.82063165197883</v>
      </c>
      <c r="G38" s="21" t="n">
        <v>0.843117932886621</v>
      </c>
      <c r="H38" s="21" t="n">
        <v>0.805946818043453</v>
      </c>
      <c r="I38" s="21" t="n">
        <v>10.4469163519367</v>
      </c>
      <c r="J38" s="21" t="n">
        <v>3.88297943725564</v>
      </c>
      <c r="K38" s="21" t="n">
        <v>1.76788589394492</v>
      </c>
      <c r="L38" s="21" t="n">
        <v>2.11465806326722</v>
      </c>
      <c r="M38" s="21" t="n">
        <v>0.00043548004350714</v>
      </c>
      <c r="N38" s="21" t="n">
        <v>0</v>
      </c>
      <c r="O38" s="23"/>
      <c r="P38" s="23"/>
    </row>
    <row r="39" s="22" customFormat="true" ht="14.1" hidden="false" customHeight="true" outlineLevel="0" collapsed="false">
      <c r="A39" s="24" t="s">
        <v>9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5"/>
      <c r="P39" s="25"/>
    </row>
    <row r="40" s="22" customFormat="true" ht="14.1" hidden="false" customHeight="true" outlineLevel="0" collapsed="false">
      <c r="A40" s="26" t="n">
        <v>2009</v>
      </c>
      <c r="B40" s="27" t="n">
        <v>328756.392182396</v>
      </c>
      <c r="C40" s="27" t="n">
        <v>298921.964739462</v>
      </c>
      <c r="D40" s="27" t="n">
        <v>176747.8789</v>
      </c>
      <c r="E40" s="27" t="n">
        <v>7564</v>
      </c>
      <c r="F40" s="27" t="n">
        <v>21672</v>
      </c>
      <c r="G40" s="27" t="n">
        <v>6478</v>
      </c>
      <c r="H40" s="27" t="n">
        <v>6192.39999961853</v>
      </c>
      <c r="I40" s="27" t="n">
        <v>80267.6858398438</v>
      </c>
      <c r="J40" s="27" t="n">
        <v>29834.4274429336</v>
      </c>
      <c r="K40" s="27" t="n">
        <v>13583.3486328125</v>
      </c>
      <c r="L40" s="27" t="n">
        <v>16247.732421875</v>
      </c>
      <c r="M40" s="27" t="n">
        <v>3.345961</v>
      </c>
      <c r="N40" s="27" t="n">
        <v>0</v>
      </c>
      <c r="O40" s="27"/>
    </row>
    <row r="41" customFormat="false" ht="14.1" hidden="false" customHeight="true" outlineLevel="0" collapsed="false">
      <c r="A41" s="28" t="s">
        <v>9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4.1" hidden="false" customHeight="true" outlineLevel="0" collapsed="false">
      <c r="A42" s="29" t="s">
        <v>9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4.1" hidden="false" customHeight="true" outlineLevel="0" collapsed="false">
      <c r="A43" s="29" t="s">
        <v>10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4.1" hidden="false" customHeight="true" outlineLevel="0" collapsed="false">
      <c r="A44" s="30" t="s">
        <v>10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</sheetData>
  <mergeCells count="10">
    <mergeCell ref="A1:N1"/>
    <mergeCell ref="A2:N2"/>
    <mergeCell ref="A3:N3"/>
    <mergeCell ref="C5:E5"/>
    <mergeCell ref="F7:G7"/>
    <mergeCell ref="A39:N39"/>
    <mergeCell ref="A41:N41"/>
    <mergeCell ref="A42:N42"/>
    <mergeCell ref="A43:N43"/>
    <mergeCell ref="A44:N44"/>
  </mergeCells>
  <printOptions headings="false" gridLines="false" gridLinesSet="true" horizontalCentered="true" verticalCentered="false"/>
  <pageMargins left="0.433333333333333" right="0.511805555555556" top="0.669444444444445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6:18Z</dcterms:created>
  <dc:creator>BOI</dc:creator>
  <dc:description/>
  <dc:language>en-US</dc:language>
  <cp:lastModifiedBy>BOI</cp:lastModifiedBy>
  <cp:lastPrinted>2010-11-09T06:52:50Z</cp:lastPrinted>
  <dcterms:modified xsi:type="dcterms:W3CDTF">2010-11-09T06:52:51Z</dcterms:modified>
  <cp:revision>0</cp:revision>
  <dc:subject/>
  <dc:title/>
</cp:coreProperties>
</file>