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הטבלה עם נוסחאות קישור</t>
  </si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2</t>
  </si>
  <si>
    <t xml:space="preserve">30.09.13</t>
  </si>
  <si>
    <t xml:space="preserve">31.12.13</t>
  </si>
  <si>
    <t xml:space="preserve">ב-2013</t>
  </si>
  <si>
    <t xml:space="preserve">ברביע IV של 2013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הנתונים בדו"ח של הרבעון הנוכחי מבוססים בחלקם על אומדנים, יתכנו עדכונים נוספים לאחר קבלת הנתונים הסופיים.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  <numFmt numFmtId="172" formatCode="_ * #,##0.00_ ;_ * \-#,##0.00_ ;_ * \-??_ ;_ @_ "/>
    <numFmt numFmtId="173" formatCode="_ * #,##0_ ;_ * \-#,##0_ ;_ * \-??_ ;_ @_ 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76"/>
      <rgbColor rgb="FF7676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5: החוב החיצוני נטו*
 סימן (-) : המשק מלווה נטו לחו"ל </a:t>
            </a:r>
          </a:p>
        </c:rich>
      </c:tx>
      <c:layout>
        <c:manualLayout>
          <c:xMode val="edge"/>
          <c:yMode val="edge"/>
          <c:x val="0.36890616809365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1286140192748"/>
          <c:w val="0.959243403809191"/>
          <c:h val="0.8076683075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0</c:f>
              <c:strCache>
                <c:ptCount val="2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</c:strCache>
            </c:strRef>
          </c:cat>
          <c:val>
            <c:numRef>
              <c:f>data5!$D$2:$D$30</c:f>
              <c:numCache>
                <c:formatCode>General</c:formatCode>
                <c:ptCount val="29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8.258091</c:v>
                </c:pt>
                <c:pt idx="14">
                  <c:v>-55.924829</c:v>
                </c:pt>
                <c:pt idx="15">
                  <c:v>-59.061132</c:v>
                </c:pt>
                <c:pt idx="16">
                  <c:v>-60.323434</c:v>
                </c:pt>
                <c:pt idx="17">
                  <c:v>-63.121648</c:v>
                </c:pt>
                <c:pt idx="18">
                  <c:v>-64.908952</c:v>
                </c:pt>
                <c:pt idx="19">
                  <c:v>-65.018942</c:v>
                </c:pt>
                <c:pt idx="20">
                  <c:v>-62.366476</c:v>
                </c:pt>
                <c:pt idx="21">
                  <c:v>-66.331412</c:v>
                </c:pt>
                <c:pt idx="22">
                  <c:v>-70.096669</c:v>
                </c:pt>
                <c:pt idx="23">
                  <c:v>-71.852775</c:v>
                </c:pt>
                <c:pt idx="24">
                  <c:v>-70.738597</c:v>
                </c:pt>
                <c:pt idx="25">
                  <c:v>-73.028568</c:v>
                </c:pt>
                <c:pt idx="26">
                  <c:v>-77.120565</c:v>
                </c:pt>
                <c:pt idx="27">
                  <c:v>-78.607216</c:v>
                </c:pt>
                <c:pt idx="28">
                  <c:v>-86.521092</c:v>
                </c:pt>
              </c:numCache>
            </c:numRef>
          </c:val>
        </c:ser>
        <c:gapWidth val="150"/>
        <c:overlap val="0"/>
        <c:axId val="15961858"/>
        <c:axId val="47392957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0</c:f>
              <c:strCache>
                <c:ptCount val="2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</c:strCache>
            </c:strRef>
          </c:cat>
          <c:val>
            <c:numRef>
              <c:f>data5!$B$2:$B$30</c:f>
              <c:numCache>
                <c:formatCode>General</c:formatCode>
                <c:ptCount val="29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5.554165</c:v>
                </c:pt>
                <c:pt idx="14">
                  <c:v>98.669865</c:v>
                </c:pt>
                <c:pt idx="15">
                  <c:v>102.275776</c:v>
                </c:pt>
                <c:pt idx="16">
                  <c:v>107.840654</c:v>
                </c:pt>
                <c:pt idx="17">
                  <c:v>111.329254</c:v>
                </c:pt>
                <c:pt idx="18">
                  <c:v>113.926517</c:v>
                </c:pt>
                <c:pt idx="19">
                  <c:v>109.578799</c:v>
                </c:pt>
                <c:pt idx="20">
                  <c:v>105.313707</c:v>
                </c:pt>
                <c:pt idx="21">
                  <c:v>101.930155</c:v>
                </c:pt>
                <c:pt idx="22">
                  <c:v>96.686227</c:v>
                </c:pt>
                <c:pt idx="23">
                  <c:v>95.690382</c:v>
                </c:pt>
                <c:pt idx="24">
                  <c:v>96.970344</c:v>
                </c:pt>
                <c:pt idx="25">
                  <c:v>97.469216</c:v>
                </c:pt>
                <c:pt idx="26">
                  <c:v>97.261325</c:v>
                </c:pt>
                <c:pt idx="27">
                  <c:v>95.70389</c:v>
                </c:pt>
                <c:pt idx="28">
                  <c:v>95.634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30</c:f>
              <c:strCache>
                <c:ptCount val="2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  <c:pt idx="28">
                  <c:v>12/2013</c:v>
                </c:pt>
              </c:strCache>
            </c:strRef>
          </c:cat>
          <c:val>
            <c:numRef>
              <c:f>data5!$C$2:$C$30</c:f>
              <c:numCache>
                <c:formatCode>General</c:formatCode>
                <c:ptCount val="29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53.812256</c:v>
                </c:pt>
                <c:pt idx="14">
                  <c:v>154.594694</c:v>
                </c:pt>
                <c:pt idx="15">
                  <c:v>161.336908</c:v>
                </c:pt>
                <c:pt idx="16">
                  <c:v>168.164088</c:v>
                </c:pt>
                <c:pt idx="17">
                  <c:v>174.450902</c:v>
                </c:pt>
                <c:pt idx="18">
                  <c:v>178.835469</c:v>
                </c:pt>
                <c:pt idx="19">
                  <c:v>174.597741</c:v>
                </c:pt>
                <c:pt idx="20">
                  <c:v>167.680183</c:v>
                </c:pt>
                <c:pt idx="21">
                  <c:v>168.261567</c:v>
                </c:pt>
                <c:pt idx="22">
                  <c:v>166.782896</c:v>
                </c:pt>
                <c:pt idx="23">
                  <c:v>167.543157</c:v>
                </c:pt>
                <c:pt idx="24">
                  <c:v>167.708941</c:v>
                </c:pt>
                <c:pt idx="25">
                  <c:v>170.497784</c:v>
                </c:pt>
                <c:pt idx="26">
                  <c:v>174.38189</c:v>
                </c:pt>
                <c:pt idx="27">
                  <c:v>174.311106</c:v>
                </c:pt>
                <c:pt idx="28">
                  <c:v>182.155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1858"/>
        <c:axId val="47392957"/>
      </c:lineChart>
      <c:catAx>
        <c:axId val="1596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2957"/>
        <c:crossesAt val="0"/>
        <c:auto val="1"/>
        <c:lblAlgn val="ctr"/>
        <c:lblOffset val="100"/>
        <c:noMultiLvlLbl val="0"/>
      </c:catAx>
      <c:valAx>
        <c:axId val="4739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3270470775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1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29407653329"/>
          <c:y val="0.192817028357485"/>
          <c:w val="0.553250043683383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4: יחס החוב החיצוני ברוטו לתוצר</a:t>
            </a:r>
          </a:p>
        </c:rich>
      </c:tx>
      <c:layout>
        <c:manualLayout>
          <c:xMode val="edge"/>
          <c:yMode val="edge"/>
          <c:x val="0.27153590774069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89009260877"/>
          <c:y val="0.144491437287666"/>
          <c:w val="0.945570504979906"/>
          <c:h val="0.821465714483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>06/2013</c:v>
                </c:pt>
                <c:pt idx="54">
                  <c:v>09/2013</c:v>
                </c:pt>
                <c:pt idx="55">
                  <c:v>12/2013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5420732080048</c:v>
                </c:pt>
                <c:pt idx="1">
                  <c:v>0.550169472504898</c:v>
                </c:pt>
                <c:pt idx="2">
                  <c:v>0.529244688816284</c:v>
                </c:pt>
                <c:pt idx="3">
                  <c:v>0.528844327899663</c:v>
                </c:pt>
                <c:pt idx="4">
                  <c:v>0.543640627698212</c:v>
                </c:pt>
                <c:pt idx="5">
                  <c:v>0.530488898571565</c:v>
                </c:pt>
                <c:pt idx="6">
                  <c:v>0.558116579632353</c:v>
                </c:pt>
                <c:pt idx="7">
                  <c:v>0.574802225928182</c:v>
                </c:pt>
                <c:pt idx="8">
                  <c:v>0.601809300423216</c:v>
                </c:pt>
                <c:pt idx="9">
                  <c:v>0.622256291214548</c:v>
                </c:pt>
                <c:pt idx="10">
                  <c:v>0.631066075720427</c:v>
                </c:pt>
                <c:pt idx="11">
                  <c:v>0.599966364570583</c:v>
                </c:pt>
                <c:pt idx="12">
                  <c:v>0.580315393099613</c:v>
                </c:pt>
                <c:pt idx="13">
                  <c:v>0.542432484172393</c:v>
                </c:pt>
                <c:pt idx="14">
                  <c:v>0.567386537880077</c:v>
                </c:pt>
                <c:pt idx="15">
                  <c:v>0.574491715374346</c:v>
                </c:pt>
                <c:pt idx="16">
                  <c:v>0.599963441100876</c:v>
                </c:pt>
                <c:pt idx="17">
                  <c:v>0.586283620713892</c:v>
                </c:pt>
                <c:pt idx="18">
                  <c:v>0.582352400995431</c:v>
                </c:pt>
                <c:pt idx="19">
                  <c:v>0.573391751814628</c:v>
                </c:pt>
                <c:pt idx="20">
                  <c:v>0.582439985089546</c:v>
                </c:pt>
                <c:pt idx="21">
                  <c:v>0.599000922975657</c:v>
                </c:pt>
                <c:pt idx="22">
                  <c:v>0.593012363861459</c:v>
                </c:pt>
                <c:pt idx="23">
                  <c:v>0.575784145676439</c:v>
                </c:pt>
                <c:pt idx="24">
                  <c:v>0.596328150076873</c:v>
                </c:pt>
                <c:pt idx="25">
                  <c:v>0.560994893343902</c:v>
                </c:pt>
                <c:pt idx="26">
                  <c:v>0.535062704016636</c:v>
                </c:pt>
                <c:pt idx="27">
                  <c:v>0.549641819264623</c:v>
                </c:pt>
                <c:pt idx="28">
                  <c:v>0.536136853399842</c:v>
                </c:pt>
                <c:pt idx="29">
                  <c:v>0.548411376762007</c:v>
                </c:pt>
                <c:pt idx="30">
                  <c:v>0.512862359842347</c:v>
                </c:pt>
                <c:pt idx="31">
                  <c:v>0.487494692904183</c:v>
                </c:pt>
                <c:pt idx="32">
                  <c:v>0.448258728839526</c:v>
                </c:pt>
                <c:pt idx="33">
                  <c:v>0.411349444100225</c:v>
                </c:pt>
                <c:pt idx="34">
                  <c:v>0.413855139414285</c:v>
                </c:pt>
                <c:pt idx="35">
                  <c:v>0.439369386684656</c:v>
                </c:pt>
                <c:pt idx="36">
                  <c:v>0.466457873885444</c:v>
                </c:pt>
                <c:pt idx="37">
                  <c:v>0.432497123125999</c:v>
                </c:pt>
                <c:pt idx="38">
                  <c:v>0.435132342783743</c:v>
                </c:pt>
                <c:pt idx="39">
                  <c:v>0.436004428126197</c:v>
                </c:pt>
                <c:pt idx="40">
                  <c:v>0.431085736413829</c:v>
                </c:pt>
                <c:pt idx="41">
                  <c:v>0.45799328222296</c:v>
                </c:pt>
                <c:pt idx="42">
                  <c:v>0.441372736478077</c:v>
                </c:pt>
                <c:pt idx="43">
                  <c:v>0.441829794800398</c:v>
                </c:pt>
                <c:pt idx="44">
                  <c:v>0.441299008632697</c:v>
                </c:pt>
                <c:pt idx="45">
                  <c:v>0.436393501769079</c:v>
                </c:pt>
                <c:pt idx="46">
                  <c:v>0.448445148342686</c:v>
                </c:pt>
                <c:pt idx="47">
                  <c:v>0.435549114125718</c:v>
                </c:pt>
                <c:pt idx="48">
                  <c:v>0.402811849496286</c:v>
                </c:pt>
                <c:pt idx="49">
                  <c:v>0.396156451242013</c:v>
                </c:pt>
                <c:pt idx="50">
                  <c:v>0.382887442453803</c:v>
                </c:pt>
                <c:pt idx="51">
                  <c:v>0.364408324092441</c:v>
                </c:pt>
                <c:pt idx="52">
                  <c:v>0.352711214759521</c:v>
                </c:pt>
                <c:pt idx="53">
                  <c:v>0.342634537118735</c:v>
                </c:pt>
                <c:pt idx="54">
                  <c:v>0.325313083778067</c:v>
                </c:pt>
                <c:pt idx="55">
                  <c:v>0.31518812869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8930"/>
        <c:axId val="13215"/>
      </c:lineChart>
      <c:dateAx>
        <c:axId val="2220893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13215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layout>
        <c:manualLayout>
          <c:xMode val="edge"/>
          <c:yMode val="edge"/>
          <c:x val="0.2136991088589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61576096453"/>
          <c:y val="0.119392636760729"/>
          <c:w val="0.948235191333217"/>
          <c:h val="0.871871316647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5</c:f>
              <c:strCache>
                <c:ptCount val="44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</c:strCache>
            </c:strRef>
          </c:cat>
          <c:val>
            <c:numRef>
              <c:f>data3!$B$2:$B$45</c:f>
              <c:numCache>
                <c:formatCode>General</c:formatCode>
                <c:ptCount val="44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52</c:v>
                </c:pt>
                <c:pt idx="38">
                  <c:v>8.422</c:v>
                </c:pt>
                <c:pt idx="39">
                  <c:v>8.23</c:v>
                </c:pt>
                <c:pt idx="40">
                  <c:v>8.715</c:v>
                </c:pt>
                <c:pt idx="41">
                  <c:v>8.912</c:v>
                </c:pt>
                <c:pt idx="42">
                  <c:v>8.789</c:v>
                </c:pt>
                <c:pt idx="43">
                  <c:v>8.7085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5</c:f>
              <c:strCache>
                <c:ptCount val="44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</c:strCache>
            </c:strRef>
          </c:cat>
          <c:val>
            <c:numRef>
              <c:f>data3!$C$2:$C$45</c:f>
              <c:numCache>
                <c:formatCode>General</c:formatCode>
                <c:ptCount val="44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8</c:v>
                </c:pt>
                <c:pt idx="27">
                  <c:v>11.929</c:v>
                </c:pt>
                <c:pt idx="28">
                  <c:v>12.878</c:v>
                </c:pt>
                <c:pt idx="29">
                  <c:v>13.255</c:v>
                </c:pt>
                <c:pt idx="30">
                  <c:v>13.391</c:v>
                </c:pt>
                <c:pt idx="31">
                  <c:v>12.848</c:v>
                </c:pt>
                <c:pt idx="32">
                  <c:v>13.506</c:v>
                </c:pt>
                <c:pt idx="33">
                  <c:v>14.072</c:v>
                </c:pt>
                <c:pt idx="34">
                  <c:v>14.507</c:v>
                </c:pt>
                <c:pt idx="35">
                  <c:v>14.301</c:v>
                </c:pt>
                <c:pt idx="36">
                  <c:v>14.243</c:v>
                </c:pt>
                <c:pt idx="37">
                  <c:v>14.135</c:v>
                </c:pt>
                <c:pt idx="38">
                  <c:v>14.553</c:v>
                </c:pt>
                <c:pt idx="39">
                  <c:v>14.033</c:v>
                </c:pt>
                <c:pt idx="40">
                  <c:v>15.018</c:v>
                </c:pt>
                <c:pt idx="41">
                  <c:v>15.107</c:v>
                </c:pt>
                <c:pt idx="42">
                  <c:v>15.696</c:v>
                </c:pt>
                <c:pt idx="43">
                  <c:v>16.044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5</c:f>
              <c:strCache>
                <c:ptCount val="44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  <c:pt idx="41">
                  <c:v>10/2013</c:v>
                </c:pt>
                <c:pt idx="42">
                  <c:v>11/2013</c:v>
                </c:pt>
                <c:pt idx="43">
                  <c:v>12/2013</c:v>
                </c:pt>
              </c:strCache>
            </c:strRef>
          </c:cat>
          <c:val>
            <c:numRef>
              <c:f>data3!$D$2:$D$45</c:f>
              <c:numCache>
                <c:formatCode>General</c:formatCode>
                <c:ptCount val="44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991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88</c:v>
                </c:pt>
                <c:pt idx="38">
                  <c:v>6.977947</c:v>
                </c:pt>
                <c:pt idx="39">
                  <c:v>6.424596</c:v>
                </c:pt>
                <c:pt idx="40">
                  <c:v>5.087316</c:v>
                </c:pt>
                <c:pt idx="41">
                  <c:v>5.319407</c:v>
                </c:pt>
                <c:pt idx="42">
                  <c:v>5.619728</c:v>
                </c:pt>
                <c:pt idx="43">
                  <c:v>5.463834</c:v>
                </c:pt>
              </c:numCache>
            </c:numRef>
          </c:val>
        </c:ser>
        <c:gapWidth val="150"/>
        <c:overlap val="100"/>
        <c:axId val="25395580"/>
        <c:axId val="80874980"/>
      </c:barChart>
      <c:catAx>
        <c:axId val="25395580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980"/>
        <c:crossesAt val="0"/>
        <c:auto val="1"/>
        <c:lblAlgn val="ctr"/>
        <c:lblOffset val="100"/>
        <c:noMultiLvlLbl val="0"/>
      </c:catAx>
      <c:valAx>
        <c:axId val="8087498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115673597763"/>
          <c:y val="0.243707966442488"/>
          <c:w val="0.45151144504630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layout>
        <c:manualLayout>
          <c:xMode val="edge"/>
          <c:yMode val="edge"/>
          <c:x val="0.19072164948453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3712819801706"/>
          <c:w val="0.968766381268565"/>
          <c:h val="0.7792414892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57799693707496</c:v>
                </c:pt>
                <c:pt idx="1">
                  <c:v>0.0846203117744638</c:v>
                </c:pt>
                <c:pt idx="2">
                  <c:v>0.134958171210313</c:v>
                </c:pt>
                <c:pt idx="3">
                  <c:v>0.22549306058449</c:v>
                </c:pt>
                <c:pt idx="4">
                  <c:v>0.197403071103206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45045968603822</c:v>
                </c:pt>
                <c:pt idx="1">
                  <c:v>0.152203086629028</c:v>
                </c:pt>
                <c:pt idx="2">
                  <c:v>0.144712140584976</c:v>
                </c:pt>
                <c:pt idx="3">
                  <c:v>0.184731272253429</c:v>
                </c:pt>
                <c:pt idx="4">
                  <c:v>0.17371489596910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350008462143</c:v>
                </c:pt>
                <c:pt idx="1">
                  <c:v>0.186746121761122</c:v>
                </c:pt>
                <c:pt idx="2">
                  <c:v>0.142101106694829</c:v>
                </c:pt>
                <c:pt idx="3">
                  <c:v>0.134740104277064</c:v>
                </c:pt>
                <c:pt idx="4">
                  <c:v>0.1736222400411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71869762698383</c:v>
                </c:pt>
                <c:pt idx="1">
                  <c:v>0.186895704147238</c:v>
                </c:pt>
                <c:pt idx="2">
                  <c:v>0.140934647298035</c:v>
                </c:pt>
                <c:pt idx="3">
                  <c:v>0.12372114305985</c:v>
                </c:pt>
                <c:pt idx="4">
                  <c:v>0.178123916292467</c:v>
                </c:pt>
              </c:numCache>
            </c:numRef>
          </c:val>
        </c:ser>
        <c:ser>
          <c:idx val="4"/>
          <c:order val="4"/>
          <c:tx>
            <c:strRef>
              <c:f>data2!$A$9</c:f>
              <c:strCache>
                <c:ptCount val="1"/>
                <c:pt idx="0">
                  <c:v>12/2012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9:$F$9</c:f>
              <c:numCache>
                <c:formatCode>General</c:formatCode>
                <c:ptCount val="5"/>
                <c:pt idx="0">
                  <c:v>0.364740542852168</c:v>
                </c:pt>
                <c:pt idx="1">
                  <c:v>0.220968635272261</c:v>
                </c:pt>
                <c:pt idx="2">
                  <c:v>0.152818978618361</c:v>
                </c:pt>
                <c:pt idx="3">
                  <c:v>0.0949321699797508</c:v>
                </c:pt>
                <c:pt idx="4">
                  <c:v>0.168159435565595</c:v>
                </c:pt>
              </c:numCache>
            </c:numRef>
          </c:val>
        </c:ser>
        <c:ser>
          <c:idx val="5"/>
          <c:order val="5"/>
          <c:tx>
            <c:strRef>
              <c:f>data2!$A$13</c:f>
              <c:strCache>
                <c:ptCount val="1"/>
                <c:pt idx="0">
                  <c:v>12/201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13:$F$13</c:f>
              <c:numCache>
                <c:formatCode>General</c:formatCode>
                <c:ptCount val="5"/>
                <c:pt idx="0">
                  <c:v>0.338838130101688</c:v>
                </c:pt>
                <c:pt idx="1">
                  <c:v>0.255773834736197</c:v>
                </c:pt>
                <c:pt idx="2">
                  <c:v>0.153895835309694</c:v>
                </c:pt>
                <c:pt idx="3">
                  <c:v>0.0888508509215701</c:v>
                </c:pt>
                <c:pt idx="4">
                  <c:v>0.162928949888838</c:v>
                </c:pt>
              </c:numCache>
            </c:numRef>
          </c:val>
        </c:ser>
        <c:gapWidth val="150"/>
        <c:overlap val="0"/>
        <c:axId val="9210547"/>
        <c:axId val="65083398"/>
      </c:barChart>
      <c:catAx>
        <c:axId val="921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398"/>
        <c:crossesAt val="0"/>
        <c:auto val="1"/>
        <c:lblAlgn val="ctr"/>
        <c:lblOffset val="100"/>
        <c:noMultiLvlLbl val="0"/>
      </c:catAx>
      <c:valAx>
        <c:axId val="6508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997728464092"/>
          <c:y val="0.92692227691881"/>
          <c:w val="0.61335837847282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עודף ההתחייבויות נטו (+) של המשק מול חו"ל
מיליארדי דולרים, 2003-2013</a:t>
            </a:r>
          </a:p>
        </c:rich>
      </c:tx>
      <c:layout>
        <c:manualLayout>
          <c:xMode val="edge"/>
          <c:yMode val="edge"/>
          <c:x val="0.18919273108509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65984885252721"/>
          <c:w val="0.969989515988118"/>
          <c:h val="0.77175344935173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5652.165</c:v>
                </c:pt>
                <c:pt idx="29">
                  <c:v>211418.865</c:v>
                </c:pt>
                <c:pt idx="30">
                  <c:v>221953.776</c:v>
                </c:pt>
                <c:pt idx="31">
                  <c:v>235444.654</c:v>
                </c:pt>
                <c:pt idx="32">
                  <c:v>240981.254</c:v>
                </c:pt>
                <c:pt idx="33">
                  <c:v>243331.517</c:v>
                </c:pt>
                <c:pt idx="34">
                  <c:v>222968.799</c:v>
                </c:pt>
                <c:pt idx="35">
                  <c:v>222782.707</c:v>
                </c:pt>
                <c:pt idx="36">
                  <c:v>229914.155</c:v>
                </c:pt>
                <c:pt idx="37">
                  <c:v>218338.227</c:v>
                </c:pt>
                <c:pt idx="38">
                  <c:v>223837.382</c:v>
                </c:pt>
                <c:pt idx="39">
                  <c:v>221590.344</c:v>
                </c:pt>
                <c:pt idx="40">
                  <c:v>229750.216</c:v>
                </c:pt>
                <c:pt idx="41">
                  <c:v>234663.325</c:v>
                </c:pt>
                <c:pt idx="42">
                  <c:v>240721.89</c:v>
                </c:pt>
                <c:pt idx="43">
                  <c:v>250471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936.999</c:v>
                </c:pt>
                <c:pt idx="29">
                  <c:v>233491.402</c:v>
                </c:pt>
                <c:pt idx="30">
                  <c:v>247034.514</c:v>
                </c:pt>
                <c:pt idx="31">
                  <c:v>260658.339</c:v>
                </c:pt>
                <c:pt idx="32">
                  <c:v>271695</c:v>
                </c:pt>
                <c:pt idx="33">
                  <c:v>275977.142</c:v>
                </c:pt>
                <c:pt idx="34">
                  <c:v>266088.922</c:v>
                </c:pt>
                <c:pt idx="35">
                  <c:v>265303.641</c:v>
                </c:pt>
                <c:pt idx="36">
                  <c:v>271270.559</c:v>
                </c:pt>
                <c:pt idx="37">
                  <c:v>268775.462</c:v>
                </c:pt>
                <c:pt idx="38">
                  <c:v>274331.083</c:v>
                </c:pt>
                <c:pt idx="39">
                  <c:v>278729.765</c:v>
                </c:pt>
                <c:pt idx="40">
                  <c:v>287809.56</c:v>
                </c:pt>
                <c:pt idx="41">
                  <c:v>292398.696</c:v>
                </c:pt>
                <c:pt idx="42">
                  <c:v>299598.971</c:v>
                </c:pt>
                <c:pt idx="43">
                  <c:v>314066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6272"/>
        <c:axId val="38332527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>12/31/2013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5284.834</c:v>
                </c:pt>
                <c:pt idx="29">
                  <c:v>-22072.537</c:v>
                </c:pt>
                <c:pt idx="30">
                  <c:v>-25080.738</c:v>
                </c:pt>
                <c:pt idx="31">
                  <c:v>-25213.685</c:v>
                </c:pt>
                <c:pt idx="32">
                  <c:v>-30713.746</c:v>
                </c:pt>
                <c:pt idx="33">
                  <c:v>-32645.625</c:v>
                </c:pt>
                <c:pt idx="34">
                  <c:v>-43120.123</c:v>
                </c:pt>
                <c:pt idx="35">
                  <c:v>-42520.934</c:v>
                </c:pt>
                <c:pt idx="36">
                  <c:v>-41356.404</c:v>
                </c:pt>
                <c:pt idx="37">
                  <c:v>-50437.235</c:v>
                </c:pt>
                <c:pt idx="38">
                  <c:v>-50493.701</c:v>
                </c:pt>
                <c:pt idx="39">
                  <c:v>-57139.421</c:v>
                </c:pt>
                <c:pt idx="40">
                  <c:v>-58059.344</c:v>
                </c:pt>
                <c:pt idx="41">
                  <c:v>-57735.371</c:v>
                </c:pt>
                <c:pt idx="42">
                  <c:v>-58877.081</c:v>
                </c:pt>
                <c:pt idx="43">
                  <c:v>-63595.417</c:v>
                </c:pt>
              </c:numCache>
            </c:numRef>
          </c:val>
        </c:ser>
        <c:gapWidth val="150"/>
        <c:overlap val="0"/>
        <c:axId val="91460202"/>
        <c:axId val="24558462"/>
      </c:barChart>
      <c:dateAx>
        <c:axId val="41366272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527"/>
        <c:crossesAt val="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38332527"/>
        <c:scaling>
          <c:orientation val="minMax"/>
          <c:max val="33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272"/>
        <c:crossesAt val="1"/>
        <c:crossBetween val="midCat"/>
        <c:majorUnit val="30000"/>
      </c:valAx>
      <c:catAx>
        <c:axId val="91460202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462"/>
        <c:auto val="1"/>
        <c:lblAlgn val="ctr"/>
        <c:lblOffset val="100"/>
        <c:noMultiLvlLbl val="0"/>
      </c:catAx>
      <c:valAx>
        <c:axId val="24558462"/>
        <c:scaling>
          <c:orientation val="minMax"/>
          <c:max val="30000"/>
        </c:scaling>
        <c:delete val="0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02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45657871746"/>
          <c:y val="0.931775636136726"/>
          <c:w val="0.58251791018696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31</xdr:row>
      <xdr:rowOff>43200</xdr:rowOff>
    </xdr:from>
    <xdr:to>
      <xdr:col>10</xdr:col>
      <xdr:colOff>393120</xdr:colOff>
      <xdr:row>33</xdr:row>
      <xdr:rowOff>7560</xdr:rowOff>
    </xdr:to>
    <xdr:sp>
      <xdr:nvSpPr>
        <xdr:cNvPr id="1" name="Text Box 1"/>
        <xdr:cNvSpPr/>
      </xdr:nvSpPr>
      <xdr:spPr>
        <a:xfrm>
          <a:off x="3172680" y="5082480"/>
          <a:ext cx="5348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0</xdr:colOff>
      <xdr:row>31</xdr:row>
      <xdr:rowOff>6840</xdr:rowOff>
    </xdr:from>
    <xdr:to>
      <xdr:col>10</xdr:col>
      <xdr:colOff>473400</xdr:colOff>
      <xdr:row>32</xdr:row>
      <xdr:rowOff>153000</xdr:rowOff>
    </xdr:to>
    <xdr:sp>
      <xdr:nvSpPr>
        <xdr:cNvPr id="5" name="Text Box 1"/>
        <xdr:cNvSpPr/>
      </xdr:nvSpPr>
      <xdr:spPr>
        <a:xfrm>
          <a:off x="6395040" y="5046120"/>
          <a:ext cx="22064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6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5" min="3" style="0" width="7.99"/>
    <col collapsed="false" customWidth="true" hidden="false" outlineLevel="0" max="6" min="6" style="0" width="7.85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5" min="10" style="0" width="7.9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1</v>
      </c>
      <c r="D4" s="5"/>
      <c r="E4" s="5"/>
      <c r="F4" s="5" t="s">
        <v>2</v>
      </c>
      <c r="G4" s="5"/>
      <c r="H4" s="5"/>
      <c r="I4" s="5"/>
      <c r="J4" s="5"/>
      <c r="K4" s="5"/>
      <c r="L4" s="5" t="s">
        <v>3</v>
      </c>
      <c r="M4" s="5"/>
      <c r="N4" s="5"/>
      <c r="O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7.5" hidden="false" customHeight="true" outlineLevel="0" collapsed="false">
      <c r="B5" s="6"/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1" t="s">
        <v>8</v>
      </c>
      <c r="J5" s="11"/>
      <c r="K5" s="11"/>
      <c r="L5" s="12" t="s">
        <v>7</v>
      </c>
      <c r="M5" s="12"/>
      <c r="N5" s="11" t="s">
        <v>8</v>
      </c>
      <c r="O5" s="11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1" hidden="false" customHeight="false" outlineLevel="0" collapsed="false">
      <c r="B6" s="13"/>
      <c r="C6" s="14"/>
      <c r="D6" s="15"/>
      <c r="E6" s="16"/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20" t="s">
        <v>12</v>
      </c>
      <c r="M6" s="21" t="s">
        <v>13</v>
      </c>
      <c r="N6" s="20" t="s">
        <v>12</v>
      </c>
      <c r="O6" s="21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s="2" customFormat="true" ht="12.75" hidden="false" customHeight="false" outlineLevel="0" collapsed="false">
      <c r="B7" s="22" t="s">
        <v>14</v>
      </c>
      <c r="C7" s="23" t="n">
        <v>278.729765</v>
      </c>
      <c r="D7" s="24" t="n">
        <v>299.598971</v>
      </c>
      <c r="E7" s="25" t="n">
        <v>314.066453</v>
      </c>
      <c r="F7" s="23" t="n">
        <v>23.628515</v>
      </c>
      <c r="G7" s="24" t="n">
        <v>9.164327</v>
      </c>
      <c r="H7" s="25" t="n">
        <v>2.54384600000003</v>
      </c>
      <c r="I7" s="23" t="n">
        <v>9.004022</v>
      </c>
      <c r="J7" s="24" t="n">
        <v>4.215773</v>
      </c>
      <c r="K7" s="25" t="n">
        <v>1.24768699999999</v>
      </c>
      <c r="L7" s="23" t="n">
        <v>12.6777590473698</v>
      </c>
      <c r="M7" s="25" t="n">
        <v>3.28788961595114</v>
      </c>
      <c r="N7" s="26" t="n">
        <v>4.82894916217854</v>
      </c>
      <c r="O7" s="25" t="n">
        <v>1.40713867805641</v>
      </c>
    </row>
    <row r="8" s="2" customFormat="true" ht="12.75" hidden="false" customHeight="false" outlineLevel="0" collapsed="false">
      <c r="B8" s="27" t="s">
        <v>15</v>
      </c>
      <c r="C8" s="28" t="n">
        <v>167.708941</v>
      </c>
      <c r="D8" s="29" t="n">
        <v>174.311106</v>
      </c>
      <c r="E8" s="30" t="n">
        <v>182.155128</v>
      </c>
      <c r="F8" s="28" t="n">
        <v>11.833027</v>
      </c>
      <c r="G8" s="29" t="n">
        <v>0.410308</v>
      </c>
      <c r="H8" s="30" t="n">
        <v>2.20285200000004</v>
      </c>
      <c r="I8" s="28" t="n">
        <v>6.315652</v>
      </c>
      <c r="J8" s="29" t="n">
        <v>0.242641</v>
      </c>
      <c r="K8" s="30" t="n">
        <v>1.285729</v>
      </c>
      <c r="L8" s="29" t="n">
        <v>8.61384426725347</v>
      </c>
      <c r="M8" s="30" t="n">
        <v>0.244654815392341</v>
      </c>
      <c r="N8" s="29" t="n">
        <v>4.50001275306004</v>
      </c>
      <c r="O8" s="30" t="n">
        <v>0.139199965835797</v>
      </c>
    </row>
    <row r="9" s="2" customFormat="true" ht="12.75" hidden="false" customHeight="false" outlineLevel="0" collapsed="false">
      <c r="B9" s="27" t="s">
        <v>16</v>
      </c>
      <c r="C9" s="31"/>
      <c r="D9" s="26"/>
      <c r="E9" s="32"/>
      <c r="F9" s="31"/>
      <c r="G9" s="26"/>
      <c r="H9" s="32" t="n">
        <v>0</v>
      </c>
      <c r="I9" s="31" t="n">
        <v>0</v>
      </c>
      <c r="J9" s="26" t="n">
        <v>0</v>
      </c>
      <c r="K9" s="32" t="n">
        <v>0</v>
      </c>
      <c r="L9" s="26"/>
      <c r="M9" s="32"/>
      <c r="N9" s="26"/>
      <c r="O9" s="32"/>
    </row>
    <row r="10" s="2" customFormat="true" ht="12.75" hidden="false" customHeight="false" outlineLevel="0" collapsed="false">
      <c r="B10" s="33" t="s">
        <v>17</v>
      </c>
      <c r="C10" s="31" t="n">
        <v>73.978211</v>
      </c>
      <c r="D10" s="26" t="n">
        <v>77.429383</v>
      </c>
      <c r="E10" s="32" t="n">
        <v>78.704201</v>
      </c>
      <c r="F10" s="31" t="n">
        <v>4.932276</v>
      </c>
      <c r="G10" s="26" t="n">
        <v>0.158312</v>
      </c>
      <c r="H10" s="32" t="n">
        <v>-0.364598000000001</v>
      </c>
      <c r="I10" s="31" t="n">
        <v>1.136591</v>
      </c>
      <c r="J10" s="26" t="n">
        <v>0.278201</v>
      </c>
      <c r="K10" s="32" t="n">
        <v>-0.139973999999995</v>
      </c>
      <c r="L10" s="26" t="n">
        <v>6.38835399790893</v>
      </c>
      <c r="M10" s="32" t="n">
        <v>0.213998146021671</v>
      </c>
      <c r="N10" s="26" t="n">
        <v>1.64642665433612</v>
      </c>
      <c r="O10" s="32" t="n">
        <v>0.359296418518536</v>
      </c>
    </row>
    <row r="11" s="2" customFormat="true" ht="12.75" hidden="false" customHeight="false" outlineLevel="0" collapsed="false">
      <c r="B11" s="33" t="s">
        <v>18</v>
      </c>
      <c r="C11" s="31" t="n">
        <v>75.813176</v>
      </c>
      <c r="D11" s="26" t="n">
        <v>89.08067</v>
      </c>
      <c r="E11" s="32" t="n">
        <v>95.156717</v>
      </c>
      <c r="F11" s="31" t="n">
        <v>11.005732</v>
      </c>
      <c r="G11" s="26" t="n">
        <v>7.764352</v>
      </c>
      <c r="H11" s="32" t="n">
        <v>0.573456999999991</v>
      </c>
      <c r="I11" s="31" t="n">
        <v>2.41157</v>
      </c>
      <c r="J11" s="26" t="n">
        <v>3.440635</v>
      </c>
      <c r="K11" s="32" t="n">
        <v>0.223842000000005</v>
      </c>
      <c r="L11" s="26" t="n">
        <v>25.514748254314</v>
      </c>
      <c r="M11" s="32" t="n">
        <v>10.2414282182295</v>
      </c>
      <c r="N11" s="26" t="n">
        <v>6.8208366641158</v>
      </c>
      <c r="O11" s="32" t="n">
        <v>3.86238114284502</v>
      </c>
    </row>
    <row r="12" s="2" customFormat="true" ht="12.75" hidden="false" customHeight="false" outlineLevel="0" collapsed="false">
      <c r="B12" s="27" t="s">
        <v>19</v>
      </c>
      <c r="C12" s="28" t="n">
        <v>44.817788</v>
      </c>
      <c r="D12" s="29" t="n">
        <v>54.548382</v>
      </c>
      <c r="E12" s="30" t="n">
        <v>59.410301</v>
      </c>
      <c r="F12" s="28" t="n">
        <v>6.447889</v>
      </c>
      <c r="G12" s="29" t="n">
        <v>8.057136</v>
      </c>
      <c r="H12" s="30" t="n">
        <v>0.0874880000000005</v>
      </c>
      <c r="I12" s="28" t="n">
        <v>1.666809</v>
      </c>
      <c r="J12" s="29" t="n">
        <v>3.379091</v>
      </c>
      <c r="K12" s="30" t="n">
        <v>-0.183981000000003</v>
      </c>
      <c r="L12" s="29" t="n">
        <v>32.5596457370899</v>
      </c>
      <c r="M12" s="30" t="n">
        <v>17.9775405247577</v>
      </c>
      <c r="N12" s="29" t="n">
        <v>8.9130398038204</v>
      </c>
      <c r="O12" s="30" t="n">
        <v>6.19466769885127</v>
      </c>
    </row>
    <row r="13" s="2" customFormat="true" ht="12.75" hidden="false" customHeight="false" outlineLevel="0" collapsed="false">
      <c r="B13" s="27" t="s">
        <v>20</v>
      </c>
      <c r="C13" s="28" t="n">
        <v>30.995388</v>
      </c>
      <c r="D13" s="29" t="n">
        <v>34.532288</v>
      </c>
      <c r="E13" s="30" t="n">
        <v>35.746416</v>
      </c>
      <c r="F13" s="28" t="n">
        <v>4.557843</v>
      </c>
      <c r="G13" s="29" t="n">
        <v>-0.292784</v>
      </c>
      <c r="H13" s="30" t="n">
        <v>0.485969000000004</v>
      </c>
      <c r="I13" s="28" t="n">
        <v>0.744761</v>
      </c>
      <c r="J13" s="29" t="n">
        <v>0.061544</v>
      </c>
      <c r="K13" s="30" t="n">
        <v>0.407823000000008</v>
      </c>
      <c r="L13" s="29" t="n">
        <v>15.3281772113967</v>
      </c>
      <c r="M13" s="30" t="n">
        <v>-0.944605048983416</v>
      </c>
      <c r="N13" s="29" t="n">
        <v>3.51592109969662</v>
      </c>
      <c r="O13" s="30" t="n">
        <v>0.17822161103255</v>
      </c>
    </row>
    <row r="14" s="2" customFormat="true" ht="12.75" hidden="false" customHeight="false" outlineLevel="0" collapsed="false">
      <c r="B14" s="33" t="s">
        <v>21</v>
      </c>
      <c r="C14" s="31" t="n">
        <v>53.361346</v>
      </c>
      <c r="D14" s="26" t="n">
        <v>53.44609</v>
      </c>
      <c r="E14" s="32" t="n">
        <v>58.48258</v>
      </c>
      <c r="F14" s="31" t="n">
        <v>3.776845</v>
      </c>
      <c r="G14" s="26" t="n">
        <v>0.538571</v>
      </c>
      <c r="H14" s="32" t="n">
        <v>0.805818000000002</v>
      </c>
      <c r="I14" s="31" t="n">
        <v>4.427607</v>
      </c>
      <c r="J14" s="26" t="n">
        <v>0.31584</v>
      </c>
      <c r="K14" s="32" t="n">
        <v>0.293042999999997</v>
      </c>
      <c r="L14" s="26" t="n">
        <v>9.59727290237395</v>
      </c>
      <c r="M14" s="32" t="n">
        <v>1.00929050777692</v>
      </c>
      <c r="N14" s="26" t="n">
        <v>9.42349571315695</v>
      </c>
      <c r="O14" s="32" t="n">
        <v>0.590950619586952</v>
      </c>
    </row>
    <row r="15" s="2" customFormat="true" ht="12.75" hidden="false" customHeight="false" outlineLevel="0" collapsed="false">
      <c r="B15" s="34" t="s">
        <v>22</v>
      </c>
      <c r="C15" s="35" t="n">
        <v>75.905559</v>
      </c>
      <c r="D15" s="36" t="n">
        <v>79.901869</v>
      </c>
      <c r="E15" s="37" t="n">
        <v>81.789758</v>
      </c>
      <c r="F15" s="35" t="n">
        <v>4.357041</v>
      </c>
      <c r="G15" s="36" t="n">
        <v>0.703092</v>
      </c>
      <c r="H15" s="37" t="n">
        <v>0.824066000000016</v>
      </c>
      <c r="I15" s="35" t="n">
        <v>1.094928</v>
      </c>
      <c r="J15" s="36" t="n">
        <v>0.181097</v>
      </c>
      <c r="K15" s="37" t="n">
        <v>0.611864000000011</v>
      </c>
      <c r="L15" s="36" t="n">
        <v>7.75200008737172</v>
      </c>
      <c r="M15" s="37" t="n">
        <v>0.926272079756372</v>
      </c>
      <c r="N15" s="36" t="n">
        <v>2.36275949940545</v>
      </c>
      <c r="O15" s="37" t="n">
        <v>0.226649266489624</v>
      </c>
    </row>
    <row r="16" customFormat="false" ht="12.75" hidden="false" customHeight="false" outlineLevel="0" collapsed="false">
      <c r="B16" s="33" t="s">
        <v>23</v>
      </c>
      <c r="C16" s="31" t="n">
        <v>221.590344</v>
      </c>
      <c r="D16" s="26" t="n">
        <v>240.72189</v>
      </c>
      <c r="E16" s="32" t="n">
        <v>250.470036</v>
      </c>
      <c r="F16" s="31" t="n">
        <v>12.210468</v>
      </c>
      <c r="G16" s="26" t="n">
        <v>13.785</v>
      </c>
      <c r="H16" s="32" t="n">
        <v>2.88422400000005</v>
      </c>
      <c r="I16" s="31" t="n">
        <v>2.145264</v>
      </c>
      <c r="J16" s="26" t="n">
        <v>7.046</v>
      </c>
      <c r="K16" s="32" t="n">
        <v>0.55688200000003</v>
      </c>
      <c r="L16" s="23" t="n">
        <v>13.0329198821046</v>
      </c>
      <c r="M16" s="32" t="n">
        <v>6.22093894127445</v>
      </c>
      <c r="N16" s="26" t="n">
        <v>4.04954696891089</v>
      </c>
      <c r="O16" s="32" t="n">
        <v>2.92702919539224</v>
      </c>
    </row>
    <row r="17" s="3" customFormat="true" ht="12.75" hidden="false" customHeight="false" outlineLevel="0" collapsed="false">
      <c r="B17" s="38" t="s">
        <v>15</v>
      </c>
      <c r="C17" s="28" t="n">
        <v>96.970344</v>
      </c>
      <c r="D17" s="29" t="n">
        <v>95.70389</v>
      </c>
      <c r="E17" s="30" t="n">
        <v>95.633036</v>
      </c>
      <c r="F17" s="28" t="n">
        <v>-1.741448</v>
      </c>
      <c r="G17" s="29" t="n">
        <v>0</v>
      </c>
      <c r="H17" s="30" t="n">
        <v>0.404139999999998</v>
      </c>
      <c r="I17" s="28" t="n">
        <v>-0.403648</v>
      </c>
      <c r="J17" s="29" t="n">
        <v>0</v>
      </c>
      <c r="K17" s="30" t="n">
        <v>0.332793999999993</v>
      </c>
      <c r="L17" s="28" t="n">
        <v>-1.37908967302418</v>
      </c>
      <c r="M17" s="30" t="n">
        <v>0</v>
      </c>
      <c r="N17" s="29" t="n">
        <v>-0.0740346082066326</v>
      </c>
      <c r="O17" s="30" t="n">
        <v>0</v>
      </c>
    </row>
    <row r="18" customFormat="false" ht="12.75" hidden="false" customHeight="false" outlineLevel="0" collapsed="false">
      <c r="B18" s="27" t="s">
        <v>16</v>
      </c>
      <c r="C18" s="39"/>
      <c r="D18" s="40"/>
      <c r="E18" s="41"/>
      <c r="F18" s="39"/>
      <c r="G18" s="40"/>
      <c r="H18" s="41" t="n">
        <v>0</v>
      </c>
      <c r="I18" s="39" t="n">
        <v>0</v>
      </c>
      <c r="J18" s="40" t="n">
        <v>0</v>
      </c>
      <c r="K18" s="41" t="n">
        <v>0</v>
      </c>
      <c r="L18" s="42"/>
      <c r="M18" s="43"/>
      <c r="N18" s="44"/>
      <c r="O18" s="43"/>
    </row>
    <row r="19" customFormat="false" ht="12.75" hidden="false" customHeight="false" outlineLevel="0" collapsed="false">
      <c r="B19" s="33" t="s">
        <v>24</v>
      </c>
      <c r="C19" s="31" t="n">
        <v>74.402784</v>
      </c>
      <c r="D19" s="26" t="n">
        <v>86.321686</v>
      </c>
      <c r="E19" s="32" t="n">
        <v>88.178686</v>
      </c>
      <c r="F19" s="31" t="n">
        <v>11.803818</v>
      </c>
      <c r="G19" s="26" t="n">
        <v>3.125</v>
      </c>
      <c r="H19" s="32" t="n">
        <v>-1.152916</v>
      </c>
      <c r="I19" s="31" t="n">
        <v>1.524912</v>
      </c>
      <c r="J19" s="26" t="n">
        <v>1.022</v>
      </c>
      <c r="K19" s="32" t="n">
        <v>-0.689912000000007</v>
      </c>
      <c r="L19" s="31" t="n">
        <v>18.5153044810796</v>
      </c>
      <c r="M19" s="32" t="n">
        <v>4.20011165173604</v>
      </c>
      <c r="N19" s="26" t="n">
        <v>2.15125547941684</v>
      </c>
      <c r="O19" s="32" t="n">
        <v>1.18394351101993</v>
      </c>
    </row>
    <row r="20" customFormat="false" ht="12.75" hidden="false" customHeight="false" outlineLevel="0" collapsed="false">
      <c r="B20" s="33" t="s">
        <v>25</v>
      </c>
      <c r="C20" s="31" t="n">
        <v>84.063293</v>
      </c>
      <c r="D20" s="26" t="n">
        <v>91.992488</v>
      </c>
      <c r="E20" s="32" t="n">
        <v>100.032715</v>
      </c>
      <c r="F20" s="31" t="n">
        <v>1.626632</v>
      </c>
      <c r="G20" s="26" t="n">
        <v>10.66</v>
      </c>
      <c r="H20" s="32" t="n">
        <v>3.68279</v>
      </c>
      <c r="I20" s="31" t="n">
        <v>1.017155</v>
      </c>
      <c r="J20" s="26" t="n">
        <v>6.024</v>
      </c>
      <c r="K20" s="32" t="n">
        <v>0.999071999999998</v>
      </c>
      <c r="L20" s="31" t="n">
        <v>18.9969027266158</v>
      </c>
      <c r="M20" s="32" t="n">
        <v>12.6809212672647</v>
      </c>
      <c r="N20" s="26" t="n">
        <v>8.7400908213288</v>
      </c>
      <c r="O20" s="32" t="n">
        <v>6.54836077484936</v>
      </c>
    </row>
    <row r="21" customFormat="false" ht="12.75" hidden="false" customHeight="false" outlineLevel="0" collapsed="false">
      <c r="B21" s="27" t="s">
        <v>19</v>
      </c>
      <c r="C21" s="28" t="n">
        <v>57.626</v>
      </c>
      <c r="D21" s="29" t="n">
        <v>65.494</v>
      </c>
      <c r="E21" s="30" t="n">
        <v>73.456</v>
      </c>
      <c r="F21" s="28" t="n">
        <v>2.484</v>
      </c>
      <c r="G21" s="29" t="n">
        <v>10.66</v>
      </c>
      <c r="H21" s="30" t="n">
        <v>2.68600000000001</v>
      </c>
      <c r="I21" s="28" t="n">
        <v>1.024</v>
      </c>
      <c r="J21" s="29" t="n">
        <v>6.024</v>
      </c>
      <c r="K21" s="30" t="n">
        <v>0.914000000000002</v>
      </c>
      <c r="L21" s="28" t="n">
        <v>27.4702391281713</v>
      </c>
      <c r="M21" s="30" t="n">
        <v>18.4985943844792</v>
      </c>
      <c r="N21" s="29" t="n">
        <v>12.1568387943934</v>
      </c>
      <c r="O21" s="30" t="n">
        <v>9.19778911045287</v>
      </c>
    </row>
    <row r="22" customFormat="false" ht="12.75" hidden="false" customHeight="false" outlineLevel="0" collapsed="false">
      <c r="B22" s="27" t="s">
        <v>20</v>
      </c>
      <c r="C22" s="28" t="n">
        <v>26.437293</v>
      </c>
      <c r="D22" s="29" t="n">
        <v>26.498488</v>
      </c>
      <c r="E22" s="30" t="n">
        <v>26.576715</v>
      </c>
      <c r="F22" s="28" t="n">
        <v>-0.857368</v>
      </c>
      <c r="G22" s="29" t="n">
        <v>0</v>
      </c>
      <c r="H22" s="30" t="n">
        <v>0.996790000000004</v>
      </c>
      <c r="I22" s="28" t="n">
        <v>-0.00684500000000001</v>
      </c>
      <c r="J22" s="29" t="n">
        <v>0</v>
      </c>
      <c r="K22" s="30" t="n">
        <v>0.0850720000000003</v>
      </c>
      <c r="L22" s="29" t="n">
        <v>0.527368668191553</v>
      </c>
      <c r="M22" s="30" t="n">
        <v>0</v>
      </c>
      <c r="N22" s="29" t="n">
        <v>0.295213070270283</v>
      </c>
      <c r="O22" s="30" t="n">
        <v>0</v>
      </c>
    </row>
    <row r="23" customFormat="false" ht="12.75" hidden="false" customHeight="false" outlineLevel="0" collapsed="false">
      <c r="B23" s="34" t="s">
        <v>26</v>
      </c>
      <c r="C23" s="31" t="n">
        <v>63.124267</v>
      </c>
      <c r="D23" s="26" t="n">
        <v>62.407716</v>
      </c>
      <c r="E23" s="32" t="n">
        <v>62.258635</v>
      </c>
      <c r="F23" s="31" t="n">
        <v>-1.219982</v>
      </c>
      <c r="G23" s="26" t="n">
        <v>0</v>
      </c>
      <c r="H23" s="32" t="n">
        <v>0.354350000000004</v>
      </c>
      <c r="I23" s="31" t="n">
        <v>-0.396803</v>
      </c>
      <c r="J23" s="26" t="n">
        <v>0</v>
      </c>
      <c r="K23" s="32" t="n">
        <v>0.247722000000003</v>
      </c>
      <c r="L23" s="29" t="n">
        <v>-1.37131414135867</v>
      </c>
      <c r="M23" s="30" t="n">
        <v>0</v>
      </c>
      <c r="N23" s="45" t="n">
        <v>-0.238882320256678</v>
      </c>
      <c r="O23" s="37" t="n">
        <v>0</v>
      </c>
    </row>
    <row r="24" customFormat="false" ht="12.75" hidden="false" customHeight="false" outlineLevel="0" collapsed="false">
      <c r="B24" s="22" t="s">
        <v>27</v>
      </c>
      <c r="C24" s="23" t="n">
        <v>-57.139421</v>
      </c>
      <c r="D24" s="24" t="n">
        <v>-58.877081</v>
      </c>
      <c r="E24" s="25" t="n">
        <v>-63.596417</v>
      </c>
      <c r="F24" s="23" t="n">
        <v>-11.418047</v>
      </c>
      <c r="G24" s="24" t="n">
        <v>4.620673</v>
      </c>
      <c r="H24" s="25" t="n">
        <v>0.340378000000015</v>
      </c>
      <c r="I24" s="23" t="n">
        <v>-6.858758</v>
      </c>
      <c r="J24" s="24" t="n">
        <v>2.830227</v>
      </c>
      <c r="K24" s="25" t="n">
        <v>-0.690805000000012</v>
      </c>
      <c r="L24" s="23" t="n">
        <v>-11.3004225226572</v>
      </c>
      <c r="M24" s="25" t="n">
        <v>8.08666402132426</v>
      </c>
      <c r="N24" s="23" t="n">
        <v>-8.01557400578336</v>
      </c>
      <c r="O24" s="25" t="n">
        <v>4.80700970892223</v>
      </c>
    </row>
    <row r="25" customFormat="false" ht="12.75" hidden="false" customHeight="false" outlineLevel="0" collapsed="false">
      <c r="B25" s="17" t="s">
        <v>28</v>
      </c>
      <c r="C25" s="46" t="n">
        <v>-70.738597</v>
      </c>
      <c r="D25" s="45" t="n">
        <v>-78.607216</v>
      </c>
      <c r="E25" s="47" t="n">
        <v>-86.522092</v>
      </c>
      <c r="F25" s="46" t="n">
        <v>-13.574475</v>
      </c>
      <c r="G25" s="45" t="n">
        <v>-0.410308</v>
      </c>
      <c r="H25" s="47" t="n">
        <v>-1.79871200000004</v>
      </c>
      <c r="I25" s="46" t="n">
        <v>-6.7193</v>
      </c>
      <c r="J25" s="45" t="n">
        <v>-0.242641</v>
      </c>
      <c r="K25" s="47" t="n">
        <v>-0.952934999999997</v>
      </c>
      <c r="L25" s="46" t="n">
        <v>-22.3124230185114</v>
      </c>
      <c r="M25" s="47" t="n">
        <v>-0.580034121965976</v>
      </c>
      <c r="N25" s="46" t="n">
        <v>-10.068892402957</v>
      </c>
      <c r="O25" s="47" t="n">
        <v>-0.308675223913286</v>
      </c>
    </row>
    <row r="26" customFormat="false" ht="12.75" hidden="false" customHeight="false" outlineLevel="0" collapsed="false">
      <c r="B26" s="48" t="s">
        <v>29</v>
      </c>
      <c r="C26" s="48"/>
      <c r="D26" s="48"/>
      <c r="E26" s="48"/>
      <c r="F26" s="48"/>
      <c r="G26" s="48"/>
      <c r="H26" s="48"/>
      <c r="I26" s="48"/>
    </row>
  </sheetData>
  <mergeCells count="8">
    <mergeCell ref="C4:E4"/>
    <mergeCell ref="F4:K4"/>
    <mergeCell ref="L4:O4"/>
    <mergeCell ref="F5:H5"/>
    <mergeCell ref="I5:K5"/>
    <mergeCell ref="L5:M5"/>
    <mergeCell ref="N5:O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50" width="15.28"/>
    <col collapsed="false" customWidth="true" hidden="false" outlineLevel="0" max="4" min="3" style="50" width="8.85"/>
  </cols>
  <sheetData>
    <row r="1" customFormat="false" ht="38.25" hidden="false" customHeight="false" outlineLevel="0" collapsed="false">
      <c r="A1" s="51" t="s">
        <v>43</v>
      </c>
      <c r="B1" s="51" t="s">
        <v>44</v>
      </c>
      <c r="C1" s="51" t="s">
        <v>45</v>
      </c>
      <c r="D1" s="51" t="s">
        <v>46</v>
      </c>
    </row>
    <row r="2" customFormat="false" ht="12.75" hidden="false" customHeight="false" outlineLevel="0" collapsed="false">
      <c r="A2" s="62" t="n">
        <v>35885</v>
      </c>
      <c r="B2" s="63" t="n">
        <v>31235.848</v>
      </c>
      <c r="C2" s="63" t="n">
        <v>78354.967</v>
      </c>
      <c r="D2" s="63" t="n">
        <v>47119.119</v>
      </c>
      <c r="E2" s="64"/>
      <c r="F2" s="60"/>
    </row>
    <row r="3" customFormat="false" ht="12.75" hidden="false" customHeight="false" outlineLevel="0" collapsed="false">
      <c r="A3" s="62" t="n">
        <v>35976</v>
      </c>
      <c r="B3" s="63" t="n">
        <v>30639.722</v>
      </c>
      <c r="C3" s="63" t="n">
        <v>78158.584</v>
      </c>
      <c r="D3" s="63" t="n">
        <v>47518.862</v>
      </c>
      <c r="E3" s="64"/>
      <c r="F3" s="60"/>
    </row>
    <row r="4" customFormat="false" ht="12.75" hidden="false" customHeight="false" outlineLevel="0" collapsed="false">
      <c r="A4" s="62" t="n">
        <v>36068</v>
      </c>
      <c r="B4" s="63" t="n">
        <v>27584.462</v>
      </c>
      <c r="C4" s="63" t="n">
        <v>76081.831</v>
      </c>
      <c r="D4" s="63" t="n">
        <v>48497.369</v>
      </c>
      <c r="E4" s="64"/>
      <c r="F4" s="60"/>
    </row>
    <row r="5" customFormat="false" ht="12.75" hidden="false" customHeight="false" outlineLevel="0" collapsed="false">
      <c r="A5" s="62" t="n">
        <v>36160</v>
      </c>
      <c r="B5" s="63" t="n">
        <v>26265.917</v>
      </c>
      <c r="C5" s="63" t="n">
        <v>80153.32</v>
      </c>
      <c r="D5" s="63" t="n">
        <v>53887.403</v>
      </c>
      <c r="E5" s="60"/>
    </row>
    <row r="6" customFormat="false" ht="12.75" hidden="false" customHeight="false" outlineLevel="0" collapsed="false">
      <c r="A6" s="62" t="n">
        <v>36250</v>
      </c>
      <c r="B6" s="63" t="n">
        <v>30138.624</v>
      </c>
      <c r="C6" s="63" t="n">
        <v>83771.612</v>
      </c>
      <c r="D6" s="63" t="n">
        <v>53632.988</v>
      </c>
    </row>
    <row r="7" customFormat="false" ht="12.75" hidden="false" customHeight="false" outlineLevel="0" collapsed="false">
      <c r="A7" s="62" t="n">
        <v>36341</v>
      </c>
      <c r="B7" s="63" t="n">
        <v>32047.264</v>
      </c>
      <c r="C7" s="63" t="n">
        <v>87508.775</v>
      </c>
      <c r="D7" s="63" t="n">
        <v>55461.511</v>
      </c>
    </row>
    <row r="8" customFormat="false" ht="12.75" hidden="false" customHeight="false" outlineLevel="0" collapsed="false">
      <c r="A8" s="62" t="n">
        <v>36433</v>
      </c>
      <c r="B8" s="63" t="n">
        <v>35788.815</v>
      </c>
      <c r="C8" s="63" t="n">
        <v>91389.342</v>
      </c>
      <c r="D8" s="63" t="n">
        <v>55600.527</v>
      </c>
    </row>
    <row r="9" customFormat="false" ht="12.75" hidden="false" customHeight="false" outlineLevel="0" collapsed="false">
      <c r="A9" s="62" t="n">
        <v>36525</v>
      </c>
      <c r="B9" s="63" t="n">
        <v>49031.844</v>
      </c>
      <c r="C9" s="63" t="n">
        <v>108511.942</v>
      </c>
      <c r="D9" s="63" t="n">
        <v>59480.098</v>
      </c>
    </row>
    <row r="10" customFormat="false" ht="12.75" hidden="false" customHeight="false" outlineLevel="0" collapsed="false">
      <c r="A10" s="62" t="n">
        <v>36616</v>
      </c>
      <c r="B10" s="63" t="n">
        <v>57564.197</v>
      </c>
      <c r="C10" s="63" t="n">
        <v>121420.096</v>
      </c>
      <c r="D10" s="63" t="n">
        <v>63855.899</v>
      </c>
    </row>
    <row r="11" customFormat="false" ht="12.75" hidden="false" customHeight="false" outlineLevel="0" collapsed="false">
      <c r="A11" s="62" t="n">
        <v>36707</v>
      </c>
      <c r="B11" s="63" t="n">
        <v>56827.398</v>
      </c>
      <c r="C11" s="63" t="n">
        <v>122643.775</v>
      </c>
      <c r="D11" s="63" t="n">
        <v>65816.377</v>
      </c>
    </row>
    <row r="12" customFormat="false" ht="12.75" hidden="false" customHeight="false" outlineLevel="0" collapsed="false">
      <c r="A12" s="62" t="n">
        <v>36799</v>
      </c>
      <c r="B12" s="63" t="n">
        <v>63369.793</v>
      </c>
      <c r="C12" s="63" t="n">
        <v>130790.668</v>
      </c>
      <c r="D12" s="63" t="n">
        <v>67420.875</v>
      </c>
    </row>
    <row r="13" customFormat="false" ht="12.75" hidden="false" customHeight="false" outlineLevel="0" collapsed="false">
      <c r="A13" s="62" t="n">
        <v>36891</v>
      </c>
      <c r="B13" s="63" t="n">
        <v>52262.038</v>
      </c>
      <c r="C13" s="63" t="n">
        <v>121203.701</v>
      </c>
      <c r="D13" s="63" t="n">
        <v>68941.663</v>
      </c>
    </row>
    <row r="14" customFormat="false" ht="12.75" hidden="false" customHeight="false" outlineLevel="0" collapsed="false">
      <c r="A14" s="62" t="n">
        <v>36981</v>
      </c>
      <c r="B14" s="63" t="n">
        <v>35964.212</v>
      </c>
      <c r="C14" s="63" t="n">
        <v>107121.283</v>
      </c>
      <c r="D14" s="63" t="n">
        <v>71157.071</v>
      </c>
    </row>
    <row r="15" customFormat="false" ht="12.75" hidden="false" customHeight="false" outlineLevel="0" collapsed="false">
      <c r="A15" s="62" t="n">
        <v>37072</v>
      </c>
      <c r="B15" s="63" t="n">
        <v>38173.745</v>
      </c>
      <c r="C15" s="63" t="n">
        <v>109803.533</v>
      </c>
      <c r="D15" s="63" t="n">
        <v>71629.788</v>
      </c>
    </row>
    <row r="16" customFormat="false" ht="12.75" hidden="false" customHeight="false" outlineLevel="0" collapsed="false">
      <c r="A16" s="62" t="n">
        <v>37164</v>
      </c>
      <c r="B16" s="63" t="n">
        <v>28353.707</v>
      </c>
      <c r="C16" s="63" t="n">
        <v>100580.334</v>
      </c>
      <c r="D16" s="63" t="n">
        <v>72226.627</v>
      </c>
    </row>
    <row r="17" customFormat="false" ht="12.75" hidden="false" customHeight="false" outlineLevel="0" collapsed="false">
      <c r="A17" s="62" t="n">
        <v>37256</v>
      </c>
      <c r="B17" s="63" t="n">
        <v>33956.814</v>
      </c>
      <c r="C17" s="63" t="n">
        <v>106693.153</v>
      </c>
      <c r="D17" s="63" t="n">
        <v>72736.339</v>
      </c>
    </row>
    <row r="18" customFormat="false" ht="12.75" hidden="false" customHeight="false" outlineLevel="0" collapsed="false">
      <c r="A18" s="62" t="n">
        <v>37346</v>
      </c>
      <c r="B18" s="63" t="n">
        <v>28808.51</v>
      </c>
      <c r="C18" s="63" t="n">
        <v>102387.642</v>
      </c>
      <c r="D18" s="63" t="n">
        <v>73579.132</v>
      </c>
    </row>
    <row r="19" customFormat="false" ht="12.75" hidden="false" customHeight="false" outlineLevel="0" collapsed="false">
      <c r="A19" s="62" t="n">
        <v>37437</v>
      </c>
      <c r="B19" s="63" t="n">
        <v>24910.201</v>
      </c>
      <c r="C19" s="63" t="n">
        <v>100759.515</v>
      </c>
      <c r="D19" s="63" t="n">
        <v>75849.314</v>
      </c>
    </row>
    <row r="20" customFormat="false" ht="12.75" hidden="false" customHeight="false" outlineLevel="0" collapsed="false">
      <c r="A20" s="62" t="n">
        <v>37529</v>
      </c>
      <c r="B20" s="63" t="n">
        <v>23696.239</v>
      </c>
      <c r="C20" s="63" t="n">
        <v>100017.049</v>
      </c>
      <c r="D20" s="63" t="n">
        <v>76320.81</v>
      </c>
    </row>
    <row r="21" customFormat="false" ht="12.75" hidden="false" customHeight="false" outlineLevel="0" collapsed="false">
      <c r="A21" s="62" t="n">
        <v>37621</v>
      </c>
      <c r="B21" s="63" t="n">
        <v>22384.014</v>
      </c>
      <c r="C21" s="63" t="n">
        <v>101181.59</v>
      </c>
      <c r="D21" s="63" t="n">
        <v>78797.576</v>
      </c>
    </row>
    <row r="22" customFormat="false" ht="12.75" hidden="false" customHeight="false" outlineLevel="0" collapsed="false">
      <c r="A22" s="62" t="n">
        <v>37711</v>
      </c>
      <c r="B22" s="63" t="n">
        <v>22488.01</v>
      </c>
      <c r="C22" s="63" t="n">
        <v>102070.335</v>
      </c>
      <c r="D22" s="63" t="n">
        <v>79582.325</v>
      </c>
    </row>
    <row r="23" customFormat="false" ht="12.75" hidden="false" customHeight="false" outlineLevel="0" collapsed="false">
      <c r="A23" s="62" t="n">
        <v>37802</v>
      </c>
      <c r="B23" s="63" t="n">
        <v>27696.368</v>
      </c>
      <c r="C23" s="63" t="n">
        <v>109607.446</v>
      </c>
      <c r="D23" s="63" t="n">
        <v>81911.078</v>
      </c>
    </row>
    <row r="24" customFormat="false" ht="12.75" hidden="false" customHeight="false" outlineLevel="0" collapsed="false">
      <c r="A24" s="62" t="n">
        <v>37894</v>
      </c>
      <c r="B24" s="63" t="n">
        <v>27782.018</v>
      </c>
      <c r="C24" s="63" t="n">
        <v>111357.455</v>
      </c>
      <c r="D24" s="63" t="n">
        <v>83575.437</v>
      </c>
    </row>
    <row r="25" customFormat="false" ht="12.75" hidden="false" customHeight="false" outlineLevel="0" collapsed="false">
      <c r="A25" s="62" t="n">
        <v>37986</v>
      </c>
      <c r="B25" s="63" t="n">
        <v>26935.262</v>
      </c>
      <c r="C25" s="63" t="n">
        <v>117381.647</v>
      </c>
      <c r="D25" s="63" t="n">
        <v>90446.385</v>
      </c>
    </row>
    <row r="26" customFormat="false" ht="12.75" hidden="false" customHeight="false" outlineLevel="0" collapsed="false">
      <c r="A26" s="62" t="n">
        <v>38077</v>
      </c>
      <c r="B26" s="63" t="n">
        <v>26907.503</v>
      </c>
      <c r="C26" s="63" t="n">
        <v>124013.139</v>
      </c>
      <c r="D26" s="63" t="n">
        <v>97105.636</v>
      </c>
    </row>
    <row r="27" customFormat="false" ht="12.75" hidden="false" customHeight="false" outlineLevel="0" collapsed="false">
      <c r="A27" s="62" t="n">
        <v>38168</v>
      </c>
      <c r="B27" s="63" t="n">
        <v>25984.368</v>
      </c>
      <c r="C27" s="63" t="n">
        <v>125240.927</v>
      </c>
      <c r="D27" s="63" t="n">
        <v>99256.559</v>
      </c>
    </row>
    <row r="28" customFormat="false" ht="12.75" hidden="false" customHeight="false" outlineLevel="0" collapsed="false">
      <c r="A28" s="62" t="n">
        <v>38260</v>
      </c>
      <c r="B28" s="63" t="n">
        <v>21922.081</v>
      </c>
      <c r="C28" s="63" t="n">
        <v>120816.972</v>
      </c>
      <c r="D28" s="63" t="n">
        <v>98894.891</v>
      </c>
    </row>
    <row r="29" customFormat="false" ht="12.75" hidden="false" customHeight="false" outlineLevel="0" collapsed="false">
      <c r="A29" s="62" t="n">
        <v>38352</v>
      </c>
      <c r="B29" s="63" t="n">
        <v>24202.045</v>
      </c>
      <c r="C29" s="63" t="n">
        <v>131247.626</v>
      </c>
      <c r="D29" s="63" t="n">
        <v>107045.581</v>
      </c>
    </row>
    <row r="30" customFormat="false" ht="12.75" hidden="false" customHeight="false" outlineLevel="0" collapsed="false">
      <c r="A30" s="62" t="n">
        <v>38442</v>
      </c>
      <c r="B30" s="63" t="n">
        <v>22230.645</v>
      </c>
      <c r="C30" s="63" t="n">
        <v>134349.851</v>
      </c>
      <c r="D30" s="63" t="n">
        <v>112119.206</v>
      </c>
    </row>
    <row r="31" customFormat="false" ht="12.75" hidden="false" customHeight="false" outlineLevel="0" collapsed="false">
      <c r="A31" s="62" t="n">
        <v>38533</v>
      </c>
      <c r="B31" s="63" t="n">
        <v>17067.111</v>
      </c>
      <c r="C31" s="63" t="n">
        <v>133392.576</v>
      </c>
      <c r="D31" s="63" t="n">
        <v>116325.465</v>
      </c>
    </row>
    <row r="32" customFormat="false" ht="12.75" hidden="false" customHeight="false" outlineLevel="0" collapsed="false">
      <c r="A32" s="62" t="n">
        <v>38625</v>
      </c>
      <c r="B32" s="63" t="n">
        <v>18083.685</v>
      </c>
      <c r="C32" s="63" t="n">
        <v>137908.284</v>
      </c>
      <c r="D32" s="63" t="n">
        <v>119824.599</v>
      </c>
    </row>
    <row r="33" customFormat="false" ht="12.75" hidden="false" customHeight="false" outlineLevel="0" collapsed="false">
      <c r="A33" s="62" t="n">
        <v>38717</v>
      </c>
      <c r="B33" s="63" t="n">
        <v>24650.148</v>
      </c>
      <c r="C33" s="63" t="n">
        <v>147628.73</v>
      </c>
      <c r="D33" s="63" t="n">
        <v>122978.582</v>
      </c>
    </row>
    <row r="34" customFormat="false" ht="12.75" hidden="false" customHeight="false" outlineLevel="0" collapsed="false">
      <c r="A34" s="62" t="n">
        <v>38807</v>
      </c>
      <c r="B34" s="63" t="n">
        <v>18119.317</v>
      </c>
      <c r="C34" s="63" t="n">
        <v>158636.756</v>
      </c>
      <c r="D34" s="63" t="n">
        <v>140517.439</v>
      </c>
    </row>
    <row r="35" customFormat="false" ht="12.75" hidden="false" customHeight="false" outlineLevel="0" collapsed="false">
      <c r="A35" s="62" t="n">
        <v>38898</v>
      </c>
      <c r="B35" s="63" t="n">
        <v>7418.954</v>
      </c>
      <c r="C35" s="63" t="n">
        <v>151362.646</v>
      </c>
      <c r="D35" s="63" t="n">
        <v>143943.692</v>
      </c>
    </row>
    <row r="36" customFormat="false" ht="12.75" hidden="false" customHeight="false" outlineLevel="0" collapsed="false">
      <c r="A36" s="62" t="n">
        <v>38990</v>
      </c>
      <c r="B36" s="63" t="n">
        <v>6675.497</v>
      </c>
      <c r="C36" s="63" t="n">
        <v>159485.503</v>
      </c>
      <c r="D36" s="63" t="n">
        <v>152810.006</v>
      </c>
    </row>
    <row r="37" customFormat="false" ht="12.75" hidden="false" customHeight="false" outlineLevel="0" collapsed="false">
      <c r="A37" s="62" t="n">
        <v>39082</v>
      </c>
      <c r="B37" s="63" t="n">
        <v>5143.573</v>
      </c>
      <c r="C37" s="63" t="n">
        <v>168974.388</v>
      </c>
      <c r="D37" s="63" t="n">
        <v>163830.815</v>
      </c>
    </row>
    <row r="38" customFormat="false" ht="12.75" hidden="false" customHeight="false" outlineLevel="0" collapsed="false">
      <c r="A38" s="62" t="n">
        <v>39172</v>
      </c>
      <c r="B38" s="63" t="n">
        <v>3435.014</v>
      </c>
      <c r="C38" s="63" t="n">
        <v>176759.585</v>
      </c>
      <c r="D38" s="63" t="n">
        <v>173324.571</v>
      </c>
    </row>
    <row r="39" customFormat="false" ht="12.75" hidden="false" customHeight="false" outlineLevel="0" collapsed="false">
      <c r="A39" s="62" t="n">
        <v>39263</v>
      </c>
      <c r="B39" s="63" t="n">
        <v>3916.97</v>
      </c>
      <c r="C39" s="63" t="n">
        <v>184254.862</v>
      </c>
      <c r="D39" s="63" t="n">
        <v>180337.892</v>
      </c>
    </row>
    <row r="40" customFormat="false" ht="12.75" hidden="false" customHeight="false" outlineLevel="0" collapsed="false">
      <c r="A40" s="62" t="n">
        <v>39355</v>
      </c>
      <c r="B40" s="63" t="n">
        <v>6818.989</v>
      </c>
      <c r="C40" s="63" t="n">
        <v>191586.116</v>
      </c>
      <c r="D40" s="63" t="n">
        <v>184767.127</v>
      </c>
    </row>
    <row r="41" customFormat="false" ht="12.75" hidden="false" customHeight="false" outlineLevel="0" collapsed="false">
      <c r="A41" s="62" t="n">
        <v>39447</v>
      </c>
      <c r="B41" s="63" t="n">
        <v>6635.149</v>
      </c>
      <c r="C41" s="63" t="n">
        <v>197368.75</v>
      </c>
      <c r="D41" s="63" t="n">
        <v>190733.601</v>
      </c>
    </row>
    <row r="42" customFormat="false" ht="12.75" hidden="false" customHeight="false" outlineLevel="0" collapsed="false">
      <c r="A42" s="62" t="n">
        <v>39538</v>
      </c>
      <c r="B42" s="63" t="n">
        <v>2222.248</v>
      </c>
      <c r="C42" s="63" t="n">
        <v>195177.771</v>
      </c>
      <c r="D42" s="63" t="n">
        <v>192955.523</v>
      </c>
    </row>
    <row r="43" customFormat="false" ht="12.75" hidden="false" customHeight="false" outlineLevel="0" collapsed="false">
      <c r="A43" s="62" t="n">
        <v>39629</v>
      </c>
      <c r="B43" s="63" t="n">
        <v>6278.815</v>
      </c>
      <c r="C43" s="63" t="n">
        <v>201975.618</v>
      </c>
      <c r="D43" s="63" t="n">
        <v>195696.803</v>
      </c>
    </row>
    <row r="44" customFormat="false" ht="12.75" hidden="false" customHeight="false" outlineLevel="0" collapsed="false">
      <c r="A44" s="62" t="n">
        <v>39721</v>
      </c>
      <c r="B44" s="63" t="n">
        <v>-645.762</v>
      </c>
      <c r="C44" s="63" t="n">
        <v>191470.549</v>
      </c>
      <c r="D44" s="63" t="n">
        <v>192116.311</v>
      </c>
    </row>
    <row r="45" customFormat="false" ht="12.75" hidden="false" customHeight="false" outlineLevel="0" collapsed="false">
      <c r="A45" s="62" t="n">
        <v>39813</v>
      </c>
      <c r="B45" s="63" t="n">
        <v>-8694.481</v>
      </c>
      <c r="C45" s="63" t="n">
        <v>179279.496</v>
      </c>
      <c r="D45" s="63" t="n">
        <v>187973.977</v>
      </c>
    </row>
    <row r="46" customFormat="false" ht="12.75" hidden="false" customHeight="false" outlineLevel="0" collapsed="false">
      <c r="A46" s="62" t="n">
        <v>39903</v>
      </c>
      <c r="B46" s="63" t="n">
        <v>-9125.025</v>
      </c>
      <c r="C46" s="63" t="n">
        <v>181055.853</v>
      </c>
      <c r="D46" s="63" t="n">
        <v>190180.878</v>
      </c>
    </row>
    <row r="47" customFormat="false" ht="12.75" hidden="false" customHeight="false" outlineLevel="0" collapsed="false">
      <c r="A47" s="62" t="n">
        <v>39994</v>
      </c>
      <c r="B47" s="63" t="n">
        <v>-9029.473</v>
      </c>
      <c r="C47" s="63" t="n">
        <v>191166.19</v>
      </c>
      <c r="D47" s="63" t="n">
        <v>200195.663</v>
      </c>
    </row>
    <row r="48" customFormat="false" ht="12.75" hidden="false" customHeight="false" outlineLevel="0" collapsed="false">
      <c r="A48" s="62" t="n">
        <v>40086</v>
      </c>
      <c r="B48" s="63" t="n">
        <v>-10088.112</v>
      </c>
      <c r="C48" s="63" t="n">
        <v>203715.361</v>
      </c>
      <c r="D48" s="63" t="n">
        <v>213803.473</v>
      </c>
    </row>
    <row r="49" customFormat="false" ht="12.75" hidden="false" customHeight="false" outlineLevel="0" collapsed="false">
      <c r="A49" s="62" t="n">
        <v>40178</v>
      </c>
      <c r="B49" s="63" t="n">
        <v>-6726.491</v>
      </c>
      <c r="C49" s="63" t="n">
        <v>213635.32</v>
      </c>
      <c r="D49" s="63" t="n">
        <v>220361.811</v>
      </c>
    </row>
    <row r="50" customFormat="false" ht="12.75" hidden="false" customHeight="false" outlineLevel="0" collapsed="false">
      <c r="A50" s="62" t="n">
        <v>40268</v>
      </c>
      <c r="B50" s="63" t="n">
        <v>-5284.834</v>
      </c>
      <c r="C50" s="63" t="n">
        <v>225652.165</v>
      </c>
      <c r="D50" s="63" t="n">
        <v>230936.999</v>
      </c>
    </row>
    <row r="51" customFormat="false" ht="12.75" hidden="false" customHeight="false" outlineLevel="0" collapsed="false">
      <c r="A51" s="62" t="n">
        <v>40359</v>
      </c>
      <c r="B51" s="63" t="n">
        <v>-22072.537</v>
      </c>
      <c r="C51" s="63" t="n">
        <v>211418.865</v>
      </c>
      <c r="D51" s="63" t="n">
        <v>233491.402</v>
      </c>
    </row>
    <row r="52" customFormat="false" ht="12.75" hidden="false" customHeight="false" outlineLevel="0" collapsed="false">
      <c r="A52" s="62" t="n">
        <v>40451</v>
      </c>
      <c r="B52" s="63" t="n">
        <v>-25080.738</v>
      </c>
      <c r="C52" s="63" t="n">
        <v>221953.776</v>
      </c>
      <c r="D52" s="63" t="n">
        <v>247034.514</v>
      </c>
    </row>
    <row r="53" customFormat="false" ht="12.75" hidden="false" customHeight="false" outlineLevel="0" collapsed="false">
      <c r="A53" s="62" t="n">
        <v>40543</v>
      </c>
      <c r="B53" s="63" t="n">
        <v>-25213.685</v>
      </c>
      <c r="C53" s="63" t="n">
        <v>235444.654</v>
      </c>
      <c r="D53" s="63" t="n">
        <v>260658.339</v>
      </c>
    </row>
    <row r="54" customFormat="false" ht="12.75" hidden="false" customHeight="false" outlineLevel="0" collapsed="false">
      <c r="A54" s="62" t="n">
        <v>40633</v>
      </c>
      <c r="B54" s="63" t="n">
        <v>-30713.746</v>
      </c>
      <c r="C54" s="63" t="n">
        <v>240981.254</v>
      </c>
      <c r="D54" s="63" t="n">
        <v>271695</v>
      </c>
    </row>
    <row r="55" customFormat="false" ht="12.75" hidden="false" customHeight="false" outlineLevel="0" collapsed="false">
      <c r="A55" s="62" t="n">
        <v>40724</v>
      </c>
      <c r="B55" s="63" t="n">
        <v>-32645.625</v>
      </c>
      <c r="C55" s="63" t="n">
        <v>243331.517</v>
      </c>
      <c r="D55" s="63" t="n">
        <v>275977.142</v>
      </c>
    </row>
    <row r="56" customFormat="false" ht="12.75" hidden="false" customHeight="false" outlineLevel="0" collapsed="false">
      <c r="A56" s="62" t="n">
        <v>40816</v>
      </c>
      <c r="B56" s="63" t="n">
        <v>-43120.123</v>
      </c>
      <c r="C56" s="63" t="n">
        <v>222968.799</v>
      </c>
      <c r="D56" s="63" t="n">
        <v>266088.922</v>
      </c>
    </row>
    <row r="57" customFormat="false" ht="12.75" hidden="false" customHeight="false" outlineLevel="0" collapsed="false">
      <c r="A57" s="62" t="n">
        <v>40908</v>
      </c>
      <c r="B57" s="63" t="n">
        <v>-42520.934</v>
      </c>
      <c r="C57" s="63" t="n">
        <v>222782.707</v>
      </c>
      <c r="D57" s="63" t="n">
        <v>265303.641</v>
      </c>
    </row>
    <row r="58" customFormat="false" ht="12.75" hidden="false" customHeight="false" outlineLevel="0" collapsed="false">
      <c r="A58" s="62" t="n">
        <v>40999</v>
      </c>
      <c r="B58" s="63" t="n">
        <v>-41356.404</v>
      </c>
      <c r="C58" s="63" t="n">
        <v>229914.155</v>
      </c>
      <c r="D58" s="63" t="n">
        <v>271270.559</v>
      </c>
    </row>
    <row r="59" customFormat="false" ht="12.75" hidden="false" customHeight="false" outlineLevel="0" collapsed="false">
      <c r="A59" s="62" t="n">
        <v>41090</v>
      </c>
      <c r="B59" s="63" t="n">
        <v>-50437.235</v>
      </c>
      <c r="C59" s="63" t="n">
        <v>218338.227</v>
      </c>
      <c r="D59" s="63" t="n">
        <v>268775.462</v>
      </c>
    </row>
    <row r="60" customFormat="false" ht="12.75" hidden="false" customHeight="false" outlineLevel="0" collapsed="false">
      <c r="A60" s="62" t="n">
        <v>41182</v>
      </c>
      <c r="B60" s="63" t="n">
        <v>-50493.701</v>
      </c>
      <c r="C60" s="63" t="n">
        <v>223837.382</v>
      </c>
      <c r="D60" s="63" t="n">
        <v>274331.083</v>
      </c>
    </row>
    <row r="61" customFormat="false" ht="12.75" hidden="false" customHeight="false" outlineLevel="0" collapsed="false">
      <c r="A61" s="62" t="n">
        <v>41274</v>
      </c>
      <c r="B61" s="63" t="n">
        <v>-57139.421</v>
      </c>
      <c r="C61" s="63" t="n">
        <v>221590.344</v>
      </c>
      <c r="D61" s="63" t="n">
        <v>278729.765</v>
      </c>
    </row>
    <row r="62" customFormat="false" ht="12.75" hidden="false" customHeight="false" outlineLevel="0" collapsed="false">
      <c r="A62" s="62" t="n">
        <v>41364</v>
      </c>
      <c r="B62" s="63" t="n">
        <v>-58059.344</v>
      </c>
      <c r="C62" s="63" t="n">
        <v>229750.216</v>
      </c>
      <c r="D62" s="63" t="n">
        <v>287809.56</v>
      </c>
    </row>
    <row r="63" customFormat="false" ht="12.75" hidden="false" customHeight="false" outlineLevel="0" collapsed="false">
      <c r="A63" s="62" t="n">
        <v>41455</v>
      </c>
      <c r="B63" s="63" t="n">
        <v>-57735.371</v>
      </c>
      <c r="C63" s="63" t="n">
        <v>234663.325</v>
      </c>
      <c r="D63" s="63" t="n">
        <v>292398.696</v>
      </c>
    </row>
    <row r="64" customFormat="false" ht="12.75" hidden="false" customHeight="false" outlineLevel="0" collapsed="false">
      <c r="A64" s="62" t="n">
        <v>41547</v>
      </c>
      <c r="B64" s="63" t="n">
        <v>-58877.081</v>
      </c>
      <c r="C64" s="63" t="n">
        <v>240721.89</v>
      </c>
      <c r="D64" s="63" t="n">
        <v>299598.971</v>
      </c>
    </row>
    <row r="65" customFormat="false" ht="12.75" hidden="false" customHeight="false" outlineLevel="0" collapsed="false">
      <c r="A65" s="62" t="n">
        <v>41639</v>
      </c>
      <c r="B65" s="63" t="n">
        <v>-63595.417</v>
      </c>
      <c r="C65" s="63" t="n">
        <v>250471.036</v>
      </c>
      <c r="D65" s="63" t="n">
        <v>314066.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50" width="12.7"/>
    <col collapsed="false" customWidth="true" hidden="false" outlineLevel="0" max="4" min="3" style="50" width="8.85"/>
  </cols>
  <sheetData>
    <row r="1" customFormat="false" ht="38.25" hidden="false" customHeight="false" outlineLevel="0" collapsed="false">
      <c r="A1" s="51" t="s">
        <v>30</v>
      </c>
      <c r="B1" s="51" t="s">
        <v>31</v>
      </c>
      <c r="C1" s="51" t="s">
        <v>32</v>
      </c>
      <c r="D1" s="51" t="s">
        <v>33</v>
      </c>
    </row>
    <row r="2" customFormat="false" ht="12.75" hidden="false" customHeight="false" outlineLevel="0" collapsed="false">
      <c r="A2" s="52" t="n">
        <v>1999</v>
      </c>
      <c r="B2" s="53" t="n">
        <v>65.707942</v>
      </c>
      <c r="C2" s="53" t="n">
        <v>54.246069</v>
      </c>
      <c r="D2" s="53" t="n">
        <v>11.461873</v>
      </c>
    </row>
    <row r="3" customFormat="false" ht="12.75" hidden="false" customHeight="false" outlineLevel="0" collapsed="false">
      <c r="A3" s="52" t="n">
        <v>2000</v>
      </c>
      <c r="B3" s="53" t="n">
        <v>69.181701</v>
      </c>
      <c r="C3" s="53" t="n">
        <v>60.838977</v>
      </c>
      <c r="D3" s="53" t="n">
        <v>8.342724</v>
      </c>
    </row>
    <row r="4" customFormat="false" ht="12.75" hidden="false" customHeight="false" outlineLevel="0" collapsed="false">
      <c r="A4" s="52" t="n">
        <v>2001</v>
      </c>
      <c r="B4" s="53" t="n">
        <v>69.907153</v>
      </c>
      <c r="C4" s="53" t="n">
        <v>65.433378</v>
      </c>
      <c r="D4" s="53" t="n">
        <v>4.473775</v>
      </c>
    </row>
    <row r="5" customFormat="false" ht="12.75" hidden="false" customHeight="false" outlineLevel="0" collapsed="false">
      <c r="A5" s="52" t="n">
        <v>2002</v>
      </c>
      <c r="B5" s="53" t="n">
        <v>70.72059</v>
      </c>
      <c r="C5" s="53" t="n">
        <v>70.761195</v>
      </c>
      <c r="D5" s="53" t="n">
        <v>-0.040605</v>
      </c>
    </row>
    <row r="6" customFormat="false" ht="12.75" hidden="false" customHeight="false" outlineLevel="0" collapsed="false">
      <c r="A6" s="52" t="n">
        <v>2003</v>
      </c>
      <c r="B6" s="53" t="n">
        <v>73.905647</v>
      </c>
      <c r="C6" s="53" t="n">
        <v>78.05016</v>
      </c>
      <c r="D6" s="53" t="n">
        <v>-4.144513</v>
      </c>
    </row>
    <row r="7" customFormat="false" ht="12.75" hidden="false" customHeight="false" outlineLevel="0" collapsed="false">
      <c r="A7" s="52" t="n">
        <v>2004</v>
      </c>
      <c r="B7" s="53" t="n">
        <v>78.758626</v>
      </c>
      <c r="C7" s="53" t="n">
        <v>88.196381</v>
      </c>
      <c r="D7" s="53" t="n">
        <v>-9.437755</v>
      </c>
    </row>
    <row r="8" customFormat="false" ht="12.75" hidden="false" customHeight="false" outlineLevel="0" collapsed="false">
      <c r="A8" s="52" t="n">
        <v>2005</v>
      </c>
      <c r="B8" s="53" t="n">
        <v>78.38473</v>
      </c>
      <c r="C8" s="53" t="n">
        <v>96.576387</v>
      </c>
      <c r="D8" s="53" t="n">
        <v>-18.191657</v>
      </c>
    </row>
    <row r="9" customFormat="false" ht="12.75" hidden="false" customHeight="false" outlineLevel="0" collapsed="false">
      <c r="A9" s="52" t="n">
        <v>2006</v>
      </c>
      <c r="B9" s="53" t="n">
        <v>87.521388</v>
      </c>
      <c r="C9" s="53" t="n">
        <v>118.024732</v>
      </c>
      <c r="D9" s="53" t="n">
        <v>-30.503344</v>
      </c>
    </row>
    <row r="10" customFormat="false" ht="12.75" hidden="false" customHeight="false" outlineLevel="0" collapsed="false">
      <c r="A10" s="52" t="n">
        <v>2007</v>
      </c>
      <c r="B10" s="53" t="n">
        <v>91.10875</v>
      </c>
      <c r="C10" s="53" t="n">
        <v>131.337682</v>
      </c>
      <c r="D10" s="53" t="n">
        <v>-40.228932</v>
      </c>
    </row>
    <row r="11" customFormat="false" ht="12.75" hidden="false" customHeight="false" outlineLevel="0" collapsed="false">
      <c r="A11" s="52" t="n">
        <v>2008</v>
      </c>
      <c r="B11" s="53" t="n">
        <v>88.370496</v>
      </c>
      <c r="C11" s="53" t="n">
        <v>129.000848</v>
      </c>
      <c r="D11" s="53" t="n">
        <v>-40.630352</v>
      </c>
    </row>
    <row r="12" customFormat="false" ht="12.75" hidden="false" customHeight="false" outlineLevel="0" collapsed="false">
      <c r="A12" s="49" t="n">
        <v>39994</v>
      </c>
      <c r="B12" s="53" t="n">
        <v>87.04119</v>
      </c>
      <c r="C12" s="53" t="n">
        <v>136.524698</v>
      </c>
      <c r="D12" s="53" t="n">
        <v>-49.483508</v>
      </c>
    </row>
    <row r="13" customFormat="false" ht="12.75" hidden="false" customHeight="false" outlineLevel="0" collapsed="false">
      <c r="A13" s="49" t="n">
        <v>40086</v>
      </c>
      <c r="B13" s="53" t="n">
        <v>92.510361</v>
      </c>
      <c r="C13" s="53" t="n">
        <v>144.337939</v>
      </c>
      <c r="D13" s="53" t="n">
        <v>-51.827578</v>
      </c>
    </row>
    <row r="14" customFormat="false" ht="12.75" hidden="false" customHeight="false" outlineLevel="0" collapsed="false">
      <c r="A14" s="49" t="n">
        <v>40178</v>
      </c>
      <c r="B14" s="53" t="n">
        <v>93.46432</v>
      </c>
      <c r="C14" s="53" t="n">
        <v>147.05638</v>
      </c>
      <c r="D14" s="53" t="n">
        <v>-53.59206</v>
      </c>
    </row>
    <row r="15" customFormat="false" ht="12.75" hidden="false" customHeight="false" outlineLevel="0" collapsed="false">
      <c r="A15" s="49" t="n">
        <v>40268</v>
      </c>
      <c r="B15" s="53" t="n">
        <v>95.554165</v>
      </c>
      <c r="C15" s="53" t="n">
        <v>153.812256</v>
      </c>
      <c r="D15" s="53" t="n">
        <v>-58.258091</v>
      </c>
    </row>
    <row r="16" customFormat="false" ht="12.75" hidden="false" customHeight="false" outlineLevel="0" collapsed="false">
      <c r="A16" s="49" t="n">
        <v>40359</v>
      </c>
      <c r="B16" s="53" t="n">
        <v>98.669865</v>
      </c>
      <c r="C16" s="53" t="n">
        <v>154.594694</v>
      </c>
      <c r="D16" s="53" t="n">
        <v>-55.924829</v>
      </c>
    </row>
    <row r="17" customFormat="false" ht="12.75" hidden="false" customHeight="false" outlineLevel="0" collapsed="false">
      <c r="A17" s="49" t="n">
        <v>40451</v>
      </c>
      <c r="B17" s="53" t="n">
        <v>102.275776</v>
      </c>
      <c r="C17" s="53" t="n">
        <v>161.336908</v>
      </c>
      <c r="D17" s="53" t="n">
        <v>-59.061132</v>
      </c>
    </row>
    <row r="18" customFormat="false" ht="12.75" hidden="false" customHeight="false" outlineLevel="0" collapsed="false">
      <c r="A18" s="49" t="n">
        <v>40543</v>
      </c>
      <c r="B18" s="53" t="n">
        <v>107.840654</v>
      </c>
      <c r="C18" s="53" t="n">
        <v>168.164088</v>
      </c>
      <c r="D18" s="53" t="n">
        <v>-60.323434</v>
      </c>
    </row>
    <row r="19" customFormat="false" ht="12.75" hidden="false" customHeight="false" outlineLevel="0" collapsed="false">
      <c r="A19" s="49" t="n">
        <v>40633</v>
      </c>
      <c r="B19" s="53" t="n">
        <v>111.329254</v>
      </c>
      <c r="C19" s="53" t="n">
        <v>174.450902</v>
      </c>
      <c r="D19" s="53" t="n">
        <v>-63.121648</v>
      </c>
    </row>
    <row r="20" customFormat="false" ht="12.75" hidden="false" customHeight="false" outlineLevel="0" collapsed="false">
      <c r="A20" s="49" t="n">
        <v>40724</v>
      </c>
      <c r="B20" s="53" t="n">
        <v>113.926517</v>
      </c>
      <c r="C20" s="53" t="n">
        <v>178.835469</v>
      </c>
      <c r="D20" s="53" t="n">
        <v>-64.908952</v>
      </c>
    </row>
    <row r="21" customFormat="false" ht="12.75" hidden="false" customHeight="false" outlineLevel="0" collapsed="false">
      <c r="A21" s="49" t="n">
        <v>40816</v>
      </c>
      <c r="B21" s="53" t="n">
        <v>109.578799</v>
      </c>
      <c r="C21" s="53" t="n">
        <v>174.597741</v>
      </c>
      <c r="D21" s="53" t="n">
        <v>-65.018942</v>
      </c>
    </row>
    <row r="22" customFormat="false" ht="12.75" hidden="false" customHeight="false" outlineLevel="0" collapsed="false">
      <c r="A22" s="49" t="n">
        <v>40908</v>
      </c>
      <c r="B22" s="53" t="n">
        <v>105.313707</v>
      </c>
      <c r="C22" s="53" t="n">
        <v>167.680183</v>
      </c>
      <c r="D22" s="53" t="n">
        <v>-62.366476</v>
      </c>
    </row>
    <row r="23" customFormat="false" ht="12.75" hidden="false" customHeight="false" outlineLevel="0" collapsed="false">
      <c r="A23" s="49" t="n">
        <v>40999</v>
      </c>
      <c r="B23" s="53" t="n">
        <v>101.930155</v>
      </c>
      <c r="C23" s="53" t="n">
        <v>168.261567</v>
      </c>
      <c r="D23" s="53" t="n">
        <v>-66.331412</v>
      </c>
    </row>
    <row r="24" customFormat="false" ht="12.75" hidden="false" customHeight="false" outlineLevel="0" collapsed="false">
      <c r="A24" s="49" t="n">
        <v>41090</v>
      </c>
      <c r="B24" s="53" t="n">
        <v>96.686227</v>
      </c>
      <c r="C24" s="53" t="n">
        <v>166.782896</v>
      </c>
      <c r="D24" s="53" t="n">
        <v>-70.096669</v>
      </c>
    </row>
    <row r="25" customFormat="false" ht="12.75" hidden="false" customHeight="false" outlineLevel="0" collapsed="false">
      <c r="A25" s="49" t="n">
        <v>41182</v>
      </c>
      <c r="B25" s="53" t="n">
        <v>95.690382</v>
      </c>
      <c r="C25" s="53" t="n">
        <v>167.543157</v>
      </c>
      <c r="D25" s="53" t="n">
        <v>-71.852775</v>
      </c>
    </row>
    <row r="26" customFormat="false" ht="12.75" hidden="false" customHeight="false" outlineLevel="0" collapsed="false">
      <c r="A26" s="49" t="n">
        <v>41274</v>
      </c>
      <c r="B26" s="53" t="n">
        <v>96.970344</v>
      </c>
      <c r="C26" s="53" t="n">
        <v>167.708941</v>
      </c>
      <c r="D26" s="53" t="n">
        <v>-70.738597</v>
      </c>
    </row>
    <row r="27" customFormat="false" ht="12.75" hidden="false" customHeight="false" outlineLevel="0" collapsed="false">
      <c r="A27" s="49" t="n">
        <v>41364</v>
      </c>
      <c r="B27" s="53" t="n">
        <v>97.469216</v>
      </c>
      <c r="C27" s="53" t="n">
        <v>170.497784</v>
      </c>
      <c r="D27" s="53" t="n">
        <v>-73.028568</v>
      </c>
    </row>
    <row r="28" customFormat="false" ht="12.75" hidden="false" customHeight="false" outlineLevel="0" collapsed="false">
      <c r="A28" s="49" t="n">
        <v>41455</v>
      </c>
      <c r="B28" s="53" t="n">
        <v>97.261325</v>
      </c>
      <c r="C28" s="53" t="n">
        <v>174.38189</v>
      </c>
      <c r="D28" s="53" t="n">
        <v>-77.120565</v>
      </c>
    </row>
    <row r="29" customFormat="false" ht="12.75" hidden="false" customHeight="false" outlineLevel="0" collapsed="false">
      <c r="A29" s="49" t="n">
        <v>41547</v>
      </c>
      <c r="B29" s="53" t="n">
        <v>95.70389</v>
      </c>
      <c r="C29" s="53" t="n">
        <v>174.311106</v>
      </c>
      <c r="D29" s="53" t="n">
        <v>-78.607216</v>
      </c>
    </row>
    <row r="30" customFormat="false" ht="12.75" hidden="false" customHeight="false" outlineLevel="0" collapsed="false">
      <c r="A30" s="49" t="n">
        <v>41639</v>
      </c>
      <c r="B30" s="53" t="n">
        <v>95.634036</v>
      </c>
      <c r="C30" s="53" t="n">
        <v>182.155128</v>
      </c>
      <c r="D30" s="53" t="n">
        <v>-86.521092</v>
      </c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50" width="12.7"/>
  </cols>
  <sheetData>
    <row r="1" customFormat="false" ht="25.5" hidden="false" customHeight="false" outlineLevel="0" collapsed="false">
      <c r="A1" s="54"/>
      <c r="B1" s="54" t="s">
        <v>34</v>
      </c>
    </row>
    <row r="2" customFormat="false" ht="12.75" hidden="false" customHeight="false" outlineLevel="0" collapsed="false">
      <c r="A2" s="49" t="n">
        <v>36616</v>
      </c>
      <c r="B2" s="55" t="n">
        <v>0.55420732080048</v>
      </c>
    </row>
    <row r="3" customFormat="false" ht="12.75" hidden="false" customHeight="false" outlineLevel="0" collapsed="false">
      <c r="A3" s="49" t="n">
        <v>36707</v>
      </c>
      <c r="B3" s="55" t="n">
        <v>0.550169472504898</v>
      </c>
    </row>
    <row r="4" customFormat="false" ht="12.75" hidden="false" customHeight="false" outlineLevel="0" collapsed="false">
      <c r="A4" s="49" t="n">
        <v>36799</v>
      </c>
      <c r="B4" s="55" t="n">
        <v>0.529244688816284</v>
      </c>
    </row>
    <row r="5" customFormat="false" ht="12.75" hidden="false" customHeight="false" outlineLevel="0" collapsed="false">
      <c r="A5" s="49" t="n">
        <v>36891</v>
      </c>
      <c r="B5" s="55" t="n">
        <v>0.528844327899663</v>
      </c>
    </row>
    <row r="6" customFormat="false" ht="12.75" hidden="false" customHeight="false" outlineLevel="0" collapsed="false">
      <c r="A6" s="49" t="n">
        <v>36981</v>
      </c>
      <c r="B6" s="55" t="n">
        <v>0.543640627698212</v>
      </c>
    </row>
    <row r="7" customFormat="false" ht="12.75" hidden="false" customHeight="false" outlineLevel="0" collapsed="false">
      <c r="A7" s="49" t="n">
        <v>37072</v>
      </c>
      <c r="B7" s="55" t="n">
        <v>0.530488898571565</v>
      </c>
    </row>
    <row r="8" customFormat="false" ht="12.75" hidden="false" customHeight="false" outlineLevel="0" collapsed="false">
      <c r="A8" s="49" t="n">
        <v>37164</v>
      </c>
      <c r="B8" s="55" t="n">
        <v>0.558116579632353</v>
      </c>
    </row>
    <row r="9" customFormat="false" ht="12.75" hidden="false" customHeight="false" outlineLevel="0" collapsed="false">
      <c r="A9" s="49" t="n">
        <v>37256</v>
      </c>
      <c r="B9" s="55" t="n">
        <v>0.574802225928182</v>
      </c>
    </row>
    <row r="10" customFormat="false" ht="12.75" hidden="false" customHeight="false" outlineLevel="0" collapsed="false">
      <c r="A10" s="49" t="n">
        <v>37346</v>
      </c>
      <c r="B10" s="55" t="n">
        <v>0.601809300423216</v>
      </c>
    </row>
    <row r="11" customFormat="false" ht="12.75" hidden="false" customHeight="false" outlineLevel="0" collapsed="false">
      <c r="A11" s="49" t="n">
        <v>37437</v>
      </c>
      <c r="B11" s="55" t="n">
        <v>0.622256291214548</v>
      </c>
    </row>
    <row r="12" customFormat="false" ht="12.75" hidden="false" customHeight="false" outlineLevel="0" collapsed="false">
      <c r="A12" s="49" t="n">
        <v>37529</v>
      </c>
      <c r="B12" s="55" t="n">
        <v>0.631066075720427</v>
      </c>
    </row>
    <row r="13" customFormat="false" ht="12.75" hidden="false" customHeight="false" outlineLevel="0" collapsed="false">
      <c r="A13" s="49" t="n">
        <v>37621</v>
      </c>
      <c r="B13" s="55" t="n">
        <v>0.599966364570583</v>
      </c>
    </row>
    <row r="14" customFormat="false" ht="12.75" hidden="false" customHeight="false" outlineLevel="0" collapsed="false">
      <c r="A14" s="49" t="n">
        <v>37711</v>
      </c>
      <c r="B14" s="55" t="n">
        <v>0.580315393099613</v>
      </c>
    </row>
    <row r="15" customFormat="false" ht="12.75" hidden="false" customHeight="false" outlineLevel="0" collapsed="false">
      <c r="A15" s="49" t="n">
        <v>37802</v>
      </c>
      <c r="B15" s="55" t="n">
        <v>0.542432484172393</v>
      </c>
    </row>
    <row r="16" customFormat="false" ht="12.75" hidden="false" customHeight="false" outlineLevel="0" collapsed="false">
      <c r="A16" s="49" t="n">
        <v>37894</v>
      </c>
      <c r="B16" s="55" t="n">
        <v>0.567386537880077</v>
      </c>
    </row>
    <row r="17" customFormat="false" ht="12.75" hidden="false" customHeight="false" outlineLevel="0" collapsed="false">
      <c r="A17" s="49" t="n">
        <v>37986</v>
      </c>
      <c r="B17" s="55" t="n">
        <v>0.574491715374346</v>
      </c>
    </row>
    <row r="18" customFormat="false" ht="12.75" hidden="false" customHeight="false" outlineLevel="0" collapsed="false">
      <c r="A18" s="49" t="n">
        <v>38077</v>
      </c>
      <c r="B18" s="55" t="n">
        <v>0.599963441100876</v>
      </c>
    </row>
    <row r="19" customFormat="false" ht="12.75" hidden="false" customHeight="false" outlineLevel="0" collapsed="false">
      <c r="A19" s="49" t="n">
        <v>38168</v>
      </c>
      <c r="B19" s="55" t="n">
        <v>0.586283620713892</v>
      </c>
    </row>
    <row r="20" customFormat="false" ht="12.75" hidden="false" customHeight="false" outlineLevel="0" collapsed="false">
      <c r="A20" s="49" t="n">
        <v>38260</v>
      </c>
      <c r="B20" s="55" t="n">
        <v>0.582352400995431</v>
      </c>
    </row>
    <row r="21" customFormat="false" ht="12.75" hidden="false" customHeight="false" outlineLevel="0" collapsed="false">
      <c r="A21" s="49" t="n">
        <v>38352</v>
      </c>
      <c r="B21" s="55" t="n">
        <v>0.573391751814628</v>
      </c>
    </row>
    <row r="22" customFormat="false" ht="12.75" hidden="false" customHeight="false" outlineLevel="0" collapsed="false">
      <c r="A22" s="49" t="n">
        <v>38442</v>
      </c>
      <c r="B22" s="55" t="n">
        <v>0.582439985089546</v>
      </c>
    </row>
    <row r="23" customFormat="false" ht="12.75" hidden="false" customHeight="false" outlineLevel="0" collapsed="false">
      <c r="A23" s="49" t="n">
        <v>38533</v>
      </c>
      <c r="B23" s="55" t="n">
        <v>0.599000922975657</v>
      </c>
    </row>
    <row r="24" customFormat="false" ht="12.75" hidden="false" customHeight="false" outlineLevel="0" collapsed="false">
      <c r="A24" s="49" t="n">
        <v>38625</v>
      </c>
      <c r="B24" s="55" t="n">
        <v>0.593012363861459</v>
      </c>
    </row>
    <row r="25" customFormat="false" ht="12.75" hidden="false" customHeight="false" outlineLevel="0" collapsed="false">
      <c r="A25" s="49" t="n">
        <v>38717</v>
      </c>
      <c r="B25" s="55" t="n">
        <v>0.575784145676439</v>
      </c>
    </row>
    <row r="26" customFormat="false" ht="12.75" hidden="false" customHeight="false" outlineLevel="0" collapsed="false">
      <c r="A26" s="49" t="n">
        <v>38807</v>
      </c>
      <c r="B26" s="55" t="n">
        <v>0.596328150076873</v>
      </c>
    </row>
    <row r="27" customFormat="false" ht="12.75" hidden="false" customHeight="false" outlineLevel="0" collapsed="false">
      <c r="A27" s="49" t="n">
        <v>38898</v>
      </c>
      <c r="B27" s="55" t="n">
        <v>0.560994893343902</v>
      </c>
    </row>
    <row r="28" customFormat="false" ht="12.75" hidden="false" customHeight="false" outlineLevel="0" collapsed="false">
      <c r="A28" s="49" t="n">
        <v>38990</v>
      </c>
      <c r="B28" s="55" t="n">
        <v>0.535062704016636</v>
      </c>
    </row>
    <row r="29" customFormat="false" ht="12.75" hidden="false" customHeight="false" outlineLevel="0" collapsed="false">
      <c r="A29" s="49" t="n">
        <v>39082</v>
      </c>
      <c r="B29" s="55" t="n">
        <v>0.549641819264623</v>
      </c>
    </row>
    <row r="30" customFormat="false" ht="12.75" hidden="false" customHeight="false" outlineLevel="0" collapsed="false">
      <c r="A30" s="49" t="n">
        <v>39172</v>
      </c>
      <c r="B30" s="55" t="n">
        <v>0.536136853399842</v>
      </c>
    </row>
    <row r="31" customFormat="false" ht="12.75" hidden="false" customHeight="false" outlineLevel="0" collapsed="false">
      <c r="A31" s="49" t="n">
        <v>39263</v>
      </c>
      <c r="B31" s="55" t="n">
        <v>0.548411376762007</v>
      </c>
    </row>
    <row r="32" customFormat="false" ht="12.75" hidden="false" customHeight="false" outlineLevel="0" collapsed="false">
      <c r="A32" s="49" t="n">
        <v>39355</v>
      </c>
      <c r="B32" s="55" t="n">
        <v>0.512862359842347</v>
      </c>
    </row>
    <row r="33" customFormat="false" ht="12.75" hidden="false" customHeight="false" outlineLevel="0" collapsed="false">
      <c r="A33" s="49" t="n">
        <v>39447</v>
      </c>
      <c r="B33" s="55" t="n">
        <v>0.487494692904183</v>
      </c>
    </row>
    <row r="34" customFormat="false" ht="12.75" hidden="false" customHeight="false" outlineLevel="0" collapsed="false">
      <c r="A34" s="49" t="n">
        <v>39538</v>
      </c>
      <c r="B34" s="55" t="n">
        <v>0.448258728839526</v>
      </c>
    </row>
    <row r="35" customFormat="false" ht="12.75" hidden="false" customHeight="false" outlineLevel="0" collapsed="false">
      <c r="A35" s="49" t="n">
        <v>39629</v>
      </c>
      <c r="B35" s="55" t="n">
        <v>0.411349444100225</v>
      </c>
    </row>
    <row r="36" customFormat="false" ht="12.75" hidden="false" customHeight="false" outlineLevel="0" collapsed="false">
      <c r="A36" s="49" t="n">
        <v>39721</v>
      </c>
      <c r="B36" s="55" t="n">
        <v>0.413855139414285</v>
      </c>
    </row>
    <row r="37" customFormat="false" ht="12.75" hidden="false" customHeight="false" outlineLevel="0" collapsed="false">
      <c r="A37" s="49" t="n">
        <v>39813</v>
      </c>
      <c r="B37" s="55" t="n">
        <v>0.439369386684656</v>
      </c>
    </row>
    <row r="38" customFormat="false" ht="12.75" hidden="false" customHeight="false" outlineLevel="0" collapsed="false">
      <c r="A38" s="49" t="n">
        <v>39903</v>
      </c>
      <c r="B38" s="55" t="n">
        <v>0.466457873885444</v>
      </c>
    </row>
    <row r="39" customFormat="false" ht="12.75" hidden="false" customHeight="false" outlineLevel="0" collapsed="false">
      <c r="A39" s="49" t="n">
        <v>39994</v>
      </c>
      <c r="B39" s="55" t="n">
        <v>0.432497123125999</v>
      </c>
    </row>
    <row r="40" customFormat="false" ht="12.75" hidden="false" customHeight="false" outlineLevel="0" collapsed="false">
      <c r="A40" s="49" t="n">
        <v>40086</v>
      </c>
      <c r="B40" s="55" t="n">
        <v>0.435132342783743</v>
      </c>
    </row>
    <row r="41" customFormat="false" ht="12.75" hidden="false" customHeight="false" outlineLevel="0" collapsed="false">
      <c r="A41" s="49" t="n">
        <v>40178</v>
      </c>
      <c r="B41" s="55" t="n">
        <v>0.436004428126197</v>
      </c>
    </row>
    <row r="42" customFormat="false" ht="12.75" hidden="false" customHeight="false" outlineLevel="0" collapsed="false">
      <c r="A42" s="49" t="n">
        <v>40268</v>
      </c>
      <c r="B42" s="55" t="n">
        <v>0.431085736413829</v>
      </c>
    </row>
    <row r="43" customFormat="false" ht="12.75" hidden="false" customHeight="false" outlineLevel="0" collapsed="false">
      <c r="A43" s="49" t="n">
        <v>40359</v>
      </c>
      <c r="B43" s="55" t="n">
        <v>0.45799328222296</v>
      </c>
    </row>
    <row r="44" customFormat="false" ht="12.75" hidden="false" customHeight="false" outlineLevel="0" collapsed="false">
      <c r="A44" s="49" t="n">
        <v>40451</v>
      </c>
      <c r="B44" s="55" t="n">
        <v>0.441372736478077</v>
      </c>
    </row>
    <row r="45" customFormat="false" ht="12.75" hidden="false" customHeight="false" outlineLevel="0" collapsed="false">
      <c r="A45" s="49" t="n">
        <v>40543</v>
      </c>
      <c r="B45" s="55" t="n">
        <v>0.441829794800398</v>
      </c>
    </row>
    <row r="46" customFormat="false" ht="12.75" hidden="false" customHeight="false" outlineLevel="0" collapsed="false">
      <c r="A46" s="49" t="n">
        <v>40633</v>
      </c>
      <c r="B46" s="55" t="n">
        <v>0.441299008632697</v>
      </c>
    </row>
    <row r="47" customFormat="false" ht="12.75" hidden="false" customHeight="false" outlineLevel="0" collapsed="false">
      <c r="A47" s="49" t="n">
        <v>40724</v>
      </c>
      <c r="B47" s="55" t="n">
        <v>0.436393501769079</v>
      </c>
    </row>
    <row r="48" customFormat="false" ht="12.75" hidden="false" customHeight="false" outlineLevel="0" collapsed="false">
      <c r="A48" s="49" t="n">
        <v>40816</v>
      </c>
      <c r="B48" s="55" t="n">
        <v>0.448445148342686</v>
      </c>
      <c r="C48" s="56"/>
    </row>
    <row r="49" customFormat="false" ht="12.75" hidden="false" customHeight="false" outlineLevel="0" collapsed="false">
      <c r="A49" s="49" t="n">
        <v>40908</v>
      </c>
      <c r="B49" s="55" t="n">
        <v>0.435549114125718</v>
      </c>
    </row>
    <row r="50" customFormat="false" ht="12.75" hidden="false" customHeight="false" outlineLevel="0" collapsed="false">
      <c r="A50" s="49" t="n">
        <v>40999</v>
      </c>
      <c r="B50" s="55" t="n">
        <v>0.402811849496286</v>
      </c>
    </row>
    <row r="51" customFormat="false" ht="12.75" hidden="false" customHeight="false" outlineLevel="0" collapsed="false">
      <c r="A51" s="49" t="n">
        <v>41090</v>
      </c>
      <c r="B51" s="55" t="n">
        <v>0.396156451242013</v>
      </c>
    </row>
    <row r="52" customFormat="false" ht="12.75" hidden="false" customHeight="false" outlineLevel="0" collapsed="false">
      <c r="A52" s="49" t="n">
        <v>41182</v>
      </c>
      <c r="B52" s="55" t="n">
        <v>0.382887442453803</v>
      </c>
    </row>
    <row r="53" customFormat="false" ht="12.75" hidden="false" customHeight="false" outlineLevel="0" collapsed="false">
      <c r="A53" s="49" t="n">
        <v>41274</v>
      </c>
      <c r="B53" s="55" t="n">
        <v>0.364408324092441</v>
      </c>
      <c r="D53" s="56" t="n">
        <f aca="false">B53-B49</f>
        <v>-0.0711407900332765</v>
      </c>
    </row>
    <row r="54" customFormat="false" ht="12.75" hidden="false" customHeight="false" outlineLevel="0" collapsed="false">
      <c r="A54" s="49" t="n">
        <v>41364</v>
      </c>
      <c r="B54" s="55" t="n">
        <v>0.352711214759521</v>
      </c>
    </row>
    <row r="55" customFormat="false" ht="12.75" hidden="false" customHeight="false" outlineLevel="0" collapsed="false">
      <c r="A55" s="49" t="n">
        <v>41455</v>
      </c>
      <c r="B55" s="55" t="n">
        <v>0.342634537118735</v>
      </c>
    </row>
    <row r="56" customFormat="false" ht="12.75" hidden="false" customHeight="false" outlineLevel="0" collapsed="false">
      <c r="A56" s="49" t="n">
        <v>41547</v>
      </c>
      <c r="B56" s="55" t="n">
        <v>0.325313083778067</v>
      </c>
    </row>
    <row r="57" customFormat="false" ht="12.75" hidden="false" customHeight="false" outlineLevel="0" collapsed="false">
      <c r="A57" s="49" t="n">
        <v>41639</v>
      </c>
      <c r="B57" s="55" t="n">
        <v>0.315188128692025</v>
      </c>
      <c r="D57" s="56" t="n">
        <f aca="false">B57-B53</f>
        <v>-0.0492201954004162</v>
      </c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7.56"/>
    <col collapsed="false" customWidth="true" hidden="false" outlineLevel="0" max="4" min="2" style="50" width="12.7"/>
  </cols>
  <sheetData>
    <row r="1" s="59" customFormat="true" ht="38.25" hidden="false" customHeight="false" outlineLevel="0" collapsed="false">
      <c r="A1" s="51" t="s">
        <v>30</v>
      </c>
      <c r="B1" s="58" t="s">
        <v>35</v>
      </c>
      <c r="C1" s="51" t="s">
        <v>36</v>
      </c>
      <c r="D1" s="58" t="s">
        <v>37</v>
      </c>
    </row>
    <row r="2" customFormat="false" ht="12.75" hidden="false" customHeight="false" outlineLevel="0" collapsed="false">
      <c r="A2" s="57" t="n">
        <v>39082</v>
      </c>
      <c r="B2" s="50" t="n">
        <v>7.6</v>
      </c>
      <c r="C2" s="50" t="n">
        <v>11.5</v>
      </c>
      <c r="D2" s="50" t="n">
        <v>3.3</v>
      </c>
      <c r="E2" s="60" t="n">
        <f aca="false">SUM(B2:D2)</f>
        <v>22.4</v>
      </c>
    </row>
    <row r="3" customFormat="false" ht="12.75" hidden="false" customHeight="false" outlineLevel="0" collapsed="false">
      <c r="A3" s="57" t="n">
        <v>39447</v>
      </c>
      <c r="B3" s="50" t="n">
        <v>10.4077</v>
      </c>
      <c r="C3" s="50" t="n">
        <v>17.918</v>
      </c>
      <c r="D3" s="50" t="n">
        <v>3</v>
      </c>
      <c r="E3" s="60" t="n">
        <f aca="false">SUM(B3:D3)</f>
        <v>31.3257</v>
      </c>
    </row>
    <row r="4" customFormat="false" ht="12.75" hidden="false" customHeight="false" outlineLevel="0" collapsed="false">
      <c r="A4" s="57" t="n">
        <v>39813</v>
      </c>
      <c r="B4" s="50" t="n">
        <v>6.0168</v>
      </c>
      <c r="C4" s="50" t="n">
        <v>8.686</v>
      </c>
      <c r="D4" s="50" t="n">
        <v>1.7</v>
      </c>
      <c r="E4" s="60" t="n">
        <f aca="false">SUM(B4:D4)</f>
        <v>16.4028</v>
      </c>
    </row>
    <row r="5" customFormat="false" ht="12.75" hidden="false" customHeight="false" outlineLevel="0" collapsed="false">
      <c r="A5" s="57" t="n">
        <v>40178</v>
      </c>
      <c r="B5" s="50" t="n">
        <v>8.3675</v>
      </c>
      <c r="C5" s="50" t="n">
        <v>16.268</v>
      </c>
      <c r="D5" s="50" t="n">
        <v>3.6</v>
      </c>
      <c r="E5" s="60" t="n">
        <f aca="false">SUM(B5:D5)</f>
        <v>28.2355</v>
      </c>
    </row>
    <row r="6" customFormat="false" ht="12.75" hidden="false" customHeight="false" outlineLevel="0" collapsed="false">
      <c r="A6" s="57" t="n">
        <v>40268</v>
      </c>
      <c r="B6" s="50" t="n">
        <v>8.9879</v>
      </c>
      <c r="C6" s="50" t="n">
        <v>16.679</v>
      </c>
      <c r="D6" s="50" t="n">
        <v>6.4</v>
      </c>
      <c r="E6" s="60" t="n">
        <f aca="false">SUM(B6:D6)</f>
        <v>32.0669</v>
      </c>
    </row>
    <row r="7" customFormat="false" ht="12.75" hidden="false" customHeight="false" outlineLevel="0" collapsed="false">
      <c r="A7" s="57" t="n">
        <v>40359</v>
      </c>
      <c r="B7" s="53" t="n">
        <v>7.4511</v>
      </c>
      <c r="C7" s="50" t="n">
        <v>12.848</v>
      </c>
      <c r="D7" s="50" t="n">
        <v>8.2</v>
      </c>
      <c r="E7" s="60" t="n">
        <f aca="false">SUM(B7:D7)</f>
        <v>28.4991</v>
      </c>
    </row>
    <row r="8" customFormat="false" ht="12.75" hidden="false" customHeight="false" outlineLevel="0" collapsed="false">
      <c r="A8" s="57" t="n">
        <v>40451</v>
      </c>
      <c r="B8" s="53" t="n">
        <v>8.6549</v>
      </c>
      <c r="C8" s="53" t="n">
        <v>15.094</v>
      </c>
      <c r="D8" s="53" t="n">
        <v>9.115314</v>
      </c>
      <c r="E8" s="60" t="n">
        <f aca="false">SUM(B8:D8)</f>
        <v>32.864214</v>
      </c>
    </row>
    <row r="9" customFormat="false" ht="12.75" hidden="false" customHeight="false" outlineLevel="0" collapsed="false">
      <c r="A9" s="57" t="n">
        <v>40542</v>
      </c>
      <c r="B9" s="53" t="n">
        <v>8.9614</v>
      </c>
      <c r="C9" s="53" t="n">
        <v>15.647</v>
      </c>
      <c r="D9" s="53" t="n">
        <v>12.908584</v>
      </c>
      <c r="E9" s="60" t="n">
        <f aca="false">SUM(B9:D9)</f>
        <v>37.516984</v>
      </c>
    </row>
    <row r="10" customFormat="false" ht="12.75" hidden="false" customHeight="false" outlineLevel="0" collapsed="false">
      <c r="A10" s="57" t="n">
        <v>40574</v>
      </c>
      <c r="B10" s="53" t="n">
        <v>9.2315</v>
      </c>
      <c r="C10" s="53" t="n">
        <v>16.679</v>
      </c>
      <c r="D10" s="53" t="n">
        <v>16.011121</v>
      </c>
      <c r="E10" s="60" t="n">
        <f aca="false">SUM(B10:D10)</f>
        <v>41.921621</v>
      </c>
    </row>
    <row r="11" customFormat="false" ht="12.75" hidden="false" customHeight="false" outlineLevel="0" collapsed="false">
      <c r="A11" s="57" t="n">
        <v>40602</v>
      </c>
      <c r="B11" s="53" t="n">
        <v>9.283</v>
      </c>
      <c r="C11" s="53" t="n">
        <v>16.719</v>
      </c>
      <c r="D11" s="53" t="n">
        <v>16.739823</v>
      </c>
      <c r="E11" s="60" t="n">
        <f aca="false">SUM(B11:D11)</f>
        <v>42.741823</v>
      </c>
    </row>
    <row r="12" customFormat="false" ht="12.75" hidden="false" customHeight="false" outlineLevel="0" collapsed="false">
      <c r="A12" s="57" t="n">
        <v>40633</v>
      </c>
      <c r="B12" s="53" t="n">
        <v>10.0877</v>
      </c>
      <c r="C12" s="53" t="n">
        <v>17.365</v>
      </c>
      <c r="D12" s="53" t="n">
        <v>16.487102</v>
      </c>
      <c r="E12" s="60" t="n">
        <f aca="false">SUM(B12:D12)</f>
        <v>43.939802</v>
      </c>
    </row>
    <row r="13" customFormat="false" ht="12.75" hidden="false" customHeight="false" outlineLevel="0" collapsed="false">
      <c r="A13" s="57" t="n">
        <v>40663</v>
      </c>
      <c r="B13" s="53" t="n">
        <v>9.5947</v>
      </c>
      <c r="C13" s="53" t="n">
        <v>17.576</v>
      </c>
      <c r="D13" s="53" t="n">
        <v>15.982161</v>
      </c>
      <c r="E13" s="60" t="n">
        <f aca="false">SUM(B13:D13)</f>
        <v>43.152861</v>
      </c>
    </row>
    <row r="14" customFormat="false" ht="12.75" hidden="false" customHeight="false" outlineLevel="0" collapsed="false">
      <c r="A14" s="57" t="n">
        <v>40694</v>
      </c>
      <c r="B14" s="53" t="n">
        <v>9.3211</v>
      </c>
      <c r="C14" s="53" t="n">
        <v>17.45</v>
      </c>
      <c r="D14" s="53" t="n">
        <v>15.591032</v>
      </c>
      <c r="E14" s="60" t="n">
        <f aca="false">SUM(B14:D14)</f>
        <v>42.362132</v>
      </c>
    </row>
    <row r="15" customFormat="false" ht="12.75" hidden="false" customHeight="false" outlineLevel="0" collapsed="false">
      <c r="A15" s="57" t="n">
        <v>40724</v>
      </c>
      <c r="B15" s="53" t="n">
        <v>8.7666</v>
      </c>
      <c r="C15" s="53" t="n">
        <v>17.266</v>
      </c>
      <c r="D15" s="53" t="n">
        <v>15.752693</v>
      </c>
      <c r="E15" s="60" t="n">
        <f aca="false">SUM(B15:D15)</f>
        <v>41.785293</v>
      </c>
    </row>
    <row r="16" customFormat="false" ht="12.75" hidden="false" customHeight="false" outlineLevel="0" collapsed="false">
      <c r="A16" s="57" t="n">
        <v>40755</v>
      </c>
      <c r="B16" s="53" t="n">
        <v>8.5324</v>
      </c>
      <c r="C16" s="53" t="n">
        <v>17.109</v>
      </c>
      <c r="D16" s="53" t="n">
        <v>15.212545</v>
      </c>
      <c r="E16" s="60" t="n">
        <f aca="false">SUM(B16:D16)</f>
        <v>40.853945</v>
      </c>
    </row>
    <row r="17" customFormat="false" ht="12.75" hidden="false" customHeight="false" outlineLevel="0" collapsed="false">
      <c r="A17" s="57" t="n">
        <v>40786</v>
      </c>
      <c r="B17" s="53" t="n">
        <v>7.6187</v>
      </c>
      <c r="C17" s="53" t="n">
        <v>15.197</v>
      </c>
      <c r="D17" s="53" t="n">
        <v>15.590755</v>
      </c>
      <c r="E17" s="60" t="n">
        <f aca="false">SUM(B17:D17)</f>
        <v>38.406455</v>
      </c>
    </row>
    <row r="18" customFormat="false" ht="12.75" hidden="false" customHeight="false" outlineLevel="0" collapsed="false">
      <c r="A18" s="57" t="n">
        <v>40816</v>
      </c>
      <c r="B18" s="53" t="n">
        <v>7.2694</v>
      </c>
      <c r="C18" s="53" t="n">
        <v>13.777</v>
      </c>
      <c r="D18" s="53" t="n">
        <v>14.437974</v>
      </c>
      <c r="E18" s="60" t="n">
        <f aca="false">SUM(B18:D18)</f>
        <v>35.484374</v>
      </c>
    </row>
    <row r="19" customFormat="false" ht="12.75" hidden="false" customHeight="false" outlineLevel="0" collapsed="false">
      <c r="A19" s="57" t="n">
        <v>40847</v>
      </c>
      <c r="B19" s="53" t="n">
        <v>7.6906</v>
      </c>
      <c r="C19" s="53" t="n">
        <v>13.686</v>
      </c>
      <c r="D19" s="53" t="n">
        <v>13.553951</v>
      </c>
      <c r="E19" s="60" t="n">
        <f aca="false">SUM(B19:D19)</f>
        <v>34.930551</v>
      </c>
    </row>
    <row r="20" customFormat="false" ht="12.75" hidden="false" customHeight="false" outlineLevel="0" collapsed="false">
      <c r="A20" s="57" t="n">
        <v>40877</v>
      </c>
      <c r="B20" s="53" t="n">
        <v>7.2466</v>
      </c>
      <c r="C20" s="53" t="n">
        <v>12.416</v>
      </c>
      <c r="D20" s="53" t="n">
        <v>11.027212</v>
      </c>
      <c r="E20" s="60" t="n">
        <f aca="false">SUM(B20:D20)</f>
        <v>30.689812</v>
      </c>
    </row>
    <row r="21" customFormat="false" ht="12.75" hidden="false" customHeight="false" outlineLevel="0" collapsed="false">
      <c r="A21" s="57" t="n">
        <v>40907</v>
      </c>
      <c r="B21" s="53" t="n">
        <v>7.2466</v>
      </c>
      <c r="C21" s="53" t="n">
        <v>12.416</v>
      </c>
      <c r="D21" s="53" t="n">
        <v>11.027212</v>
      </c>
      <c r="E21" s="60" t="n">
        <f aca="false">SUM(B21:D21)</f>
        <v>30.689812</v>
      </c>
    </row>
    <row r="22" customFormat="false" ht="12.75" hidden="false" customHeight="false" outlineLevel="0" collapsed="false">
      <c r="A22" s="57" t="n">
        <v>40939</v>
      </c>
      <c r="B22" s="53" t="n">
        <v>7.6332</v>
      </c>
      <c r="C22" s="53" t="n">
        <v>13.179</v>
      </c>
      <c r="D22" s="53" t="n">
        <v>10.688353</v>
      </c>
      <c r="E22" s="60" t="n">
        <f aca="false">SUM(B22:D22)</f>
        <v>31.500553</v>
      </c>
    </row>
    <row r="23" customFormat="false" ht="12.75" hidden="false" customHeight="false" outlineLevel="0" collapsed="false">
      <c r="A23" s="57" t="n">
        <v>40968</v>
      </c>
      <c r="B23" s="53" t="n">
        <v>7.1924</v>
      </c>
      <c r="C23" s="53" t="n">
        <v>12.854</v>
      </c>
      <c r="D23" s="53" t="n">
        <v>9.170868</v>
      </c>
      <c r="E23" s="60" t="n">
        <f aca="false">SUM(B23:D23)</f>
        <v>29.217268</v>
      </c>
    </row>
    <row r="24" customFormat="false" ht="12.75" hidden="false" customHeight="false" outlineLevel="0" collapsed="false">
      <c r="A24" s="57" t="n">
        <v>40999</v>
      </c>
      <c r="B24" s="53" t="n">
        <v>7.6003</v>
      </c>
      <c r="C24" s="53" t="n">
        <v>13.426</v>
      </c>
      <c r="D24" s="53" t="n">
        <v>8.405373</v>
      </c>
      <c r="E24" s="60" t="n">
        <f aca="false">SUM(B24:D24)</f>
        <v>29.431673</v>
      </c>
    </row>
    <row r="25" customFormat="false" ht="12.75" hidden="false" customHeight="false" outlineLevel="0" collapsed="false">
      <c r="A25" s="57" t="n">
        <v>41029</v>
      </c>
      <c r="B25" s="53" t="n">
        <v>7.6557</v>
      </c>
      <c r="C25" s="53" t="n">
        <v>13.747</v>
      </c>
      <c r="D25" s="53" t="n">
        <v>7.213969</v>
      </c>
      <c r="E25" s="60" t="n">
        <f aca="false">SUM(B25:D25)</f>
        <v>28.616669</v>
      </c>
    </row>
    <row r="26" customFormat="false" ht="12.75" hidden="false" customHeight="false" outlineLevel="0" collapsed="false">
      <c r="A26" s="57" t="n">
        <v>41060</v>
      </c>
      <c r="B26" s="53" t="n">
        <v>6.9798</v>
      </c>
      <c r="C26" s="53" t="n">
        <v>11.972</v>
      </c>
      <c r="D26" s="53" t="n">
        <v>5.86966</v>
      </c>
      <c r="E26" s="60" t="n">
        <f aca="false">SUM(B26:D26)</f>
        <v>24.82146</v>
      </c>
    </row>
    <row r="27" customFormat="false" ht="12.75" hidden="false" customHeight="false" outlineLevel="0" collapsed="false">
      <c r="A27" s="57" t="n">
        <v>41090</v>
      </c>
      <c r="B27" s="53" t="n">
        <v>6.4856</v>
      </c>
      <c r="C27" s="53" t="n">
        <v>11.427</v>
      </c>
      <c r="D27" s="53" t="n">
        <v>5.589842</v>
      </c>
      <c r="E27" s="60" t="n">
        <f aca="false">SUM(B27:D27)</f>
        <v>23.502442</v>
      </c>
    </row>
    <row r="28" customFormat="false" ht="12.75" hidden="false" customHeight="false" outlineLevel="0" collapsed="false">
      <c r="A28" s="57" t="n">
        <v>41121</v>
      </c>
      <c r="B28" s="53" t="n">
        <v>6.392</v>
      </c>
      <c r="C28" s="53" t="n">
        <v>12.058</v>
      </c>
      <c r="D28" s="53" t="n">
        <v>6.101712</v>
      </c>
      <c r="E28" s="60" t="n">
        <f aca="false">SUM(B28:D28)</f>
        <v>24.551712</v>
      </c>
    </row>
    <row r="29" customFormat="false" ht="12.75" hidden="false" customHeight="false" outlineLevel="0" collapsed="false">
      <c r="A29" s="57" t="n">
        <v>41152</v>
      </c>
      <c r="B29" s="53" t="n">
        <v>6.2591</v>
      </c>
      <c r="C29" s="53" t="n">
        <v>11.929</v>
      </c>
      <c r="D29" s="53" t="n">
        <v>5.942864</v>
      </c>
      <c r="E29" s="60" t="n">
        <f aca="false">SUM(B29:D29)</f>
        <v>24.130964</v>
      </c>
    </row>
    <row r="30" customFormat="false" ht="12.75" hidden="false" customHeight="false" outlineLevel="0" collapsed="false">
      <c r="A30" s="57" t="n">
        <v>41182</v>
      </c>
      <c r="B30" s="53" t="n">
        <v>7.0564</v>
      </c>
      <c r="C30" s="53" t="n">
        <v>12.878</v>
      </c>
      <c r="D30" s="53" t="n">
        <v>6.236243</v>
      </c>
      <c r="E30" s="60" t="n">
        <f aca="false">SUM(B30:D30)</f>
        <v>26.170643</v>
      </c>
    </row>
    <row r="31" customFormat="false" ht="12.75" hidden="false" customHeight="false" outlineLevel="0" collapsed="false">
      <c r="A31" s="57" t="n">
        <v>41213</v>
      </c>
      <c r="B31" s="53" t="n">
        <v>6.6829</v>
      </c>
      <c r="C31" s="53" t="n">
        <v>13.255</v>
      </c>
      <c r="D31" s="53" t="n">
        <v>6.710175</v>
      </c>
      <c r="E31" s="60" t="n">
        <f aca="false">SUM(B31:D31)</f>
        <v>26.648075</v>
      </c>
    </row>
    <row r="32" customFormat="false" ht="12.75" hidden="false" customHeight="false" outlineLevel="0" collapsed="false">
      <c r="A32" s="57" t="n">
        <v>41243</v>
      </c>
      <c r="B32" s="53" t="n">
        <v>7.1326</v>
      </c>
      <c r="C32" s="53" t="n">
        <v>13.391</v>
      </c>
      <c r="D32" s="53" t="n">
        <v>7.219915</v>
      </c>
      <c r="E32" s="60" t="n">
        <f aca="false">SUM(B32:D32)</f>
        <v>27.743515</v>
      </c>
    </row>
    <row r="33" customFormat="false" ht="12.75" hidden="false" customHeight="false" outlineLevel="0" collapsed="false">
      <c r="A33" s="57" t="n">
        <v>41274</v>
      </c>
      <c r="B33" s="53" t="n">
        <v>7.0724</v>
      </c>
      <c r="C33" s="53" t="n">
        <v>12.848</v>
      </c>
      <c r="D33" s="53" t="n">
        <v>7.222597</v>
      </c>
      <c r="E33" s="60" t="n">
        <f aca="false">SUM(B33:D33)</f>
        <v>27.142997</v>
      </c>
      <c r="J33" s="60" t="n">
        <f aca="false">D33-D21</f>
        <v>-3.804615</v>
      </c>
    </row>
    <row r="34" customFormat="false" ht="12.75" hidden="false" customHeight="false" outlineLevel="0" collapsed="false">
      <c r="A34" s="57" t="n">
        <v>41305</v>
      </c>
      <c r="B34" s="53" t="n">
        <v>7.0945</v>
      </c>
      <c r="C34" s="53" t="n">
        <v>13.506</v>
      </c>
      <c r="D34" s="53" t="n">
        <v>7.386738</v>
      </c>
      <c r="E34" s="60" t="n">
        <f aca="false">SUM(B34:D34)</f>
        <v>27.987238</v>
      </c>
    </row>
    <row r="35" customFormat="false" ht="12.75" hidden="false" customHeight="false" outlineLevel="0" collapsed="false">
      <c r="A35" s="57" t="n">
        <v>41333</v>
      </c>
      <c r="B35" s="53" t="n">
        <v>7.3096</v>
      </c>
      <c r="C35" s="53" t="n">
        <v>14.072</v>
      </c>
      <c r="D35" s="53" t="n">
        <v>7.672095</v>
      </c>
      <c r="E35" s="60" t="n">
        <f aca="false">SUM(B35:D35)</f>
        <v>29.053695</v>
      </c>
    </row>
    <row r="36" customFormat="false" ht="12.75" hidden="false" customHeight="false" outlineLevel="0" collapsed="false">
      <c r="A36" s="57" t="n">
        <v>41364</v>
      </c>
      <c r="B36" s="53" t="n">
        <v>7.6643</v>
      </c>
      <c r="C36" s="53" t="n">
        <v>14.507</v>
      </c>
      <c r="D36" s="53" t="n">
        <v>7.382569</v>
      </c>
      <c r="E36" s="60" t="n">
        <f aca="false">SUM(B36:D36)</f>
        <v>29.553869</v>
      </c>
    </row>
    <row r="37" customFormat="false" ht="12.75" hidden="false" customHeight="false" outlineLevel="0" collapsed="false">
      <c r="A37" s="57" t="n">
        <v>41394</v>
      </c>
      <c r="B37" s="53" t="n">
        <v>7.7948</v>
      </c>
      <c r="C37" s="53" t="n">
        <v>14.301</v>
      </c>
      <c r="D37" s="53" t="n">
        <v>7.880618</v>
      </c>
      <c r="E37" s="60" t="n">
        <f aca="false">SUM(B37:D37)</f>
        <v>29.976418</v>
      </c>
    </row>
    <row r="38" customFormat="false" ht="12.75" hidden="false" customHeight="false" outlineLevel="0" collapsed="false">
      <c r="A38" s="57" t="n">
        <v>41425</v>
      </c>
      <c r="B38" s="53" t="n">
        <v>7.8909</v>
      </c>
      <c r="C38" s="53" t="n">
        <v>14.243</v>
      </c>
      <c r="D38" s="53" t="n">
        <v>7.46312</v>
      </c>
      <c r="E38" s="60" t="n">
        <f aca="false">SUM(B38:D38)</f>
        <v>29.59702</v>
      </c>
    </row>
    <row r="39" customFormat="false" ht="12.75" hidden="false" customHeight="false" outlineLevel="0" collapsed="false">
      <c r="A39" s="57" t="n">
        <v>41455</v>
      </c>
      <c r="B39" s="53" t="n">
        <v>7.952</v>
      </c>
      <c r="C39" s="53" t="n">
        <v>14.135</v>
      </c>
      <c r="D39" s="53" t="n">
        <v>7.160788</v>
      </c>
      <c r="E39" s="60" t="n">
        <f aca="false">SUM(B39:D39)</f>
        <v>29.247788</v>
      </c>
    </row>
    <row r="40" customFormat="false" ht="12.75" hidden="false" customHeight="false" outlineLevel="0" collapsed="false">
      <c r="A40" s="57" t="n">
        <v>41486</v>
      </c>
      <c r="B40" s="53" t="n">
        <v>8.422</v>
      </c>
      <c r="C40" s="53" t="n">
        <v>14.553</v>
      </c>
      <c r="D40" s="53" t="n">
        <v>6.977947</v>
      </c>
      <c r="E40" s="60" t="n">
        <f aca="false">SUM(B40:D40)</f>
        <v>29.952947</v>
      </c>
    </row>
    <row r="41" customFormat="false" ht="12.75" hidden="false" customHeight="false" outlineLevel="0" collapsed="false">
      <c r="A41" s="57" t="n">
        <v>41517</v>
      </c>
      <c r="B41" s="53" t="n">
        <v>8.23</v>
      </c>
      <c r="C41" s="53" t="n">
        <v>14.033</v>
      </c>
      <c r="D41" s="53" t="n">
        <v>6.424596</v>
      </c>
      <c r="E41" s="60" t="n">
        <f aca="false">SUM(B41:D41)</f>
        <v>28.687596</v>
      </c>
    </row>
    <row r="42" customFormat="false" ht="12.75" hidden="false" customHeight="false" outlineLevel="0" collapsed="false">
      <c r="A42" s="57" t="n">
        <v>41547</v>
      </c>
      <c r="B42" s="53" t="n">
        <v>8.715</v>
      </c>
      <c r="C42" s="53" t="n">
        <v>15.018</v>
      </c>
      <c r="D42" s="53" t="n">
        <v>5.087316</v>
      </c>
      <c r="E42" s="60" t="n">
        <f aca="false">SUM(B42:D42)</f>
        <v>28.820316</v>
      </c>
    </row>
    <row r="43" customFormat="false" ht="12.75" hidden="false" customHeight="false" outlineLevel="0" collapsed="false">
      <c r="A43" s="57" t="n">
        <v>41578</v>
      </c>
      <c r="B43" s="53" t="n">
        <v>8.912</v>
      </c>
      <c r="C43" s="53" t="n">
        <v>15.107</v>
      </c>
      <c r="D43" s="53" t="n">
        <v>5.319407</v>
      </c>
      <c r="E43" s="60" t="n">
        <f aca="false">SUM(B43:D43)</f>
        <v>29.338407</v>
      </c>
    </row>
    <row r="44" customFormat="false" ht="12.75" hidden="false" customHeight="false" outlineLevel="0" collapsed="false">
      <c r="A44" s="57" t="n">
        <v>41608</v>
      </c>
      <c r="B44" s="53" t="n">
        <v>8.789</v>
      </c>
      <c r="C44" s="53" t="n">
        <v>15.696</v>
      </c>
      <c r="D44" s="53" t="n">
        <v>5.619728</v>
      </c>
      <c r="E44" s="60" t="n">
        <f aca="false">SUM(B44:D44)</f>
        <v>30.104728</v>
      </c>
    </row>
    <row r="45" customFormat="false" ht="12.75" hidden="false" customHeight="false" outlineLevel="0" collapsed="false">
      <c r="A45" s="57" t="n">
        <v>41639</v>
      </c>
      <c r="B45" s="53" t="n">
        <v>8.7085</v>
      </c>
      <c r="C45" s="53" t="n">
        <v>16.044</v>
      </c>
      <c r="D45" s="53" t="n">
        <v>5.463834</v>
      </c>
      <c r="E45" s="60" t="n">
        <f aca="false">SUM(B45:D45)</f>
        <v>30.216334</v>
      </c>
      <c r="F45" s="0" t="n">
        <f aca="false">E45/E33</f>
        <v>1.11322762184294</v>
      </c>
      <c r="G45" s="60" t="n">
        <f aca="false">E45-E33</f>
        <v>3.073337</v>
      </c>
      <c r="H45" s="60" t="n">
        <f aca="false">B45-B33</f>
        <v>1.6361</v>
      </c>
      <c r="I45" s="60" t="n">
        <f aca="false">C45-C33</f>
        <v>3.196</v>
      </c>
      <c r="J45" s="60" t="n">
        <f aca="false">D45-D33</f>
        <v>-1.758763</v>
      </c>
    </row>
    <row r="46" customFormat="false" ht="12.75" hidden="false" customHeight="false" outlineLevel="0" collapsed="false">
      <c r="B46" s="53"/>
      <c r="C46" s="53"/>
      <c r="D46" s="53"/>
    </row>
    <row r="47" customFormat="false" ht="12.75" hidden="false" customHeight="false" outlineLevel="0" collapsed="false">
      <c r="B47" s="53"/>
      <c r="C47" s="53"/>
      <c r="D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13"/>
    <col collapsed="false" customWidth="true" hidden="false" outlineLevel="0" max="3" min="2" style="50" width="13.14"/>
    <col collapsed="false" customWidth="true" hidden="false" outlineLevel="0" max="4" min="4" style="50" width="11.99"/>
    <col collapsed="false" customWidth="true" hidden="false" outlineLevel="0" max="5" min="5" style="50" width="13.85"/>
    <col collapsed="false" customWidth="true" hidden="false" outlineLevel="0" max="6" min="6" style="50" width="12.7"/>
  </cols>
  <sheetData>
    <row r="1" customFormat="false" ht="12.75" hidden="false" customHeight="false" outlineLevel="0" collapsed="false">
      <c r="A1" s="58"/>
      <c r="B1" s="58" t="s">
        <v>38</v>
      </c>
      <c r="C1" s="58" t="s">
        <v>39</v>
      </c>
      <c r="D1" s="58" t="s">
        <v>40</v>
      </c>
      <c r="E1" s="58" t="s">
        <v>41</v>
      </c>
      <c r="F1" s="58" t="s">
        <v>42</v>
      </c>
    </row>
    <row r="2" customFormat="false" ht="12.75" hidden="false" customHeight="false" outlineLevel="0" collapsed="false">
      <c r="A2" s="57" t="n">
        <v>39813</v>
      </c>
      <c r="B2" s="55" t="n">
        <v>0.357799693707496</v>
      </c>
      <c r="C2" s="55" t="n">
        <v>0.0846203117744638</v>
      </c>
      <c r="D2" s="55" t="n">
        <v>0.134958171210313</v>
      </c>
      <c r="E2" s="55" t="n">
        <v>0.22549306058449</v>
      </c>
      <c r="F2" s="55" t="n">
        <v>0.197403071103206</v>
      </c>
    </row>
    <row r="3" customFormat="false" ht="12.75" hidden="false" customHeight="false" outlineLevel="0" collapsed="false">
      <c r="A3" s="57" t="n">
        <v>40178</v>
      </c>
      <c r="B3" s="55" t="n">
        <v>0.345045968603822</v>
      </c>
      <c r="C3" s="55" t="n">
        <v>0.152203086629028</v>
      </c>
      <c r="D3" s="55" t="n">
        <v>0.144712140584976</v>
      </c>
      <c r="E3" s="55" t="n">
        <v>0.184731272253429</v>
      </c>
      <c r="F3" s="55" t="n">
        <v>0.173714895969105</v>
      </c>
    </row>
    <row r="4" customFormat="false" ht="12.75" hidden="false" customHeight="false" outlineLevel="0" collapsed="false">
      <c r="A4" s="57" t="n">
        <v>40543</v>
      </c>
      <c r="B4" s="55" t="n">
        <v>0.36350008462143</v>
      </c>
      <c r="C4" s="55" t="n">
        <v>0.186746121761122</v>
      </c>
      <c r="D4" s="55" t="n">
        <v>0.142101106694829</v>
      </c>
      <c r="E4" s="55" t="n">
        <v>0.134740104277064</v>
      </c>
      <c r="F4" s="55" t="n">
        <v>0.1736222400411</v>
      </c>
    </row>
    <row r="5" customFormat="false" ht="12.75" hidden="false" customHeight="false" outlineLevel="0" collapsed="false">
      <c r="A5" s="57" t="n">
        <v>40908</v>
      </c>
      <c r="B5" s="55" t="n">
        <v>0.371869762698383</v>
      </c>
      <c r="C5" s="55" t="n">
        <v>0.186895704147238</v>
      </c>
      <c r="D5" s="55" t="n">
        <v>0.140934647298035</v>
      </c>
      <c r="E5" s="55" t="n">
        <v>0.12372114305985</v>
      </c>
      <c r="F5" s="55" t="n">
        <v>0.178123916292467</v>
      </c>
    </row>
    <row r="6" customFormat="false" ht="12.75" hidden="false" customHeight="false" outlineLevel="0" collapsed="false">
      <c r="A6" s="57" t="n">
        <v>40999</v>
      </c>
      <c r="B6" s="55" t="n">
        <v>0.370200972202137</v>
      </c>
      <c r="C6" s="55" t="n">
        <v>0.205292932946013</v>
      </c>
      <c r="D6" s="55" t="n">
        <v>0.146089542836761</v>
      </c>
      <c r="E6" s="55" t="n">
        <v>0.109422276242317</v>
      </c>
      <c r="F6" s="55" t="n">
        <v>0.170477155169762</v>
      </c>
    </row>
    <row r="7" customFormat="false" ht="12.75" hidden="false" customHeight="false" outlineLevel="0" collapsed="false">
      <c r="A7" s="57" t="n">
        <v>41090</v>
      </c>
      <c r="B7" s="55" t="n">
        <v>0.376849984922552</v>
      </c>
      <c r="C7" s="55" t="n">
        <v>0.19566188079931</v>
      </c>
      <c r="D7" s="55" t="n">
        <v>0.145823724086377</v>
      </c>
      <c r="E7" s="55" t="n">
        <v>0.1024413599026</v>
      </c>
      <c r="F7" s="55" t="n">
        <v>0.181038251379382</v>
      </c>
    </row>
    <row r="8" customFormat="false" ht="12.75" hidden="false" customHeight="false" outlineLevel="0" collapsed="false">
      <c r="A8" s="57" t="n">
        <v>41182</v>
      </c>
      <c r="B8" s="61" t="n">
        <v>0.372013776022465</v>
      </c>
      <c r="C8" s="61" t="n">
        <v>0.20996284159246</v>
      </c>
      <c r="D8" s="61" t="n">
        <v>0.147952154431272</v>
      </c>
      <c r="E8" s="61" t="n">
        <v>0.102414867425501</v>
      </c>
      <c r="F8" s="61" t="n">
        <v>0.169460062283623</v>
      </c>
    </row>
    <row r="9" customFormat="false" ht="12.75" hidden="false" customHeight="false" outlineLevel="0" collapsed="false">
      <c r="A9" s="57" t="n">
        <v>41274</v>
      </c>
      <c r="B9" s="55" t="n">
        <v>0.364740542852168</v>
      </c>
      <c r="C9" s="55" t="n">
        <v>0.220968635272261</v>
      </c>
      <c r="D9" s="55" t="n">
        <v>0.152818978618361</v>
      </c>
      <c r="E9" s="55" t="n">
        <v>0.0949321699797508</v>
      </c>
      <c r="F9" s="55" t="n">
        <v>0.168159435565595</v>
      </c>
    </row>
    <row r="10" customFormat="false" ht="12.75" hidden="false" customHeight="false" outlineLevel="0" collapsed="false">
      <c r="A10" s="57" t="n">
        <v>41364</v>
      </c>
      <c r="B10" s="55" t="n">
        <v>0.351747723442202</v>
      </c>
      <c r="C10" s="55" t="n">
        <v>0.236414434492653</v>
      </c>
      <c r="D10" s="55" t="n">
        <v>0.155767580532961</v>
      </c>
      <c r="E10" s="55" t="n">
        <v>0.091867290929005</v>
      </c>
      <c r="F10" s="55" t="n">
        <v>0.165459840835234</v>
      </c>
    </row>
    <row r="11" customFormat="false" ht="12.75" hidden="false" customHeight="false" outlineLevel="0" collapsed="false">
      <c r="A11" s="57" t="n">
        <v>41455</v>
      </c>
      <c r="B11" s="55" t="n">
        <v>0.350321475674113</v>
      </c>
      <c r="C11" s="55" t="n">
        <v>0.231999723595329</v>
      </c>
      <c r="D11" s="55" t="n">
        <v>0.155841575768088</v>
      </c>
      <c r="E11" s="55" t="n">
        <v>0.101354894142731</v>
      </c>
      <c r="F11" s="55" t="n">
        <v>0.161869499409897</v>
      </c>
    </row>
    <row r="12" customFormat="false" ht="12.75" hidden="false" customHeight="false" outlineLevel="0" collapsed="false">
      <c r="A12" s="57" t="n">
        <v>41547</v>
      </c>
      <c r="B12" s="55" t="n">
        <v>0.352436979346227</v>
      </c>
      <c r="C12" s="55" t="n">
        <v>0.248289037513112</v>
      </c>
      <c r="D12" s="55" t="n">
        <v>0.157181354171891</v>
      </c>
      <c r="E12" s="55" t="n">
        <v>0.0903305588436938</v>
      </c>
      <c r="F12" s="55" t="n">
        <v>0.152941152587438</v>
      </c>
    </row>
    <row r="13" customFormat="false" ht="12.75" hidden="false" customHeight="false" outlineLevel="0" collapsed="false">
      <c r="A13" s="57" t="n">
        <v>41639</v>
      </c>
      <c r="B13" s="61" t="n">
        <v>0.338838130101688</v>
      </c>
      <c r="C13" s="61" t="n">
        <v>0.255773834736197</v>
      </c>
      <c r="D13" s="61" t="n">
        <v>0.153895835309694</v>
      </c>
      <c r="E13" s="61" t="n">
        <v>0.0888508509215701</v>
      </c>
      <c r="F13" s="61" t="n">
        <v>0.162928949888838</v>
      </c>
    </row>
    <row r="14" customFormat="false" ht="12.75" hidden="false" customHeight="false" outlineLevel="0" collapsed="false">
      <c r="A14" s="57"/>
      <c r="B14" s="61"/>
      <c r="C14" s="61"/>
      <c r="D14" s="61"/>
      <c r="E14" s="61"/>
      <c r="F14" s="61"/>
    </row>
    <row r="15" customFormat="false" ht="12.75" hidden="false" customHeight="false" outlineLevel="0" collapsed="false">
      <c r="A15" s="57"/>
      <c r="B15" s="61"/>
      <c r="C15" s="61"/>
      <c r="D15" s="61"/>
      <c r="E15" s="61"/>
      <c r="F15" s="61"/>
    </row>
    <row r="16" customFormat="false" ht="12.75" hidden="false" customHeight="false" outlineLevel="0" collapsed="false">
      <c r="A16" s="57"/>
      <c r="B16" s="61"/>
      <c r="C16" s="61"/>
      <c r="D16" s="61"/>
      <c r="E16" s="61"/>
      <c r="F16" s="61"/>
    </row>
    <row r="17" customFormat="false" ht="12.75" hidden="false" customHeight="false" outlineLevel="0" collapsed="false">
      <c r="B17" s="61"/>
      <c r="C17" s="61"/>
      <c r="D17" s="61"/>
      <c r="E17" s="61"/>
      <c r="F17" s="61"/>
    </row>
    <row r="18" customFormat="false" ht="12.75" hidden="false" customHeight="false" outlineLevel="0" collapsed="false">
      <c r="B18" s="61"/>
      <c r="C18" s="61"/>
      <c r="D18" s="61"/>
      <c r="E18" s="61"/>
      <c r="F1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33:49Z</dcterms:created>
  <dc:creator/>
  <dc:description/>
  <dc:language>en-US</dc:language>
  <cp:lastModifiedBy/>
  <dcterms:modified xsi:type="dcterms:W3CDTF">2014-03-18T06:34:07Z</dcterms:modified>
  <cp:revision>0</cp:revision>
  <dc:subject/>
  <dc:title/>
</cp:coreProperties>
</file>