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4" sheetId="1" state="visible" r:id="rId2"/>
    <sheet name="נתונים איור 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BankList" vbProcedure="false">'[3]'!$S$1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PI94" vbProcedure="false">'[7]'!$M$9</definedName>
    <definedName function="false" hidden="false" name="CPI95" vbProcedure="false">'[7]'!$M$10</definedName>
    <definedName function="false" hidden="false" name="CPI96" vbProcedure="false">'[4]96'!$C$1</definedName>
    <definedName function="false" hidden="false" name="data12001" vbProcedure="false">'[13]'!$A$59:$F$68</definedName>
    <definedName function="false" hidden="false" name="data20001" vbProcedure="false">'[12]'!$AU$47:$BJ$62</definedName>
    <definedName function="false" hidden="false" name="data31001" vbProcedure="false">'[12]'!$BM$65:$CB$80</definedName>
    <definedName function="false" hidden="false" name="data99009" vbProcedure="false">'[13]'!$A$11:$F$32='[13]'!$A$12:$Q$17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Excel_BuiltIn_Print_Area" vbProcedure="false">'[3]'!$B$2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3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6]לוח ד-1'!$O$55:$O$60</definedName>
    <definedName function="false" hidden="false" name="g123" vbProcedure="false">'[6]לוח ד-1'!$O$55:$O$60</definedName>
    <definedName function="false" hidden="false" name="g2123" vbProcedure="false">'[6]לוח ד-1'!$O$55:$O$60</definedName>
    <definedName function="false" hidden="false" name="gb1123" vbProcedure="false">'[6]לוח ד-1'!$P$55:$P$60</definedName>
    <definedName function="false" hidden="false" name="gb123" vbProcedure="false">'[6]לוח ד-1'!$P$55:$P$60</definedName>
    <definedName function="false" hidden="false" name="gx123" vbProcedure="false">'[6]לוח ד-1'!$K$55:$K$60</definedName>
    <definedName function="false" hidden="false" name="gxg1123" vbProcedure="false">'[6]לוח ד-1'!$K$55:$K$60</definedName>
    <definedName function="false" hidden="false" name="gxg2123" vbProcedure="false">'[6]לוח ד-1'!$M$55:$M$60</definedName>
    <definedName function="false" hidden="false" name="help" vbProcedure="false">OFFSET([1]Sheet7!$AI$3,1,0,COUNTA([1]Sheet7!$AI$1:$AI$1048576)-1,1)</definedName>
    <definedName function="false" hidden="false" name="LuchList" vbProcedure="false">'[3]'!$Z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PRINT_AREA_MI" vbProcedure="false">'[3]'!$B$2</definedName>
    <definedName function="false" hidden="false" name="pTARS" vbProcedure="false">[11]Parameters!$C$3</definedName>
    <definedName function="false" hidden="false" name="pTART" vbProcedure="false">[11]Parameters!$C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3]'!$A$3:$R$13</definedName>
    <definedName function="false" hidden="false" name="trnslist" vbProcedure="false">'[3]'!$A$3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5]לוח ד-1'!$O$55:$O$60</definedName>
    <definedName function="false" hidden="false" name="__123Graph_AG1" vbProcedure="false">'[5]לוח ד-1'!$O$55:$O$60</definedName>
    <definedName function="false" hidden="false" name="__123Graph_AG2" vbProcedure="false">'[5]לוח ד-1'!$O$55:$O$60</definedName>
    <definedName function="false" hidden="false" name="__123Graph_B" vbProcedure="false">'[5]לוח ד-1'!$P$55:$P$60</definedName>
    <definedName function="false" hidden="false" name="__123Graph_BG1" vbProcedure="false">'[5]לוח ד-1'!$P$55:$P$60</definedName>
    <definedName function="false" hidden="false" name="__123Graph_X" vbProcedure="false">'[5]לוח ד-1'!$K$55:$K$60</definedName>
    <definedName function="false" hidden="false" name="__123Graph_XG1" vbProcedure="false">'[5]לוח ד-1'!$K$55:$K$60</definedName>
    <definedName function="false" hidden="false" name="__123Graph_XG2" vbProcedure="false">'[5]לוח ד-1'!$M$55:$M$60</definedName>
    <definedName function="false" hidden="false" name="ג008" vbProcedure="false">'[3]'!$M$10</definedName>
    <definedName function="false" hidden="false" name="ג10" vbProcedure="false">'[9]לוח ג''-1'!$A$1:$G$54</definedName>
    <definedName function="false" hidden="false" name="ג1000" vbProcedure="false">'[8]דיאגרמה ג''-1'!$B$2</definedName>
    <definedName function="false" hidden="false" name="ג108" vbProcedure="false">'[3]'!$M$9</definedName>
    <definedName function="false" hidden="false" name="ג888" vbProcedure="false">'[3]'!$M$9</definedName>
    <definedName function="false" hidden="false" name="גגג8" vbProcedure="false">'[9]לוח ג''-1'!$A$1:$G$54</definedName>
    <definedName function="false" hidden="false" name="גד333" vbProcedure="false">'[10]דיאגרמה ג''-1'!$B$2</definedName>
    <definedName function="false" hidden="false" name="גרף010" vbProcedure="false">'[8]דיאגרמה ג''-1'!$B$2</definedName>
    <definedName function="false" hidden="false" name="גרף10" vbProcedure="false">'[3]'!$M$9</definedName>
    <definedName function="false" hidden="false" name="גרף11" vbProcedure="false">'[3]'!$M$10</definedName>
    <definedName function="false" hidden="false" name="גרףד11" vbProcedure="false">'[8]דיאגרמה ג''-1'!$B$2</definedName>
    <definedName function="false" hidden="false" name="ד1444" vbProcedure="false">'[10]דיאגרמה ג''-1'!$B$2</definedName>
    <definedName function="false" hidden="false" name="חיכע" vbProcedure="false">'[8]דיאגרמה ג''-1'!$B$2</definedName>
    <definedName function="false" hidden="false" name="לחיע" vbProcedure="false">'[14]'!$M$9</definedName>
    <definedName function="false" hidden="false" name="לחיעלחיע" vbProcedure="false">'[9]לוח ג''-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נתונים איור 4</t>
  </si>
  <si>
    <t xml:space="preserve">תאריך</t>
  </si>
  <si>
    <t xml:space="preserve">סך כל הביצועים החודשיים של ההלווואת למטרת מגורים</t>
  </si>
  <si>
    <t xml:space="preserve">ממוצע 2006</t>
  </si>
  <si>
    <t xml:space="preserve">ממוצע 2007</t>
  </si>
  <si>
    <t xml:space="preserve">ממוצע 2008</t>
  </si>
  <si>
    <t xml:space="preserve">ממוצע 2009</t>
  </si>
  <si>
    <t xml:space="preserve">ממוצע 2010</t>
  </si>
  <si>
    <t xml:space="preserve">ממוצע 2011</t>
  </si>
  <si>
    <t xml:space="preserve">ממוצע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yy"/>
    <numFmt numFmtId="167" formatCode="0.0"/>
    <numFmt numFmtId="168" formatCode="0%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40959699603"/>
          <c:y val="0.19415333701048"/>
          <c:w val="0.946775531589748"/>
          <c:h val="0.8058466629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4'!$B$2</c:f>
              <c:strCache>
                <c:ptCount val="1"/>
                <c:pt idx="0">
                  <c:v>סך כל הביצועים החודשיים של ההלווואת למטרת מגורים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4'!$A$4:$A$43</c:f>
              <c:strCache>
                <c:ptCount val="40"/>
                <c:pt idx="0">
                  <c:v>ממוצע 2007</c:v>
                </c:pt>
                <c:pt idx="1">
                  <c:v>ממוצע 2008</c:v>
                </c:pt>
                <c:pt idx="2">
                  <c:v>ממוצע 2009</c:v>
                </c:pt>
                <c:pt idx="3">
                  <c:v>ממוצע 2010</c:v>
                </c:pt>
                <c:pt idx="4">
                  <c:v>ממוצע 2011</c:v>
                </c:pt>
                <c:pt idx="5">
                  <c:v>ממוצע 2012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  <c:pt idx="25">
                  <c:v>08/11</c:v>
                </c:pt>
                <c:pt idx="26">
                  <c:v>09/11</c:v>
                </c:pt>
                <c:pt idx="27">
                  <c:v>10/11</c:v>
                </c:pt>
                <c:pt idx="28">
                  <c:v>11/11</c:v>
                </c:pt>
                <c:pt idx="29">
                  <c:v>12/11</c:v>
                </c:pt>
                <c:pt idx="30">
                  <c:v>01/12</c:v>
                </c:pt>
                <c:pt idx="31">
                  <c:v>02/12</c:v>
                </c:pt>
                <c:pt idx="32">
                  <c:v>03/12</c:v>
                </c:pt>
                <c:pt idx="33">
                  <c:v>04/12</c:v>
                </c:pt>
                <c:pt idx="34">
                  <c:v>05/12</c:v>
                </c:pt>
                <c:pt idx="35">
                  <c:v>06/12</c:v>
                </c:pt>
                <c:pt idx="36">
                  <c:v>07/12</c:v>
                </c:pt>
                <c:pt idx="37">
                  <c:v>08/12</c:v>
                </c:pt>
                <c:pt idx="38">
                  <c:v>09/12</c:v>
                </c:pt>
                <c:pt idx="39">
                  <c:v>10/12</c:v>
                </c:pt>
              </c:strCache>
            </c:strRef>
          </c:cat>
          <c:val>
            <c:numRef>
              <c:f>'נתונים איור 4'!$B$4:$B$43</c:f>
              <c:numCache>
                <c:formatCode>General</c:formatCode>
                <c:ptCount val="40"/>
                <c:pt idx="0">
                  <c:v>2043.78151916667</c:v>
                </c:pt>
                <c:pt idx="1">
                  <c:v>2511.96003083333</c:v>
                </c:pt>
                <c:pt idx="2">
                  <c:v>2884.7396225</c:v>
                </c:pt>
                <c:pt idx="3">
                  <c:v>3932.43579583333</c:v>
                </c:pt>
                <c:pt idx="4">
                  <c:v>3726.65686416667</c:v>
                </c:pt>
                <c:pt idx="5">
                  <c:v>3832.99880222222</c:v>
                </c:pt>
                <c:pt idx="6">
                  <c:v>3226.85743</c:v>
                </c:pt>
                <c:pt idx="7">
                  <c:v>3141.83545</c:v>
                </c:pt>
                <c:pt idx="8">
                  <c:v>3825.14276</c:v>
                </c:pt>
                <c:pt idx="9">
                  <c:v>3233.57154</c:v>
                </c:pt>
                <c:pt idx="10">
                  <c:v>3950.38386</c:v>
                </c:pt>
                <c:pt idx="11">
                  <c:v>4819.76269</c:v>
                </c:pt>
                <c:pt idx="12">
                  <c:v>4331.34622</c:v>
                </c:pt>
                <c:pt idx="13">
                  <c:v>4666.96421</c:v>
                </c:pt>
                <c:pt idx="14">
                  <c:v>3231.4873</c:v>
                </c:pt>
                <c:pt idx="15">
                  <c:v>3849.68644</c:v>
                </c:pt>
                <c:pt idx="16">
                  <c:v>4263.64377</c:v>
                </c:pt>
                <c:pt idx="17">
                  <c:v>4648.54788</c:v>
                </c:pt>
                <c:pt idx="18">
                  <c:v>3984.05198</c:v>
                </c:pt>
                <c:pt idx="19">
                  <c:v>4011.82679</c:v>
                </c:pt>
                <c:pt idx="20">
                  <c:v>4711.09478</c:v>
                </c:pt>
                <c:pt idx="21">
                  <c:v>3586.15784</c:v>
                </c:pt>
                <c:pt idx="22">
                  <c:v>4812.89791</c:v>
                </c:pt>
                <c:pt idx="23">
                  <c:v>4090.5354</c:v>
                </c:pt>
                <c:pt idx="24">
                  <c:v>4096.796</c:v>
                </c:pt>
                <c:pt idx="25">
                  <c:v>3947.16203</c:v>
                </c:pt>
                <c:pt idx="26">
                  <c:v>3029.52793</c:v>
                </c:pt>
                <c:pt idx="27">
                  <c:v>2365.17835</c:v>
                </c:pt>
                <c:pt idx="28">
                  <c:v>2874.20234</c:v>
                </c:pt>
                <c:pt idx="29">
                  <c:v>3210.45102</c:v>
                </c:pt>
                <c:pt idx="30">
                  <c:v>3032.85247</c:v>
                </c:pt>
                <c:pt idx="31">
                  <c:v>2992.60482</c:v>
                </c:pt>
                <c:pt idx="32">
                  <c:v>3423.81443</c:v>
                </c:pt>
                <c:pt idx="33">
                  <c:v>3025.57895</c:v>
                </c:pt>
                <c:pt idx="34">
                  <c:v>4102.2092</c:v>
                </c:pt>
                <c:pt idx="35">
                  <c:v>3941.66901</c:v>
                </c:pt>
                <c:pt idx="36">
                  <c:v>4926.32011</c:v>
                </c:pt>
                <c:pt idx="37">
                  <c:v>5816.8515</c:v>
                </c:pt>
                <c:pt idx="38">
                  <c:v>3235.08873</c:v>
                </c:pt>
                <c:pt idx="39">
                  <c:v>3379</c:v>
                </c:pt>
              </c:numCache>
            </c:numRef>
          </c:val>
        </c:ser>
        <c:gapWidth val="150"/>
        <c:overlap val="0"/>
        <c:axId val="81074014"/>
        <c:axId val="99423833"/>
      </c:barChart>
      <c:catAx>
        <c:axId val="81074014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3833"/>
        <c:crossesAt val="0"/>
        <c:auto val="1"/>
        <c:lblAlgn val="ctr"/>
        <c:lblOffset val="100"/>
        <c:noMultiLvlLbl val="0"/>
      </c:catAx>
      <c:valAx>
        <c:axId val="99423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וני ש"ח</a:t>
                </a:r>
              </a:p>
            </c:rich>
          </c:tx>
          <c:layout>
            <c:manualLayout>
              <c:xMode val="edge"/>
              <c:yMode val="edge"/>
              <c:x val="0.0209579531065799"/>
              <c:y val="0.1374103695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4014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1160</xdr:colOff>
      <xdr:row>1</xdr:row>
      <xdr:rowOff>135720</xdr:rowOff>
    </xdr:from>
    <xdr:to>
      <xdr:col>9</xdr:col>
      <xdr:colOff>24480</xdr:colOff>
      <xdr:row>6</xdr:row>
      <xdr:rowOff>81720</xdr:rowOff>
    </xdr:to>
    <xdr:sp>
      <xdr:nvSpPr>
        <xdr:cNvPr id="1" name="Text 1"/>
        <xdr:cNvSpPr/>
      </xdr:nvSpPr>
      <xdr:spPr>
        <a:xfrm>
          <a:off x="1996920" y="298440"/>
          <a:ext cx="53427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איור </a:t>
          </a:r>
          <a:r>
            <a:rPr b="1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הביצועים החודשיים של הלוואות למטרת מגורים, סך המערכת הבנקאית</a:t>
          </a:r>
          <a:r>
            <a:rPr b="1" lang="en-US" sz="1400" spc="-1" strike="noStrike">
              <a:latin typeface="Arial"/>
            </a:rPr>
            <a:t>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ינואר </a:t>
          </a:r>
          <a:r>
            <a:rPr b="1" lang="en-US" sz="1400" spc="-1" strike="noStrike">
              <a:latin typeface="Arial"/>
            </a:rPr>
            <a:t>2010</a:t>
          </a:r>
          <a:r>
            <a:rPr b="1" lang="en-US" sz="1400" spc="-1" strike="noStrike">
              <a:latin typeface="Arial"/>
            </a:rPr>
            <a:t> עד אוקטובר </a:t>
          </a:r>
          <a:r>
            <a:rPr b="1" lang="en-US" sz="1400" spc="-1" strike="noStrike">
              <a:latin typeface="Arial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31</xdr:row>
      <xdr:rowOff>105840</xdr:rowOff>
    </xdr:from>
    <xdr:to>
      <xdr:col>10</xdr:col>
      <xdr:colOff>306360</xdr:colOff>
      <xdr:row>33</xdr:row>
      <xdr:rowOff>36720</xdr:rowOff>
    </xdr:to>
    <xdr:sp>
      <xdr:nvSpPr>
        <xdr:cNvPr id="2" name="Text 2"/>
        <xdr:cNvSpPr/>
      </xdr:nvSpPr>
      <xdr:spPr>
        <a:xfrm>
          <a:off x="6752520" y="5145120"/>
          <a:ext cx="168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Arial"/>
              <a:cs typeface="Arial"/>
            </a:rPr>
            <a:t>מקור: דיווחים לפיקוח על הבנקים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 t="n">
        <v>1409.38403333333</v>
      </c>
    </row>
    <row r="4" customFormat="false" ht="12.75" hidden="false" customHeight="false" outlineLevel="0" collapsed="false">
      <c r="A4" s="0" t="s">
        <v>4</v>
      </c>
      <c r="B4" s="4" t="n">
        <v>2043.78151916667</v>
      </c>
    </row>
    <row r="5" customFormat="false" ht="12.75" hidden="false" customHeight="false" outlineLevel="0" collapsed="false">
      <c r="A5" s="0" t="s">
        <v>5</v>
      </c>
      <c r="B5" s="4" t="n">
        <v>2511.96003083333</v>
      </c>
    </row>
    <row r="6" customFormat="false" ht="12.75" hidden="false" customHeight="false" outlineLevel="0" collapsed="false">
      <c r="A6" s="0" t="s">
        <v>6</v>
      </c>
      <c r="B6" s="4" t="n">
        <v>2884.7396225</v>
      </c>
    </row>
    <row r="7" customFormat="false" ht="12.75" hidden="false" customHeight="false" outlineLevel="0" collapsed="false">
      <c r="A7" s="0" t="s">
        <v>7</v>
      </c>
      <c r="B7" s="4" t="n">
        <v>3932.43579583333</v>
      </c>
    </row>
    <row r="8" customFormat="false" ht="12.75" hidden="false" customHeight="false" outlineLevel="0" collapsed="false">
      <c r="A8" s="0" t="s">
        <v>8</v>
      </c>
      <c r="B8" s="4" t="n">
        <v>3726.65686416667</v>
      </c>
    </row>
    <row r="9" customFormat="false" ht="12.75" hidden="false" customHeight="false" outlineLevel="0" collapsed="false">
      <c r="A9" s="0" t="s">
        <v>9</v>
      </c>
      <c r="B9" s="4" t="n">
        <v>3832.99880222222</v>
      </c>
    </row>
    <row r="10" customFormat="false" ht="12.75" hidden="false" customHeight="false" outlineLevel="0" collapsed="false">
      <c r="A10" s="5" t="n">
        <v>40209</v>
      </c>
      <c r="B10" s="4" t="n">
        <v>3226.85743</v>
      </c>
    </row>
    <row r="11" customFormat="false" ht="12.75" hidden="false" customHeight="false" outlineLevel="0" collapsed="false">
      <c r="A11" s="5" t="n">
        <v>40237</v>
      </c>
      <c r="B11" s="4" t="n">
        <v>3141.83545</v>
      </c>
    </row>
    <row r="12" customFormat="false" ht="12.75" hidden="false" customHeight="false" outlineLevel="0" collapsed="false">
      <c r="A12" s="5" t="n">
        <v>40268</v>
      </c>
      <c r="B12" s="4" t="n">
        <v>3825.14276</v>
      </c>
    </row>
    <row r="13" customFormat="false" ht="12.75" hidden="false" customHeight="false" outlineLevel="0" collapsed="false">
      <c r="A13" s="5" t="n">
        <v>40298</v>
      </c>
      <c r="B13" s="4" t="n">
        <v>3233.57154</v>
      </c>
    </row>
    <row r="14" customFormat="false" ht="12.75" hidden="false" customHeight="false" outlineLevel="0" collapsed="false">
      <c r="A14" s="5" t="n">
        <v>40329</v>
      </c>
      <c r="B14" s="4" t="n">
        <v>3950.38386</v>
      </c>
    </row>
    <row r="15" customFormat="false" ht="12.75" hidden="false" customHeight="false" outlineLevel="0" collapsed="false">
      <c r="A15" s="5" t="n">
        <v>40359</v>
      </c>
      <c r="B15" s="4" t="n">
        <v>4819.76269</v>
      </c>
    </row>
    <row r="16" customFormat="false" ht="12.75" hidden="false" customHeight="false" outlineLevel="0" collapsed="false">
      <c r="A16" s="5" t="n">
        <v>40390</v>
      </c>
      <c r="B16" s="4" t="n">
        <v>4331.34622</v>
      </c>
    </row>
    <row r="17" customFormat="false" ht="12.75" hidden="false" customHeight="false" outlineLevel="0" collapsed="false">
      <c r="A17" s="5" t="n">
        <v>40421</v>
      </c>
      <c r="B17" s="4" t="n">
        <v>4666.96421</v>
      </c>
    </row>
    <row r="18" customFormat="false" ht="12.75" hidden="false" customHeight="false" outlineLevel="0" collapsed="false">
      <c r="A18" s="5" t="n">
        <v>40451</v>
      </c>
      <c r="B18" s="4" t="n">
        <v>3231.4873</v>
      </c>
    </row>
    <row r="19" customFormat="false" ht="12.75" hidden="false" customHeight="false" outlineLevel="0" collapsed="false">
      <c r="A19" s="5" t="n">
        <v>40482</v>
      </c>
      <c r="B19" s="4" t="n">
        <v>3849.68644</v>
      </c>
    </row>
    <row r="20" customFormat="false" ht="12.75" hidden="false" customHeight="false" outlineLevel="0" collapsed="false">
      <c r="A20" s="5" t="n">
        <v>40512</v>
      </c>
      <c r="B20" s="4" t="n">
        <v>4263.64377</v>
      </c>
    </row>
    <row r="21" customFormat="false" ht="12.75" hidden="false" customHeight="false" outlineLevel="0" collapsed="false">
      <c r="A21" s="5" t="n">
        <v>40543</v>
      </c>
      <c r="B21" s="4" t="n">
        <v>4648.54788</v>
      </c>
      <c r="D21" s="6"/>
      <c r="E21" s="6"/>
    </row>
    <row r="22" customFormat="false" ht="12.75" hidden="false" customHeight="false" outlineLevel="0" collapsed="false">
      <c r="A22" s="5" t="n">
        <v>40574</v>
      </c>
      <c r="B22" s="4" t="n">
        <v>3984.05198</v>
      </c>
      <c r="D22" s="6"/>
      <c r="E22" s="6"/>
    </row>
    <row r="23" customFormat="false" ht="12.75" hidden="false" customHeight="false" outlineLevel="0" collapsed="false">
      <c r="A23" s="5" t="n">
        <v>40602</v>
      </c>
      <c r="B23" s="4" t="n">
        <v>4011.82679</v>
      </c>
      <c r="D23" s="7"/>
      <c r="E23" s="7"/>
    </row>
    <row r="24" customFormat="false" ht="12.75" hidden="false" customHeight="false" outlineLevel="0" collapsed="false">
      <c r="A24" s="5" t="n">
        <v>40633</v>
      </c>
      <c r="B24" s="4" t="n">
        <v>4711.09478</v>
      </c>
    </row>
    <row r="25" customFormat="false" ht="12.75" hidden="false" customHeight="false" outlineLevel="0" collapsed="false">
      <c r="A25" s="5" t="n">
        <v>40663</v>
      </c>
      <c r="B25" s="4" t="n">
        <v>3586.15784</v>
      </c>
    </row>
    <row r="26" customFormat="false" ht="12.75" hidden="false" customHeight="false" outlineLevel="0" collapsed="false">
      <c r="A26" s="5" t="n">
        <v>40694</v>
      </c>
      <c r="B26" s="4" t="n">
        <v>4812.89791</v>
      </c>
    </row>
    <row r="27" customFormat="false" ht="12.75" hidden="false" customHeight="false" outlineLevel="0" collapsed="false">
      <c r="A27" s="5" t="n">
        <v>40724</v>
      </c>
      <c r="B27" s="4" t="n">
        <v>4090.5354</v>
      </c>
    </row>
    <row r="28" customFormat="false" ht="12.75" hidden="false" customHeight="false" outlineLevel="0" collapsed="false">
      <c r="A28" s="5" t="n">
        <v>40755</v>
      </c>
      <c r="B28" s="4" t="n">
        <v>4096.796</v>
      </c>
    </row>
    <row r="29" customFormat="false" ht="12.75" hidden="false" customHeight="false" outlineLevel="0" collapsed="false">
      <c r="A29" s="5" t="n">
        <v>40786</v>
      </c>
      <c r="B29" s="4" t="n">
        <v>3947.16203</v>
      </c>
    </row>
    <row r="30" customFormat="false" ht="12.75" hidden="false" customHeight="false" outlineLevel="0" collapsed="false">
      <c r="A30" s="5" t="n">
        <v>40816</v>
      </c>
      <c r="B30" s="4" t="n">
        <v>3029.52793</v>
      </c>
    </row>
    <row r="31" customFormat="false" ht="12.75" hidden="false" customHeight="false" outlineLevel="0" collapsed="false">
      <c r="A31" s="5" t="n">
        <v>40847</v>
      </c>
      <c r="B31" s="4" t="n">
        <v>2365.17835</v>
      </c>
    </row>
    <row r="32" customFormat="false" ht="12.75" hidden="false" customHeight="false" outlineLevel="0" collapsed="false">
      <c r="A32" s="5" t="n">
        <v>40877</v>
      </c>
      <c r="B32" s="4" t="n">
        <v>2874.20234</v>
      </c>
    </row>
    <row r="33" customFormat="false" ht="12.75" hidden="false" customHeight="false" outlineLevel="0" collapsed="false">
      <c r="A33" s="5" t="n">
        <v>40908</v>
      </c>
      <c r="B33" s="4" t="n">
        <v>3210.45102</v>
      </c>
    </row>
    <row r="34" customFormat="false" ht="12.75" hidden="false" customHeight="false" outlineLevel="0" collapsed="false">
      <c r="A34" s="5" t="n">
        <v>40939</v>
      </c>
      <c r="B34" s="4" t="n">
        <v>3032.85247</v>
      </c>
    </row>
    <row r="35" customFormat="false" ht="12.75" hidden="false" customHeight="false" outlineLevel="0" collapsed="false">
      <c r="A35" s="5" t="n">
        <v>40968</v>
      </c>
      <c r="B35" s="4" t="n">
        <v>2992.60482</v>
      </c>
    </row>
    <row r="36" customFormat="false" ht="12.75" hidden="false" customHeight="false" outlineLevel="0" collapsed="false">
      <c r="A36" s="5" t="n">
        <v>40999</v>
      </c>
      <c r="B36" s="4" t="n">
        <v>3423.81443</v>
      </c>
    </row>
    <row r="37" customFormat="false" ht="12.75" hidden="false" customHeight="false" outlineLevel="0" collapsed="false">
      <c r="A37" s="5" t="n">
        <v>41029</v>
      </c>
      <c r="B37" s="4" t="n">
        <v>3025.57895</v>
      </c>
    </row>
    <row r="38" customFormat="false" ht="12.75" hidden="false" customHeight="false" outlineLevel="0" collapsed="false">
      <c r="A38" s="5" t="n">
        <v>41060</v>
      </c>
      <c r="B38" s="4" t="n">
        <v>4102.2092</v>
      </c>
    </row>
    <row r="39" customFormat="false" ht="12.75" hidden="false" customHeight="false" outlineLevel="0" collapsed="false">
      <c r="A39" s="5" t="n">
        <v>41090</v>
      </c>
      <c r="B39" s="4" t="n">
        <v>3941.66901</v>
      </c>
    </row>
    <row r="40" customFormat="false" ht="12.75" hidden="false" customHeight="false" outlineLevel="0" collapsed="false">
      <c r="A40" s="5" t="n">
        <v>41121</v>
      </c>
      <c r="B40" s="4" t="n">
        <v>4926.32011</v>
      </c>
    </row>
    <row r="41" customFormat="false" ht="12.75" hidden="false" customHeight="false" outlineLevel="0" collapsed="false">
      <c r="A41" s="5" t="n">
        <v>41152</v>
      </c>
      <c r="B41" s="4" t="n">
        <v>5816.8515</v>
      </c>
    </row>
    <row r="42" customFormat="false" ht="12.75" hidden="false" customHeight="false" outlineLevel="0" collapsed="false">
      <c r="A42" s="5" t="n">
        <v>41182</v>
      </c>
      <c r="B42" s="4" t="n">
        <v>3235.08873</v>
      </c>
    </row>
    <row r="43" customFormat="false" ht="12.75" hidden="false" customHeight="false" outlineLevel="0" collapsed="false">
      <c r="A43" s="5" t="n">
        <v>41183</v>
      </c>
      <c r="B43" s="4" t="n">
        <v>337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9:58:23Z</dcterms:created>
  <dc:creator>BOI</dc:creator>
  <dc:description/>
  <dc:language>en-US</dc:language>
  <cp:lastModifiedBy>BOI</cp:lastModifiedBy>
  <dcterms:modified xsi:type="dcterms:W3CDTF">2013-04-24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