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לוח ו-נ-21" sheetId="1" state="visible" r:id="rId2"/>
    <sheet name="הסברים"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לוח ו-נ-21'!$A$1:$X$52</definedName>
    <definedName function="false" hidden="false" name="a" vbProcedure="false">'[2]'!$W$1:$AF$69</definedName>
    <definedName function="false" hidden="false" name="aaa" vbProcedure="false">'[3]'!$W$1:$AF$69</definedName>
    <definedName function="false" hidden="false" name="ahy" vbProcedure="false">'[4]'!$A$2:$AD$40</definedName>
    <definedName function="false" hidden="false" name="base" vbProcedure="false">[5]גיליון1!$F$3:$H$270</definedName>
    <definedName function="false" hidden="false" name="base100" vbProcedure="false">[5]גיליון4!$G$7:$I$272</definedName>
    <definedName function="false" hidden="false" name="base130" vbProcedure="false">[5]גיליון11!$G$6:$I$271</definedName>
    <definedName function="false" hidden="false" name="base40" vbProcedure="false">[5]גיליון5!$F$11:$H$276</definedName>
    <definedName function="false" hidden="false" name="base50" vbProcedure="false">[5]גיליון6!$F$12:$H$277</definedName>
    <definedName function="false" hidden="false" name="base60" vbProcedure="false">[5]גיליון7!$G$5:$I$270</definedName>
    <definedName function="false" hidden="false" name="base70" vbProcedure="false">[5]גיליון8!$G$8:$I$273</definedName>
    <definedName function="false" hidden="false" name="base80" vbProcedure="false">[5]גיליון9!$G$7:$I$272</definedName>
    <definedName function="false" hidden="false" name="base90" vbProcedure="false">[5]גיליון10!$G$6:$I$271</definedName>
    <definedName function="false" hidden="false" name="code" vbProcedure="false">'[1]'!$A$1:IV1048576</definedName>
    <definedName function="false" hidden="false" name="count" vbProcedure="false">'[1]'!$E$1</definedName>
    <definedName function="false" hidden="false" name="count1" vbProcedure="false">'[6]גליון ריק'!$B$2</definedName>
    <definedName function="false" hidden="false" name="cur_date" vbProcedure="false">[7]defaults!$D$2</definedName>
    <definedName function="false" hidden="false" name="cur_month" vbProcedure="false">[7]defaults!$D$3</definedName>
    <definedName function="false" hidden="false" name="def_chart" vbProcedure="false">[7]defaults!$B$2</definedName>
    <definedName function="false" hidden="false" name="def_chart_net" vbProcedure="false">[7]defaults!$B$3</definedName>
    <definedName function="false" hidden="false" name="def_copy" vbProcedure="false">[7]defaults!$L$2</definedName>
    <definedName function="false" hidden="false" name="def_osef_ger" vbProcedure="false">[7]defaults!$A$2</definedName>
    <definedName function="false" hidden="false" name="def_osef_huz" vbProcedure="false">[7]defaults!$A$4</definedName>
    <definedName function="false" hidden="false" name="def_osef_mkm" vbProcedure="false">[7]defaults!$A$3</definedName>
    <definedName function="false" hidden="false" name="def_osef_net" vbProcedure="false">[7]defaults!$A$6</definedName>
    <definedName function="false" hidden="false" name="def_osef_rkz" vbProcedure="false">[7]defaults!$A$5</definedName>
    <definedName function="false" hidden="false" name="def_osef_thz" vbProcedure="false">[7]defaults!$H$2</definedName>
    <definedName function="false" hidden="false" name="def_takziv" vbProcedure="false">[7]defaults!$F$2</definedName>
    <definedName function="false" hidden="false" name="del_str" vbProcedure="false">[7]dates!$P$1</definedName>
    <definedName function="false" hidden="false" name="DFMDF" vbProcedure="false">'[4]'!$B$37:$G$71</definedName>
    <definedName function="false" hidden="false" name="dias" vbProcedure="false">[8]נתונים!$A$62:$N$92</definedName>
    <definedName function="false" hidden="false" name="Excel_BuiltIn__FilterDatabase" vbProcedure="false">'[1]'!$A$4:$EF$9</definedName>
    <definedName function="false" hidden="false" name="f" vbProcedure="false">'[1]'!$A$1:IV1048576</definedName>
    <definedName function="false" hidden="false" name="first_month" vbProcedure="false">[7]defaults!$D$4</definedName>
    <definedName function="false" hidden="false" name="first_year" vbProcedure="false">[7]defaults!$C$2</definedName>
    <definedName function="false" hidden="false" name="last_day" vbProcedure="false">[7]defaults!$G$2</definedName>
    <definedName function="false" hidden="false" name="last_month" vbProcedure="false">[7]defaults!$E$4</definedName>
    <definedName function="false" hidden="false" name="ora" vbProcedure="false">[7]defaults!$M$2</definedName>
    <definedName function="false" hidden="false" name="ora_TZM_1996" vbProcedure="false">[9]sidrot1!$A$2:$N$50</definedName>
    <definedName function="false" hidden="false" name="p" vbProcedure="false">'[1]'!$A$1:IV1048576</definedName>
    <definedName function="false" hidden="false" name="tab" vbProcedure="false">[8]נתונים!$A$62:$N$92</definedName>
    <definedName function="false" hidden="false" name="tab1" vbProcedure="false">[8]נתונים!$A$1:$F$37</definedName>
    <definedName function="false" hidden="false" name="tab2" vbProcedure="false">[8]נתונים!$A$1:$Q$38</definedName>
    <definedName function="false" hidden="false" name="tab3" vbProcedure="false">[8]נתונים!$A$1:$D$38</definedName>
    <definedName function="false" hidden="false" name="tab4" vbProcedure="false">[8]נתונים!$A$2:$E$35</definedName>
    <definedName function="false" hidden="false" name="tab5" vbProcedure="false">[8]נתונים!$A$1:$D$37</definedName>
    <definedName function="false" hidden="false" name="table" vbProcedure="false">[8]נתונים!$A$62:$N$92</definedName>
    <definedName function="false" hidden="false" name="tab_0_5" vbProcedure="false">[8]נתונים!$A$1:$H$34</definedName>
    <definedName function="false" hidden="false" name="tab_1" vbProcedure="false">[8]נתונים!$A$1:$H$34</definedName>
    <definedName function="false" hidden="false" name="tab_10" vbProcedure="false">'[3]'!$A$1:$H$35</definedName>
    <definedName function="false" hidden="false" name="tab_2" vbProcedure="false">'[3]'!$A$1:$H$34</definedName>
    <definedName function="false" hidden="false" name="tab_4" vbProcedure="false">'[3]'!$A$1:$H$35</definedName>
    <definedName function="false" hidden="false" name="tab_exp" vbProcedure="false">[8]נתונים!$A$1:$M$35</definedName>
    <definedName function="false" hidden="false" name="tab_new" vbProcedure="false">'[10]'!$K$1:$N$33</definedName>
    <definedName function="false" hidden="false" name="tahazit_date" vbProcedure="false">[7]defaults!$E$2</definedName>
    <definedName function="false" hidden="false" name="tahazit_month" vbProcedure="false">[7]defaults!$E$3</definedName>
    <definedName function="false" hidden="false" name="_xlfn_BAHTTEXT" vbProcedure="false"/>
    <definedName function="false" hidden="false" name="_xlfn_RTD" vbProcedure="false"/>
    <definedName function="false" hidden="false" name="__1" vbProcedure="false">'[1]'!$A$11:$I$60</definedName>
    <definedName function="false" hidden="false" name="אבו_גוש" vbProcedure="false">'[1]'!$C$11</definedName>
    <definedName function="false" hidden="false" name="אבו_סנאן" vbProcedure="false">'[1]'!$C$10</definedName>
    <definedName function="false" hidden="false" name="אבן_יהודה" vbProcedure="false">'[1]'!$C$12</definedName>
    <definedName function="false" hidden="false" name="אום_אל_פאחם" vbProcedure="false">'[1]'!$C$13</definedName>
    <definedName function="false" hidden="false" name="אופקים" vbProcedure="false">'[1]'!$C$14</definedName>
    <definedName function="false" hidden="false" name="אור_יהודה" vbProcedure="false">'[1]'!$C$15</definedName>
    <definedName function="false" hidden="false" name="אור_עקיבא" vbProcedure="false">'[1]'!$C$16</definedName>
    <definedName function="false" hidden="false" name="אורנית" vbProcedure="false">'[1]'!$C$17</definedName>
    <definedName function="false" hidden="false" name="אזור" vbProcedure="false">'[1]'!$C$18</definedName>
    <definedName function="false" hidden="false" name="איור2" vbProcedure="false">'[4]'!$B$2:$G$35</definedName>
    <definedName function="false" hidden="false" name="אילת" vbProcedure="false">'[1]'!$C$20</definedName>
    <definedName function="false" hidden="false" name="אישור_תקציב" vbProcedure="false">[12]נתונים!$DP$19:$DP$20</definedName>
    <definedName function="false" hidden="false" name="אכסאל" vbProcedure="false">'[1]'!$C$21</definedName>
    <definedName function="false" hidden="false" name="אלונה" vbProcedure="false">'[1]'!$C$10</definedName>
    <definedName function="false" hidden="false" name="אליכין" vbProcedure="false">'[1]'!$C$23</definedName>
    <definedName function="false" hidden="false" name="אלעד" vbProcedure="false">'[1]'!$C$24</definedName>
    <definedName function="false" hidden="false" name="אלפי_מנשה" vbProcedure="false">'[1]'!$C$25</definedName>
    <definedName function="false" hidden="false" name="אלקנה" vbProcedure="false">'[1]'!$C$26</definedName>
    <definedName function="false" hidden="false" name="אעבלין" vbProcedure="false">'[1]'!$C$27</definedName>
    <definedName function="false" hidden="false" name="אפעל" vbProcedure="false">'[1]'!$C$28</definedName>
    <definedName function="false" hidden="false" name="אפרת" vbProcedure="false">'[1]'!$C$29</definedName>
    <definedName function="false" hidden="false" name="אריאל" vbProcedure="false">'[1]'!$C$30</definedName>
    <definedName function="false" hidden="false" name="אשדוד" vbProcedure="false">'[1]'!$C$31</definedName>
    <definedName function="false" hidden="false" name="אשכול" vbProcedure="false">'[1]'!$C$32</definedName>
    <definedName function="false" hidden="false" name="אשקלון" vbProcedure="false">'[1]'!$C$33</definedName>
    <definedName function="false" hidden="false" name="באקה_אלגרביה" vbProcedure="false">'[1]'!$C$34</definedName>
    <definedName function="false" hidden="false" name="באר_טוביה" vbProcedure="false">'[1]'!$C$36</definedName>
    <definedName function="false" hidden="false" name="באר_יעקב" vbProcedure="false">'[1]'!$C$35</definedName>
    <definedName function="false" hidden="false" name="באר_שבע" vbProcedure="false">'[1]'!$C$37</definedName>
    <definedName function="false" hidden="false" name="בועינה_נוג_ידאת" vbProcedure="false">'[1]'!$C$38</definedName>
    <definedName function="false" hidden="false" name="בוקעאתא" vbProcedure="false">'[1]'!$C$39</definedName>
    <definedName function="false" hidden="false" name="ביר_אלמכסור" vbProcedure="false">'[1]'!$C$40</definedName>
    <definedName function="false" hidden="false" name="בית__ג_אן" vbProcedure="false">'[1]'!$C$41</definedName>
    <definedName function="false" hidden="false" name="בית_אריה" vbProcedure="false">'[1]'!$C$43</definedName>
    <definedName function="false" hidden="false" name="בית_דגן" vbProcedure="false">'[1]'!$C$44</definedName>
    <definedName function="false" hidden="false" name="בית_שאן" vbProcedure="false">'[1]'!$C$42</definedName>
    <definedName function="false" hidden="false" name="בית_שמש" vbProcedure="false">'[1]'!$C$45</definedName>
    <definedName function="false" hidden="false" name="ביתר_עילית" vbProcedure="false">'[1]'!$C$46</definedName>
    <definedName function="false" hidden="false" name="בני_ברק" vbProcedure="false">'[1]'!$C$47</definedName>
    <definedName function="false" hidden="false" name="בני_עי_ש" vbProcedure="false">'[1]'!$C$48</definedName>
    <definedName function="false" hidden="false" name="בני_שמעון" vbProcedure="false">'[1]'!$C$49</definedName>
    <definedName function="false" hidden="false" name="בנימינה" vbProcedure="false">'[1]'!$C$50</definedName>
    <definedName function="false" hidden="false" name="בסמ_ה" vbProcedure="false">'[1]'!$C$51</definedName>
    <definedName function="false" hidden="false" name="בסמת_טבעון" vbProcedure="false">'[1]'!$C$52</definedName>
    <definedName function="false" hidden="false" name="בענה" vbProcedure="false">'[1]'!$C$53</definedName>
    <definedName function="false" hidden="false" name="בקעת_בית_שאן" vbProcedure="false">'[1]'!$C$54</definedName>
    <definedName function="false" hidden="false" name="בקעת_הירדן" vbProcedure="false">'[1]'!$C$55</definedName>
    <definedName function="false" hidden="false" name="ברנר" vbProcedure="false">'[1]'!$C$56</definedName>
    <definedName function="false" hidden="false" name="בת_ים" vbProcedure="false">'[1]'!$C$57</definedName>
    <definedName function="false" hidden="false" name="ג" vbProcedure="false">'[2]'!$A$1:$H$35</definedName>
    <definedName function="false" hidden="false" name="ג_דידה_מכר" vbProcedure="false">'[1]'!$C$58</definedName>
    <definedName function="false" hidden="false" name="ג_וליס" vbProcedure="false">'[1]'!$C$59</definedName>
    <definedName function="false" hidden="false" name="ג_לג_וליה" vbProcedure="false">'[1]'!$C$60</definedName>
    <definedName function="false" hidden="false" name="ג_סר_אלזרקא" vbProcedure="false">'[1]'!$C$61</definedName>
    <definedName function="false" hidden="false" name="ג_ת" vbProcedure="false">'[1]'!$C$62</definedName>
    <definedName function="false" hidden="false" name="גבעת_זאב" vbProcedure="false">'[1]'!$C$63</definedName>
    <definedName function="false" hidden="false" name="גבעת_עדה" vbProcedure="false">'[1]'!$C$64</definedName>
    <definedName function="false" hidden="false" name="גבעת_שמואל" vbProcedure="false">'[1]'!$C$65</definedName>
    <definedName function="false" hidden="false" name="גבעתיים" vbProcedure="false">'[1]'!$C$66</definedName>
    <definedName function="false" hidden="false" name="גד" vbProcedure="false">[8]נתונים!$A$62:$N$92</definedName>
    <definedName function="false" hidden="false" name="גדרה" vbProcedure="false">'[1]'!$C$67</definedName>
    <definedName function="false" hidden="false" name="גדרות" vbProcedure="false">'[1]'!$C$68</definedName>
    <definedName function="false" hidden="false" name="גולן" vbProcedure="false">'[1]'!$C$69</definedName>
    <definedName function="false" hidden="false" name="גוש_חלב" vbProcedure="false">'[1]'!$C$70</definedName>
    <definedName function="false" hidden="false" name="גוש_עציון" vbProcedure="false">'[1]'!$C$71</definedName>
    <definedName function="false" hidden="false" name="גזר" vbProcedure="false">'[1]'!$C$72</definedName>
    <definedName function="false" hidden="false" name="גליל_עליון" vbProcedure="false">'[1]'!$C$73</definedName>
    <definedName function="false" hidden="false" name="גליל_תחתון" vbProcedure="false">'[1]'!$C$74</definedName>
    <definedName function="false" hidden="false" name="גן_יבנה" vbProcedure="false">'[1]'!$C$75</definedName>
    <definedName function="false" hidden="false" name="גן_רווה" vbProcedure="false">'[1]'!$C$76</definedName>
    <definedName function="false" hidden="false" name="גני_תקוה" vbProcedure="false">'[1]'!$C$77</definedName>
    <definedName function="false" hidden="false" name="דבוריה" vbProcedure="false">'[1]'!$C$78</definedName>
    <definedName function="false" hidden="false" name="דוח" vbProcedure="false">'[1]'!$A$2:$L$123</definedName>
    <definedName function="false" hidden="false" name="דוח_גביה_וחייבים___ארנונה" vbProcedure="false">'[1]'!$B$84</definedName>
    <definedName function="false" hidden="false" name="דוחא" vbProcedure="false">'[1]'!$A$7:$I$64</definedName>
    <definedName function="false" hidden="false" name="דוחב" vbProcedure="false">'[1]'!$A$73:$I$125</definedName>
    <definedName function="false" hidden="false" name="דיאגרמה1" vbProcedure="false">[13]גרף2!$A$35:$S$77</definedName>
    <definedName function="false" hidden="false" name="דיאגרמה2" vbProcedure="false">'[3]'!$A$35:$S$78</definedName>
    <definedName function="false" hidden="false" name="דיאגרמה_1" vbProcedure="false">'[3]'!$A$36:$Y$79</definedName>
    <definedName function="false" hidden="false" name="דיאגרמה_ה1" vbProcedure="false">[13]גרף1!$I$1:$R$69</definedName>
    <definedName function="false" hidden="false" name="דיאגרמה_ה_2" vbProcedure="false">[13]גרף2!$A$34:$T$77</definedName>
    <definedName function="false" hidden="false" name="דימונה" vbProcedure="false">'[1]'!$C$79</definedName>
    <definedName function="false" hidden="false" name="דיר_אל_אסד" vbProcedure="false">'[1]'!$C$80</definedName>
    <definedName function="false" hidden="false" name="דיר_חנא" vbProcedure="false">'[1]'!$C$81</definedName>
    <definedName function="false" hidden="false" name="דלית_אל___כרמל" vbProcedure="false">'[1]'!$C$82</definedName>
    <definedName function="false" hidden="false" name="דרום_השרון" vbProcedure="false">'[1]'!$C$83</definedName>
    <definedName function="false" hidden="false" name="הגלבוע" vbProcedure="false">'[1]'!$C$84</definedName>
    <definedName function="false" hidden="false" name="הוד_השרון" vbProcedure="false">'[1]'!$C$85</definedName>
    <definedName function="false" hidden="false" name="הערבה_התיכונה" vbProcedure="false">'[1]'!$C$86</definedName>
    <definedName function="false" hidden="false" name="הר_אדר" vbProcedure="false">'[1]'!$C$87</definedName>
    <definedName function="false" hidden="false" name="הר_חברון" vbProcedure="false">'[1]'!$C$88</definedName>
    <definedName function="false" hidden="false" name="הרצליה" vbProcedure="false">'[1]'!$C$89</definedName>
    <definedName function="false" hidden="false" name="זבולון" vbProcedure="false">'[1]'!$C$90</definedName>
    <definedName function="false" hidden="false" name="זכרון_יעקב" vbProcedure="false">'[1]'!$C$92</definedName>
    <definedName function="false" hidden="false" name="זמר" vbProcedure="false">'[1]'!$C$93</definedName>
    <definedName function="false" hidden="false" name="זרזיר" vbProcedure="false">'[1]'!$C$94</definedName>
    <definedName function="false" hidden="false" name="חבל_אילות" vbProcedure="false">'[1]'!$C$19</definedName>
    <definedName function="false" hidden="false" name="חבל_יבנה" vbProcedure="false">'[1]'!$C$95</definedName>
    <definedName function="false" hidden="false" name="חבל_מודיעין" vbProcedure="false">'[1]'!$C$96</definedName>
    <definedName function="false" hidden="false" name="חדרה" vbProcedure="false">'[1]'!$C$97</definedName>
    <definedName function="false" hidden="false" name="חוות_דעת" vbProcedure="false">[12]נתונים!$DQ$19:$DQ$24</definedName>
    <definedName function="false" hidden="false" name="חולון" vbProcedure="false">'[1]'!$C$98</definedName>
    <definedName function="false" hidden="false" name="חוף_אשקלון" vbProcedure="false">'[1]'!$C$99</definedName>
    <definedName function="false" hidden="false" name="חוף_הכרמל" vbProcedure="false">'[1]'!$C$100</definedName>
    <definedName function="false" hidden="false" name="חוף_השרון" vbProcedure="false">'[1]'!$C$101</definedName>
    <definedName function="false" hidden="false" name="חוף_עזה" vbProcedure="false">'[1]'!$C$102</definedName>
    <definedName function="false" hidden="false" name="חורה" vbProcedure="false">'[1]'!$C$103</definedName>
    <definedName function="false" hidden="false" name="חורפיש" vbProcedure="false">'[1]'!$C$104</definedName>
    <definedName function="false" hidden="false" name="חיפה" vbProcedure="false">'[1]'!$C$105</definedName>
    <definedName function="false" hidden="false" name="חצור" vbProcedure="false">'[1]'!$C$106</definedName>
    <definedName function="false" hidden="false" name="טבריה" vbProcedure="false">'[1]'!$C$107</definedName>
    <definedName function="false" hidden="false" name="טובא___זנגריה" vbProcedure="false">'[1]'!$C$108</definedName>
    <definedName function="false" hidden="false" name="טורעאן" vbProcedure="false">'[1]'!$C$109</definedName>
    <definedName function="false" hidden="false" name="טייבה" vbProcedure="false">'[1]'!$C$110</definedName>
    <definedName function="false" hidden="false" name="טירה" vbProcedure="false">'[1]'!$C$111</definedName>
    <definedName function="false" hidden="false" name="טירת_כרמל" vbProcedure="false">'[1]'!$C$112</definedName>
    <definedName function="false" hidden="false" name="טמרה" vbProcedure="false">'[1]'!$C$113</definedName>
    <definedName function="false" hidden="false" name="יבנאל" vbProcedure="false">'[1]'!$C$114</definedName>
    <definedName function="false" hidden="false" name="יבנה" vbProcedure="false">'[1]'!$C$115</definedName>
    <definedName function="false" hidden="false" name="יהוד" vbProcedure="false">'[1]'!$C$116</definedName>
    <definedName function="false" hidden="false" name="יואב" vbProcedure="false">'[1]'!$C$117</definedName>
    <definedName function="false" hidden="false" name="ינוח___ג_ת" vbProcedure="false">'[1]'!$C$118</definedName>
    <definedName function="false" hidden="false" name="יסוד_המעלה" vbProcedure="false">'[1]'!$C$119</definedName>
    <definedName function="false" hidden="false" name="יפיע" vbProcedure="false">'[1]'!$C$120</definedName>
    <definedName function="false" hidden="false" name="יקנעם_עילית" vbProcedure="false">'[1]'!$C$121</definedName>
    <definedName function="false" hidden="false" name="ירוחם" vbProcedure="false">'[1]'!$C$122</definedName>
    <definedName function="false" hidden="false" name="ירושלים" vbProcedure="false">'[1]'!$C$123</definedName>
    <definedName function="false" hidden="false" name="ירכא" vbProcedure="false">'[1]'!$C$124</definedName>
    <definedName function="false" hidden="false" name="כאבול" vbProcedure="false">'[1]'!$C$125</definedName>
    <definedName function="false" hidden="false" name="כאוכב" vbProcedure="false">'[1]'!$C$126</definedName>
    <definedName function="false" hidden="false" name="כוכב_יאיר" vbProcedure="false">'[1]'!$C$127</definedName>
    <definedName function="false" hidden="false" name="כנרת" vbProcedure="false">'[1]'!$C$128</definedName>
    <definedName function="false" hidden="false" name="כסייפה" vbProcedure="false">'[1]'!$C$129</definedName>
    <definedName function="false" hidden="false" name="כסרא___סמיע" vbProcedure="false">'[1]'!$DZ$130</definedName>
    <definedName function="false" hidden="false" name="כעדיה_טבאש_חג_אג_רה" vbProcedure="false">'[1]'!$C$131</definedName>
    <definedName function="false" hidden="false" name="כפר_ברא" vbProcedure="false">'[1]'!$C$132</definedName>
    <definedName function="false" hidden="false" name="כפר_ורדים" vbProcedure="false">'[1]'!$C$133</definedName>
    <definedName function="false" hidden="false" name="כפר_יונה" vbProcedure="false">'[1]'!$C$134</definedName>
    <definedName function="false" hidden="false" name="כפר_יסיף" vbProcedure="false">'[1]'!$C$135</definedName>
    <definedName function="false" hidden="false" name="כפר_כנא" vbProcedure="false">'[1]'!$C$136</definedName>
    <definedName function="false" hidden="false" name="כפר_מנדא" vbProcedure="false">'[1]'!$C$137</definedName>
    <definedName function="false" hidden="false" name="כפר_סבא" vbProcedure="false">'[1]'!$C$138</definedName>
    <definedName function="false" hidden="false" name="כפר_קאסם" vbProcedure="false">'[1]'!$C$139</definedName>
    <definedName function="false" hidden="false" name="כפר_קמא" vbProcedure="false">'[1]'!$C$140</definedName>
    <definedName function="false" hidden="false" name="כפר_קרע" vbProcedure="false">'[1]'!$C$141</definedName>
    <definedName function="false" hidden="false" name="כפר_שמריהו" vbProcedure="false">'[1]'!$C$142</definedName>
    <definedName function="false" hidden="false" name="כפר_תבור" vbProcedure="false">'[1]'!$C$143</definedName>
    <definedName function="false" hidden="false" name="כרמיאל" vbProcedure="false">'[1]'!$C$144</definedName>
    <definedName function="false" hidden="false" name="לב_השרון" vbProcedure="false">'[1]'!$C$145</definedName>
    <definedName function="false" hidden="false" name="להבים" vbProcedure="false">'[1]'!$C$146</definedName>
    <definedName function="false" hidden="false" name="לוד" vbProcedure="false">'[1]'!$C$147</definedName>
    <definedName function="false" hidden="false" name="לוח" vbProcedure="false">'[2]'!$A$2:$I$53</definedName>
    <definedName function="false" hidden="false" name="לוח10" vbProcedure="false">[8]נתונים!$A$1:$H$45</definedName>
    <definedName function="false" hidden="false" name="לוח11" vbProcedure="false">[8]נתונים!$A$1:$J$42</definedName>
    <definedName function="false" hidden="false" name="לוח12" vbProcedure="false">[8]נתונים!$A$1:$K$32</definedName>
    <definedName function="false" hidden="false" name="לוח14" vbProcedure="false">[8]נתונים!$A$1:$F$31</definedName>
    <definedName function="false" hidden="false" name="לוח6" vbProcedure="false">[15]הבסיס!$A$24:$M$75</definedName>
    <definedName function="false" hidden="false" name="לוח7" vbProcedure="false">[8]נתונים!$A$1:$H$43</definedName>
    <definedName function="false" hidden="false" name="לוח8" vbProcedure="false">[8]נתונים!$A$1:$J$40</definedName>
    <definedName function="false" hidden="false" name="לוח9" vbProcedure="false">[8]נתונים!$A$1:$N$37</definedName>
    <definedName function="false" hidden="false" name="לוח_2" vbProcedure="false">'[3]'!$B$2:$G$35</definedName>
    <definedName function="false" hidden="false" name="לוח_3א" vbProcedure="false">'[3]'!$A$2:$I$53</definedName>
    <definedName function="false" hidden="false" name="לוח_3ב" vbProcedure="false">'[3]'!$A$2:$I$52</definedName>
    <definedName function="false" hidden="false" name="לוח_3ג" vbProcedure="false">'[3]'!$A$2:$I$52</definedName>
    <definedName function="false" hidden="false" name="לוח_4" vbProcedure="false">'[3]'!$J$2:$P$32</definedName>
    <definedName function="false" hidden="false" name="לוח_5" vbProcedure="false">'[3]'!$B$37:$G$71</definedName>
    <definedName function="false" hidden="false" name="לוח_6א" vbProcedure="false">'[3]'!$A$2:$I$50</definedName>
    <definedName function="false" hidden="false" name="לוח_6ב" vbProcedure="false">'[3]'!$L$2:$T$50</definedName>
    <definedName function="false" hidden="false" name="לוח_6ג" vbProcedure="false">'[3]'!$A$2:$I$53</definedName>
    <definedName function="false" hidden="false" name="לוח_6ד" vbProcedure="false">'[3]'!$L$2:$T$53</definedName>
    <definedName function="false" hidden="false" name="לוח_6ה" vbProcedure="false">'[3]'!$A$2:$I$51</definedName>
    <definedName function="false" hidden="false" name="לוח_6ו" vbProcedure="false">'[3]'!$L$2:$T$51</definedName>
    <definedName function="false" hidden="false" name="לוח_6ז" vbProcedure="false">[8]נתונים!$A$82:$R$119</definedName>
    <definedName function="false" hidden="false" name="לוח_6ח" vbProcedure="false">[8]נתונים!$A$2:$R$39</definedName>
    <definedName function="false" hidden="false" name="לוח_6ט" vbProcedure="false">[8]נתונים!$A$42:$R$79</definedName>
    <definedName function="false" hidden="false" name="לוח_7" vbProcedure="false">'[3]'!$B$73:$G$95</definedName>
    <definedName function="false" hidden="false" name="לוח_8ב" vbProcedure="false">'[3]'!$A$2:$AD$40</definedName>
    <definedName function="false" hidden="false" name="לוח_9" vbProcedure="false">'[3]'!$R$24:$Y$71</definedName>
    <definedName function="false" hidden="false" name="לוח_ה2" vbProcedure="false">[8]נתונים!$A$1:$P$37</definedName>
    <definedName function="false" hidden="false" name="לוח_ה6" vbProcedure="false">[8]נתונים!$A$1:$M$42</definedName>
    <definedName function="false" hidden="false" name="לוח_ה8" vbProcedure="false">'[14]'!$A$1:$M$43</definedName>
    <definedName function="false" hidden="false" name="לוח_ה9" vbProcedure="false">'[14]'!$A$1:$P$47</definedName>
    <definedName function="false" hidden="false" name="לכיש" vbProcedure="false">'[1]'!$C$148</definedName>
    <definedName function="false" hidden="false" name="לקיה" vbProcedure="false">'[1]'!$C$149</definedName>
    <definedName function="false" hidden="false" name="מבואות_החרמון" vbProcedure="false">'[1]'!$C$150</definedName>
    <definedName function="false" hidden="false" name="מבשרת_ציון" vbProcedure="false">'[1]'!$C$151</definedName>
    <definedName function="false" hidden="false" name="מג_אר" vbProcedure="false">'[1]'!$C$152</definedName>
    <definedName function="false" hidden="false" name="מג_דל_שמס" vbProcedure="false">'[1]'!$C$154</definedName>
    <definedName function="false" hidden="false" name="מג_דלכרום" vbProcedure="false">'[1]'!$C$155</definedName>
    <definedName function="false" hidden="false" name="מגדל" vbProcedure="false">'[1]'!$C$153</definedName>
    <definedName function="false" hidden="false" name="מגדל_העמק" vbProcedure="false">'[1]'!$C$157</definedName>
    <definedName function="false" hidden="false" name="מגדל_תפן" vbProcedure="false">'[1]'!$C$158</definedName>
    <definedName function="false" hidden="false" name="מגידו" vbProcedure="false">'[1]'!$C$159</definedName>
    <definedName function="false" hidden="false" name="מגילות" vbProcedure="false">'[1]'!$C$160</definedName>
    <definedName function="false" hidden="false" name="מודיעין" vbProcedure="false">'[1]'!$C$161</definedName>
    <definedName function="false" hidden="false" name="מודיעין_עילית" vbProcedure="false">'[1]'!$C$162</definedName>
    <definedName function="false" hidden="false" name="מזכרת_בתיה" vbProcedure="false">'[1]'!$C$163</definedName>
    <definedName function="false" hidden="false" name="מזרעה" vbProcedure="false">'[1]'!$C$164</definedName>
    <definedName function="false" hidden="false" name="מטה_אשר" vbProcedure="false">'[1]'!$C$165</definedName>
    <definedName function="false" hidden="false" name="מטה_בנימין" vbProcedure="false">'[1]'!$C$166</definedName>
    <definedName function="false" hidden="false" name="מטה_יהודה" vbProcedure="false">'[1]'!$C$167</definedName>
    <definedName function="false" hidden="false" name="מטולה" vbProcedure="false">'[1]'!$C$168</definedName>
    <definedName function="false" hidden="false" name="מיתר" vbProcedure="false">'[1]'!$C$169</definedName>
    <definedName function="false" hidden="false" name="מכבים_רעות" vbProcedure="false">'[1]'!$C$170</definedName>
    <definedName function="false" hidden="false" name="מנשה" vbProcedure="false">'[1]'!$C$171</definedName>
    <definedName function="false" hidden="false" name="מסעדה" vbProcedure="false">'[1]'!$C$172</definedName>
    <definedName function="false" hidden="false" name="מעיליא" vbProcedure="false">'[1]'!$C$173</definedName>
    <definedName function="false" hidden="false" name="מעלה_אדומים" vbProcedure="false">'[1]'!$C$175</definedName>
    <definedName function="false" hidden="false" name="מעלה_אפרים" vbProcedure="false">'[1]'!$C$176</definedName>
    <definedName function="false" hidden="false" name="מעלה_יוסף" vbProcedure="false">'[1]'!$C$177</definedName>
    <definedName function="false" hidden="false" name="מעלה_עירון" vbProcedure="false">'[1]'!$C$178</definedName>
    <definedName function="false" hidden="false" name="מעלות_תרשיחא" vbProcedure="false">'[1]'!$C$179</definedName>
    <definedName function="false" hidden="false" name="מצפה_רמון" vbProcedure="false">'[1]'!$C$180</definedName>
    <definedName function="false" hidden="false" name="מרום_הגליל" vbProcedure="false">'[1]'!$C$181</definedName>
    <definedName function="false" hidden="false" name="מרחבים" vbProcedure="false">'[1]'!$C$182</definedName>
    <definedName function="false" hidden="false" name="משגב" vbProcedure="false">'[1]'!$C$183</definedName>
    <definedName function="false" hidden="false" name="משהד" vbProcedure="false">'[1]'!$C$184</definedName>
    <definedName function="false" hidden="false" name="נהריה" vbProcedure="false">'[1]'!$C$185</definedName>
    <definedName function="false" hidden="false" name="נווה_אפרים" vbProcedure="false">'[1]'!$C$186</definedName>
    <definedName function="false" hidden="false" name="נוף_הגליל" vbProcedure="false">'[1]'!$C$187</definedName>
    <definedName function="false" hidden="false" name="נחל_שורק" vbProcedure="false">'[1]'!$C$188</definedName>
    <definedName function="false" hidden="false" name="נחף" vbProcedure="false">'[1]'!$C$189</definedName>
    <definedName function="false" hidden="false" name="נס_ציונה" vbProcedure="false">'[1]'!$C$190</definedName>
    <definedName function="false" hidden="false" name="נסועה_מתוקננת" vbProcedure="false">[16]מחקר98!$AF$1</definedName>
    <definedName function="false" hidden="false" name="נצרת" vbProcedure="false">'[1]'!$C$191</definedName>
    <definedName function="false" hidden="false" name="נצרת_עילית" vbProcedure="false">'[1]'!$C$192</definedName>
    <definedName function="false" hidden="false" name="נשר" vbProcedure="false">'[1]'!$C$193</definedName>
    <definedName function="false" hidden="false" name="נתוני_תקציב_בלתי_רגיל" vbProcedure="false">'[1]'!$B$69</definedName>
    <definedName function="false" hidden="false" name="נתיבות" vbProcedure="false">'[1]'!$C$194</definedName>
    <definedName function="false" hidden="false" name="נתניה" vbProcedure="false">'[1]'!$C$195</definedName>
    <definedName function="false" hidden="false" name="סאג_ור" vbProcedure="false">'[1]'!$C$196</definedName>
    <definedName function="false" hidden="false" name="סביון" vbProcedure="false">'[1]'!$C$197</definedName>
    <definedName function="false" hidden="false" name="סכנין" vbProcedure="false">'[1]'!$C$198</definedName>
    <definedName function="false" hidden="false" name="עג_ר" vbProcedure="false">'[1]'!$C$199</definedName>
    <definedName function="false" hidden="false" name="עומר" vbProcedure="false">'[1]'!$C$200</definedName>
    <definedName function="false" hidden="false" name="עוספייה" vbProcedure="false">'[1]'!$C$201</definedName>
    <definedName function="false" hidden="false" name="עזתה" vbProcedure="false">'[1]'!$C$202</definedName>
    <definedName function="false" hidden="false" name="עילבון" vbProcedure="false">'[1]'!$C$203</definedName>
    <definedName function="false" hidden="false" name="עילוט" vbProcedure="false">'[1]'!$C$204</definedName>
    <definedName function="false" hidden="false" name="עין_מאהל" vbProcedure="false">'[1]'!$C$205</definedName>
    <definedName function="false" hidden="false" name="עין_קניה" vbProcedure="false">'[1]'!$C$206</definedName>
    <definedName function="false" hidden="false" name="עכו" vbProcedure="false">'[1]'!$C$207</definedName>
    <definedName function="false" hidden="false" name="עמנואל" vbProcedure="false">'[1]'!$C$208</definedName>
    <definedName function="false" hidden="false" name="עמק_הירדן" vbProcedure="false">'[1]'!$C$209</definedName>
    <definedName function="false" hidden="false" name="עמק_חפר" vbProcedure="false">'[1]'!$C$210</definedName>
    <definedName function="false" hidden="false" name="עמק_יזרעאל" vbProcedure="false">'[1]'!$C$211</definedName>
    <definedName function="false" hidden="false" name="עמק_לוד" vbProcedure="false">'[1]'!$C$212</definedName>
    <definedName function="false" hidden="false" name="עפולה" vbProcedure="false">'[1]'!$C$213</definedName>
    <definedName function="false" hidden="false" name="עראבה" vbProcedure="false">'[1]'!$C$214</definedName>
    <definedName function="false" hidden="false" name="ערד" vbProcedure="false">'[1]'!$C$215</definedName>
    <definedName function="false" hidden="false" name="ערערה" vbProcedure="false">'[1]'!$C$216</definedName>
    <definedName function="false" hidden="false" name="ערערה_בנגב" vbProcedure="false">'[1]'!$C$217</definedName>
    <definedName function="false" hidden="false" name="עתירות_כבישים" vbProcedure="false">[16]מחקר98!$AB$16</definedName>
    <definedName function="false" hidden="false" name="עתירות_מהירים" vbProcedure="false">[16]תחבורה!$H$43</definedName>
    <definedName function="false" hidden="false" name="עתירות_רכבת" vbProcedure="false">[16]תחבורה!$E$20</definedName>
    <definedName function="false" hidden="false" name="עתלית" vbProcedure="false">'[1]'!$C$218</definedName>
    <definedName function="false" hidden="false" name="פורדיס" vbProcedure="false">'[1]'!$C$219</definedName>
    <definedName function="false" hidden="false" name="פסוטה" vbProcedure="false">'[1]'!$C$220</definedName>
    <definedName function="false" hidden="false" name="פקיעין" vbProcedure="false">'[1]'!$C$221</definedName>
    <definedName function="false" hidden="false" name="פרדס_חנה_כרכור" vbProcedure="false">'[1]'!$C$222</definedName>
    <definedName function="false" hidden="false" name="פרדסיה" vbProcedure="false">'[1]'!$C$223</definedName>
    <definedName function="false" hidden="false" name="פתח_תקוה" vbProcedure="false">'[1]'!$C$224</definedName>
    <definedName function="false" hidden="false" name="צפת" vbProcedure="false">'[1]'!$C$225</definedName>
    <definedName function="false" hidden="false" name="קדומים" vbProcedure="false">'[1]'!$C$226</definedName>
    <definedName function="false" hidden="false" name="קדימה" vbProcedure="false">'[1]'!$C$227</definedName>
    <definedName function="false" hidden="false" name="קלנסואה" vbProcedure="false">'[1]'!$C$228</definedName>
    <definedName function="false" hidden="false" name="קציר_חריש" vbProcedure="false">'[1]'!$C$229</definedName>
    <definedName function="false" hidden="false" name="קצרין" vbProcedure="false">'[1]'!$C$230</definedName>
    <definedName function="false" hidden="false" name="קרית__ארבע" vbProcedure="false">'[1]'!$C$231</definedName>
    <definedName function="false" hidden="false" name="קרית_אונו" vbProcedure="false">'[1]'!$C$232</definedName>
    <definedName function="false" hidden="false" name="קרית_אתא" vbProcedure="false">'[1]'!$C$233</definedName>
    <definedName function="false" hidden="false" name="קרית_ביאליק" vbProcedure="false">'[1]'!$C$234</definedName>
    <definedName function="false" hidden="false" name="קרית_גת" vbProcedure="false">'[1]'!$C$235</definedName>
    <definedName function="false" hidden="false" name="קרית_טבעון" vbProcedure="false">'[1]'!$C$236</definedName>
    <definedName function="false" hidden="false" name="קרית_ים" vbProcedure="false">'[1]'!$C$237</definedName>
    <definedName function="false" hidden="false" name="קרית_יערים" vbProcedure="false">'[1]'!$C$238</definedName>
    <definedName function="false" hidden="false" name="קרית_מוצקין" vbProcedure="false">'[1]'!$C$239</definedName>
    <definedName function="false" hidden="false" name="קרית_מלאכי" vbProcedure="false">'[1]'!$C$240</definedName>
    <definedName function="false" hidden="false" name="קרית_עקרון" vbProcedure="false">'[1]'!$C$241</definedName>
    <definedName function="false" hidden="false" name="קרית_שמונה" vbProcedure="false">'[1]'!$C$242</definedName>
    <definedName function="false" hidden="false" name="קרני_שומרון" vbProcedure="false">'[1]'!$C$243</definedName>
    <definedName function="false" hidden="false" name="ראמה" vbProcedure="false">'[1]'!$C$244</definedName>
    <definedName function="false" hidden="false" name="ראש_העין" vbProcedure="false">'[1]'!$C$246</definedName>
    <definedName function="false" hidden="false" name="ראש_פינה" vbProcedure="false">'[1]'!$C$248</definedName>
    <definedName function="false" hidden="false" name="ראשון_לציון" vbProcedure="false">'[1]'!$C$249</definedName>
    <definedName function="false" hidden="false" name="רהט" vbProcedure="false">'[1]'!$C$250</definedName>
    <definedName function="false" hidden="false" name="רחובות" vbProcedure="false">'[1]'!$C$251</definedName>
    <definedName function="false" hidden="false" name="ריינה" vbProcedure="false">'[1]'!$C$252</definedName>
    <definedName function="false" hidden="false" name="רכסים" vbProcedure="false">'[1]'!$C$253</definedName>
    <definedName function="false" hidden="false" name="רמות_השבים" vbProcedure="false">'[1]'!$C$254</definedName>
    <definedName function="false" hidden="false" name="רמלה" vbProcedure="false">'[1]'!$C$255</definedName>
    <definedName function="false" hidden="false" name="רמת_גן" vbProcedure="false">'[1]'!$C$256</definedName>
    <definedName function="false" hidden="false" name="רמת_השרון" vbProcedure="false">'[1]'!$C$258</definedName>
    <definedName function="false" hidden="false" name="רמת_חובב" vbProcedure="false">'[1]'!$C$259</definedName>
    <definedName function="false" hidden="false" name="רמת_ישי" vbProcedure="false">'[1]'!$C$260</definedName>
    <definedName function="false" hidden="false" name="רמת_נגב" vbProcedure="false">'[1]'!$C$261</definedName>
    <definedName function="false" hidden="false" name="רעננה" vbProcedure="false">'[1]'!$C$262</definedName>
    <definedName function="false" hidden="false" name="ררר" vbProcedure="false">[8]נתונים!$A$82:$R$119</definedName>
    <definedName function="false" hidden="false" name="רשות" vbProcedure="false">'[1]'!$C$2</definedName>
    <definedName function="false" hidden="false" name="שבי_ציון" vbProcedure="false">'[1]'!$C$263</definedName>
    <definedName function="false" hidden="false" name="שגב_שלום" vbProcedure="false">'[1]'!$C$264</definedName>
    <definedName function="false" hidden="false" name="שדרות" vbProcedure="false">'[1]'!$C$265</definedName>
    <definedName function="false" hidden="false" name="שהם" vbProcedure="false">'[1]'!$C$266</definedName>
    <definedName function="false" hidden="false" name="שומרון" vbProcedure="false">'[1]'!$C$267</definedName>
    <definedName function="false" hidden="false" name="שטח_כביש" vbProcedure="false">[16]תחבורה!$C$1</definedName>
    <definedName function="false" hidden="false" name="שיבלי" vbProcedure="false">'[1]'!$C$268</definedName>
    <definedName function="false" hidden="false" name="שיט" vbProcedure="false">'[14]'!$A$1:$M$43</definedName>
    <definedName function="false" hidden="false" name="שלומי" vbProcedure="false">'[1]'!$C$269</definedName>
    <definedName function="false" hidden="false" name="שם" vbProcedure="false">'[2]'!$A$35:$S$78</definedName>
    <definedName function="false" hidden="false" name="שעב" vbProcedure="false">'[1]'!$C$270</definedName>
    <definedName function="false" hidden="false" name="שער_הנגב" vbProcedure="false">'[1]'!$C$271</definedName>
    <definedName function="false" hidden="false" name="שפיר" vbProcedure="false">'[1]'!$C$272</definedName>
    <definedName function="false" hidden="false" name="שפרעם" vbProcedure="false">'[1]'!$C$273</definedName>
    <definedName function="false" hidden="false" name="תל___אביב___יפו" vbProcedure="false">'[1]'!$C$274</definedName>
    <definedName function="false" hidden="false" name="תל___מונד" vbProcedure="false">'[1]'!$C$276</definedName>
    <definedName function="false" hidden="false" name="תל_שבע" vbProcedure="false">'[1]'!$C$275</definedName>
    <definedName function="false" hidden="false" name="תמר" vbProcedure="false">'[1]'!$C$277</definedName>
    <definedName function="false" hidden="false" name="תרשים1" vbProcedure="false">[7]תרשימים_גרעון_מקומי!$R$5</definedName>
    <definedName function="false" hidden="false" name="תרשים5" vbProcedure="false">[7]תרשימים_גרעון_מקומי!$S$3</definedName>
    <definedName function="false" hidden="false" localSheetId="0" name="דיאגרמה_ה1" vbProcedure="false">[13]גרף1!$I$1:$R$69</definedName>
    <definedName function="false" hidden="false" localSheetId="0" name="לוח_ה2" vbProcedure="false">'[14]'!$A$1:$P$37</definedName>
    <definedName function="false" hidden="false" localSheetId="0" name="לוח_ה3" vbProcedure="false">'לוח ו-נ-21'!$A$1:$P$54</definedName>
    <definedName function="false" hidden="false" localSheetId="0" name="לוח_ה8" vbProcedure="false">'[14]'!$A$1:$M$43</definedName>
    <definedName function="false" hidden="false" localSheetId="0" name="לוח_ה9" vbProcedure="false">'[14]'!$A$1:$P$47</definedName>
    <definedName function="false" hidden="false" localSheetId="1" name="a" vbProcedure="false">'[18]'!$W$1:$AF$69</definedName>
    <definedName function="false" hidden="false" localSheetId="1" name="aaa" vbProcedure="false">'[19]'!$W$1:$AF$69</definedName>
    <definedName function="false" hidden="false" localSheetId="1" name="ahy" vbProcedure="false">'[20]'!$A$2:$AD$40</definedName>
    <definedName function="false" hidden="false" localSheetId="1" name="base" vbProcedure="false">[21]גיליון1!$F$3:$H$270</definedName>
    <definedName function="false" hidden="false" localSheetId="1" name="base100" vbProcedure="false">[21]גיליון4!$G$7:$I$272</definedName>
    <definedName function="false" hidden="false" localSheetId="1" name="base130" vbProcedure="false">[21]גיליון11!$G$6:$I$271</definedName>
    <definedName function="false" hidden="false" localSheetId="1" name="base40" vbProcedure="false">[21]גיליון5!$F$11:$H$276</definedName>
    <definedName function="false" hidden="false" localSheetId="1" name="base50" vbProcedure="false">[21]גיליון6!$F$12:$H$277</definedName>
    <definedName function="false" hidden="false" localSheetId="1" name="base60" vbProcedure="false">[21]גיליון7!$G$5:$I$270</definedName>
    <definedName function="false" hidden="false" localSheetId="1" name="base70" vbProcedure="false">[21]גיליון8!$G$8:$I$273</definedName>
    <definedName function="false" hidden="false" localSheetId="1" name="base80" vbProcedure="false">[21]גיליון9!$G$7:$I$272</definedName>
    <definedName function="false" hidden="false" localSheetId="1" name="base90" vbProcedure="false">[21]גיליון10!$G$6:$I$271</definedName>
    <definedName function="false" hidden="false" localSheetId="1" name="code" vbProcedure="false">'[17]'!$A$1:IV1048576</definedName>
    <definedName function="false" hidden="false" localSheetId="1" name="count" vbProcedure="false">'[17]'!$E$1</definedName>
    <definedName function="false" hidden="false" localSheetId="1" name="count1" vbProcedure="false">'[22]גליון ריק'!$B$2</definedName>
    <definedName function="false" hidden="false" localSheetId="1" name="DFMDF" vbProcedure="false">'[20]'!$B$37:$G$71</definedName>
    <definedName function="false" hidden="false" localSheetId="1" name="dias" vbProcedure="false">[23]נתונים!$A$62:$N$92</definedName>
    <definedName function="false" hidden="false" localSheetId="1" name="Excel_BuiltIn__FilterDatabase" vbProcedure="false">'[17]'!$A$4:$EF$9</definedName>
    <definedName function="false" hidden="false" localSheetId="1" name="f" vbProcedure="false">'[17]'!$A$1:IV1048576</definedName>
    <definedName function="false" hidden="false" localSheetId="1" name="p" vbProcedure="false">'[17]'!$A$1:IV1048576</definedName>
    <definedName function="false" hidden="false" localSheetId="1" name="tab" vbProcedure="false">[23]נתונים!$A$62:$N$92</definedName>
    <definedName function="false" hidden="false" localSheetId="1" name="tab1" vbProcedure="false">[23]נתונים!$A$1:$F$37</definedName>
    <definedName function="false" hidden="false" localSheetId="1" name="tab2" vbProcedure="false">[23]נתונים!$A$1:$Q$38</definedName>
    <definedName function="false" hidden="false" localSheetId="1" name="tab3" vbProcedure="false">[23]נתונים!$A$1:$D$38</definedName>
    <definedName function="false" hidden="false" localSheetId="1" name="tab4" vbProcedure="false">[23]נתונים!$A$2:$E$35</definedName>
    <definedName function="false" hidden="false" localSheetId="1" name="tab5" vbProcedure="false">[23]נתונים!$A$1:$D$37</definedName>
    <definedName function="false" hidden="false" localSheetId="1" name="table" vbProcedure="false">[23]נתונים!$A$62:$N$92</definedName>
    <definedName function="false" hidden="false" localSheetId="1" name="tab_0_5" vbProcedure="false">[23]נתונים!$A$1:$H$34</definedName>
    <definedName function="false" hidden="false" localSheetId="1" name="tab_1" vbProcedure="false">[23]נתונים!$A$1:$H$34</definedName>
    <definedName function="false" hidden="false" localSheetId="1" name="tab_10" vbProcedure="false">'[19]'!$A$1:$H$35</definedName>
    <definedName function="false" hidden="false" localSheetId="1" name="tab_2" vbProcedure="false">'[19]'!$A$1:$H$34</definedName>
    <definedName function="false" hidden="false" localSheetId="1" name="tab_4" vbProcedure="false">'[19]'!$A$1:$H$35</definedName>
    <definedName function="false" hidden="false" localSheetId="1" name="tab_exp" vbProcedure="false">[23]נתונים!$A$1:$M$35</definedName>
    <definedName function="false" hidden="false" localSheetId="1" name="tab_new" vbProcedure="false">'[24]'!$K$1:$N$33</definedName>
    <definedName function="false" hidden="false" localSheetId="1" name="__1" vbProcedure="false">'[17]'!$A$11:$I$60</definedName>
    <definedName function="false" hidden="false" localSheetId="1" name="אבו_גוש" vbProcedure="false">'[17]'!$C$11</definedName>
    <definedName function="false" hidden="false" localSheetId="1" name="אבו_סנאן" vbProcedure="false">'[17]'!$C$10</definedName>
    <definedName function="false" hidden="false" localSheetId="1" name="אבן_יהודה" vbProcedure="false">'[17]'!$C$12</definedName>
    <definedName function="false" hidden="false" localSheetId="1" name="אום_אל_פאחם" vbProcedure="false">'[17]'!$C$13</definedName>
    <definedName function="false" hidden="false" localSheetId="1" name="אופקים" vbProcedure="false">'[17]'!$C$14</definedName>
    <definedName function="false" hidden="false" localSheetId="1" name="אור_יהודה" vbProcedure="false">'[17]'!$C$15</definedName>
    <definedName function="false" hidden="false" localSheetId="1" name="אור_עקיבא" vbProcedure="false">'[17]'!$C$16</definedName>
    <definedName function="false" hidden="false" localSheetId="1" name="אורנית" vbProcedure="false">'[17]'!$C$17</definedName>
    <definedName function="false" hidden="false" localSheetId="1" name="אזור" vbProcedure="false">'[17]'!$C$18</definedName>
    <definedName function="false" hidden="false" localSheetId="1" name="איור2" vbProcedure="false">'[20]'!$B$2:$G$35</definedName>
    <definedName function="false" hidden="false" localSheetId="1" name="אילת" vbProcedure="false">'[17]'!$C$20</definedName>
    <definedName function="false" hidden="false" localSheetId="1" name="אכסאל" vbProcedure="false">'[17]'!$C$21</definedName>
    <definedName function="false" hidden="false" localSheetId="1" name="אלונה" vbProcedure="false">'[17]'!$C$10</definedName>
    <definedName function="false" hidden="false" localSheetId="1" name="אליכין" vbProcedure="false">'[17]'!$C$23</definedName>
    <definedName function="false" hidden="false" localSheetId="1" name="אלעד" vbProcedure="false">'[17]'!$C$24</definedName>
    <definedName function="false" hidden="false" localSheetId="1" name="אלפי_מנשה" vbProcedure="false">'[17]'!$C$25</definedName>
    <definedName function="false" hidden="false" localSheetId="1" name="אלקנה" vbProcedure="false">'[17]'!$C$26</definedName>
    <definedName function="false" hidden="false" localSheetId="1" name="אעבלין" vbProcedure="false">'[17]'!$C$27</definedName>
    <definedName function="false" hidden="false" localSheetId="1" name="אפעל" vbProcedure="false">'[17]'!$C$28</definedName>
    <definedName function="false" hidden="false" localSheetId="1" name="אפרת" vbProcedure="false">'[17]'!$C$29</definedName>
    <definedName function="false" hidden="false" localSheetId="1" name="אריאל" vbProcedure="false">'[17]'!$C$30</definedName>
    <definedName function="false" hidden="false" localSheetId="1" name="אשדוד" vbProcedure="false">'[17]'!$C$31</definedName>
    <definedName function="false" hidden="false" localSheetId="1" name="אשכול" vbProcedure="false">'[17]'!$C$32</definedName>
    <definedName function="false" hidden="false" localSheetId="1" name="אשקלון" vbProcedure="false">'[17]'!$C$33</definedName>
    <definedName function="false" hidden="false" localSheetId="1" name="באקה_אלגרביה" vbProcedure="false">'[17]'!$C$34</definedName>
    <definedName function="false" hidden="false" localSheetId="1" name="באר_טוביה" vbProcedure="false">'[17]'!$C$36</definedName>
    <definedName function="false" hidden="false" localSheetId="1" name="באר_יעקב" vbProcedure="false">'[17]'!$C$35</definedName>
    <definedName function="false" hidden="false" localSheetId="1" name="באר_שבע" vbProcedure="false">'[17]'!$C$37</definedName>
    <definedName function="false" hidden="false" localSheetId="1" name="בועינה_נוג_ידאת" vbProcedure="false">'[17]'!$C$38</definedName>
    <definedName function="false" hidden="false" localSheetId="1" name="בוקעאתא" vbProcedure="false">'[17]'!$C$39</definedName>
    <definedName function="false" hidden="false" localSheetId="1" name="ביר_אלמכסור" vbProcedure="false">'[17]'!$C$40</definedName>
    <definedName function="false" hidden="false" localSheetId="1" name="בית__ג_אן" vbProcedure="false">'[17]'!$C$41</definedName>
    <definedName function="false" hidden="false" localSheetId="1" name="בית_אריה" vbProcedure="false">'[17]'!$C$43</definedName>
    <definedName function="false" hidden="false" localSheetId="1" name="בית_דגן" vbProcedure="false">'[17]'!$C$44</definedName>
    <definedName function="false" hidden="false" localSheetId="1" name="בית_שאן" vbProcedure="false">'[17]'!$C$42</definedName>
    <definedName function="false" hidden="false" localSheetId="1" name="בית_שמש" vbProcedure="false">'[17]'!$C$45</definedName>
    <definedName function="false" hidden="false" localSheetId="1" name="ביתר_עילית" vbProcedure="false">'[17]'!$C$46</definedName>
    <definedName function="false" hidden="false" localSheetId="1" name="בני_ברק" vbProcedure="false">'[17]'!$C$47</definedName>
    <definedName function="false" hidden="false" localSheetId="1" name="בני_עי_ש" vbProcedure="false">'[17]'!$C$48</definedName>
    <definedName function="false" hidden="false" localSheetId="1" name="בני_שמעון" vbProcedure="false">'[17]'!$C$49</definedName>
    <definedName function="false" hidden="false" localSheetId="1" name="בנימינה" vbProcedure="false">'[17]'!$C$50</definedName>
    <definedName function="false" hidden="false" localSheetId="1" name="בסמ_ה" vbProcedure="false">'[17]'!$C$51</definedName>
    <definedName function="false" hidden="false" localSheetId="1" name="בסמת_טבעון" vbProcedure="false">'[17]'!$C$52</definedName>
    <definedName function="false" hidden="false" localSheetId="1" name="בענה" vbProcedure="false">'[17]'!$C$53</definedName>
    <definedName function="false" hidden="false" localSheetId="1" name="בקעת_בית_שאן" vbProcedure="false">'[17]'!$C$54</definedName>
    <definedName function="false" hidden="false" localSheetId="1" name="בקעת_הירדן" vbProcedure="false">'[17]'!$C$55</definedName>
    <definedName function="false" hidden="false" localSheetId="1" name="ברנר" vbProcedure="false">'[17]'!$C$56</definedName>
    <definedName function="false" hidden="false" localSheetId="1" name="בת_ים" vbProcedure="false">'[17]'!$C$57</definedName>
    <definedName function="false" hidden="false" localSheetId="1" name="ג" vbProcedure="false">'[18]'!$A$1:$H$35</definedName>
    <definedName function="false" hidden="false" localSheetId="1" name="ג_דידה_מכר" vbProcedure="false">'[17]'!$C$58</definedName>
    <definedName function="false" hidden="false" localSheetId="1" name="ג_וליס" vbProcedure="false">'[17]'!$C$59</definedName>
    <definedName function="false" hidden="false" localSheetId="1" name="ג_לג_וליה" vbProcedure="false">'[17]'!$C$60</definedName>
    <definedName function="false" hidden="false" localSheetId="1" name="ג_סר_אלזרקא" vbProcedure="false">'[17]'!$C$61</definedName>
    <definedName function="false" hidden="false" localSheetId="1" name="ג_ת" vbProcedure="false">'[17]'!$C$62</definedName>
    <definedName function="false" hidden="false" localSheetId="1" name="גבעת_זאב" vbProcedure="false">'[17]'!$C$63</definedName>
    <definedName function="false" hidden="false" localSheetId="1" name="גבעת_עדה" vbProcedure="false">'[17]'!$C$64</definedName>
    <definedName function="false" hidden="false" localSheetId="1" name="גבעת_שמואל" vbProcedure="false">'[17]'!$C$65</definedName>
    <definedName function="false" hidden="false" localSheetId="1" name="גבעתיים" vbProcedure="false">'[17]'!$C$66</definedName>
    <definedName function="false" hidden="false" localSheetId="1" name="גד" vbProcedure="false">[23]נתונים!$A$62:$N$92</definedName>
    <definedName function="false" hidden="false" localSheetId="1" name="גדרה" vbProcedure="false">'[17]'!$C$67</definedName>
    <definedName function="false" hidden="false" localSheetId="1" name="גדרות" vbProcedure="false">'[17]'!$C$68</definedName>
    <definedName function="false" hidden="false" localSheetId="1" name="גולן" vbProcedure="false">'[17]'!$C$69</definedName>
    <definedName function="false" hidden="false" localSheetId="1" name="גוש_חלב" vbProcedure="false">'[17]'!$C$70</definedName>
    <definedName function="false" hidden="false" localSheetId="1" name="גוש_עציון" vbProcedure="false">'[17]'!$C$71</definedName>
    <definedName function="false" hidden="false" localSheetId="1" name="גזר" vbProcedure="false">'[17]'!$C$72</definedName>
    <definedName function="false" hidden="false" localSheetId="1" name="גליל_עליון" vbProcedure="false">'[17]'!$C$73</definedName>
    <definedName function="false" hidden="false" localSheetId="1" name="גליל_תחתון" vbProcedure="false">'[17]'!$C$74</definedName>
    <definedName function="false" hidden="false" localSheetId="1" name="גן_יבנה" vbProcedure="false">'[17]'!$C$75</definedName>
    <definedName function="false" hidden="false" localSheetId="1" name="גן_רווה" vbProcedure="false">'[17]'!$C$76</definedName>
    <definedName function="false" hidden="false" localSheetId="1" name="גני_תקוה" vbProcedure="false">'[17]'!$C$77</definedName>
    <definedName function="false" hidden="false" localSheetId="1" name="דבוריה" vbProcedure="false">'[17]'!$C$78</definedName>
    <definedName function="false" hidden="false" localSheetId="1" name="דוח" vbProcedure="false">'[17]'!$A$2:$L$123</definedName>
    <definedName function="false" hidden="false" localSheetId="1" name="דוח_גביה_וחייבים___ארנונה" vbProcedure="false">'[17]'!$B$84</definedName>
    <definedName function="false" hidden="false" localSheetId="1" name="דוחא" vbProcedure="false">'[17]'!$A$7:$I$64</definedName>
    <definedName function="false" hidden="false" localSheetId="1" name="דוחב" vbProcedure="false">'[17]'!$A$73:$I$125</definedName>
    <definedName function="false" hidden="false" localSheetId="1" name="דיאגרמה1" vbProcedure="false">[25]גרף2!$A$35:$S$77</definedName>
    <definedName function="false" hidden="false" localSheetId="1" name="דיאגרמה2" vbProcedure="false">'[19]'!$A$35:$S$78</definedName>
    <definedName function="false" hidden="false" localSheetId="1" name="דיאגרמה_1" vbProcedure="false">'[19]'!$A$36:$Y$79</definedName>
    <definedName function="false" hidden="false" localSheetId="1" name="דיאגרמה_ה1" vbProcedure="false">[25]גרף1!$I$1:$R$69</definedName>
    <definedName function="false" hidden="false" localSheetId="1" name="דיאגרמה_ה_2" vbProcedure="false">[25]גרף2!$A$34:$T$77</definedName>
    <definedName function="false" hidden="false" localSheetId="1" name="דימונה" vbProcedure="false">'[17]'!$C$79</definedName>
    <definedName function="false" hidden="false" localSheetId="1" name="דיר_אל_אסד" vbProcedure="false">'[17]'!$C$80</definedName>
    <definedName function="false" hidden="false" localSheetId="1" name="דיר_חנא" vbProcedure="false">'[17]'!$C$81</definedName>
    <definedName function="false" hidden="false" localSheetId="1" name="דלית_אל___כרמל" vbProcedure="false">'[17]'!$C$82</definedName>
    <definedName function="false" hidden="false" localSheetId="1" name="דרום_השרון" vbProcedure="false">'[17]'!$C$83</definedName>
    <definedName function="false" hidden="false" localSheetId="1" name="הגלבוע" vbProcedure="false">'[17]'!$C$84</definedName>
    <definedName function="false" hidden="false" localSheetId="1" name="הוד_השרון" vbProcedure="false">'[17]'!$C$85</definedName>
    <definedName function="false" hidden="false" localSheetId="1" name="הערבה_התיכונה" vbProcedure="false">'[17]'!$C$86</definedName>
    <definedName function="false" hidden="false" localSheetId="1" name="הר_אדר" vbProcedure="false">'[17]'!$C$87</definedName>
    <definedName function="false" hidden="false" localSheetId="1" name="הר_חברון" vbProcedure="false">'[17]'!$C$88</definedName>
    <definedName function="false" hidden="false" localSheetId="1" name="הרצליה" vbProcedure="false">'[17]'!$C$89</definedName>
    <definedName function="false" hidden="false" localSheetId="1" name="זבולון" vbProcedure="false">'[17]'!$C$90</definedName>
    <definedName function="false" hidden="false" localSheetId="1" name="זכרון_יעקב" vbProcedure="false">'[17]'!$C$92</definedName>
    <definedName function="false" hidden="false" localSheetId="1" name="זמר" vbProcedure="false">'[17]'!$C$93</definedName>
    <definedName function="false" hidden="false" localSheetId="1" name="זרזיר" vbProcedure="false">'[17]'!$C$94</definedName>
    <definedName function="false" hidden="false" localSheetId="1" name="חבל_אילות" vbProcedure="false">'[17]'!$C$19</definedName>
    <definedName function="false" hidden="false" localSheetId="1" name="חבל_יבנה" vbProcedure="false">'[17]'!$C$95</definedName>
    <definedName function="false" hidden="false" localSheetId="1" name="חבל_מודיעין" vbProcedure="false">'[17]'!$C$96</definedName>
    <definedName function="false" hidden="false" localSheetId="1" name="חדרה" vbProcedure="false">'[17]'!$C$97</definedName>
    <definedName function="false" hidden="false" localSheetId="1" name="חולון" vbProcedure="false">'[17]'!$C$98</definedName>
    <definedName function="false" hidden="false" localSheetId="1" name="חוף_אשקלון" vbProcedure="false">'[17]'!$C$99</definedName>
    <definedName function="false" hidden="false" localSheetId="1" name="חוף_הכרמל" vbProcedure="false">'[17]'!$C$100</definedName>
    <definedName function="false" hidden="false" localSheetId="1" name="חוף_השרון" vbProcedure="false">'[17]'!$C$101</definedName>
    <definedName function="false" hidden="false" localSheetId="1" name="חוף_עזה" vbProcedure="false">'[17]'!$C$102</definedName>
    <definedName function="false" hidden="false" localSheetId="1" name="חורה" vbProcedure="false">'[17]'!$C$103</definedName>
    <definedName function="false" hidden="false" localSheetId="1" name="חורפיש" vbProcedure="false">'[17]'!$C$104</definedName>
    <definedName function="false" hidden="false" localSheetId="1" name="חיפה" vbProcedure="false">'[17]'!$C$105</definedName>
    <definedName function="false" hidden="false" localSheetId="1" name="חצור" vbProcedure="false">'[17]'!$C$106</definedName>
    <definedName function="false" hidden="false" localSheetId="1" name="טבריה" vbProcedure="false">'[17]'!$C$107</definedName>
    <definedName function="false" hidden="false" localSheetId="1" name="טובא___זנגריה" vbProcedure="false">'[17]'!$C$108</definedName>
    <definedName function="false" hidden="false" localSheetId="1" name="טורעאן" vbProcedure="false">'[17]'!$C$109</definedName>
    <definedName function="false" hidden="false" localSheetId="1" name="טייבה" vbProcedure="false">'[17]'!$C$110</definedName>
    <definedName function="false" hidden="false" localSheetId="1" name="טירה" vbProcedure="false">'[17]'!$C$111</definedName>
    <definedName function="false" hidden="false" localSheetId="1" name="טירת_כרמל" vbProcedure="false">'[17]'!$C$112</definedName>
    <definedName function="false" hidden="false" localSheetId="1" name="טמרה" vbProcedure="false">'[17]'!$C$113</definedName>
    <definedName function="false" hidden="false" localSheetId="1" name="יבנאל" vbProcedure="false">'[17]'!$C$114</definedName>
    <definedName function="false" hidden="false" localSheetId="1" name="יבנה" vbProcedure="false">'[17]'!$C$115</definedName>
    <definedName function="false" hidden="false" localSheetId="1" name="יהוד" vbProcedure="false">'[17]'!$C$116</definedName>
    <definedName function="false" hidden="false" localSheetId="1" name="יואב" vbProcedure="false">'[17]'!$C$117</definedName>
    <definedName function="false" hidden="false" localSheetId="1" name="ינוח___ג_ת" vbProcedure="false">'[17]'!$C$118</definedName>
    <definedName function="false" hidden="false" localSheetId="1" name="יסוד_המעלה" vbProcedure="false">'[17]'!$C$119</definedName>
    <definedName function="false" hidden="false" localSheetId="1" name="יפיע" vbProcedure="false">'[17]'!$C$120</definedName>
    <definedName function="false" hidden="false" localSheetId="1" name="יקנעם_עילית" vbProcedure="false">'[17]'!$C$121</definedName>
    <definedName function="false" hidden="false" localSheetId="1" name="ירוחם" vbProcedure="false">'[17]'!$C$122</definedName>
    <definedName function="false" hidden="false" localSheetId="1" name="ירושלים" vbProcedure="false">'[17]'!$C$123</definedName>
    <definedName function="false" hidden="false" localSheetId="1" name="ירכא" vbProcedure="false">'[17]'!$C$124</definedName>
    <definedName function="false" hidden="false" localSheetId="1" name="כאבול" vbProcedure="false">'[17]'!$C$125</definedName>
    <definedName function="false" hidden="false" localSheetId="1" name="כאוכב" vbProcedure="false">'[17]'!$C$126</definedName>
    <definedName function="false" hidden="false" localSheetId="1" name="כוכב_יאיר" vbProcedure="false">'[17]'!$C$127</definedName>
    <definedName function="false" hidden="false" localSheetId="1" name="כנרת" vbProcedure="false">'[17]'!$C$128</definedName>
    <definedName function="false" hidden="false" localSheetId="1" name="כסייפה" vbProcedure="false">'[17]'!$C$129</definedName>
    <definedName function="false" hidden="false" localSheetId="1" name="כסרא___סמיע" vbProcedure="false">'[17]'!$DZ$130</definedName>
    <definedName function="false" hidden="false" localSheetId="1" name="כעדיה_טבאש_חג_אג_רה" vbProcedure="false">'[17]'!$C$131</definedName>
    <definedName function="false" hidden="false" localSheetId="1" name="כפר_ברא" vbProcedure="false">'[17]'!$C$132</definedName>
    <definedName function="false" hidden="false" localSheetId="1" name="כפר_ורדים" vbProcedure="false">'[17]'!$C$133</definedName>
    <definedName function="false" hidden="false" localSheetId="1" name="כפר_יונה" vbProcedure="false">'[17]'!$C$134</definedName>
    <definedName function="false" hidden="false" localSheetId="1" name="כפר_יסיף" vbProcedure="false">'[17]'!$C$135</definedName>
    <definedName function="false" hidden="false" localSheetId="1" name="כפר_כנא" vbProcedure="false">'[17]'!$C$136</definedName>
    <definedName function="false" hidden="false" localSheetId="1" name="כפר_מנדא" vbProcedure="false">'[17]'!$C$137</definedName>
    <definedName function="false" hidden="false" localSheetId="1" name="כפר_סבא" vbProcedure="false">'[17]'!$C$138</definedName>
    <definedName function="false" hidden="false" localSheetId="1" name="כפר_קאסם" vbProcedure="false">'[17]'!$C$139</definedName>
    <definedName function="false" hidden="false" localSheetId="1" name="כפר_קמא" vbProcedure="false">'[17]'!$C$140</definedName>
    <definedName function="false" hidden="false" localSheetId="1" name="כפר_קרע" vbProcedure="false">'[17]'!$C$141</definedName>
    <definedName function="false" hidden="false" localSheetId="1" name="כפר_שמריהו" vbProcedure="false">'[17]'!$C$142</definedName>
    <definedName function="false" hidden="false" localSheetId="1" name="כפר_תבור" vbProcedure="false">'[17]'!$C$143</definedName>
    <definedName function="false" hidden="false" localSheetId="1" name="כרמיאל" vbProcedure="false">'[17]'!$C$144</definedName>
    <definedName function="false" hidden="false" localSheetId="1" name="לב_השרון" vbProcedure="false">'[17]'!$C$145</definedName>
    <definedName function="false" hidden="false" localSheetId="1" name="להבים" vbProcedure="false">'[17]'!$C$146</definedName>
    <definedName function="false" hidden="false" localSheetId="1" name="לוד" vbProcedure="false">'[17]'!$C$147</definedName>
    <definedName function="false" hidden="false" localSheetId="1" name="לוח" vbProcedure="false">'[18]'!$A$2:$I$53</definedName>
    <definedName function="false" hidden="false" localSheetId="1" name="לוח10" vbProcedure="false">[23]נתונים!$A$1:$H$45</definedName>
    <definedName function="false" hidden="false" localSheetId="1" name="לוח11" vbProcedure="false">[23]נתונים!$A$1:$J$42</definedName>
    <definedName function="false" hidden="false" localSheetId="1" name="לוח12" vbProcedure="false">[23]נתונים!$A$1:$K$32</definedName>
    <definedName function="false" hidden="false" localSheetId="1" name="לוח14" vbProcedure="false">[23]נתונים!$A$1:$F$31</definedName>
    <definedName function="false" hidden="false" localSheetId="1" name="לוח7" vbProcedure="false">[23]נתונים!$A$1:$H$43</definedName>
    <definedName function="false" hidden="false" localSheetId="1" name="לוח8" vbProcedure="false">[23]נתונים!$A$1:$J$40</definedName>
    <definedName function="false" hidden="false" localSheetId="1" name="לוח9" vbProcedure="false">[23]נתונים!$A$1:$N$37</definedName>
    <definedName function="false" hidden="false" localSheetId="1" name="לוח_2" vbProcedure="false">'[19]'!$B$2:$G$35</definedName>
    <definedName function="false" hidden="false" localSheetId="1" name="לוח_3א" vbProcedure="false">'[19]'!$A$2:$I$53</definedName>
    <definedName function="false" hidden="false" localSheetId="1" name="לוח_3ב" vbProcedure="false">'[19]'!$A$2:$I$52</definedName>
    <definedName function="false" hidden="false" localSheetId="1" name="לוח_3ג" vbProcedure="false">'[19]'!$A$2:$I$52</definedName>
    <definedName function="false" hidden="false" localSheetId="1" name="לוח_4" vbProcedure="false">'[19]'!$J$2:$P$32</definedName>
    <definedName function="false" hidden="false" localSheetId="1" name="לוח_5" vbProcedure="false">'[19]'!$B$37:$G$71</definedName>
    <definedName function="false" hidden="false" localSheetId="1" name="לוח_6א" vbProcedure="false">'[19]'!$A$2:$I$50</definedName>
    <definedName function="false" hidden="false" localSheetId="1" name="לוח_6ב" vbProcedure="false">'[19]'!$L$2:$T$50</definedName>
    <definedName function="false" hidden="false" localSheetId="1" name="לוח_6ג" vbProcedure="false">'[19]'!$A$2:$I$53</definedName>
    <definedName function="false" hidden="false" localSheetId="1" name="לוח_6ד" vbProcedure="false">'[19]'!$L$2:$T$53</definedName>
    <definedName function="false" hidden="false" localSheetId="1" name="לוח_6ה" vbProcedure="false">'[19]'!$A$2:$I$51</definedName>
    <definedName function="false" hidden="false" localSheetId="1" name="לוח_6ו" vbProcedure="false">'[19]'!$L$2:$T$51</definedName>
    <definedName function="false" hidden="false" localSheetId="1" name="לוח_6ז" vbProcedure="false">[23]נתונים!$A$82:$R$119</definedName>
    <definedName function="false" hidden="false" localSheetId="1" name="לוח_6ח" vbProcedure="false">[23]נתונים!$A$2:$R$39</definedName>
    <definedName function="false" hidden="false" localSheetId="1" name="לוח_6ט" vbProcedure="false">[23]נתונים!$A$42:$R$79</definedName>
    <definedName function="false" hidden="false" localSheetId="1" name="לוח_7" vbProcedure="false">'[19]'!$B$73:$G$95</definedName>
    <definedName function="false" hidden="false" localSheetId="1" name="לוח_8ב" vbProcedure="false">'[19]'!$A$2:$AD$40</definedName>
    <definedName function="false" hidden="false" localSheetId="1" name="לוח_9" vbProcedure="false">'[19]'!$R$24:$Y$71</definedName>
    <definedName function="false" hidden="false" localSheetId="1" name="לוח_ה2" vbProcedure="false">[23]נתונים!$A$1:$P$37</definedName>
    <definedName function="false" hidden="false" localSheetId="1" name="לוח_ה6" vbProcedure="false">[23]נתונים!$A$1:$M$42</definedName>
    <definedName function="false" hidden="false" localSheetId="1" name="לוח_ה8" vbProcedure="false">'[26]'!$A$1:$M$43</definedName>
    <definedName function="false" hidden="false" localSheetId="1" name="לוח_ה9" vbProcedure="false">'[26]'!$A$1:$P$47</definedName>
    <definedName function="false" hidden="false" localSheetId="1" name="לכיש" vbProcedure="false">'[17]'!$C$148</definedName>
    <definedName function="false" hidden="false" localSheetId="1" name="לקיה" vbProcedure="false">'[17]'!$C$149</definedName>
    <definedName function="false" hidden="false" localSheetId="1" name="מבואות_החרמון" vbProcedure="false">'[17]'!$C$150</definedName>
    <definedName function="false" hidden="false" localSheetId="1" name="מבשרת_ציון" vbProcedure="false">'[17]'!$C$151</definedName>
    <definedName function="false" hidden="false" localSheetId="1" name="מג_אר" vbProcedure="false">'[17]'!$C$152</definedName>
    <definedName function="false" hidden="false" localSheetId="1" name="מג_דל_שמס" vbProcedure="false">'[17]'!$C$154</definedName>
    <definedName function="false" hidden="false" localSheetId="1" name="מג_דלכרום" vbProcedure="false">'[17]'!$C$155</definedName>
    <definedName function="false" hidden="false" localSheetId="1" name="מגדל" vbProcedure="false">'[17]'!$C$153</definedName>
    <definedName function="false" hidden="false" localSheetId="1" name="מגדל_העמק" vbProcedure="false">'[17]'!$C$157</definedName>
    <definedName function="false" hidden="false" localSheetId="1" name="מגדל_תפן" vbProcedure="false">'[17]'!$C$158</definedName>
    <definedName function="false" hidden="false" localSheetId="1" name="מגידו" vbProcedure="false">'[17]'!$C$159</definedName>
    <definedName function="false" hidden="false" localSheetId="1" name="מגילות" vbProcedure="false">'[17]'!$C$160</definedName>
    <definedName function="false" hidden="false" localSheetId="1" name="מודיעין" vbProcedure="false">'[17]'!$C$161</definedName>
    <definedName function="false" hidden="false" localSheetId="1" name="מודיעין_עילית" vbProcedure="false">'[17]'!$C$162</definedName>
    <definedName function="false" hidden="false" localSheetId="1" name="מזכרת_בתיה" vbProcedure="false">'[17]'!$C$163</definedName>
    <definedName function="false" hidden="false" localSheetId="1" name="מזרעה" vbProcedure="false">'[17]'!$C$164</definedName>
    <definedName function="false" hidden="false" localSheetId="1" name="מטה_אשר" vbProcedure="false">'[17]'!$C$165</definedName>
    <definedName function="false" hidden="false" localSheetId="1" name="מטה_בנימין" vbProcedure="false">'[17]'!$C$166</definedName>
    <definedName function="false" hidden="false" localSheetId="1" name="מטה_יהודה" vbProcedure="false">'[17]'!$C$167</definedName>
    <definedName function="false" hidden="false" localSheetId="1" name="מטולה" vbProcedure="false">'[17]'!$C$168</definedName>
    <definedName function="false" hidden="false" localSheetId="1" name="מיתר" vbProcedure="false">'[17]'!$C$169</definedName>
    <definedName function="false" hidden="false" localSheetId="1" name="מכבים_רעות" vbProcedure="false">'[17]'!$C$170</definedName>
    <definedName function="false" hidden="false" localSheetId="1" name="מנשה" vbProcedure="false">'[17]'!$C$171</definedName>
    <definedName function="false" hidden="false" localSheetId="1" name="מסעדה" vbProcedure="false">'[17]'!$C$172</definedName>
    <definedName function="false" hidden="false" localSheetId="1" name="מעיליא" vbProcedure="false">'[17]'!$C$173</definedName>
    <definedName function="false" hidden="false" localSheetId="1" name="מעלה_אדומים" vbProcedure="false">'[17]'!$C$175</definedName>
    <definedName function="false" hidden="false" localSheetId="1" name="מעלה_אפרים" vbProcedure="false">'[17]'!$C$176</definedName>
    <definedName function="false" hidden="false" localSheetId="1" name="מעלה_יוסף" vbProcedure="false">'[17]'!$C$177</definedName>
    <definedName function="false" hidden="false" localSheetId="1" name="מעלה_עירון" vbProcedure="false">'[17]'!$C$178</definedName>
    <definedName function="false" hidden="false" localSheetId="1" name="מעלות_תרשיחא" vbProcedure="false">'[17]'!$C$179</definedName>
    <definedName function="false" hidden="false" localSheetId="1" name="מצפה_רמון" vbProcedure="false">'[17]'!$C$180</definedName>
    <definedName function="false" hidden="false" localSheetId="1" name="מרום_הגליל" vbProcedure="false">'[17]'!$C$181</definedName>
    <definedName function="false" hidden="false" localSheetId="1" name="מרחבים" vbProcedure="false">'[17]'!$C$182</definedName>
    <definedName function="false" hidden="false" localSheetId="1" name="משגב" vbProcedure="false">'[17]'!$C$183</definedName>
    <definedName function="false" hidden="false" localSheetId="1" name="משהד" vbProcedure="false">'[17]'!$C$184</definedName>
    <definedName function="false" hidden="false" localSheetId="1" name="נהריה" vbProcedure="false">'[17]'!$C$185</definedName>
    <definedName function="false" hidden="false" localSheetId="1" name="נווה_אפרים" vbProcedure="false">'[17]'!$C$186</definedName>
    <definedName function="false" hidden="false" localSheetId="1" name="נוף_הגליל" vbProcedure="false">'[17]'!$C$187</definedName>
    <definedName function="false" hidden="false" localSheetId="1" name="נחל_שורק" vbProcedure="false">'[17]'!$C$188</definedName>
    <definedName function="false" hidden="false" localSheetId="1" name="נחף" vbProcedure="false">'[17]'!$C$189</definedName>
    <definedName function="false" hidden="false" localSheetId="1" name="נס_ציונה" vbProcedure="false">'[17]'!$C$190</definedName>
    <definedName function="false" hidden="false" localSheetId="1" name="נסועה_מתוקננת" vbProcedure="false">[27]מחקר98!$AF$1</definedName>
    <definedName function="false" hidden="false" localSheetId="1" name="נצרת" vbProcedure="false">'[17]'!$C$191</definedName>
    <definedName function="false" hidden="false" localSheetId="1" name="נצרת_עילית" vbProcedure="false">'[17]'!$C$192</definedName>
    <definedName function="false" hidden="false" localSheetId="1" name="נשר" vbProcedure="false">'[17]'!$C$193</definedName>
    <definedName function="false" hidden="false" localSheetId="1" name="נתוני_תקציב_בלתי_רגיל" vbProcedure="false">'[17]'!$B$69</definedName>
    <definedName function="false" hidden="false" localSheetId="1" name="נתיבות" vbProcedure="false">'[17]'!$C$194</definedName>
    <definedName function="false" hidden="false" localSheetId="1" name="נתניה" vbProcedure="false">'[17]'!$C$195</definedName>
    <definedName function="false" hidden="false" localSheetId="1" name="סאג_ור" vbProcedure="false">'[17]'!$C$196</definedName>
    <definedName function="false" hidden="false" localSheetId="1" name="סביון" vbProcedure="false">'[17]'!$C$197</definedName>
    <definedName function="false" hidden="false" localSheetId="1" name="סכנין" vbProcedure="false">'[17]'!$C$198</definedName>
    <definedName function="false" hidden="false" localSheetId="1" name="עג_ר" vbProcedure="false">'[17]'!$C$199</definedName>
    <definedName function="false" hidden="false" localSheetId="1" name="עומר" vbProcedure="false">'[17]'!$C$200</definedName>
    <definedName function="false" hidden="false" localSheetId="1" name="עוספייה" vbProcedure="false">'[17]'!$C$201</definedName>
    <definedName function="false" hidden="false" localSheetId="1" name="עזתה" vbProcedure="false">'[17]'!$C$202</definedName>
    <definedName function="false" hidden="false" localSheetId="1" name="עילבון" vbProcedure="false">'[17]'!$C$203</definedName>
    <definedName function="false" hidden="false" localSheetId="1" name="עילוט" vbProcedure="false">'[17]'!$C$204</definedName>
    <definedName function="false" hidden="false" localSheetId="1" name="עין_מאהל" vbProcedure="false">'[17]'!$C$205</definedName>
    <definedName function="false" hidden="false" localSheetId="1" name="עין_קניה" vbProcedure="false">'[17]'!$C$206</definedName>
    <definedName function="false" hidden="false" localSheetId="1" name="עכו" vbProcedure="false">'[17]'!$C$207</definedName>
    <definedName function="false" hidden="false" localSheetId="1" name="עמנואל" vbProcedure="false">'[17]'!$C$208</definedName>
    <definedName function="false" hidden="false" localSheetId="1" name="עמק_הירדן" vbProcedure="false">'[17]'!$C$209</definedName>
    <definedName function="false" hidden="false" localSheetId="1" name="עמק_חפר" vbProcedure="false">'[17]'!$C$210</definedName>
    <definedName function="false" hidden="false" localSheetId="1" name="עמק_יזרעאל" vbProcedure="false">'[17]'!$C$211</definedName>
    <definedName function="false" hidden="false" localSheetId="1" name="עמק_לוד" vbProcedure="false">'[17]'!$C$212</definedName>
    <definedName function="false" hidden="false" localSheetId="1" name="עפולה" vbProcedure="false">'[17]'!$C$213</definedName>
    <definedName function="false" hidden="false" localSheetId="1" name="עראבה" vbProcedure="false">'[17]'!$C$214</definedName>
    <definedName function="false" hidden="false" localSheetId="1" name="ערד" vbProcedure="false">'[17]'!$C$215</definedName>
    <definedName function="false" hidden="false" localSheetId="1" name="ערערה" vbProcedure="false">'[17]'!$C$216</definedName>
    <definedName function="false" hidden="false" localSheetId="1" name="ערערה_בנגב" vbProcedure="false">'[17]'!$C$217</definedName>
    <definedName function="false" hidden="false" localSheetId="1" name="עתירות_כבישים" vbProcedure="false">[27]מחקר98!$AB$16</definedName>
    <definedName function="false" hidden="false" localSheetId="1" name="עתירות_מהירים" vbProcedure="false">[27]תחבורה!$H$43</definedName>
    <definedName function="false" hidden="false" localSheetId="1" name="עתירות_רכבת" vbProcedure="false">[27]תחבורה!$E$20</definedName>
    <definedName function="false" hidden="false" localSheetId="1" name="עתלית" vbProcedure="false">'[17]'!$C$218</definedName>
    <definedName function="false" hidden="false" localSheetId="1" name="פורדיס" vbProcedure="false">'[17]'!$C$219</definedName>
    <definedName function="false" hidden="false" localSheetId="1" name="פסוטה" vbProcedure="false">'[17]'!$C$220</definedName>
    <definedName function="false" hidden="false" localSheetId="1" name="פקיעין" vbProcedure="false">'[17]'!$C$221</definedName>
    <definedName function="false" hidden="false" localSheetId="1" name="פרדס_חנה_כרכור" vbProcedure="false">'[17]'!$C$222</definedName>
    <definedName function="false" hidden="false" localSheetId="1" name="פרדסיה" vbProcedure="false">'[17]'!$C$223</definedName>
    <definedName function="false" hidden="false" localSheetId="1" name="פתח_תקוה" vbProcedure="false">'[17]'!$C$224</definedName>
    <definedName function="false" hidden="false" localSheetId="1" name="צפת" vbProcedure="false">'[17]'!$C$225</definedName>
    <definedName function="false" hidden="false" localSheetId="1" name="קדומים" vbProcedure="false">'[17]'!$C$226</definedName>
    <definedName function="false" hidden="false" localSheetId="1" name="קדימה" vbProcedure="false">'[17]'!$C$227</definedName>
    <definedName function="false" hidden="false" localSheetId="1" name="קלנסואה" vbProcedure="false">'[17]'!$C$228</definedName>
    <definedName function="false" hidden="false" localSheetId="1" name="קציר_חריש" vbProcedure="false">'[17]'!$C$229</definedName>
    <definedName function="false" hidden="false" localSheetId="1" name="קצרין" vbProcedure="false">'[17]'!$C$230</definedName>
    <definedName function="false" hidden="false" localSheetId="1" name="קרית__ארבע" vbProcedure="false">'[17]'!$C$231</definedName>
    <definedName function="false" hidden="false" localSheetId="1" name="קרית_אונו" vbProcedure="false">'[17]'!$C$232</definedName>
    <definedName function="false" hidden="false" localSheetId="1" name="קרית_אתא" vbProcedure="false">'[17]'!$C$233</definedName>
    <definedName function="false" hidden="false" localSheetId="1" name="קרית_ביאליק" vbProcedure="false">'[17]'!$C$234</definedName>
    <definedName function="false" hidden="false" localSheetId="1" name="קרית_גת" vbProcedure="false">'[17]'!$C$235</definedName>
    <definedName function="false" hidden="false" localSheetId="1" name="קרית_טבעון" vbProcedure="false">'[17]'!$C$236</definedName>
    <definedName function="false" hidden="false" localSheetId="1" name="קרית_ים" vbProcedure="false">'[17]'!$C$237</definedName>
    <definedName function="false" hidden="false" localSheetId="1" name="קרית_יערים" vbProcedure="false">'[17]'!$C$238</definedName>
    <definedName function="false" hidden="false" localSheetId="1" name="קרית_מוצקין" vbProcedure="false">'[17]'!$C$239</definedName>
    <definedName function="false" hidden="false" localSheetId="1" name="קרית_מלאכי" vbProcedure="false">'[17]'!$C$240</definedName>
    <definedName function="false" hidden="false" localSheetId="1" name="קרית_עקרון" vbProcedure="false">'[17]'!$C$241</definedName>
    <definedName function="false" hidden="false" localSheetId="1" name="קרית_שמונה" vbProcedure="false">'[17]'!$C$242</definedName>
    <definedName function="false" hidden="false" localSheetId="1" name="קרני_שומרון" vbProcedure="false">'[17]'!$C$243</definedName>
    <definedName function="false" hidden="false" localSheetId="1" name="ראמה" vbProcedure="false">'[17]'!$C$244</definedName>
    <definedName function="false" hidden="false" localSheetId="1" name="ראש_העין" vbProcedure="false">'[17]'!$C$246</definedName>
    <definedName function="false" hidden="false" localSheetId="1" name="ראש_פינה" vbProcedure="false">'[17]'!$C$248</definedName>
    <definedName function="false" hidden="false" localSheetId="1" name="ראשון_לציון" vbProcedure="false">'[17]'!$C$249</definedName>
    <definedName function="false" hidden="false" localSheetId="1" name="רהט" vbProcedure="false">'[17]'!$C$250</definedName>
    <definedName function="false" hidden="false" localSheetId="1" name="רחובות" vbProcedure="false">'[17]'!$C$251</definedName>
    <definedName function="false" hidden="false" localSheetId="1" name="ריינה" vbProcedure="false">'[17]'!$C$252</definedName>
    <definedName function="false" hidden="false" localSheetId="1" name="רכסים" vbProcedure="false">'[17]'!$C$253</definedName>
    <definedName function="false" hidden="false" localSheetId="1" name="רמות_השבים" vbProcedure="false">'[17]'!$C$254</definedName>
    <definedName function="false" hidden="false" localSheetId="1" name="רמלה" vbProcedure="false">'[17]'!$C$255</definedName>
    <definedName function="false" hidden="false" localSheetId="1" name="רמת_גן" vbProcedure="false">'[17]'!$C$256</definedName>
    <definedName function="false" hidden="false" localSheetId="1" name="רמת_השרון" vbProcedure="false">'[17]'!$C$258</definedName>
    <definedName function="false" hidden="false" localSheetId="1" name="רמת_חובב" vbProcedure="false">'[17]'!$C$259</definedName>
    <definedName function="false" hidden="false" localSheetId="1" name="רמת_ישי" vbProcedure="false">'[17]'!$C$260</definedName>
    <definedName function="false" hidden="false" localSheetId="1" name="רמת_נגב" vbProcedure="false">'[17]'!$C$261</definedName>
    <definedName function="false" hidden="false" localSheetId="1" name="רעננה" vbProcedure="false">'[17]'!$C$262</definedName>
    <definedName function="false" hidden="false" localSheetId="1" name="ררר" vbProcedure="false">[23]נתונים!$A$82:$R$119</definedName>
    <definedName function="false" hidden="false" localSheetId="1" name="רשות" vbProcedure="false">'[17]'!$C$2</definedName>
    <definedName function="false" hidden="false" localSheetId="1" name="שבי_ציון" vbProcedure="false">'[17]'!$C$263</definedName>
    <definedName function="false" hidden="false" localSheetId="1" name="שגב_שלום" vbProcedure="false">'[17]'!$C$264</definedName>
    <definedName function="false" hidden="false" localSheetId="1" name="שדרות" vbProcedure="false">'[17]'!$C$265</definedName>
    <definedName function="false" hidden="false" localSheetId="1" name="שהם" vbProcedure="false">'[17]'!$C$266</definedName>
    <definedName function="false" hidden="false" localSheetId="1" name="שומרון" vbProcedure="false">'[17]'!$C$267</definedName>
    <definedName function="false" hidden="false" localSheetId="1" name="שטח_כביש" vbProcedure="false">[27]תחבורה!$C$1</definedName>
    <definedName function="false" hidden="false" localSheetId="1" name="שיבלי" vbProcedure="false">'[17]'!$C$268</definedName>
    <definedName function="false" hidden="false" localSheetId="1" name="שיט" vbProcedure="false">'[26]'!$A$1:$M$43</definedName>
    <definedName function="false" hidden="false" localSheetId="1" name="שלומי" vbProcedure="false">'[17]'!$C$269</definedName>
    <definedName function="false" hidden="false" localSheetId="1" name="שם" vbProcedure="false">'[18]'!$A$35:$S$78</definedName>
    <definedName function="false" hidden="false" localSheetId="1" name="שעב" vbProcedure="false">'[17]'!$C$270</definedName>
    <definedName function="false" hidden="false" localSheetId="1" name="שער_הנגב" vbProcedure="false">'[17]'!$C$271</definedName>
    <definedName function="false" hidden="false" localSheetId="1" name="שפיר" vbProcedure="false">'[17]'!$C$272</definedName>
    <definedName function="false" hidden="false" localSheetId="1" name="שפרעם" vbProcedure="false">'[17]'!$C$273</definedName>
    <definedName function="false" hidden="false" localSheetId="1" name="תל___אביב___יפו" vbProcedure="false">'[17]'!$C$274</definedName>
    <definedName function="false" hidden="false" localSheetId="1" name="תל___מונד" vbProcedure="false">'[17]'!$C$276</definedName>
    <definedName function="false" hidden="false" localSheetId="1" name="תל_שבע" vbProcedure="false">'[17]'!$C$275</definedName>
    <definedName function="false" hidden="false" localSheetId="1" name="תמר" vbProcedure="false">'[17]'!$C$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1">
  <si>
    <r>
      <rPr>
        <b val="true"/>
        <sz val="13"/>
        <rFont val="Arial"/>
        <family val="0"/>
        <charset val="177"/>
      </rPr>
      <t xml:space="preserve">לוח ו</t>
    </r>
    <r>
      <rPr>
        <b val="true"/>
        <sz val="13"/>
        <rFont val="Miriam"/>
        <family val="2"/>
        <charset val="177"/>
      </rPr>
      <t xml:space="preserve">'-</t>
    </r>
    <r>
      <rPr>
        <b val="true"/>
        <sz val="13"/>
        <rFont val="Arial"/>
        <family val="0"/>
        <charset val="177"/>
      </rPr>
      <t xml:space="preserve">נ</t>
    </r>
    <r>
      <rPr>
        <b val="true"/>
        <sz val="13"/>
        <rFont val="Miriam"/>
        <family val="2"/>
        <charset val="177"/>
      </rPr>
      <t xml:space="preserve">'-21</t>
    </r>
  </si>
  <si>
    <r>
      <rPr>
        <b val="true"/>
        <sz val="13"/>
        <rFont val="Arial"/>
        <family val="0"/>
        <charset val="177"/>
      </rPr>
      <t xml:space="preserve">הגירעון הכולל</t>
    </r>
    <r>
      <rPr>
        <b val="true"/>
        <sz val="13"/>
        <rFont val="Miriam"/>
        <family val="2"/>
        <charset val="177"/>
      </rPr>
      <t xml:space="preserve">, </t>
    </r>
    <r>
      <rPr>
        <b val="true"/>
        <sz val="13"/>
        <rFont val="Arial"/>
        <family val="0"/>
        <charset val="177"/>
      </rPr>
      <t xml:space="preserve">החוב ברוטו וההוצאה הממשלתית בישראל ובמדינות </t>
    </r>
    <r>
      <rPr>
        <b val="true"/>
        <sz val="13"/>
        <rFont val="Miriam"/>
        <family val="2"/>
        <charset val="177"/>
      </rPr>
      <t xml:space="preserve">OECD, </t>
    </r>
    <r>
      <rPr>
        <b val="true"/>
        <sz val="13"/>
        <rFont val="Arial"/>
        <family val="0"/>
        <charset val="177"/>
      </rPr>
      <t xml:space="preserve">מ</t>
    </r>
    <r>
      <rPr>
        <b val="true"/>
        <sz val="13"/>
        <rFont val="Miriam"/>
        <family val="2"/>
        <charset val="177"/>
      </rPr>
      <t xml:space="preserve">-2008 </t>
    </r>
    <r>
      <rPr>
        <b val="true"/>
        <sz val="13"/>
        <rFont val="Arial"/>
        <family val="0"/>
        <charset val="177"/>
      </rPr>
      <t xml:space="preserve">ועד </t>
    </r>
    <r>
      <rPr>
        <b val="true"/>
        <sz val="13"/>
        <rFont val="Miriam"/>
        <family val="2"/>
        <charset val="177"/>
      </rPr>
      <t xml:space="preserve">2013</t>
    </r>
  </si>
  <si>
    <r>
      <rPr>
        <sz val="12"/>
        <rFont val="Miriam"/>
        <family val="2"/>
        <charset val="177"/>
      </rPr>
      <t xml:space="preserve">(</t>
    </r>
    <r>
      <rPr>
        <sz val="12"/>
        <rFont val="Arial"/>
        <family val="0"/>
        <charset val="177"/>
      </rPr>
      <t xml:space="preserve">אחוזי תוצר</t>
    </r>
    <r>
      <rPr>
        <sz val="12"/>
        <rFont val="Miriam"/>
        <family val="2"/>
        <charset val="177"/>
      </rPr>
      <t xml:space="preserve">)</t>
    </r>
  </si>
  <si>
    <t xml:space="preserve">הגירעון הכולל של הממשלה הרחבה</t>
  </si>
  <si>
    <t xml:space="preserve">החוב ברוטו של הממשלה הרחבה  </t>
  </si>
  <si>
    <t xml:space="preserve">ההוצאה הממשלתית</t>
  </si>
  <si>
    <t xml:space="preserve">המדינה</t>
  </si>
  <si>
    <t xml:space="preserve">השינוי</t>
  </si>
  <si>
    <r>
      <rPr>
        <b val="true"/>
        <sz val="10"/>
        <rFont val="Arial"/>
        <family val="0"/>
        <charset val="177"/>
      </rPr>
      <t xml:space="preserve">ישראל </t>
    </r>
    <r>
      <rPr>
        <b val="true"/>
        <vertAlign val="superscript"/>
        <sz val="10"/>
        <rFont val="Miriam"/>
        <family val="2"/>
        <charset val="177"/>
      </rPr>
      <t xml:space="preserve">1</t>
    </r>
  </si>
  <si>
    <t xml:space="preserve">גרעון מנוכה מחזור</t>
  </si>
  <si>
    <t xml:space="preserve">יפן</t>
  </si>
  <si>
    <t xml:space="preserve">השנה</t>
  </si>
  <si>
    <t xml:space="preserve">גרעון בפועל</t>
  </si>
  <si>
    <t xml:space="preserve">(לפי 1)</t>
  </si>
  <si>
    <t xml:space="preserve">(לפי 2)</t>
  </si>
  <si>
    <t xml:space="preserve">(לפי 3)</t>
  </si>
  <si>
    <t xml:space="preserve">יוון</t>
  </si>
  <si>
    <t xml:space="preserve">איטליה</t>
  </si>
  <si>
    <t xml:space="preserve">פורטוגל</t>
  </si>
  <si>
    <t xml:space="preserve">איסלנד</t>
  </si>
  <si>
    <t xml:space="preserve">אירלנד</t>
  </si>
  <si>
    <r>
      <rPr>
        <sz val="10"/>
        <rFont val="Arial"/>
        <family val="0"/>
        <charset val="177"/>
      </rPr>
      <t xml:space="preserve">ארה</t>
    </r>
    <r>
      <rPr>
        <sz val="10"/>
        <rFont val="Miriam"/>
        <family val="2"/>
        <charset val="177"/>
      </rPr>
      <t xml:space="preserve">"</t>
    </r>
    <r>
      <rPr>
        <sz val="10"/>
        <rFont val="Arial"/>
        <family val="0"/>
        <charset val="177"/>
      </rPr>
      <t xml:space="preserve">ב</t>
    </r>
  </si>
  <si>
    <t xml:space="preserve">בריטניה</t>
  </si>
  <si>
    <t xml:space="preserve">צרפת</t>
  </si>
  <si>
    <t xml:space="preserve">בלגיה</t>
  </si>
  <si>
    <t xml:space="preserve">ספרד</t>
  </si>
  <si>
    <t xml:space="preserve">גרמניה</t>
  </si>
  <si>
    <t xml:space="preserve">הונגריה</t>
  </si>
  <si>
    <t xml:space="preserve">קנדה</t>
  </si>
  <si>
    <t xml:space="preserve">אוסטריה</t>
  </si>
  <si>
    <t xml:space="preserve">הולנד</t>
  </si>
  <si>
    <t xml:space="preserve">פולין</t>
  </si>
  <si>
    <t xml:space="preserve">מנוכה מחזור:</t>
  </si>
  <si>
    <t xml:space="preserve">1993-94</t>
  </si>
  <si>
    <t xml:space="preserve">פינלנד</t>
  </si>
  <si>
    <t xml:space="preserve">1999-00</t>
  </si>
  <si>
    <t xml:space="preserve">דנמרק</t>
  </si>
  <si>
    <t xml:space="preserve">סלובניה</t>
  </si>
  <si>
    <t xml:space="preserve">סלובקיה</t>
  </si>
  <si>
    <r>
      <rPr>
        <sz val="10"/>
        <rFont val="Arial"/>
        <family val="0"/>
        <charset val="177"/>
      </rPr>
      <t xml:space="preserve">ניו</t>
    </r>
    <r>
      <rPr>
        <sz val="10"/>
        <rFont val="Miriam"/>
        <family val="2"/>
        <charset val="177"/>
      </rPr>
      <t xml:space="preserve">-</t>
    </r>
    <r>
      <rPr>
        <sz val="10"/>
        <rFont val="Arial"/>
        <family val="0"/>
        <charset val="177"/>
      </rPr>
      <t xml:space="preserve">זילנד</t>
    </r>
  </si>
  <si>
    <r>
      <rPr>
        <sz val="10"/>
        <rFont val="Arial"/>
        <family val="0"/>
        <charset val="177"/>
      </rPr>
      <t xml:space="preserve">צ</t>
    </r>
    <r>
      <rPr>
        <sz val="10"/>
        <rFont val="Miriam"/>
        <family val="2"/>
        <charset val="177"/>
      </rPr>
      <t xml:space="preserve">'</t>
    </r>
    <r>
      <rPr>
        <sz val="10"/>
        <rFont val="Arial"/>
        <family val="0"/>
        <charset val="177"/>
      </rPr>
      <t xml:space="preserve">כיה</t>
    </r>
  </si>
  <si>
    <t xml:space="preserve">שבדיה</t>
  </si>
  <si>
    <t xml:space="preserve">נורבגיה</t>
  </si>
  <si>
    <t xml:space="preserve">שוויץ</t>
  </si>
  <si>
    <t xml:space="preserve">קוריאה</t>
  </si>
  <si>
    <t xml:space="preserve">לוקסמבורג</t>
  </si>
  <si>
    <t xml:space="preserve">אוסטרליה</t>
  </si>
  <si>
    <t xml:space="preserve">אסטוניה</t>
  </si>
  <si>
    <r>
      <rPr>
        <sz val="10"/>
        <rFont val="Arial"/>
        <family val="0"/>
        <charset val="177"/>
      </rPr>
      <t xml:space="preserve">צ</t>
    </r>
    <r>
      <rPr>
        <sz val="10"/>
        <rFont val="Miriam"/>
        <family val="2"/>
        <charset val="177"/>
      </rPr>
      <t xml:space="preserve">'</t>
    </r>
    <r>
      <rPr>
        <sz val="10"/>
        <rFont val="Arial"/>
        <family val="0"/>
        <charset val="177"/>
      </rPr>
      <t xml:space="preserve">ילה</t>
    </r>
  </si>
  <si>
    <t xml:space="preserve">N.A</t>
  </si>
  <si>
    <t xml:space="preserve">מקסיקו </t>
  </si>
  <si>
    <t xml:space="preserve">תורכיה</t>
  </si>
  <si>
    <r>
      <rPr>
        <sz val="10"/>
        <rFont val="Arial"/>
        <family val="0"/>
        <charset val="177"/>
      </rPr>
      <t xml:space="preserve">ממוצע </t>
    </r>
    <r>
      <rPr>
        <vertAlign val="superscript"/>
        <sz val="10"/>
        <rFont val="Miriam"/>
        <family val="2"/>
        <charset val="177"/>
      </rPr>
      <t xml:space="preserve">2</t>
    </r>
    <r>
      <rPr>
        <sz val="10"/>
        <rFont val="Miriam"/>
        <family val="2"/>
        <charset val="177"/>
      </rPr>
      <t xml:space="preserve">OECD</t>
    </r>
  </si>
  <si>
    <r>
      <rPr>
        <sz val="10"/>
        <rFont val="Arial"/>
        <family val="0"/>
        <charset val="177"/>
      </rPr>
      <t xml:space="preserve">ממוצע </t>
    </r>
    <r>
      <rPr>
        <vertAlign val="superscript"/>
        <sz val="10"/>
        <rFont val="Miriam"/>
        <family val="2"/>
        <charset val="177"/>
      </rPr>
      <t xml:space="preserve">3</t>
    </r>
    <r>
      <rPr>
        <sz val="10"/>
        <rFont val="Miriam"/>
        <family val="2"/>
        <charset val="177"/>
      </rPr>
      <t xml:space="preserve">Eu </t>
    </r>
  </si>
  <si>
    <r>
      <rPr>
        <sz val="10"/>
        <rFont val="Arial"/>
        <family val="0"/>
        <charset val="177"/>
      </rPr>
      <t xml:space="preserve">ממוצע מדינות קטנות</t>
    </r>
    <r>
      <rPr>
        <vertAlign val="superscript"/>
        <sz val="10"/>
        <rFont val="Miriam"/>
        <family val="2"/>
        <charset val="177"/>
      </rPr>
      <t xml:space="preserve">4</t>
    </r>
  </si>
  <si>
    <r>
      <rPr>
        <sz val="10"/>
        <rFont val="Arial"/>
        <family val="0"/>
        <charset val="177"/>
      </rPr>
      <t xml:space="preserve">ממוצע מדינות בעלות חוב גדול</t>
    </r>
    <r>
      <rPr>
        <vertAlign val="superscript"/>
        <sz val="10"/>
        <rFont val="Miriam"/>
        <family val="2"/>
        <charset val="177"/>
      </rPr>
      <t xml:space="preserve">5</t>
    </r>
  </si>
  <si>
    <r>
      <rPr>
        <sz val="10"/>
        <rFont val="Miriam"/>
        <family val="2"/>
        <charset val="177"/>
      </rPr>
      <t xml:space="preserve">1) </t>
    </r>
    <r>
      <rPr>
        <sz val="10"/>
        <rFont val="Arial"/>
        <family val="0"/>
        <charset val="177"/>
      </rPr>
      <t xml:space="preserve">בישראל הנתונים הם נתוני הגירעון של הממשלה הרחבה ללא בנק ישראל</t>
    </r>
    <r>
      <rPr>
        <sz val="10"/>
        <rFont val="Miriam"/>
        <family val="2"/>
        <charset val="177"/>
      </rPr>
      <t xml:space="preserve">. </t>
    </r>
    <r>
      <rPr>
        <sz val="10"/>
        <rFont val="Arial"/>
        <family val="0"/>
        <charset val="177"/>
      </rPr>
      <t xml:space="preserve">נתוני הגירעון וההוצאה הותאמו להגדרה הבין</t>
    </r>
    <r>
      <rPr>
        <sz val="10"/>
        <rFont val="Miriam"/>
        <family val="2"/>
        <charset val="177"/>
      </rPr>
      <t xml:space="preserve">-</t>
    </r>
    <r>
      <rPr>
        <sz val="10"/>
        <rFont val="Arial"/>
        <family val="0"/>
        <charset val="177"/>
      </rPr>
      <t xml:space="preserve">לאומית המקובלת</t>
    </r>
    <r>
      <rPr>
        <sz val="10"/>
        <rFont val="Miriam"/>
        <family val="2"/>
        <charset val="177"/>
      </rPr>
      <t xml:space="preserve">.</t>
    </r>
  </si>
  <si>
    <r>
      <rPr>
        <sz val="10"/>
        <rFont val="Miriam"/>
        <family val="2"/>
        <charset val="177"/>
      </rPr>
      <t xml:space="preserve">2)  </t>
    </r>
    <r>
      <rPr>
        <sz val="10"/>
        <rFont val="Arial"/>
        <family val="0"/>
        <charset val="177"/>
      </rPr>
      <t xml:space="preserve">ממוצע פשוט למדינות </t>
    </r>
    <r>
      <rPr>
        <sz val="10"/>
        <rFont val="Miriam"/>
        <family val="2"/>
        <charset val="177"/>
      </rPr>
      <t xml:space="preserve">OECD.</t>
    </r>
  </si>
  <si>
    <r>
      <rPr>
        <sz val="10"/>
        <rFont val="Miriam"/>
        <family val="2"/>
        <charset val="177"/>
      </rPr>
      <t xml:space="preserve">3) </t>
    </r>
    <r>
      <rPr>
        <sz val="10"/>
        <rFont val="Arial"/>
        <family val="0"/>
        <charset val="177"/>
      </rPr>
      <t xml:space="preserve">ממוצע פשוט של מדינות ה</t>
    </r>
    <r>
      <rPr>
        <sz val="10"/>
        <rFont val="Miriam"/>
        <family val="2"/>
        <charset val="177"/>
      </rPr>
      <t xml:space="preserve">- EU </t>
    </r>
    <r>
      <rPr>
        <sz val="10"/>
        <rFont val="Arial"/>
        <family val="0"/>
        <charset val="177"/>
      </rPr>
      <t xml:space="preserve">שחברות גם ב</t>
    </r>
    <r>
      <rPr>
        <sz val="10"/>
        <rFont val="Miriam"/>
        <family val="2"/>
        <charset val="177"/>
      </rPr>
      <t xml:space="preserve">- OECD.</t>
    </r>
  </si>
  <si>
    <r>
      <rPr>
        <sz val="10"/>
        <rFont val="Miriam"/>
        <family val="2"/>
        <charset val="177"/>
      </rPr>
      <t xml:space="preserve">4) </t>
    </r>
    <r>
      <rPr>
        <sz val="10"/>
        <rFont val="Arial"/>
        <family val="0"/>
        <charset val="177"/>
      </rPr>
      <t xml:space="preserve">ממוצע פשוט של מדינות ה</t>
    </r>
    <r>
      <rPr>
        <sz val="10"/>
        <rFont val="Miriam"/>
        <family val="2"/>
        <charset val="177"/>
      </rPr>
      <t xml:space="preserve">-OECD </t>
    </r>
    <r>
      <rPr>
        <sz val="10"/>
        <rFont val="Arial"/>
        <family val="0"/>
        <charset val="177"/>
      </rPr>
      <t xml:space="preserve">שהאוכלוסיה שלהן קטנה מ</t>
    </r>
    <r>
      <rPr>
        <sz val="10"/>
        <rFont val="Miriam"/>
        <family val="2"/>
        <charset val="177"/>
      </rPr>
      <t xml:space="preserve">-15 </t>
    </r>
    <r>
      <rPr>
        <sz val="10"/>
        <rFont val="Arial"/>
        <family val="0"/>
        <charset val="177"/>
      </rPr>
      <t xml:space="preserve">מיליון איש ב</t>
    </r>
    <r>
      <rPr>
        <sz val="10"/>
        <rFont val="Miriam"/>
        <family val="2"/>
        <charset val="177"/>
      </rPr>
      <t xml:space="preserve">-2004.</t>
    </r>
  </si>
  <si>
    <r>
      <rPr>
        <sz val="10"/>
        <rFont val="Miriam"/>
        <family val="2"/>
        <charset val="177"/>
      </rPr>
      <t xml:space="preserve">5) </t>
    </r>
    <r>
      <rPr>
        <sz val="10"/>
        <rFont val="Arial"/>
        <family val="0"/>
        <charset val="177"/>
      </rPr>
      <t xml:space="preserve">ממוצע פשוט של מדינות ה</t>
    </r>
    <r>
      <rPr>
        <sz val="10"/>
        <rFont val="Miriam"/>
        <family val="2"/>
        <charset val="177"/>
      </rPr>
      <t xml:space="preserve">-OECD </t>
    </r>
    <r>
      <rPr>
        <sz val="10"/>
        <rFont val="Arial"/>
        <family val="0"/>
        <charset val="177"/>
      </rPr>
      <t xml:space="preserve">שחובן בשנת </t>
    </r>
    <r>
      <rPr>
        <sz val="10"/>
        <rFont val="Miriam"/>
        <family val="2"/>
        <charset val="177"/>
      </rPr>
      <t xml:space="preserve">2000 </t>
    </r>
    <r>
      <rPr>
        <sz val="10"/>
        <rFont val="Arial"/>
        <family val="0"/>
        <charset val="177"/>
      </rPr>
      <t xml:space="preserve">היה גדול מהממוצע ב</t>
    </r>
    <r>
      <rPr>
        <sz val="10"/>
        <rFont val="Miriam"/>
        <family val="2"/>
        <charset val="177"/>
      </rPr>
      <t xml:space="preserve">-OECD.</t>
    </r>
  </si>
  <si>
    <r>
      <rPr>
        <sz val="10"/>
        <rFont val="Arial"/>
        <family val="0"/>
        <charset val="177"/>
      </rPr>
      <t xml:space="preserve">המקור</t>
    </r>
    <r>
      <rPr>
        <sz val="10"/>
        <rFont val="Miriam"/>
        <family val="2"/>
        <charset val="177"/>
      </rPr>
      <t xml:space="preserve">: OECD Economic Outlook 94, March 2014 </t>
    </r>
    <r>
      <rPr>
        <sz val="10"/>
        <rFont val="Arial"/>
        <family val="0"/>
        <charset val="177"/>
      </rPr>
      <t xml:space="preserve">הלשכה המרכזית לסטטיסטיקה ועיבודי בנק ישראל</t>
    </r>
    <r>
      <rPr>
        <sz val="10"/>
        <rFont val="Miriam"/>
        <family val="2"/>
        <charset val="177"/>
      </rPr>
      <t xml:space="preserve">.</t>
    </r>
  </si>
  <si>
    <t xml:space="preserve">הסברים ללוח ו'-נ'-21: הגירעון הכולל, החוב ברוטו וההוצאה הממשלתית בישראל ובמדינות OECD</t>
  </si>
  <si>
    <t xml:space="preserve">הנתון</t>
  </si>
  <si>
    <t xml:space="preserve">הגדרה והסבר </t>
  </si>
  <si>
    <t xml:space="preserve">יחידת המדידה</t>
  </si>
  <si>
    <t xml:space="preserve">תדירות הנתון</t>
  </si>
  <si>
    <t xml:space="preserve">המקור</t>
  </si>
  <si>
    <t xml:space="preserve">הגירעון הכולל של הממשלה הרחבה ישראל</t>
  </si>
  <si>
    <t xml:space="preserve">Government net lending is general government current tax and non-tax receipts less general government total outlays.Tax receipts of the government sector are defined as the sum of direct taxes on household and business sectors, indirect taxes and social security contributions. Non-tax receipts include operating surpluses, property income, user charges and fees, other current and capital transfers received by the general government. Data refer to the general government sector, which is a consolidation of accounts for the central, state and local government plus social security. The data for Israel were brought into line with the accepted international definition: indexation differentials (accrual basis) on the NIS debt (indexed to the CPI and unindexed) were added to the general government's deficit as defined in the National Accounts. Interest payments on the unindexed local currency debt were included without offsetting the inflation element, unlike in the National Accounts. Indexation differentials on the public's debt to the government were deducted.</t>
  </si>
  <si>
    <t xml:space="preserve">אחוזים מהתמ"ג</t>
  </si>
  <si>
    <t xml:space="preserve">שנתית</t>
  </si>
  <si>
    <t xml:space="preserve">הלמ"ס ועיבודי בנק ישראל</t>
  </si>
  <si>
    <t xml:space="preserve">הגירעון הכולל של הממשלה הרחבה מדינות OECD</t>
  </si>
  <si>
    <t xml:space="preserve">OECD Economic Outlook</t>
  </si>
  <si>
    <t xml:space="preserve">החוב ברוטו של הממשלה הרחבה ישראל</t>
  </si>
  <si>
    <t xml:space="preserve">.שיעור יתרת החוב הציבורי לסוף התקופה מהתמ"ג השנתי</t>
  </si>
  <si>
    <t xml:space="preserve">החוב ברוטו של הממשלה הרחבה מדינות OECD</t>
  </si>
  <si>
    <t xml:space="preserve">ההוצאה הממשלתית ישראל</t>
  </si>
  <si>
    <t xml:space="preserve">Data refer to the general government sector, which is a consolidation of accounts for the central, state and local governments plus social security.Total outlays are defined as current outlays plus capital. The data for Israel were brought into line with the accepted international definition: indexation differentials (accrual basis) on the NIS debt (indexed to the CPI and unindexed) were added to the general government's expenditure as defined in the National Accounts. Interest payments on the unindexed local currency debt were included without offsetting the inflation element, unlike in the National Accounts. </t>
  </si>
  <si>
    <t xml:space="preserve">ההוצאה הממשלתית OECD</t>
  </si>
</sst>
</file>

<file path=xl/styles.xml><?xml version="1.0" encoding="utf-8"?>
<styleSheet xmlns="http://schemas.openxmlformats.org/spreadsheetml/2006/main">
  <numFmts count="6">
    <numFmt numFmtId="164" formatCode="General"/>
    <numFmt numFmtId="165" formatCode="_-\£* #,##0_-;&quot;-£&quot;* #,##0_-;_-\£* \-_-;_-@_-"/>
    <numFmt numFmtId="166" formatCode="0.0"/>
    <numFmt numFmtId="167" formatCode="#,##0"/>
    <numFmt numFmtId="168" formatCode="0.00"/>
    <numFmt numFmtId="169" formatCode="#,##0.0"/>
  </numFmts>
  <fonts count="28">
    <font>
      <sz val="10"/>
      <name val="Arial"/>
      <family val="0"/>
      <charset val="177"/>
    </font>
    <font>
      <sz val="10"/>
      <name val="Arial"/>
      <family val="0"/>
    </font>
    <font>
      <sz val="10"/>
      <name val="Arial"/>
      <family val="0"/>
    </font>
    <font>
      <sz val="10"/>
      <name val="Arial"/>
      <family val="0"/>
    </font>
    <font>
      <sz val="10"/>
      <name val="Times New Roman"/>
      <family val="1"/>
    </font>
    <font>
      <sz val="10"/>
      <name val="Arial"/>
      <family val="2"/>
    </font>
    <font>
      <sz val="9"/>
      <name val="Times New Roman"/>
      <family val="1"/>
    </font>
    <font>
      <sz val="10"/>
      <name val="Courier New"/>
      <family val="3"/>
    </font>
    <font>
      <sz val="6"/>
      <name val="Arial"/>
      <family val="2"/>
      <charset val="177"/>
    </font>
    <font>
      <b val="true"/>
      <sz val="8"/>
      <name val="Times New Roman"/>
      <family val="0"/>
    </font>
    <font>
      <b val="true"/>
      <sz val="6"/>
      <name val="Switzerland"/>
      <family val="2"/>
      <charset val="177"/>
    </font>
    <font>
      <i val="true"/>
      <sz val="8"/>
      <name val="Times New Roman"/>
      <family val="0"/>
    </font>
    <font>
      <sz val="10"/>
      <name val="Arial (Hebrew)"/>
      <family val="2"/>
      <charset val="177"/>
    </font>
    <font>
      <b val="true"/>
      <sz val="10"/>
      <name val="Arial (Hebrew)"/>
      <family val="2"/>
      <charset val="177"/>
    </font>
    <font>
      <sz val="10"/>
      <name val="Arial (Hebrew)"/>
      <family val="0"/>
      <charset val="177"/>
    </font>
    <font>
      <b val="true"/>
      <sz val="13"/>
      <name val="Arial"/>
      <family val="0"/>
      <charset val="177"/>
    </font>
    <font>
      <b val="true"/>
      <sz val="13"/>
      <name val="Miriam"/>
      <family val="2"/>
      <charset val="177"/>
    </font>
    <font>
      <sz val="12"/>
      <name val="Miriam"/>
      <family val="2"/>
      <charset val="177"/>
    </font>
    <font>
      <sz val="12"/>
      <name val="Arial"/>
      <family val="0"/>
      <charset val="177"/>
    </font>
    <font>
      <sz val="10"/>
      <name val="Miriam"/>
      <family val="2"/>
      <charset val="177"/>
    </font>
    <font>
      <b val="true"/>
      <sz val="10"/>
      <name val="Arial"/>
      <family val="0"/>
      <charset val="177"/>
    </font>
    <font>
      <b val="true"/>
      <vertAlign val="superscript"/>
      <sz val="10"/>
      <name val="Miriam"/>
      <family val="2"/>
      <charset val="177"/>
    </font>
    <font>
      <b val="true"/>
      <sz val="10"/>
      <name val="Miriam"/>
      <family val="2"/>
      <charset val="177"/>
    </font>
    <font>
      <vertAlign val="superscript"/>
      <sz val="10"/>
      <name val="Miriam"/>
      <family val="2"/>
      <charset val="177"/>
    </font>
    <font>
      <b val="true"/>
      <u val="single"/>
      <sz val="10"/>
      <name val="Arial"/>
      <family val="2"/>
    </font>
    <font>
      <b val="true"/>
      <sz val="10"/>
      <name val="Arial"/>
      <family val="2"/>
    </font>
    <font>
      <sz val="9"/>
      <name val="Arial"/>
      <family val="2"/>
    </font>
    <font>
      <sz val="7"/>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2"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readingOrder="2"/>
      <protection locked="true" hidden="false"/>
    </xf>
    <xf numFmtId="164" fontId="0" fillId="0" borderId="3" xfId="0" applyFont="true" applyBorder="true" applyAlignment="true" applyProtection="false">
      <alignment horizontal="right" vertical="bottom" textRotation="0" wrapText="true" indent="0" shrinkToFit="false" readingOrder="2"/>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readingOrder="2"/>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readingOrder="2"/>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readingOrder="2"/>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6" fillId="0" borderId="7" xfId="3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readingOrder="1"/>
      <protection locked="true" hidden="false"/>
    </xf>
    <xf numFmtId="164" fontId="0" fillId="0" borderId="7"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nnee semestre" xfId="20"/>
    <cellStyle name="Currency [0] _רוסים" xfId="21"/>
    <cellStyle name="données" xfId="22"/>
    <cellStyle name="donnéesbord" xfId="23"/>
    <cellStyle name="Normal 2" xfId="24"/>
    <cellStyle name="Normal 3" xfId="25"/>
    <cellStyle name="Normal 4" xfId="26"/>
    <cellStyle name="Normal 5" xfId="27"/>
    <cellStyle name="Normal 6" xfId="28"/>
    <cellStyle name="Normal 9" xfId="29"/>
    <cellStyle name="Normal_לוח ה_נ_1" xfId="30"/>
    <cellStyle name="notes" xfId="31"/>
    <cellStyle name="semestre" xfId="32"/>
    <cellStyle name="Text_e" xfId="33"/>
    <cellStyle name="titre" xfId="34"/>
    <cellStyle name="Total" xfId="35"/>
    <cellStyle name="tête chapitr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ublic%20Sector/doch11/&#1491;&#1489;&#1512;&#1497;&#1501;%20&#1500;2011/&#1500;&#1493;&#1495;%20&#1493;%205%20-%20&#1512;&#1499;&#1497;&#1489;&#1497;%20&#1492;&#1505;&#1496;&#1497;&#1497;&#1492;%20&#1502;&#1492;&#1514;&#1511;&#1510;&#1497;&#1489;%20&#1492;&#1502;&#1511;&#1493;&#1512;&#1497;%20&#1513;&#1500;%20&#1492;&#1502;&#1502;&#1513;&#1500;&#1492;%20&#1500;&#1513;&#1504;&#1514;%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z31h/Desktop/&#1491;&#1493;&#1495;%20&#1512;&#1489;&#1506;&#1493;&#1504;&#149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GP9Disket20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z321/doch00/diagram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z35h/BOI%20Reports/&#1491;&#1493;&#1495;%20&#1489;&#1504;&#1511;%20&#1497;&#1513;&#1512;&#1488;&#1500;%202008/&#1500;&#1493;&#1495;-&#1493;-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z30l/Local%20Settings/Temporary%20Internet%20Files/OLKA0/diagram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z321/Local%20Settings/Temporary%20Internet%20Files/OLK76/intl_tran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Public%20Sector/doch11/&#1491;&#1489;&#1512;&#1497;&#1501;%20&#1500;2011/&#1500;&#1493;&#1495;%20&#1493;%205%20-%20&#1512;&#1499;&#1497;&#1489;&#1497;%20&#1492;&#1505;&#1496;&#1497;&#1497;&#1492;%20&#1502;&#1492;&#1514;&#1511;&#1510;&#1497;&#1489;%20&#1492;&#1502;&#1511;&#1493;&#1512;&#1497;%20&#1513;&#1500;%20&#1492;&#1502;&#1502;&#1513;&#1500;&#1492;%20&#1500;&#1513;&#1504;&#1514;%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K:/Public%20Sector/doch11/&#1491;&#1489;&#1512;&#1497;&#1501;%20&#1500;2011/diagrams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Documents%20and%20Settings/u06c/Local%20Settings/Temporary%20Internet%20Files/OLK2F/diagrams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K:/Jldudi1/datexcel/2001%20%20%20&#1505;&#1508;&#1512;%20&#1500;&#1489;&#1503;/&#1512;&#1513;&#1493;&#1497;&#1493;&#1514;%20&#1496;&#1489;&#1500;&#1488;&#1493;&#1514;%20&#1510;&#1497;&#1512;%203%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ublic%20Sector/doch11/&#1491;&#1489;&#1512;&#1497;&#1501;%20&#1500;2011/diagrams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Documents%20and%20Settings/z30x/Desktop/&#1500;&#1493;&#1495;%20&#149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Documents%20and%20Settings/z34f.000/Desktop/working/working/&#1491;&#1493;&#1495;%20&#1504;&#1514;&#1493;&#1504;&#1497;&#1501;%20&#1499;&#1505;&#1508;&#1497;&#1497;&#1501;%20&#1502;&#1489;&#1493;&#1511;&#1512;&#1497;&#1501;%20&#1513;&#1500;%20&#1492;&#1512;&#1513;&#1493;&#1497;&#1493;&#1514;%20&#1492;&#1502;&#1511;&#1493;&#1502;&#1497;&#1493;&#1514;%20&#1500;&#1513;&#1504;&#1514;%20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K:/z321/doch00/&#1513;&#1497;&#1512;&#1500;&#149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Documents%20and%20Settings/z31h/Desktop/&#1491;&#1493;&#1495;%20&#1512;&#1489;&#1506;&#1493;&#1504;&#149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K:/z321/doch00/diagram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K:/Documents%20and%20Settings/z30l/Local%20Settings/Temporary%20Internet%20Files/OLKA0/diagram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K:/Documents%20and%20Settings/z321/Local%20Settings/Temporary%20Internet%20Files/OLK76/intl_tra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u06c/Local%20Settings/Temporary%20Internet%20Files/OLK2F/diagrams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Jldudi1/datexcel/2001%20%20%20&#1505;&#1508;&#1512;%20&#1500;&#1489;&#1503;/&#1512;&#1513;&#1493;&#1497;&#1493;&#1514;%20&#1496;&#1489;&#1500;&#1488;&#1493;&#1514;%20&#1510;&#1497;&#1512;%203%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z30x/Desktop/&#1500;&#1493;&#1495;%20&#149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z34f.000/Desktop/working/working/&#1491;&#1493;&#1495;%20&#1504;&#1514;&#1493;&#1504;&#1497;&#1501;%20&#1499;&#1505;&#1508;&#1497;&#1497;&#1501;%20&#1502;&#1489;&#1493;&#1511;&#1512;&#1497;&#1501;%20&#1513;&#1500;%20&#1492;&#1512;&#1513;&#1493;&#1497;&#1493;&#1514;%20&#1492;&#1502;&#1511;&#1493;&#1502;&#1497;&#1493;&#1514;%20&#1500;&#1513;&#1504;&#1514;%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INP/SYS/WORKGRPS/NIHULI/tazamxp/Bizshn/Nlhg_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z321/doch00/&#1513;&#1497;&#1512;&#1500;&#149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inp/SYS/WORKGRPS/NIHULI/Tazam2000/Mihtav/Letter_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לוח ו'-5"/>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aroux"/>
      <sheetName val="נתונים"/>
      <sheetName val="בקרה לוגית"/>
      <sheetName val="דוח"/>
      <sheetName val="דוח לתושב"/>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גרף1"/>
      <sheetName val="גרף2"/>
      <sheetName val="גרף3"/>
      <sheetName val="גיליון1"/>
      <sheetName val="גיליון2"/>
      <sheetName val="גיליון3"/>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לוח ו-9"/>
      <sheetName val="נתונים ללוח טקסט"/>
      <sheetName val="הבסיס"/>
      <sheetName val="ו-12"/>
      <sheetName val="ו-12 סוף תקופה"/>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נתונים"/>
      <sheetName val="דיאגרמה ג'-1 "/>
      <sheetName val="נתונים לדיאגרמה ג-2"/>
      <sheetName val="דיאגרמה ג'-2  "/>
      <sheetName val="נתונים לדיאגרמה ג'- 3"/>
      <sheetName val="דיאגרמה ג'-3 "/>
      <sheetName val="נתוני דיאגרמה ג'- 4"/>
      <sheetName val="דיאגרמה ג'- 4"/>
      <sheetName val="נתונים דיאגרמה 5"/>
      <sheetName val="דיאגרמה ג'-5 "/>
      <sheetName val="נתונים לדיאגרמה 6"/>
      <sheetName val="דיאגרמה ג'-6"/>
      <sheetName val="נתונים לדיאגרמה ג'-1-3"/>
      <sheetName val="דיאגרמה ג'-1-3"/>
      <sheetName val="מיותר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השקעות"/>
      <sheetName val="תקשורת"/>
      <sheetName val="תשתיות"/>
      <sheetName val="מחקר98"/>
      <sheetName val="מחקר00"/>
      <sheetName val="רכבת"/>
      <sheetName val="שטח"/>
      <sheetName val="תחבורה"/>
      <sheetName val="גרפים"/>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לוח ו'-5"/>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גיליון1"/>
      <sheetName val="נתונים"/>
      <sheetName val="דיאגרמה ו'-2 "/>
      <sheetName val="דיאגרמה ו' 3"/>
      <sheetName val="נתונים לדיאגרמה ו'- 3"/>
      <sheetName val="דיאגרמה ו'- 4"/>
      <sheetName val="תרשים1"/>
      <sheetName val="נתוני דיאגרמה ו'- 4"/>
      <sheetName val="דיאגרמה ו'-5א"/>
      <sheetName val="דיאגרמה ו'-5ב"/>
      <sheetName val="נתונים לו'-5"/>
      <sheetName val="נתונים דיאגרמה 6"/>
      <sheetName val="דיאגרמה 6"/>
      <sheetName val="נתונים לו'-7"/>
      <sheetName val="איור ו'-7"/>
      <sheetName val="לוח ו'-נ'-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גיליון1"/>
      <sheetName val="נתונים"/>
      <sheetName val="דיאגרמה ו'-2 "/>
      <sheetName val="דיאגרמה ו' 3"/>
      <sheetName val="נתונים לדיאגרמה ו'- 3"/>
      <sheetName val="דיאגרמה ו'- 4"/>
      <sheetName val="תרשים1"/>
      <sheetName val="נתוני דיאגרמה ו'- 4"/>
      <sheetName val="דיאגרמה ו'-5א"/>
      <sheetName val="דיאגרמה ו'-5ב"/>
      <sheetName val="נתונים לו'-5"/>
      <sheetName val="נתונים דיאגרמה 6"/>
      <sheetName val="דיאגרמה 6"/>
      <sheetName val="נתונים לו'-7"/>
      <sheetName val="איור ו'-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התחלה"/>
      <sheetName val="2000"/>
      <sheetName val="1999"/>
      <sheetName val="גיליון1"/>
      <sheetName val="ע&quot;מ 29"/>
      <sheetName val="גיליון4"/>
      <sheetName val="ע&quot;מ 33"/>
      <sheetName val="גיליון5"/>
      <sheetName val="ע&quot;מ 37"/>
      <sheetName val="גיליון6"/>
      <sheetName val="ע&quot;מ 41"/>
      <sheetName val="גיליון7"/>
      <sheetName val="ע&quot;מ 46"/>
      <sheetName val="גיליון8"/>
      <sheetName val="ע&quot;מ 49"/>
      <sheetName val="גיליון9"/>
      <sheetName val="ע&quot;מ 53"/>
      <sheetName val="גיליון10"/>
      <sheetName val="ע&quot;מ 57"/>
      <sheetName val="גיליון11"/>
      <sheetName val="ע&quot;מ 61"/>
      <sheetName val="ע&quot;מ 63"/>
      <sheetName val="גיליון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גיליון1"/>
      <sheetName val="נתונים"/>
      <sheetName val="דיאגרמה ו'-2 "/>
      <sheetName val="דיאגרמה ו' 3"/>
      <sheetName val="נתונים לדיאגרמה ו'- 3"/>
      <sheetName val="דיאגרמה ו'- 4"/>
      <sheetName val="תרשים1"/>
      <sheetName val="נתוני דיאגרמה ו'- 4"/>
      <sheetName val="דיאגרמה ו'-5א"/>
      <sheetName val="דיאגרמה ו'-5ב"/>
      <sheetName val="נתונים לו'-5"/>
      <sheetName val="נתונים דיאגרמה 6"/>
      <sheetName val="דיאגרמה 6"/>
      <sheetName val="נתונים לו'-7"/>
      <sheetName val="איור ו'-7"/>
      <sheetName val="לוח ו'-נ'-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לוח ג'-1 (2)"/>
      <sheetName val="גיליון1"/>
      <sheetName val="גיליון2"/>
      <sheetName val="גיליון3"/>
      <sheetName val="#REF"/>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b00000"/>
      <sheetName val="c00000"/>
      <sheetName val="d00000"/>
      <sheetName val="e00000"/>
      <sheetName val="סה&quot;כ רשויות מקומיות"/>
      <sheetName val="מדריך לשימוש"/>
      <sheetName val="דירוג עודף (גרעון) מצטבר לתושב"/>
      <sheetName val="מיון עודף (גרעון) מצטבר לתושב"/>
      <sheetName val="דירוג עודף (גרעון) מצטבר"/>
      <sheetName val="מיון עודף (גרעון) מצטבר"/>
      <sheetName val="דירוג עודף (גרעון) שוטף לתושב"/>
      <sheetName val="מיון עודף (גרעון) שוטף לתושב"/>
      <sheetName val="דירוג עודף (גרעון) שוטף"/>
      <sheetName val="מיון עודף (גרעון) שוטף"/>
      <sheetName val="דירוג עומס מלוות לתושב"/>
      <sheetName val="מיון עומס מלוות לתושב"/>
      <sheetName val="דירוג פרעון מלוות לתושב"/>
      <sheetName val="מיון פרעון מלוות לתושב"/>
      <sheetName val="2002"/>
      <sheetName val="2001"/>
      <sheetName val="התפלגות הוצאות"/>
      <sheetName val="התפלגות הכנסות"/>
      <sheetName val="גליון ריק"/>
      <sheetName val="דירוג הוצ' פעולות לתושב"/>
      <sheetName val="מיון הוצ' פעולות לתושב"/>
      <sheetName val="דירוג הוצ' שכר לתושב"/>
      <sheetName val="מיון הוצ' שכר לתושב"/>
      <sheetName val="דירוג השתתפות הממשלה"/>
      <sheetName val="מיון השתתפות הממשלה"/>
      <sheetName val="דירוג הכנסות עצמיות לתושב"/>
      <sheetName val="דירוג כולל של כל הרשויות ע&quot;פ מק"/>
      <sheetName val="דירוג הוצ' השנה לתושב בתב&quot;ר"/>
      <sheetName val="מיון הוצ' לתושב בתקצ' בלתי רגיל"/>
      <sheetName val="מיון הכנסות עצמיות לתושב"/>
      <sheetName val="סה&quot;כ עיריות"/>
      <sheetName val="סה&quot;כ מועצות מקומיות"/>
      <sheetName val="סה&quot;כ מועצות אזוריות"/>
      <sheetName val="גיליון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גרף"/>
      <sheetName val="נתונים"/>
      <sheetName val="גיליון2"/>
      <sheetName val="גיליון3"/>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גיליון1"/>
      <sheetName val="גיליון2"/>
      <sheetName val="גיליון3"/>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גרף1"/>
      <sheetName val="גרף2"/>
      <sheetName val="גרף3"/>
      <sheetName val="גיליון1"/>
      <sheetName val="גיליון2"/>
      <sheetName val="גיליון3"/>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נתונים"/>
      <sheetName val="דיאגרמה ג'-1 "/>
      <sheetName val="נתונים לדיאגרמה ג-2"/>
      <sheetName val="דיאגרמה ג'-2  "/>
      <sheetName val="נתונים לדיאגרמה ג'- 3"/>
      <sheetName val="דיאגרמה ג'-3 "/>
      <sheetName val="נתוני דיאגרמה ג'- 4"/>
      <sheetName val="דיאגרמה ג'- 4"/>
      <sheetName val="נתונים דיאגרמה 5"/>
      <sheetName val="דיאגרמה ג'-5 "/>
      <sheetName val="נתונים לדיאגרמה 6"/>
      <sheetName val="דיאגרמה ג'-6"/>
      <sheetName val="נתונים לדיאגרמה ג'-1-3"/>
      <sheetName val="דיאגרמה ג'-1-3"/>
      <sheetName val="מיותר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השקעות"/>
      <sheetName val="תקשורת"/>
      <sheetName val="תשתיות"/>
      <sheetName val="מחקר98"/>
      <sheetName val="מחקר00"/>
      <sheetName val="רכבת"/>
      <sheetName val="שטח"/>
      <sheetName val="תחבורה"/>
      <sheetName val="גרפים"/>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גיליון1"/>
      <sheetName val="נתונים"/>
      <sheetName val="דיאגרמה ו'-2 "/>
      <sheetName val="דיאגרמה ו' 3"/>
      <sheetName val="נתונים לדיאגרמה ו'- 3"/>
      <sheetName val="דיאגרמה ו'- 4"/>
      <sheetName val="תרשים1"/>
      <sheetName val="נתוני דיאגרמה ו'- 4"/>
      <sheetName val="דיאגרמה ו'-5א"/>
      <sheetName val="דיאגרמה ו'-5ב"/>
      <sheetName val="נתונים לו'-5"/>
      <sheetName val="נתונים דיאגרמה 6"/>
      <sheetName val="דיאגרמה 6"/>
      <sheetName val="נתונים לו'-7"/>
      <sheetName val="איור ו'-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התחלה"/>
      <sheetName val="2000"/>
      <sheetName val="1999"/>
      <sheetName val="גיליון1"/>
      <sheetName val="ע&quot;מ 29"/>
      <sheetName val="גיליון4"/>
      <sheetName val="ע&quot;מ 33"/>
      <sheetName val="גיליון5"/>
      <sheetName val="ע&quot;מ 37"/>
      <sheetName val="גיליון6"/>
      <sheetName val="ע&quot;מ 41"/>
      <sheetName val="גיליון7"/>
      <sheetName val="ע&quot;מ 46"/>
      <sheetName val="גיליון8"/>
      <sheetName val="ע&quot;מ 49"/>
      <sheetName val="גיליון9"/>
      <sheetName val="ע&quot;מ 53"/>
      <sheetName val="גיליון10"/>
      <sheetName val="ע&quot;מ 57"/>
      <sheetName val="גיליון11"/>
      <sheetName val="ע&quot;מ 61"/>
      <sheetName val="ע&quot;מ 63"/>
      <sheetName val="גיליון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לוח ג'-1 (2)"/>
      <sheetName val="גיליון1"/>
      <sheetName val="גיליון2"/>
      <sheetName val="גיליון3"/>
      <sheetName val="#REF"/>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b00000"/>
      <sheetName val="c00000"/>
      <sheetName val="d00000"/>
      <sheetName val="e00000"/>
      <sheetName val="סה&quot;כ רשויות מקומיות"/>
      <sheetName val="מדריך לשימוש"/>
      <sheetName val="דירוג עודף (גרעון) מצטבר לתושב"/>
      <sheetName val="מיון עודף (גרעון) מצטבר לתושב"/>
      <sheetName val="דירוג עודף (גרעון) מצטבר"/>
      <sheetName val="מיון עודף (גרעון) מצטבר"/>
      <sheetName val="דירוג עודף (גרעון) שוטף לתושב"/>
      <sheetName val="מיון עודף (גרעון) שוטף לתושב"/>
      <sheetName val="דירוג עודף (גרעון) שוטף"/>
      <sheetName val="מיון עודף (גרעון) שוטף"/>
      <sheetName val="דירוג עומס מלוות לתושב"/>
      <sheetName val="מיון עומס מלוות לתושב"/>
      <sheetName val="דירוג פרעון מלוות לתושב"/>
      <sheetName val="מיון פרעון מלוות לתושב"/>
      <sheetName val="2002"/>
      <sheetName val="2001"/>
      <sheetName val="התפלגות הוצאות"/>
      <sheetName val="התפלגות הכנסות"/>
      <sheetName val="גליון ריק"/>
      <sheetName val="דירוג הוצ' פעולות לתושב"/>
      <sheetName val="מיון הוצ' פעולות לתושב"/>
      <sheetName val="דירוג הוצ' שכר לתושב"/>
      <sheetName val="מיון הוצ' שכר לתושב"/>
      <sheetName val="דירוג השתתפות הממשלה"/>
      <sheetName val="מיון השתתפות הממשלה"/>
      <sheetName val="דירוג הכנסות עצמיות לתושב"/>
      <sheetName val="דירוג כולל של כל הרשויות ע&quot;פ מק"/>
      <sheetName val="דירוג הוצ' השנה לתושב בתב&quot;ר"/>
      <sheetName val="מיון הוצ' לתושב בתקצ' בלתי רגיל"/>
      <sheetName val="מיון הכנסות עצמיות לתושב"/>
      <sheetName val="סה&quot;כ עיריות"/>
      <sheetName val="סה&quot;כ מועצות מקומיות"/>
      <sheetName val="סה&quot;כ מועצות אזוריות"/>
      <sheetName val="גיליון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תפריט"/>
      <sheetName val="היסטוריה"/>
      <sheetName val="גרעון_ומימונו_ללא_תקציב"/>
      <sheetName val="גרעון_ומימונו"/>
      <sheetName val="ריכוז_הוצאות_וחכנסות_ללא_תקציב"/>
      <sheetName val="ריכוז_הוצאות_וחכנסות"/>
      <sheetName val="גרעון_וריכוז_ללא_תקציב"/>
      <sheetName val="גרעון_וריכוז"/>
      <sheetName val="גרעון_נטו_ללא_תקציב"/>
      <sheetName val="גרעון_נטו"/>
      <sheetName val="תרשים_גרעון_שנתי_תחזית"/>
      <sheetName val="תרשים_קו_מגמה_מקומי"/>
      <sheetName val="תרשימים_גרעון_מקומי"/>
      <sheetName val="תרשימים_גרעון_חול"/>
      <sheetName val="תרשימים_גרעון_מקומי_קבועים"/>
      <sheetName val="תרשימים_גרעון_כולל"/>
      <sheetName val="תרשימים_גרעון_כולל_נטו"/>
      <sheetName val="גרעון_ומימונו_עם_הפרש"/>
      <sheetName val="גרעון_נטו_עם_הפרש"/>
      <sheetName val="גרעון_ומימונו_תחזית"/>
      <sheetName val="גרעון_נטו_תחזית"/>
      <sheetName val="גרעון_ומימונו_תחזית_ינואר"/>
      <sheetName val="גרעון_ומימונו_תחזית_עד_סוף_שנה"/>
      <sheetName val="גרעון_נטו_תחזית_עד_סוף_שנה"/>
      <sheetName val="ריכוז_תחזית_עד_סוף_שנה"/>
      <sheetName val="מקומי_תחזית_עד_סוף_שנה"/>
      <sheetName val="חול_תחזית_עד_סוף_שנה"/>
      <sheetName val="גרעון_לתרשים"/>
      <sheetName val="תרשים_גרעון_מקומי"/>
      <sheetName val="תרשים_גרעון_מקומי_ללא_מתן_אשראי"/>
      <sheetName val="גרעון_כולל_לתרשים"/>
      <sheetName val="תרשים_גרעון_כולל"/>
      <sheetName val="גרעון ת. כלכלית"/>
      <sheetName val="תרשים_גרעון_כולל_ללא_מתן_אשראי"/>
      <sheetName val="מצטבר_מקומי"/>
      <sheetName val="תרשים_מצטבר_מקומי"/>
      <sheetName val="קצב_אחוזים_מקומי"/>
      <sheetName val="חודשים_מקומי"/>
      <sheetName val="תרשים_חודשים_מקומי"/>
      <sheetName val="מצטבר_חול"/>
      <sheetName val="תרשים_מצטבר_חול"/>
      <sheetName val="קצב_אחוזים_חול"/>
      <sheetName val="חודשים_חול"/>
      <sheetName val="תרשים_חודשים_חול"/>
      <sheetName val="מצטבר_מקומי_קבועים"/>
      <sheetName val="תרשים_מצטבר_מקומי_קבועים"/>
      <sheetName val="קצב_אחוזים_מקומי_קבועים"/>
      <sheetName val="חודשים_מקומי_קבועים"/>
      <sheetName val="תרשים_חודשים_מקומי_קבועים"/>
      <sheetName val="גרעון_מקומי_לתרשים_1"/>
      <sheetName val="גרעון_מקומי_לתרשים_2"/>
      <sheetName val="גרעון_מקומי_כל_שנים"/>
      <sheetName val="גרעון_חול_לתרשים_1"/>
      <sheetName val="גרעון_חול_לתרשים_2"/>
      <sheetName val="גרעון_חול_כל_שנים"/>
      <sheetName val="גרעון_מקומי_לתרשים_קבועים_1"/>
      <sheetName val="גרעון_מקומי_לתרשים_קבועים_2"/>
      <sheetName val="גרעון_מקומי_כל_שנים_קבועים"/>
      <sheetName val="גרעון_כולל_לתרשים_1"/>
      <sheetName val="גרעון_כולל_לתרשים_2"/>
      <sheetName val="גרעון_כולל_כל_שנים"/>
      <sheetName val="גרעון_כולל_נטו_לתרשים_1"/>
      <sheetName val="גרעון_כולל_נטו_לתרשים_2"/>
      <sheetName val="גרעון_כולל_נטו_כל_שנים"/>
      <sheetName val="גרעון_תרשים_שנתי"/>
      <sheetName val="תחזית_ריכוז"/>
      <sheetName val="תחזית_מקומית"/>
      <sheetName val="תחזית_חול"/>
      <sheetName val="חודשים_מצטבר_נטו_2002"/>
      <sheetName val="חודשים_נטו_2002"/>
      <sheetName val="חודשים_ריכוז_כולל_2002"/>
      <sheetName val="חודשים_ריכוז_2002"/>
      <sheetName val="חודשים_מצטבר_2002"/>
      <sheetName val="חודשים_2002"/>
      <sheetName val="חודשים_מקומי_2002"/>
      <sheetName val="חודשים_מצטבר_מקומי_2002"/>
      <sheetName val="חודשים_אחוזים_מקומי_2002"/>
      <sheetName val="חודשים_חול_2002"/>
      <sheetName val="חודשים_מצטבר_חול_2002"/>
      <sheetName val="חודשים_אחוזים_חול_2002"/>
      <sheetName val="חודשים_מקומי_קבועים_2002"/>
      <sheetName val="חודשים_מצטבר_מקומי_קבועים_2002"/>
      <sheetName val="חודשים_אחוזים_מקומי_קבועים_2002"/>
      <sheetName val="חודשים_ריכוז_2001"/>
      <sheetName val="חודשים_ריכוז_כולל_2001"/>
      <sheetName val="חודשים_מצטבר_2001"/>
      <sheetName val="חודשים_2001"/>
      <sheetName val="חודשים_מקומי_2001"/>
      <sheetName val="חודשים_מצטבר_מקומי_2001"/>
      <sheetName val="חודשים_אחוזים_מקומי_2001"/>
      <sheetName val="חודשים_חול_2001"/>
      <sheetName val="חודשים_מצטבר_חול_2001"/>
      <sheetName val="חודשים_אחוזים_חול_2001"/>
      <sheetName val="חודשים_מקומי_קבועים_2001"/>
      <sheetName val="חודשים_מצטבר_מקומי_קבועים_2001"/>
      <sheetName val="חודשים_אחוזים_מקומי_קבועים_2001"/>
      <sheetName val="חודשים_מצטבר_2000"/>
      <sheetName val="חודשים_2000"/>
      <sheetName val="חודשים_מקומי_2000"/>
      <sheetName val="חודשים_מצטבר_מקומי_2000"/>
      <sheetName val="חודשים_אחוזים_מקומי_2000"/>
      <sheetName val="חודשים_חול_2000"/>
      <sheetName val="חודשים_מצטבר_חול_2000"/>
      <sheetName val="חודשים_אחוזים_חול_2000"/>
      <sheetName val="חודשים_מקומי_קבועים_2000"/>
      <sheetName val="חודשים_מצטבר_מקומי_קבועים_2000"/>
      <sheetName val="חודשים_אחוזים_מקומי_קבועים_2000"/>
      <sheetName val="חודשים_1999"/>
      <sheetName val="חודשים_מצטבר_1999"/>
      <sheetName val="חודשים_מקומי_1999"/>
      <sheetName val="חודשים_מצטבר_מקומי_1999"/>
      <sheetName val="חודשים_אחוזים_מקומי_1999"/>
      <sheetName val="חודשים_חול_1999"/>
      <sheetName val="חודשים_מצטבר_חול_1999"/>
      <sheetName val="חודשים_אחוזים_חול_1999"/>
      <sheetName val="חודשים_מקומי_קבועים_1999"/>
      <sheetName val="חודשים_מצטבר_מקומי_קבועים_1999"/>
      <sheetName val="חודשים_אחוזים_מקומי_קבועים_1999"/>
      <sheetName val="other_date"/>
      <sheetName val="ezerm_thz"/>
      <sheetName val="ezerh_thz"/>
      <sheetName val="ezerr_thz"/>
      <sheetName val="ezert_thz"/>
      <sheetName val="ezerg_sof"/>
      <sheetName val="ezerm_sof"/>
      <sheetName val="ezerh_sof"/>
      <sheetName val="ezerr_sof"/>
      <sheetName val="ezert_sof"/>
      <sheetName val="ezerg_1999"/>
      <sheetName val="ezerm_1999"/>
      <sheetName val="ezermo_1999"/>
      <sheetName val="ezerh_1999"/>
      <sheetName val="ezerho_1999"/>
      <sheetName val="ezert_1999"/>
      <sheetName val="defaults"/>
      <sheetName val="dates"/>
      <sheetName val="dates_old"/>
      <sheetName val="shemot"/>
      <sheetName val="history"/>
      <sheetName val="translate1"/>
      <sheetName val="translate"/>
      <sheetName val="ezert_2002"/>
      <sheetName val="ezerr_2002"/>
      <sheetName val="ezerh_2002"/>
      <sheetName val="ezerm_2002"/>
      <sheetName val="ezerg_2002"/>
      <sheetName val="ezert_2001"/>
      <sheetName val="ezerr_2001"/>
      <sheetName val="ezerh_2001"/>
      <sheetName val="ezerho_2001"/>
      <sheetName val="ezerm_2001"/>
      <sheetName val="ezermo_2001"/>
      <sheetName val="ezerg_2001"/>
      <sheetName val="ezerg_2000"/>
      <sheetName val="ezerm_2000"/>
      <sheetName val="ezermo_2000"/>
      <sheetName val="ezerh_2000"/>
      <sheetName val="ezerho_2000"/>
      <sheetName val="ezert_2000"/>
      <sheetName val="macro_obj"/>
      <sheetName val="macro_ora"/>
      <sheetName val="macro_app"/>
      <sheetName val="macro_sht"/>
      <sheetName val="גרעון_מקומי_לתרשים_מגמה"/>
      <sheetName val="חודשים_ריכוז_כולל_2003"/>
      <sheetName val="חודשים_ריכוז_2003"/>
      <sheetName val="חודשים_מצטבר_נטו_2003"/>
      <sheetName val="חודשים_נטו_2003"/>
      <sheetName val="חודשים_מצטבר_2003"/>
      <sheetName val="חודשים_2003"/>
      <sheetName val="חודשים_מקומי_2003"/>
      <sheetName val="חודשים_מצטבר_מקומי_2003"/>
      <sheetName val="חודשים_אחוזים_מקומי_2003"/>
      <sheetName val="חודשים_חול_2003"/>
      <sheetName val="חודשים_מצטבר_חול_2003"/>
      <sheetName val="חודשים_אחוזים_חול_2003"/>
      <sheetName val="חודשים_מקומי_קבועים_2003"/>
      <sheetName val="חודשים_מצטבר_מקומי_קבועים_2003"/>
      <sheetName val="חודשים_אחוזים_מקומי_קבועים_2003"/>
      <sheetName val="ezert_2003"/>
      <sheetName val="ezerr_2003"/>
      <sheetName val="ezerh_2003"/>
      <sheetName val="ezerm_2003"/>
      <sheetName val="ezerg_2003"/>
      <sheetName val="חודשים_ריכוז_כולל_2004"/>
      <sheetName val="חודשים_ריכוז_2004"/>
      <sheetName val="חודשים_מצטבר_נטו_2004"/>
      <sheetName val="חודשים_נטו_2004"/>
      <sheetName val="חודשים_מצטבר_2004"/>
      <sheetName val="חודשים_2004"/>
      <sheetName val="חודשים_מקומי_2004"/>
      <sheetName val="חודשים_מצטבר_מקומי_2004"/>
      <sheetName val="חודשים_אחוזים_מקומי_2004"/>
      <sheetName val="חודשים_חול_2004"/>
      <sheetName val="חודשים_מצטבר_חול_2004"/>
      <sheetName val="חודשים_אחוזים_חול_2004"/>
      <sheetName val="חודשים_מקומי_קבועים_2004"/>
      <sheetName val="חודשים_מצטבר_מקומי_קבועים_2004"/>
      <sheetName val="חודשים_אחוזים_מקומי_קבועים_2004"/>
      <sheetName val="ezert_2004"/>
      <sheetName val="ezerr_2004"/>
      <sheetName val="ezerh_2004"/>
      <sheetName val="ezerm_2004"/>
      <sheetName val="ezerg_2004"/>
      <sheetName val="חודשים_ריכוז_כולל_2005"/>
      <sheetName val="חודשים_ריכוז_2005"/>
      <sheetName val="חודשים_מצטבר_נטו_2005"/>
      <sheetName val="חודשים_נטו_2005"/>
      <sheetName val="חודשים_מצטבר_2005"/>
      <sheetName val="חודשים_2005"/>
      <sheetName val="חודשים_מקומי_2005"/>
      <sheetName val="חודשים_מצטבר_מקומי_2005"/>
      <sheetName val="חודשים_אחוזים_מקומי_2005"/>
      <sheetName val="חודשים_חול_2005"/>
      <sheetName val="חודשים_מצטבר_חול_2005"/>
      <sheetName val="חודשים_אחוזים_חול_2005"/>
      <sheetName val="חודשים_מקומי_קבועים_2005"/>
      <sheetName val="חודשים_מצטבר_מקומי_קבועים_2005"/>
      <sheetName val="חודשים_אחוזים_מקומי_קבועים_2005"/>
      <sheetName val="ezert_2005"/>
      <sheetName val="ezerr_2005"/>
      <sheetName val="ezerh_2005"/>
      <sheetName val="ezerm_2005"/>
      <sheetName val="ezerg_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גרף"/>
      <sheetName val="נתונים"/>
      <sheetName val="גיליון2"/>
      <sheetName val="גיליון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תפריט"/>
      <sheetName val="מכתב"/>
      <sheetName val="תחזית_למכתב"/>
      <sheetName val="בחירת_תחזיות"/>
      <sheetName val="macro_sht"/>
      <sheetName val="macro_ora"/>
      <sheetName val="macro_obj"/>
      <sheetName val="macro_na"/>
      <sheetName val="macro_app"/>
      <sheetName val="נתוני תקציב הצעת חוק"/>
      <sheetName val="ezer0"/>
      <sheetName val="ezer1"/>
      <sheetName val="ezer2"/>
      <sheetName val="ezer_thz1"/>
      <sheetName val="copy_thz1"/>
      <sheetName val="hishuv_thz1"/>
      <sheetName val="ezer_thz2"/>
      <sheetName val="copy_thz2"/>
      <sheetName val="hishuv_thz2"/>
      <sheetName val="ezer_msrd"/>
      <sheetName val="shemot"/>
      <sheetName val="hodesh"/>
      <sheetName val="osef"/>
      <sheetName val="defaults"/>
      <sheetName val="dates"/>
      <sheetName val="sidrot"/>
      <sheetName val="sidro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7" min="2" style="1" width="5.71"/>
    <col collapsed="false" customWidth="true" hidden="false" outlineLevel="0" max="8" min="8" style="1" width="5.85"/>
    <col collapsed="false" customWidth="true" hidden="false" outlineLevel="0" max="9" min="9" style="1" width="1.85"/>
    <col collapsed="false" customWidth="true" hidden="false" outlineLevel="0" max="15" min="10" style="1" width="5.99"/>
    <col collapsed="false" customWidth="true" hidden="false" outlineLevel="0" max="16" min="16" style="2" width="5.85"/>
    <col collapsed="false" customWidth="true" hidden="false" outlineLevel="0" max="17" min="17" style="1" width="1.85"/>
    <col collapsed="false" customWidth="true" hidden="false" outlineLevel="0" max="23" min="18" style="1" width="4.99"/>
    <col collapsed="false" customWidth="true" hidden="false" outlineLevel="0" max="24" min="24" style="3" width="5.71"/>
    <col collapsed="false" customWidth="true" hidden="false" outlineLevel="0" max="25" min="25" style="4" width="7.7"/>
    <col collapsed="false" customWidth="true" hidden="false" outlineLevel="0" max="26" min="26" style="4" width="15.28"/>
    <col collapsed="false" customWidth="true" hidden="false" outlineLevel="0" max="27" min="27" style="4" width="18.85"/>
    <col collapsed="false" customWidth="false" hidden="false" outlineLevel="0" max="29" min="28" style="4" width="9.14"/>
    <col collapsed="false" customWidth="false" hidden="true" outlineLevel="0" max="36" min="30" style="4" width="9.14"/>
    <col collapsed="false" customWidth="false" hidden="false" outlineLevel="0" max="257" min="37" style="4" width="9.14"/>
  </cols>
  <sheetData>
    <row r="1" customFormat="false" ht="13.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5.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5.6"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row>
    <row r="4" customFormat="false" ht="12.75" hidden="false" customHeight="false" outlineLevel="0" collapsed="false">
      <c r="A4" s="7"/>
      <c r="B4" s="7"/>
      <c r="C4" s="7"/>
      <c r="D4" s="7"/>
      <c r="E4" s="7"/>
      <c r="F4" s="7"/>
      <c r="G4" s="7"/>
      <c r="H4" s="7"/>
      <c r="I4" s="8"/>
      <c r="J4" s="7"/>
      <c r="K4" s="7"/>
      <c r="L4" s="7"/>
      <c r="M4" s="7"/>
      <c r="N4" s="7"/>
      <c r="O4" s="7"/>
      <c r="P4" s="9"/>
      <c r="Q4" s="7"/>
      <c r="R4" s="7"/>
      <c r="S4" s="7"/>
      <c r="T4" s="7"/>
      <c r="U4" s="7"/>
      <c r="V4" s="7"/>
      <c r="W4" s="7"/>
      <c r="X4" s="10"/>
    </row>
    <row r="5" customFormat="false" ht="12.75" hidden="false" customHeight="false" outlineLevel="0" collapsed="false">
      <c r="A5" s="11"/>
      <c r="B5" s="12" t="s">
        <v>3</v>
      </c>
      <c r="C5" s="12"/>
      <c r="D5" s="12"/>
      <c r="E5" s="12"/>
      <c r="F5" s="12"/>
      <c r="G5" s="12"/>
      <c r="H5" s="12"/>
      <c r="I5" s="13"/>
      <c r="J5" s="12" t="s">
        <v>4</v>
      </c>
      <c r="K5" s="12"/>
      <c r="L5" s="12"/>
      <c r="M5" s="12"/>
      <c r="N5" s="12"/>
      <c r="O5" s="12"/>
      <c r="P5" s="12"/>
      <c r="Q5" s="14"/>
      <c r="R5" s="12" t="s">
        <v>5</v>
      </c>
      <c r="S5" s="12"/>
      <c r="T5" s="12"/>
      <c r="U5" s="12"/>
      <c r="V5" s="12"/>
      <c r="W5" s="12"/>
      <c r="X5" s="12"/>
    </row>
    <row r="6" customFormat="false" ht="13.5" hidden="false" customHeight="false" outlineLevel="0" collapsed="false">
      <c r="A6" s="8" t="s">
        <v>6</v>
      </c>
      <c r="B6" s="15" t="n">
        <v>2008</v>
      </c>
      <c r="C6" s="15" t="n">
        <v>2009</v>
      </c>
      <c r="D6" s="15" t="n">
        <v>2010</v>
      </c>
      <c r="E6" s="15" t="n">
        <v>2011</v>
      </c>
      <c r="F6" s="15" t="n">
        <v>2012</v>
      </c>
      <c r="G6" s="15" t="n">
        <v>2013</v>
      </c>
      <c r="H6" s="16" t="s">
        <v>7</v>
      </c>
      <c r="I6" s="17"/>
      <c r="J6" s="16" t="n">
        <v>2008</v>
      </c>
      <c r="K6" s="16" t="n">
        <v>2009</v>
      </c>
      <c r="L6" s="16" t="n">
        <v>2010</v>
      </c>
      <c r="M6" s="16" t="n">
        <v>2011</v>
      </c>
      <c r="N6" s="16" t="n">
        <v>2012</v>
      </c>
      <c r="O6" s="16" t="n">
        <v>2013</v>
      </c>
      <c r="P6" s="16" t="s">
        <v>7</v>
      </c>
      <c r="Q6" s="7"/>
      <c r="R6" s="16" t="n">
        <v>2008</v>
      </c>
      <c r="S6" s="16" t="n">
        <v>2009</v>
      </c>
      <c r="T6" s="16" t="n">
        <v>2010</v>
      </c>
      <c r="U6" s="16" t="n">
        <v>2011</v>
      </c>
      <c r="V6" s="16" t="n">
        <v>2012</v>
      </c>
      <c r="W6" s="16" t="n">
        <v>2013</v>
      </c>
      <c r="X6" s="16" t="s">
        <v>7</v>
      </c>
    </row>
    <row r="7" s="1" customFormat="true" ht="18" hidden="false" customHeight="true" outlineLevel="0" collapsed="false">
      <c r="A7" s="18" t="s">
        <v>8</v>
      </c>
      <c r="B7" s="19" t="n">
        <v>-4.51808805561709</v>
      </c>
      <c r="C7" s="19" t="n">
        <v>-3.4837363213081</v>
      </c>
      <c r="D7" s="19" t="n">
        <v>-6.31966907420664</v>
      </c>
      <c r="E7" s="19" t="n">
        <v>-4.74670012739055</v>
      </c>
      <c r="F7" s="19" t="n">
        <v>-3.57339317852738</v>
      </c>
      <c r="G7" s="19" t="n">
        <v>-4.71367020093368</v>
      </c>
      <c r="H7" s="19" t="n">
        <v>-0.195582145316593</v>
      </c>
      <c r="I7" s="19"/>
      <c r="J7" s="19" t="n">
        <v>72.9253415223936</v>
      </c>
      <c r="K7" s="19" t="n">
        <v>75.2694732143187</v>
      </c>
      <c r="L7" s="19" t="n">
        <v>71.4510243169102</v>
      </c>
      <c r="M7" s="19" t="n">
        <v>69.7061430797545</v>
      </c>
      <c r="N7" s="19" t="n">
        <v>68.204571152242</v>
      </c>
      <c r="O7" s="19" t="n">
        <v>67.5</v>
      </c>
      <c r="P7" s="19" t="n">
        <v>-5.42534152239362</v>
      </c>
      <c r="Q7" s="20"/>
      <c r="R7" s="20" t="n">
        <v>42.4726356493821</v>
      </c>
      <c r="S7" s="20" t="n">
        <v>42.6242774138914</v>
      </c>
      <c r="T7" s="20" t="n">
        <v>41.328568490551</v>
      </c>
      <c r="U7" s="20" t="n">
        <v>40.6280240045677</v>
      </c>
      <c r="V7" s="20" t="n">
        <v>40.2016610969956</v>
      </c>
      <c r="W7" s="20" t="n">
        <v>40.276024682006</v>
      </c>
      <c r="X7" s="20" t="n">
        <v>-2.19661096737614</v>
      </c>
      <c r="Z7" s="21"/>
      <c r="AH7" s="22"/>
      <c r="AI7" s="23" t="s">
        <v>9</v>
      </c>
      <c r="AJ7" s="22"/>
      <c r="AK7" s="7"/>
      <c r="AL7" s="7"/>
      <c r="AM7" s="7"/>
      <c r="AN7" s="7"/>
    </row>
    <row r="8" customFormat="false" ht="18" hidden="false" customHeight="true" outlineLevel="0" collapsed="false">
      <c r="A8" s="24" t="s">
        <v>10</v>
      </c>
      <c r="B8" s="25" t="n">
        <v>-1.8555322098</v>
      </c>
      <c r="C8" s="25" t="n">
        <v>-8.8433849402</v>
      </c>
      <c r="D8" s="25" t="n">
        <v>-8.3077520749</v>
      </c>
      <c r="E8" s="25" t="n">
        <v>-8.9322277856</v>
      </c>
      <c r="F8" s="25" t="n">
        <v>-9.513112127</v>
      </c>
      <c r="G8" s="25" t="n">
        <v>-10.0430544104849</v>
      </c>
      <c r="H8" s="19" t="n">
        <v>-8.18752220068485</v>
      </c>
      <c r="I8" s="25"/>
      <c r="J8" s="25" t="n">
        <v>171.1274860622</v>
      </c>
      <c r="K8" s="25" t="n">
        <v>188.7405744297</v>
      </c>
      <c r="L8" s="25" t="n">
        <v>193.3233226448</v>
      </c>
      <c r="M8" s="25" t="n">
        <v>210.6309587234</v>
      </c>
      <c r="N8" s="25" t="n">
        <v>218.8019474189</v>
      </c>
      <c r="O8" s="25" t="n">
        <v>227.151451003432</v>
      </c>
      <c r="P8" s="19" t="n">
        <v>56.0239649412315</v>
      </c>
      <c r="Q8" s="25"/>
      <c r="R8" s="25" t="n">
        <v>36.945034739</v>
      </c>
      <c r="S8" s="25" t="n">
        <v>41.9032477916</v>
      </c>
      <c r="T8" s="25" t="n">
        <v>40.7001449466</v>
      </c>
      <c r="U8" s="25" t="n">
        <v>42.0224005393</v>
      </c>
      <c r="V8" s="25" t="n">
        <v>43.0371130947</v>
      </c>
      <c r="W8" s="25" t="n">
        <v>42.942052368036</v>
      </c>
      <c r="X8" s="20" t="n">
        <v>5.997017629036</v>
      </c>
      <c r="AD8" s="26"/>
      <c r="AE8" s="26"/>
      <c r="AF8" s="27" t="s">
        <v>11</v>
      </c>
      <c r="AG8" s="27" t="s">
        <v>12</v>
      </c>
      <c r="AH8" s="27" t="s">
        <v>13</v>
      </c>
      <c r="AI8" s="27" t="s">
        <v>14</v>
      </c>
      <c r="AJ8" s="27" t="s">
        <v>15</v>
      </c>
      <c r="AK8" s="28"/>
      <c r="AL8" s="28"/>
      <c r="AM8" s="28"/>
      <c r="AN8" s="28"/>
    </row>
    <row r="9" customFormat="false" ht="18" hidden="false" customHeight="true" outlineLevel="0" collapsed="false">
      <c r="A9" s="24" t="s">
        <v>16</v>
      </c>
      <c r="B9" s="25" t="n">
        <v>-9.9258651362</v>
      </c>
      <c r="C9" s="25" t="n">
        <v>-15.625794434</v>
      </c>
      <c r="D9" s="25" t="n">
        <v>-10.8272848137</v>
      </c>
      <c r="E9" s="25" t="n">
        <v>-9.5899356212</v>
      </c>
      <c r="F9" s="25" t="n">
        <v>-9.0270949584</v>
      </c>
      <c r="G9" s="25" t="n">
        <v>-2.35069670084239</v>
      </c>
      <c r="H9" s="19" t="n">
        <v>7.57516843535761</v>
      </c>
      <c r="I9" s="25"/>
      <c r="J9" s="25" t="n">
        <v>122.4324396645</v>
      </c>
      <c r="K9" s="25" t="n">
        <v>138.3203909091</v>
      </c>
      <c r="L9" s="25" t="n">
        <v>157.3042026892</v>
      </c>
      <c r="M9" s="25" t="n">
        <v>179.8681189486</v>
      </c>
      <c r="N9" s="25" t="n">
        <v>167.291553559</v>
      </c>
      <c r="O9" s="25" t="n">
        <v>186.939591682527</v>
      </c>
      <c r="P9" s="19" t="n">
        <v>64.5071520180266</v>
      </c>
      <c r="Q9" s="25"/>
      <c r="R9" s="25" t="n">
        <v>50.5980269964</v>
      </c>
      <c r="S9" s="25" t="n">
        <v>53.9797024073</v>
      </c>
      <c r="T9" s="25" t="n">
        <v>51.4288151151</v>
      </c>
      <c r="U9" s="25" t="n">
        <v>52.000392487</v>
      </c>
      <c r="V9" s="25" t="n">
        <v>53.6460273519</v>
      </c>
      <c r="W9" s="25" t="n">
        <v>47.8757256243798</v>
      </c>
      <c r="X9" s="20" t="n">
        <v>-2.72230137202025</v>
      </c>
      <c r="AD9" s="26"/>
      <c r="AE9" s="26"/>
      <c r="AF9" s="26"/>
      <c r="AG9" s="29"/>
      <c r="AH9" s="29"/>
      <c r="AI9" s="29"/>
      <c r="AJ9" s="29"/>
      <c r="AK9" s="30"/>
      <c r="AL9" s="30"/>
      <c r="AM9" s="28"/>
      <c r="AN9" s="28"/>
    </row>
    <row r="10" customFormat="false" ht="18" hidden="false" customHeight="true" outlineLevel="0" collapsed="false">
      <c r="A10" s="24" t="s">
        <v>17</v>
      </c>
      <c r="B10" s="25" t="n">
        <v>-2.6737098277</v>
      </c>
      <c r="C10" s="25" t="n">
        <v>-5.4152917858</v>
      </c>
      <c r="D10" s="25" t="n">
        <v>-4.3439169778</v>
      </c>
      <c r="E10" s="25" t="n">
        <v>-3.7172321115</v>
      </c>
      <c r="F10" s="25" t="n">
        <v>-2.8776602356</v>
      </c>
      <c r="G10" s="25" t="n">
        <v>-3.04689155342646</v>
      </c>
      <c r="H10" s="19" t="n">
        <v>-0.373181725726462</v>
      </c>
      <c r="I10" s="25"/>
      <c r="J10" s="25" t="n">
        <v>118.9487495858</v>
      </c>
      <c r="K10" s="25" t="n">
        <v>132.3641058299</v>
      </c>
      <c r="L10" s="25" t="n">
        <v>131.1086200409</v>
      </c>
      <c r="M10" s="25" t="n">
        <v>124.0068607094</v>
      </c>
      <c r="N10" s="25" t="n">
        <v>142.1790055403</v>
      </c>
      <c r="O10" s="25" t="n">
        <v>145.742436368683</v>
      </c>
      <c r="P10" s="19" t="n">
        <v>26.7936867828827</v>
      </c>
      <c r="Q10" s="25"/>
      <c r="R10" s="25" t="n">
        <v>48.6123690857</v>
      </c>
      <c r="S10" s="25" t="n">
        <v>51.9071193787</v>
      </c>
      <c r="T10" s="25" t="n">
        <v>50.4411929333</v>
      </c>
      <c r="U10" s="25" t="n">
        <v>49.7943622729</v>
      </c>
      <c r="V10" s="25" t="n">
        <v>50.5773274748</v>
      </c>
      <c r="W10" s="25" t="n">
        <v>51.4497024583852</v>
      </c>
      <c r="X10" s="20" t="n">
        <v>2.83733337268522</v>
      </c>
      <c r="AD10" s="26"/>
      <c r="AE10" s="26"/>
      <c r="AF10" s="26"/>
      <c r="AG10" s="29"/>
      <c r="AH10" s="29"/>
      <c r="AI10" s="29"/>
      <c r="AJ10" s="29"/>
      <c r="AK10" s="30"/>
      <c r="AL10" s="30"/>
      <c r="AM10" s="28"/>
      <c r="AN10" s="28"/>
    </row>
    <row r="11" customFormat="false" ht="18" hidden="false" customHeight="true" outlineLevel="0" collapsed="false">
      <c r="A11" s="24" t="s">
        <v>18</v>
      </c>
      <c r="B11" s="25" t="n">
        <v>-3.6970580249</v>
      </c>
      <c r="C11" s="25" t="n">
        <v>-10.1740778453</v>
      </c>
      <c r="D11" s="25" t="n">
        <v>-9.8505300548</v>
      </c>
      <c r="E11" s="25" t="n">
        <v>-4.312325056</v>
      </c>
      <c r="F11" s="25" t="n">
        <v>-6.4621823342</v>
      </c>
      <c r="G11" s="25" t="n">
        <v>-5.73276330992108</v>
      </c>
      <c r="H11" s="19" t="n">
        <v>-2.03570528502108</v>
      </c>
      <c r="I11" s="25"/>
      <c r="J11" s="25" t="n">
        <v>80.797869093</v>
      </c>
      <c r="K11" s="25" t="n">
        <v>93.9625833387</v>
      </c>
      <c r="L11" s="25" t="n">
        <v>103.9992537292</v>
      </c>
      <c r="M11" s="25" t="n">
        <v>118.35708968</v>
      </c>
      <c r="N11" s="25" t="n">
        <v>134.5450487473</v>
      </c>
      <c r="O11" s="25" t="n">
        <v>135.366110035016</v>
      </c>
      <c r="P11" s="19" t="n">
        <v>54.568240942016</v>
      </c>
      <c r="Q11" s="25"/>
      <c r="R11" s="25" t="n">
        <v>44.8040179529</v>
      </c>
      <c r="S11" s="25" t="n">
        <v>49.7684905642</v>
      </c>
      <c r="T11" s="25" t="n">
        <v>51.4977481712</v>
      </c>
      <c r="U11" s="25" t="n">
        <v>49.3336216196</v>
      </c>
      <c r="V11" s="25" t="n">
        <v>47.389839419</v>
      </c>
      <c r="W11" s="25" t="n">
        <v>46.2630221688458</v>
      </c>
      <c r="X11" s="20" t="n">
        <v>1.45900421594585</v>
      </c>
      <c r="AJ11" s="31"/>
    </row>
    <row r="12" customFormat="false" ht="18" hidden="false" customHeight="true" outlineLevel="0" collapsed="false">
      <c r="A12" s="24" t="s">
        <v>19</v>
      </c>
      <c r="B12" s="25" t="n">
        <v>-13.5216312919</v>
      </c>
      <c r="C12" s="25" t="n">
        <v>-9.949497218</v>
      </c>
      <c r="D12" s="25" t="n">
        <v>-10.064965058</v>
      </c>
      <c r="E12" s="25" t="n">
        <v>-5.5668388109</v>
      </c>
      <c r="F12" s="25" t="n">
        <v>-3.8441917141</v>
      </c>
      <c r="G12" s="25" t="n">
        <v>-2.73840155498693</v>
      </c>
      <c r="H12" s="19" t="n">
        <v>10.7832297369131</v>
      </c>
      <c r="I12" s="25"/>
      <c r="J12" s="25" t="n">
        <v>102.1941000335</v>
      </c>
      <c r="K12" s="25" t="n">
        <v>119.7657168334</v>
      </c>
      <c r="L12" s="25" t="n">
        <v>125.0909906412</v>
      </c>
      <c r="M12" s="25" t="n">
        <v>132.3380373445</v>
      </c>
      <c r="N12" s="25" t="n">
        <v>129.5566617186</v>
      </c>
      <c r="O12" s="25" t="n">
        <v>129.52039584397</v>
      </c>
      <c r="P12" s="19" t="n">
        <v>27.3262958104695</v>
      </c>
      <c r="Q12" s="25"/>
      <c r="R12" s="25" t="n">
        <v>57.6706601784</v>
      </c>
      <c r="S12" s="25" t="n">
        <v>50.9586643229</v>
      </c>
      <c r="T12" s="25" t="n">
        <v>51.5569390676</v>
      </c>
      <c r="U12" s="25" t="n">
        <v>47.3881309609</v>
      </c>
      <c r="V12" s="25" t="n">
        <v>47.4313054074</v>
      </c>
      <c r="W12" s="25" t="n">
        <v>47.1987114509849</v>
      </c>
      <c r="X12" s="20" t="n">
        <v>-10.4719487274151</v>
      </c>
      <c r="Z12" s="32"/>
      <c r="AA12" s="1"/>
      <c r="AB12" s="1"/>
      <c r="AD12" s="26"/>
      <c r="AE12" s="26"/>
      <c r="AF12" s="26"/>
      <c r="AG12" s="29"/>
      <c r="AH12" s="29"/>
      <c r="AI12" s="29"/>
      <c r="AJ12" s="29"/>
      <c r="AK12" s="30"/>
      <c r="AL12" s="30"/>
      <c r="AM12" s="28"/>
      <c r="AN12" s="28"/>
    </row>
    <row r="13" customFormat="false" ht="18" hidden="false" customHeight="true" outlineLevel="0" collapsed="false">
      <c r="A13" s="24" t="s">
        <v>20</v>
      </c>
      <c r="B13" s="25" t="n">
        <v>-7.3832261414</v>
      </c>
      <c r="C13" s="25" t="n">
        <v>-13.6590774895</v>
      </c>
      <c r="D13" s="25" t="n">
        <v>-30.6155143272</v>
      </c>
      <c r="E13" s="25" t="n">
        <v>-13.0538314095</v>
      </c>
      <c r="F13" s="25" t="n">
        <v>-8.1057453862</v>
      </c>
      <c r="G13" s="25" t="n">
        <v>-7.4209346521518</v>
      </c>
      <c r="H13" s="19" t="n">
        <v>-0.0377085107518038</v>
      </c>
      <c r="I13" s="25"/>
      <c r="J13" s="25" t="n">
        <v>49.2709192554</v>
      </c>
      <c r="K13" s="25" t="n">
        <v>69.9072619738</v>
      </c>
      <c r="L13" s="25" t="n">
        <v>87.1839921203</v>
      </c>
      <c r="M13" s="25" t="n">
        <v>102.7559172313</v>
      </c>
      <c r="N13" s="25" t="n">
        <v>127.4523453022</v>
      </c>
      <c r="O13" s="25" t="n">
        <v>132.253465576099</v>
      </c>
      <c r="P13" s="19" t="n">
        <v>82.9825463206988</v>
      </c>
      <c r="Q13" s="25"/>
      <c r="R13" s="25" t="n">
        <v>42.7564818913</v>
      </c>
      <c r="S13" s="25" t="n">
        <v>48.1467648264</v>
      </c>
      <c r="T13" s="25" t="n">
        <v>65.5013072179</v>
      </c>
      <c r="U13" s="25" t="n">
        <v>47.085494684</v>
      </c>
      <c r="V13" s="25" t="n">
        <v>42.589629396</v>
      </c>
      <c r="W13" s="25" t="n">
        <v>42.7454393390144</v>
      </c>
      <c r="X13" s="20" t="n">
        <v>-0.0110425522855522</v>
      </c>
      <c r="AD13" s="26"/>
      <c r="AE13" s="26"/>
      <c r="AF13" s="26"/>
      <c r="AG13" s="29"/>
      <c r="AH13" s="29"/>
      <c r="AI13" s="29"/>
      <c r="AJ13" s="29"/>
      <c r="AK13" s="30"/>
      <c r="AL13" s="30"/>
      <c r="AM13" s="28"/>
      <c r="AN13" s="28"/>
    </row>
    <row r="14" customFormat="false" ht="18" hidden="false" customHeight="true" outlineLevel="0" collapsed="false">
      <c r="A14" s="24" t="s">
        <v>21</v>
      </c>
      <c r="B14" s="25" t="n">
        <v>-7.1741308741</v>
      </c>
      <c r="C14" s="25" t="n">
        <v>-12.8171827479</v>
      </c>
      <c r="D14" s="25" t="n">
        <v>-12.1654867197</v>
      </c>
      <c r="E14" s="25" t="n">
        <v>-10.7169354618</v>
      </c>
      <c r="F14" s="25" t="n">
        <v>-9.2777127133</v>
      </c>
      <c r="G14" s="25" t="n">
        <v>-6.54309791137893</v>
      </c>
      <c r="H14" s="19" t="n">
        <v>0.631032962721067</v>
      </c>
      <c r="I14" s="25"/>
      <c r="J14" s="25" t="n">
        <v>72.5973200183</v>
      </c>
      <c r="K14" s="25" t="n">
        <v>85.8044520892</v>
      </c>
      <c r="L14" s="25" t="n">
        <v>94.5531778344</v>
      </c>
      <c r="M14" s="25" t="n">
        <v>98.7586766299</v>
      </c>
      <c r="N14" s="25" t="n">
        <v>102.123275001</v>
      </c>
      <c r="O14" s="25" t="n">
        <v>104.085839980905</v>
      </c>
      <c r="P14" s="19" t="n">
        <v>31.4885199626054</v>
      </c>
      <c r="Q14" s="25"/>
      <c r="R14" s="25" t="n">
        <v>38.7364345035</v>
      </c>
      <c r="S14" s="25" t="n">
        <v>42.6723285904</v>
      </c>
      <c r="T14" s="25" t="n">
        <v>42.3443840543</v>
      </c>
      <c r="U14" s="25" t="n">
        <v>41.1258978391</v>
      </c>
      <c r="V14" s="25" t="n">
        <v>39.718671731</v>
      </c>
      <c r="W14" s="25" t="n">
        <v>38.6758512493409</v>
      </c>
      <c r="X14" s="20" t="n">
        <v>-0.0605832541590914</v>
      </c>
      <c r="AD14" s="26"/>
      <c r="AE14" s="26"/>
      <c r="AF14" s="26"/>
      <c r="AG14" s="29"/>
      <c r="AH14" s="29"/>
      <c r="AI14" s="29"/>
      <c r="AJ14" s="29"/>
      <c r="AK14" s="30"/>
      <c r="AL14" s="30"/>
      <c r="AM14" s="28"/>
      <c r="AN14" s="28"/>
    </row>
    <row r="15" customFormat="false" ht="18" hidden="false" customHeight="true" outlineLevel="0" collapsed="false">
      <c r="A15" s="24" t="s">
        <v>22</v>
      </c>
      <c r="B15" s="25" t="n">
        <v>-5.0628218895</v>
      </c>
      <c r="C15" s="25" t="n">
        <v>-11.2390015515</v>
      </c>
      <c r="D15" s="25" t="n">
        <v>-9.9677911168</v>
      </c>
      <c r="E15" s="25" t="n">
        <v>-7.9115799802</v>
      </c>
      <c r="F15" s="25" t="n">
        <v>-6.2383080059</v>
      </c>
      <c r="G15" s="25" t="n">
        <v>-6.92066507293073</v>
      </c>
      <c r="H15" s="19" t="n">
        <v>-1.85784318343073</v>
      </c>
      <c r="I15" s="25"/>
      <c r="J15" s="25" t="n">
        <v>56.6644551902</v>
      </c>
      <c r="K15" s="25" t="n">
        <v>71.2585167202</v>
      </c>
      <c r="L15" s="25" t="n">
        <v>84.5494290243</v>
      </c>
      <c r="M15" s="25" t="n">
        <v>99.0085475202</v>
      </c>
      <c r="N15" s="25" t="n">
        <v>102.3714096351</v>
      </c>
      <c r="O15" s="25" t="n">
        <v>106.98975205227</v>
      </c>
      <c r="P15" s="19" t="n">
        <v>50.3252968620697</v>
      </c>
      <c r="Q15" s="25"/>
      <c r="R15" s="25" t="n">
        <v>47.1542402211</v>
      </c>
      <c r="S15" s="25" t="n">
        <v>50.7519266467</v>
      </c>
      <c r="T15" s="25" t="n">
        <v>49.7656526085</v>
      </c>
      <c r="U15" s="25" t="n">
        <v>48.2000888781</v>
      </c>
      <c r="V15" s="25" t="n">
        <v>47.9525948158</v>
      </c>
      <c r="W15" s="25" t="n">
        <v>47.2019196581821</v>
      </c>
      <c r="X15" s="20" t="n">
        <v>0.0476794370820883</v>
      </c>
      <c r="Z15" s="32"/>
      <c r="AA15" s="1"/>
      <c r="AB15" s="1"/>
      <c r="AD15" s="26"/>
      <c r="AE15" s="26"/>
      <c r="AF15" s="26"/>
      <c r="AG15" s="29"/>
      <c r="AH15" s="29"/>
      <c r="AI15" s="29"/>
      <c r="AJ15" s="29"/>
      <c r="AK15" s="30"/>
      <c r="AL15" s="30"/>
      <c r="AM15" s="28"/>
      <c r="AN15" s="28"/>
    </row>
    <row r="16" customFormat="false" ht="18" hidden="false" customHeight="true" outlineLevel="0" collapsed="false">
      <c r="A16" s="24" t="s">
        <v>23</v>
      </c>
      <c r="B16" s="25" t="n">
        <v>-3.3455247621</v>
      </c>
      <c r="C16" s="25" t="n">
        <v>-7.5627547452</v>
      </c>
      <c r="D16" s="25" t="n">
        <v>-7.0947986321</v>
      </c>
      <c r="E16" s="25" t="n">
        <v>-5.2921649402</v>
      </c>
      <c r="F16" s="25" t="n">
        <v>-4.8356343992</v>
      </c>
      <c r="G16" s="25" t="n">
        <v>-4.2152895260531</v>
      </c>
      <c r="H16" s="19" t="n">
        <v>-0.869764763953103</v>
      </c>
      <c r="I16" s="25"/>
      <c r="J16" s="25" t="n">
        <v>79.2578500118</v>
      </c>
      <c r="K16" s="25" t="n">
        <v>91.3576849476</v>
      </c>
      <c r="L16" s="25" t="n">
        <v>95.6513450442</v>
      </c>
      <c r="M16" s="25" t="n">
        <v>99.2597888253</v>
      </c>
      <c r="N16" s="25" t="n">
        <v>109.3303908039</v>
      </c>
      <c r="O16" s="25" t="n">
        <v>113.038323705789</v>
      </c>
      <c r="P16" s="19" t="n">
        <v>33.7804736939886</v>
      </c>
      <c r="Q16" s="25"/>
      <c r="R16" s="25" t="n">
        <v>53.3226173004</v>
      </c>
      <c r="S16" s="25" t="n">
        <v>56.7662608771</v>
      </c>
      <c r="T16" s="25" t="n">
        <v>56.6030873322</v>
      </c>
      <c r="U16" s="25" t="n">
        <v>55.9187397512</v>
      </c>
      <c r="V16" s="25" t="n">
        <v>56.6615907377</v>
      </c>
      <c r="W16" s="25" t="n">
        <v>57.047376611978</v>
      </c>
      <c r="X16" s="20" t="n">
        <v>3.72475931157802</v>
      </c>
      <c r="AD16" s="26"/>
      <c r="AE16" s="26"/>
      <c r="AF16" s="26" t="n">
        <v>1997</v>
      </c>
      <c r="AG16" s="29" t="n">
        <v>-4.5</v>
      </c>
      <c r="AH16" s="29" t="n">
        <v>-3.8</v>
      </c>
      <c r="AI16" s="29" t="n">
        <v>-3.9</v>
      </c>
      <c r="AJ16" s="29" t="n">
        <v>-4</v>
      </c>
      <c r="AK16" s="30"/>
      <c r="AL16" s="30"/>
      <c r="AM16" s="28"/>
      <c r="AN16" s="28"/>
    </row>
    <row r="17" customFormat="false" ht="18" hidden="false" customHeight="true" outlineLevel="0" collapsed="false">
      <c r="A17" s="24" t="s">
        <v>24</v>
      </c>
      <c r="B17" s="25" t="n">
        <v>-1.0564574122</v>
      </c>
      <c r="C17" s="25" t="n">
        <v>-5.6418804899</v>
      </c>
      <c r="D17" s="25" t="n">
        <v>-3.8658454729</v>
      </c>
      <c r="E17" s="25" t="n">
        <v>-3.8612633354</v>
      </c>
      <c r="F17" s="25" t="n">
        <v>-4.060065647</v>
      </c>
      <c r="G17" s="25" t="n">
        <v>-2.73718623583775</v>
      </c>
      <c r="H17" s="19" t="n">
        <v>-1.68072882363775</v>
      </c>
      <c r="I17" s="25"/>
      <c r="J17" s="25" t="n">
        <v>92.6746009513</v>
      </c>
      <c r="K17" s="25" t="n">
        <v>99.796913198</v>
      </c>
      <c r="L17" s="25" t="n">
        <v>99.5405359104</v>
      </c>
      <c r="M17" s="25" t="n">
        <v>101.8731692554</v>
      </c>
      <c r="N17" s="25" t="n">
        <v>103.9770900054</v>
      </c>
      <c r="O17" s="25" t="n">
        <v>104.463407530322</v>
      </c>
      <c r="P17" s="19" t="n">
        <v>11.7888065790218</v>
      </c>
      <c r="Q17" s="25"/>
      <c r="R17" s="25" t="n">
        <v>49.8132044903</v>
      </c>
      <c r="S17" s="25" t="n">
        <v>53.7273178162</v>
      </c>
      <c r="T17" s="25" t="n">
        <v>52.5253955014</v>
      </c>
      <c r="U17" s="25" t="n">
        <v>53.3475469373</v>
      </c>
      <c r="V17" s="25" t="n">
        <v>54.9765451622</v>
      </c>
      <c r="W17" s="25" t="n">
        <v>54.2234746480671</v>
      </c>
      <c r="X17" s="20" t="n">
        <v>4.41027015776706</v>
      </c>
      <c r="AD17" s="26"/>
      <c r="AE17" s="26"/>
      <c r="AF17" s="26" t="n">
        <v>1996</v>
      </c>
      <c r="AG17" s="29" t="n">
        <v>-6</v>
      </c>
      <c r="AH17" s="29" t="n">
        <v>-5.9</v>
      </c>
      <c r="AI17" s="29" t="n">
        <v>-5.9</v>
      </c>
      <c r="AJ17" s="29" t="n">
        <v>-5.9</v>
      </c>
      <c r="AK17" s="30"/>
      <c r="AL17" s="30"/>
      <c r="AM17" s="28"/>
      <c r="AN17" s="28"/>
    </row>
    <row r="18" customFormat="false" ht="18" hidden="false" customHeight="true" outlineLevel="0" collapsed="false">
      <c r="A18" s="24" t="s">
        <v>25</v>
      </c>
      <c r="B18" s="25" t="n">
        <v>-4.5124601533</v>
      </c>
      <c r="C18" s="25" t="n">
        <v>-11.1170758571</v>
      </c>
      <c r="D18" s="25" t="n">
        <v>-9.6152522051</v>
      </c>
      <c r="E18" s="25" t="n">
        <v>-9.5605867099</v>
      </c>
      <c r="F18" s="25" t="n">
        <v>-10.6323408617</v>
      </c>
      <c r="G18" s="25" t="n">
        <v>-6.72314818644571</v>
      </c>
      <c r="H18" s="19" t="n">
        <v>-2.21068803314571</v>
      </c>
      <c r="I18" s="25"/>
      <c r="J18" s="25" t="n">
        <v>48.0382207067</v>
      </c>
      <c r="K18" s="25" t="n">
        <v>63.3157703051</v>
      </c>
      <c r="L18" s="25" t="n">
        <v>68.4111819248</v>
      </c>
      <c r="M18" s="25" t="n">
        <v>78.8999041911</v>
      </c>
      <c r="N18" s="25" t="n">
        <v>92.8291685185</v>
      </c>
      <c r="O18" s="25" t="n">
        <v>99.626989618922</v>
      </c>
      <c r="P18" s="19" t="n">
        <v>51.588768912222</v>
      </c>
      <c r="Q18" s="25"/>
      <c r="R18" s="25" t="n">
        <v>41.4003464348</v>
      </c>
      <c r="S18" s="25" t="n">
        <v>46.1973227961</v>
      </c>
      <c r="T18" s="25" t="n">
        <v>46.3083147332</v>
      </c>
      <c r="U18" s="25" t="n">
        <v>45.7310191268</v>
      </c>
      <c r="V18" s="25" t="n">
        <v>47.7563698139</v>
      </c>
      <c r="W18" s="25" t="n">
        <v>43.5333865558719</v>
      </c>
      <c r="X18" s="20" t="n">
        <v>2.13304012107187</v>
      </c>
      <c r="AK18" s="30"/>
      <c r="AL18" s="30"/>
      <c r="AM18" s="28"/>
      <c r="AN18" s="28"/>
    </row>
    <row r="19" customFormat="false" ht="18" hidden="false" customHeight="true" outlineLevel="0" collapsed="false">
      <c r="A19" s="24" t="s">
        <v>26</v>
      </c>
      <c r="B19" s="25" t="n">
        <v>-0.0744740272</v>
      </c>
      <c r="C19" s="25" t="n">
        <v>-3.1013045036</v>
      </c>
      <c r="D19" s="25" t="n">
        <v>-4.1892765766</v>
      </c>
      <c r="E19" s="25" t="n">
        <v>-0.8230942203</v>
      </c>
      <c r="F19" s="25" t="n">
        <v>0.0847073287</v>
      </c>
      <c r="G19" s="25" t="n">
        <v>0.0659734830205078</v>
      </c>
      <c r="H19" s="19" t="n">
        <v>0.140447510220508</v>
      </c>
      <c r="I19" s="25"/>
      <c r="J19" s="25" t="n">
        <v>69.8888960844</v>
      </c>
      <c r="K19" s="25" t="n">
        <v>77.5322332511</v>
      </c>
      <c r="L19" s="25" t="n">
        <v>86.2545537798</v>
      </c>
      <c r="M19" s="25" t="n">
        <v>85.8352583633</v>
      </c>
      <c r="N19" s="25" t="n">
        <v>88.2585522543</v>
      </c>
      <c r="O19" s="25" t="n">
        <v>86.0595297854873</v>
      </c>
      <c r="P19" s="19" t="n">
        <v>16.1706337010873</v>
      </c>
      <c r="Q19" s="25"/>
      <c r="R19" s="25" t="n">
        <v>44.1363846098</v>
      </c>
      <c r="S19" s="25" t="n">
        <v>48.3138395397</v>
      </c>
      <c r="T19" s="25" t="n">
        <v>47.9629994096</v>
      </c>
      <c r="U19" s="25" t="n">
        <v>45.2279721568</v>
      </c>
      <c r="V19" s="25" t="n">
        <v>44.6583783419</v>
      </c>
      <c r="W19" s="25" t="n">
        <v>44.5411910828498</v>
      </c>
      <c r="X19" s="20" t="n">
        <v>0.40480647304976</v>
      </c>
      <c r="AK19" s="30"/>
      <c r="AL19" s="30"/>
      <c r="AM19" s="28"/>
      <c r="AN19" s="28"/>
    </row>
    <row r="20" customFormat="false" ht="18" hidden="false" customHeight="true" outlineLevel="0" collapsed="false">
      <c r="A20" s="24" t="s">
        <v>27</v>
      </c>
      <c r="B20" s="25" t="n">
        <v>-3.6936018329</v>
      </c>
      <c r="C20" s="25" t="n">
        <v>-4.5514405412</v>
      </c>
      <c r="D20" s="25" t="n">
        <v>-4.3932621512</v>
      </c>
      <c r="E20" s="25" t="n">
        <v>4.2352182985</v>
      </c>
      <c r="F20" s="25" t="n">
        <v>-2.1325283438</v>
      </c>
      <c r="G20" s="25" t="n">
        <v>-2.72760415470814</v>
      </c>
      <c r="H20" s="19" t="n">
        <v>0.965997678191864</v>
      </c>
      <c r="I20" s="25"/>
      <c r="J20" s="25" t="n">
        <v>77.1699944675</v>
      </c>
      <c r="K20" s="25" t="n">
        <v>86.7978942094</v>
      </c>
      <c r="L20" s="25" t="n">
        <v>87.9909170705</v>
      </c>
      <c r="M20" s="25" t="n">
        <v>87.0775220292</v>
      </c>
      <c r="N20" s="25" t="n">
        <v>90.144462</v>
      </c>
      <c r="O20" s="25" t="n">
        <v>88.8070655679839</v>
      </c>
      <c r="P20" s="19" t="n">
        <v>11.6370711004839</v>
      </c>
      <c r="Q20" s="25"/>
      <c r="R20" s="25" t="n">
        <v>49.2421309253</v>
      </c>
      <c r="S20" s="25" t="n">
        <v>51.4473544552</v>
      </c>
      <c r="T20" s="25" t="n">
        <v>49.9651341272</v>
      </c>
      <c r="U20" s="25" t="n">
        <v>50.0410071345</v>
      </c>
      <c r="V20" s="25" t="n">
        <v>48.6971936891</v>
      </c>
      <c r="W20" s="25" t="n">
        <v>48.6712122377985</v>
      </c>
      <c r="X20" s="20" t="n">
        <v>-0.570918687501511</v>
      </c>
    </row>
    <row r="21" customFormat="false" ht="18" hidden="false" customHeight="true" outlineLevel="0" collapsed="false">
      <c r="A21" s="24" t="s">
        <v>28</v>
      </c>
      <c r="B21" s="25" t="n">
        <v>-0.3017666136</v>
      </c>
      <c r="C21" s="25" t="n">
        <v>-4.5211029689</v>
      </c>
      <c r="D21" s="25" t="n">
        <v>-4.9283809961</v>
      </c>
      <c r="E21" s="25" t="n">
        <v>-3.7197494788</v>
      </c>
      <c r="F21" s="25" t="n">
        <v>-3.3670940187</v>
      </c>
      <c r="G21" s="25" t="n">
        <v>-3.00942402993249</v>
      </c>
      <c r="H21" s="19" t="n">
        <v>-2.70765741633249</v>
      </c>
      <c r="I21" s="33"/>
      <c r="J21" s="25" t="n">
        <v>74.7318001378</v>
      </c>
      <c r="K21" s="25" t="n">
        <v>87.3794437421</v>
      </c>
      <c r="L21" s="25" t="n">
        <v>89.5192743137</v>
      </c>
      <c r="M21" s="25" t="n">
        <v>93.6262330179</v>
      </c>
      <c r="N21" s="25" t="n">
        <v>96.1055887277</v>
      </c>
      <c r="O21" s="25" t="n">
        <v>97.0048718464406</v>
      </c>
      <c r="P21" s="19" t="n">
        <v>22.2730717086406</v>
      </c>
      <c r="Q21" s="25"/>
      <c r="R21" s="25" t="n">
        <v>39.2176304121</v>
      </c>
      <c r="S21" s="25" t="n">
        <v>43.6680882727</v>
      </c>
      <c r="T21" s="25" t="n">
        <v>43.2588165318</v>
      </c>
      <c r="U21" s="25" t="n">
        <v>41.9493400894</v>
      </c>
      <c r="V21" s="25" t="n">
        <v>41.4676749633</v>
      </c>
      <c r="W21" s="25" t="n">
        <v>41.3590030546287</v>
      </c>
      <c r="X21" s="20" t="n">
        <v>2.14137264252867</v>
      </c>
      <c r="AJ21" s="31"/>
    </row>
    <row r="22" customFormat="false" ht="18" hidden="false" customHeight="true" outlineLevel="0" collapsed="false">
      <c r="A22" s="24" t="s">
        <v>29</v>
      </c>
      <c r="B22" s="25" t="n">
        <v>-1.0077271004</v>
      </c>
      <c r="C22" s="25" t="n">
        <v>-4.1365605554</v>
      </c>
      <c r="D22" s="25" t="n">
        <v>-4.4964702601</v>
      </c>
      <c r="E22" s="25" t="n">
        <v>-2.4386970946</v>
      </c>
      <c r="F22" s="25" t="n">
        <v>-2.5487963554</v>
      </c>
      <c r="G22" s="25" t="n">
        <v>-2.2778933016526</v>
      </c>
      <c r="H22" s="19" t="n">
        <v>-1.2701662012526</v>
      </c>
      <c r="I22" s="25"/>
      <c r="J22" s="25" t="n">
        <v>68.6917098724</v>
      </c>
      <c r="K22" s="25" t="n">
        <v>74.2715109275</v>
      </c>
      <c r="L22" s="25" t="n">
        <v>78.5886182439</v>
      </c>
      <c r="M22" s="25" t="n">
        <v>80.2784479609</v>
      </c>
      <c r="N22" s="25" t="n">
        <v>85.6179802594</v>
      </c>
      <c r="O22" s="25" t="n">
        <v>87.2914402601328</v>
      </c>
      <c r="P22" s="19" t="n">
        <v>18.5997303877328</v>
      </c>
      <c r="Q22" s="25"/>
      <c r="R22" s="25" t="n">
        <v>49.5325711971</v>
      </c>
      <c r="S22" s="25" t="n">
        <v>52.7764144409</v>
      </c>
      <c r="T22" s="25" t="n">
        <v>52.7857916667</v>
      </c>
      <c r="U22" s="25" t="n">
        <v>50.7288568951</v>
      </c>
      <c r="V22" s="25" t="n">
        <v>51.7509357362</v>
      </c>
      <c r="W22" s="25" t="n">
        <v>51.8496264809877</v>
      </c>
      <c r="X22" s="20" t="n">
        <v>2.31705528388773</v>
      </c>
      <c r="AK22" s="28"/>
      <c r="AL22" s="28"/>
      <c r="AM22" s="28"/>
      <c r="AN22" s="28"/>
    </row>
    <row r="23" s="28" customFormat="true" ht="18" hidden="false" customHeight="true" outlineLevel="0" collapsed="false">
      <c r="A23" s="24" t="s">
        <v>30</v>
      </c>
      <c r="B23" s="25" t="n">
        <v>0.4881423465</v>
      </c>
      <c r="C23" s="25" t="n">
        <v>-5.5784706844</v>
      </c>
      <c r="D23" s="25" t="n">
        <v>-5.0338383034</v>
      </c>
      <c r="E23" s="25" t="n">
        <v>-4.2751792889</v>
      </c>
      <c r="F23" s="25" t="n">
        <v>-3.9922575022</v>
      </c>
      <c r="G23" s="25" t="n">
        <v>-2.9988621507545</v>
      </c>
      <c r="H23" s="19" t="n">
        <v>-3.4870044972545</v>
      </c>
      <c r="I23" s="25"/>
      <c r="J23" s="25" t="n">
        <v>64.7789948265</v>
      </c>
      <c r="K23" s="25" t="n">
        <v>67.5954978431</v>
      </c>
      <c r="L23" s="25" t="n">
        <v>71.8984138967</v>
      </c>
      <c r="M23" s="25" t="n">
        <v>76.1279588885</v>
      </c>
      <c r="N23" s="25" t="n">
        <v>82.6862905178</v>
      </c>
      <c r="O23" s="25" t="n">
        <v>86.8707716035828</v>
      </c>
      <c r="P23" s="19" t="n">
        <v>22.0917767770828</v>
      </c>
      <c r="Q23" s="25"/>
      <c r="R23" s="25" t="n">
        <v>46.204699313</v>
      </c>
      <c r="S23" s="25" t="n">
        <v>51.3981604455</v>
      </c>
      <c r="T23" s="25" t="n">
        <v>51.3497524765</v>
      </c>
      <c r="U23" s="25" t="n">
        <v>49.8637375071</v>
      </c>
      <c r="V23" s="25" t="n">
        <v>50.3766531567</v>
      </c>
      <c r="W23" s="25" t="n">
        <v>49.243582988703</v>
      </c>
      <c r="X23" s="20" t="n">
        <v>3.03888367570303</v>
      </c>
    </row>
    <row r="24" customFormat="false" ht="18" hidden="false" customHeight="true" outlineLevel="0" collapsed="false">
      <c r="A24" s="24" t="s">
        <v>31</v>
      </c>
      <c r="B24" s="25" t="n">
        <v>-3.6844279068</v>
      </c>
      <c r="C24" s="25" t="n">
        <v>-7.4836920362</v>
      </c>
      <c r="D24" s="25" t="n">
        <v>-7.9017648076</v>
      </c>
      <c r="E24" s="25" t="n">
        <v>-5.0112810869</v>
      </c>
      <c r="F24" s="25" t="n">
        <v>-3.9164546707</v>
      </c>
      <c r="G24" s="25" t="n">
        <v>-4.82781610537844</v>
      </c>
      <c r="H24" s="19" t="n">
        <v>-1.14338819857844</v>
      </c>
      <c r="I24" s="25"/>
      <c r="J24" s="25" t="n">
        <v>54.4184159759</v>
      </c>
      <c r="K24" s="25" t="n">
        <v>58.3961285162</v>
      </c>
      <c r="L24" s="25" t="n">
        <v>62.3770826769</v>
      </c>
      <c r="M24" s="25" t="n">
        <v>63.1488428116</v>
      </c>
      <c r="N24" s="25" t="n">
        <v>62.3657779153</v>
      </c>
      <c r="O24" s="25" t="n">
        <v>65.9737113721473</v>
      </c>
      <c r="P24" s="19" t="n">
        <v>11.5552953962473</v>
      </c>
      <c r="Q24" s="25"/>
      <c r="R24" s="25" t="n">
        <v>43.2394296284</v>
      </c>
      <c r="S24" s="25" t="n">
        <v>44.7380178562</v>
      </c>
      <c r="T24" s="25" t="n">
        <v>45.4908416567</v>
      </c>
      <c r="U24" s="25" t="n">
        <v>43.4651984534</v>
      </c>
      <c r="V24" s="25" t="n">
        <v>42.2590588267</v>
      </c>
      <c r="W24" s="25" t="n">
        <v>42.507239301724</v>
      </c>
      <c r="X24" s="20" t="n">
        <v>-0.732190326676033</v>
      </c>
      <c r="AD24" s="26"/>
      <c r="AE24" s="34" t="s">
        <v>32</v>
      </c>
      <c r="AF24" s="35" t="s">
        <v>33</v>
      </c>
      <c r="AG24" s="26" t="e">
        <f aca="false"/>
        <v>#REF!</v>
      </c>
      <c r="AH24" s="26"/>
      <c r="AI24" s="26"/>
      <c r="AJ24" s="26"/>
    </row>
    <row r="25" customFormat="false" ht="18" hidden="false" customHeight="true" outlineLevel="0" collapsed="false">
      <c r="A25" s="24" t="s">
        <v>34</v>
      </c>
      <c r="B25" s="25" t="n">
        <v>4.3478963965</v>
      </c>
      <c r="C25" s="25" t="n">
        <v>-2.7177226878</v>
      </c>
      <c r="D25" s="25" t="n">
        <v>-2.805506878</v>
      </c>
      <c r="E25" s="25" t="n">
        <v>-1.0276424144</v>
      </c>
      <c r="F25" s="25" t="n">
        <v>-2.1824190556</v>
      </c>
      <c r="G25" s="25" t="n">
        <v>-2.48727049351657</v>
      </c>
      <c r="H25" s="19" t="n">
        <v>-6.83516689001657</v>
      </c>
      <c r="I25" s="25"/>
      <c r="J25" s="25" t="n">
        <v>40.3282753416</v>
      </c>
      <c r="K25" s="25" t="n">
        <v>51.8289460695</v>
      </c>
      <c r="L25" s="25" t="n">
        <v>57.8966816525</v>
      </c>
      <c r="M25" s="25" t="n">
        <v>58.1842862976</v>
      </c>
      <c r="N25" s="25" t="n">
        <v>63.9578689198</v>
      </c>
      <c r="O25" s="25" t="n">
        <v>66.732838251796</v>
      </c>
      <c r="P25" s="19" t="n">
        <v>26.404562910196</v>
      </c>
      <c r="Q25" s="25"/>
      <c r="R25" s="25" t="n">
        <v>49.2531601218</v>
      </c>
      <c r="S25" s="25" t="n">
        <v>56.1593003606</v>
      </c>
      <c r="T25" s="25" t="n">
        <v>55.8229244232</v>
      </c>
      <c r="U25" s="25" t="n">
        <v>55.1862005334</v>
      </c>
      <c r="V25" s="25" t="n">
        <v>56.6010382079</v>
      </c>
      <c r="W25" s="25" t="n">
        <v>58.4371973134261</v>
      </c>
      <c r="X25" s="20" t="n">
        <v>9.1840371916261</v>
      </c>
      <c r="AD25" s="26"/>
      <c r="AE25" s="26"/>
      <c r="AF25" s="35" t="s">
        <v>35</v>
      </c>
      <c r="AG25" s="36" t="e">
        <f aca="false"/>
        <v>#REF!</v>
      </c>
      <c r="AH25" s="36" t="e">
        <f aca="false"/>
        <v>#REF!</v>
      </c>
      <c r="AI25" s="36" t="e">
        <f aca="false"/>
        <v>#REF!</v>
      </c>
      <c r="AJ25" s="36" t="e">
        <f aca="false"/>
        <v>#REF!</v>
      </c>
    </row>
    <row r="26" customFormat="false" ht="18" hidden="false" customHeight="true" outlineLevel="0" collapsed="false">
      <c r="A26" s="24" t="s">
        <v>36</v>
      </c>
      <c r="B26" s="25" t="n">
        <v>3.2827140586</v>
      </c>
      <c r="C26" s="25" t="n">
        <v>-2.7672559302</v>
      </c>
      <c r="D26" s="25" t="n">
        <v>-2.7188984865</v>
      </c>
      <c r="E26" s="25" t="n">
        <v>-2.0437298698</v>
      </c>
      <c r="F26" s="25" t="n">
        <v>-3.9407137336</v>
      </c>
      <c r="G26" s="25" t="n">
        <v>-1.49140256123503</v>
      </c>
      <c r="H26" s="19" t="n">
        <v>-4.77411661983503</v>
      </c>
      <c r="I26" s="25"/>
      <c r="J26" s="25" t="n">
        <v>41.4373417494</v>
      </c>
      <c r="K26" s="25" t="n">
        <v>49.2926435166</v>
      </c>
      <c r="L26" s="25" t="n">
        <v>53.1389147246</v>
      </c>
      <c r="M26" s="25" t="n">
        <v>59.9410193144</v>
      </c>
      <c r="N26" s="25" t="n">
        <v>59.3475070703</v>
      </c>
      <c r="O26" s="25" t="n">
        <v>58.7562550247212</v>
      </c>
      <c r="P26" s="19" t="n">
        <v>17.3189132753212</v>
      </c>
      <c r="Q26" s="25"/>
      <c r="R26" s="25" t="n">
        <v>51.5222002871</v>
      </c>
      <c r="S26" s="25" t="n">
        <v>58.0911706582</v>
      </c>
      <c r="T26" s="25" t="n">
        <v>57.734633826</v>
      </c>
      <c r="U26" s="25" t="n">
        <v>57.7198674162</v>
      </c>
      <c r="V26" s="25" t="n">
        <v>59.4239210159</v>
      </c>
      <c r="W26" s="25" t="n">
        <v>57.7123159257605</v>
      </c>
      <c r="X26" s="20" t="n">
        <v>6.19011563866046</v>
      </c>
      <c r="AD26" s="26"/>
      <c r="AE26" s="26"/>
      <c r="AF26" s="35" t="s">
        <v>35</v>
      </c>
      <c r="AG26" s="37" t="e">
        <f aca="false"/>
        <v>#REF!</v>
      </c>
      <c r="AH26" s="26"/>
      <c r="AI26" s="26"/>
      <c r="AJ26" s="26"/>
    </row>
    <row r="27" customFormat="false" ht="18" hidden="false" customHeight="true" outlineLevel="0" collapsed="false">
      <c r="A27" s="24" t="s">
        <v>37</v>
      </c>
      <c r="B27" s="25" t="n">
        <v>-1.8861022521</v>
      </c>
      <c r="C27" s="25" t="n">
        <v>-6.3441169898</v>
      </c>
      <c r="D27" s="25" t="n">
        <v>-5.86060475</v>
      </c>
      <c r="E27" s="25" t="n">
        <v>-6.3289516254</v>
      </c>
      <c r="F27" s="25" t="n">
        <v>-3.8347117161</v>
      </c>
      <c r="G27" s="25" t="n">
        <v>-7.09486949765749</v>
      </c>
      <c r="H27" s="19" t="n">
        <v>-5.20876724555749</v>
      </c>
      <c r="I27" s="33"/>
      <c r="J27" s="25" t="n">
        <v>28.919755246</v>
      </c>
      <c r="K27" s="25" t="n">
        <v>43.3340437249</v>
      </c>
      <c r="L27" s="25" t="n">
        <v>47.5812680237</v>
      </c>
      <c r="M27" s="25" t="n">
        <v>51.2365764012</v>
      </c>
      <c r="N27" s="25" t="n">
        <v>61.5879251915</v>
      </c>
      <c r="O27" s="25" t="n">
        <v>70.3103529031941</v>
      </c>
      <c r="P27" s="19" t="n">
        <v>41.3905976571941</v>
      </c>
      <c r="Q27" s="25"/>
      <c r="R27" s="25" t="n">
        <v>44.0595007581</v>
      </c>
      <c r="S27" s="25" t="n">
        <v>48.6591449324</v>
      </c>
      <c r="T27" s="25" t="n">
        <v>49.4477237418</v>
      </c>
      <c r="U27" s="25" t="n">
        <v>49.9206751613</v>
      </c>
      <c r="V27" s="25" t="n">
        <v>48.061192181</v>
      </c>
      <c r="W27" s="25" t="n">
        <v>50.7717866316754</v>
      </c>
      <c r="X27" s="20" t="n">
        <v>6.71228587357538</v>
      </c>
      <c r="AJ27" s="31"/>
    </row>
    <row r="28" customFormat="false" ht="18" hidden="false" customHeight="true" outlineLevel="0" collapsed="false">
      <c r="A28" s="24" t="s">
        <v>38</v>
      </c>
      <c r="B28" s="25" t="n">
        <v>-2.0903353042</v>
      </c>
      <c r="C28" s="25" t="n">
        <v>-8.0260567884</v>
      </c>
      <c r="D28" s="25" t="n">
        <v>-7.6580777097</v>
      </c>
      <c r="E28" s="25" t="n">
        <v>-5.0735026679</v>
      </c>
      <c r="F28" s="25" t="n">
        <v>-4.5471534643</v>
      </c>
      <c r="G28" s="25" t="n">
        <v>-2.97966541129677</v>
      </c>
      <c r="H28" s="19" t="n">
        <v>-0.889330107096766</v>
      </c>
      <c r="I28" s="25"/>
      <c r="J28" s="25" t="n">
        <v>32.1902844787</v>
      </c>
      <c r="K28" s="25" t="n">
        <v>40.3649307179</v>
      </c>
      <c r="L28" s="25" t="n">
        <v>45.8683564143</v>
      </c>
      <c r="M28" s="25" t="n">
        <v>48.2566348794</v>
      </c>
      <c r="N28" s="25" t="n">
        <v>56.8682912293</v>
      </c>
      <c r="O28" s="25" t="n">
        <v>59.0403609093516</v>
      </c>
      <c r="P28" s="19" t="n">
        <v>26.8500764306516</v>
      </c>
      <c r="Q28" s="25"/>
      <c r="R28" s="25" t="n">
        <v>34.9172650403</v>
      </c>
      <c r="S28" s="25" t="n">
        <v>41.5592524714</v>
      </c>
      <c r="T28" s="25" t="n">
        <v>39.9536792407</v>
      </c>
      <c r="U28" s="25" t="n">
        <v>38.4065305729</v>
      </c>
      <c r="V28" s="25" t="n">
        <v>37.7683604976</v>
      </c>
      <c r="W28" s="25" t="n">
        <v>36.0720115661231</v>
      </c>
      <c r="X28" s="20" t="n">
        <v>1.15474652582306</v>
      </c>
    </row>
    <row r="29" customFormat="false" ht="18" hidden="false" customHeight="true" outlineLevel="0" collapsed="false">
      <c r="A29" s="24" t="s">
        <v>39</v>
      </c>
      <c r="B29" s="25" t="n">
        <v>0.3947474422</v>
      </c>
      <c r="C29" s="25" t="n">
        <v>-2.6771174269</v>
      </c>
      <c r="D29" s="25" t="n">
        <v>-7.528754602</v>
      </c>
      <c r="E29" s="25" t="n">
        <v>-5.2533768914</v>
      </c>
      <c r="F29" s="25" t="n">
        <v>-3.8539566525</v>
      </c>
      <c r="G29" s="25" t="n">
        <v>-2.60790255664385</v>
      </c>
      <c r="H29" s="19" t="n">
        <v>-3.00264999884385</v>
      </c>
      <c r="I29" s="33"/>
      <c r="J29" s="25" t="n">
        <v>28.6540241468</v>
      </c>
      <c r="K29" s="25" t="n">
        <v>34.1745700083</v>
      </c>
      <c r="L29" s="25" t="n">
        <v>37.8527109714</v>
      </c>
      <c r="M29" s="25" t="n">
        <v>41.5810013791</v>
      </c>
      <c r="N29" s="25" t="n">
        <v>42.6393223479</v>
      </c>
      <c r="O29" s="25" t="n">
        <v>41.7808828942218</v>
      </c>
      <c r="P29" s="19" t="n">
        <v>13.1268587474218</v>
      </c>
      <c r="Q29" s="25"/>
      <c r="R29" s="25" t="n">
        <v>41.5553586294</v>
      </c>
      <c r="S29" s="25" t="n">
        <v>42.712677064</v>
      </c>
      <c r="T29" s="25" t="n">
        <v>49.2700266599</v>
      </c>
      <c r="U29" s="25" t="n">
        <v>47.5109405278</v>
      </c>
      <c r="V29" s="25" t="n">
        <v>44.9985021772</v>
      </c>
      <c r="W29" s="25" t="n">
        <v>43.5368591778821</v>
      </c>
      <c r="X29" s="20" t="n">
        <v>1.98150054848213</v>
      </c>
      <c r="AJ29" s="31" t="e">
        <f aca="false"/>
        <v>#DIV/0!</v>
      </c>
    </row>
    <row r="30" customFormat="false" ht="18" hidden="false" customHeight="true" outlineLevel="0" collapsed="false">
      <c r="A30" s="24" t="s">
        <v>40</v>
      </c>
      <c r="B30" s="25" t="n">
        <v>-2.2074825168</v>
      </c>
      <c r="C30" s="25" t="n">
        <v>-5.7838045916</v>
      </c>
      <c r="D30" s="25" t="n">
        <v>-4.672767273</v>
      </c>
      <c r="E30" s="25" t="n">
        <v>-3.18946404</v>
      </c>
      <c r="F30" s="25" t="n">
        <v>-4.404894946</v>
      </c>
      <c r="G30" s="25" t="n">
        <v>-2.86275893654683</v>
      </c>
      <c r="H30" s="19" t="n">
        <v>-0.655276419746825</v>
      </c>
      <c r="I30" s="33"/>
      <c r="J30" s="25" t="n">
        <v>34.3886502767</v>
      </c>
      <c r="K30" s="25" t="n">
        <v>41.2121749017</v>
      </c>
      <c r="L30" s="25" t="n">
        <v>45.2212151268</v>
      </c>
      <c r="M30" s="25" t="n">
        <v>48.1904461499</v>
      </c>
      <c r="N30" s="25" t="n">
        <v>55.7467564379</v>
      </c>
      <c r="O30" s="25" t="n">
        <v>58.6103626042831</v>
      </c>
      <c r="P30" s="19" t="n">
        <v>24.2217123275831</v>
      </c>
      <c r="Q30" s="25"/>
      <c r="R30" s="25" t="n">
        <v>41.1456832443</v>
      </c>
      <c r="S30" s="25" t="n">
        <v>44.6771849484</v>
      </c>
      <c r="T30" s="25" t="n">
        <v>43.7329327227</v>
      </c>
      <c r="U30" s="25" t="n">
        <v>43.1634296272</v>
      </c>
      <c r="V30" s="25" t="n">
        <v>44.5071486035</v>
      </c>
      <c r="W30" s="25" t="n">
        <v>43.8833208046588</v>
      </c>
      <c r="X30" s="20" t="n">
        <v>2.73763756035883</v>
      </c>
      <c r="AJ30" s="31"/>
    </row>
    <row r="31" customFormat="false" ht="18" hidden="false" customHeight="true" outlineLevel="0" collapsed="false">
      <c r="A31" s="24" t="s">
        <v>41</v>
      </c>
      <c r="B31" s="25" t="n">
        <v>2.1695372468</v>
      </c>
      <c r="C31" s="25" t="n">
        <v>-0.9784321974</v>
      </c>
      <c r="D31" s="25" t="n">
        <v>-0.0084631745</v>
      </c>
      <c r="E31" s="25" t="n">
        <v>-0.0112455367</v>
      </c>
      <c r="F31" s="25" t="n">
        <v>-0.4016241728</v>
      </c>
      <c r="G31" s="25" t="n">
        <v>-1.38599587862767</v>
      </c>
      <c r="H31" s="19" t="n">
        <v>-3.55553312542767</v>
      </c>
      <c r="I31" s="33"/>
      <c r="J31" s="25" t="n">
        <v>49.9389770817</v>
      </c>
      <c r="K31" s="25" t="n">
        <v>52.1389001634</v>
      </c>
      <c r="L31" s="25" t="n">
        <v>49.350061208</v>
      </c>
      <c r="M31" s="25" t="n">
        <v>49.7364201517</v>
      </c>
      <c r="N31" s="25" t="n">
        <v>48.8012634456</v>
      </c>
      <c r="O31" s="25" t="n">
        <v>51.9868693952411</v>
      </c>
      <c r="P31" s="19" t="n">
        <v>2.04789231354105</v>
      </c>
      <c r="Q31" s="25"/>
      <c r="R31" s="25" t="n">
        <v>51.7622026323</v>
      </c>
      <c r="S31" s="25" t="n">
        <v>54.9233344717</v>
      </c>
      <c r="T31" s="25" t="n">
        <v>52.4177518987</v>
      </c>
      <c r="U31" s="25" t="n">
        <v>51.5398188347</v>
      </c>
      <c r="V31" s="25" t="n">
        <v>51.9188679203</v>
      </c>
      <c r="W31" s="25" t="n">
        <v>53.0124431714268</v>
      </c>
      <c r="X31" s="20" t="n">
        <v>1.25024053912682</v>
      </c>
      <c r="AJ31" s="31"/>
    </row>
    <row r="32" customFormat="false" ht="18" hidden="false" customHeight="true" outlineLevel="0" collapsed="false">
      <c r="A32" s="24" t="s">
        <v>42</v>
      </c>
      <c r="B32" s="25" t="n">
        <v>18.7873733258</v>
      </c>
      <c r="C32" s="25" t="n">
        <v>10.5315384519</v>
      </c>
      <c r="D32" s="25" t="n">
        <v>11.1044123907</v>
      </c>
      <c r="E32" s="25" t="n">
        <v>13.3921438216</v>
      </c>
      <c r="F32" s="25" t="n">
        <v>13.839757205</v>
      </c>
      <c r="G32" s="25" t="n">
        <v>11.2845073091688</v>
      </c>
      <c r="H32" s="19" t="n">
        <v>-7.50286601663118</v>
      </c>
      <c r="I32" s="33"/>
      <c r="J32" s="25" t="n">
        <v>55.1879281882</v>
      </c>
      <c r="K32" s="25" t="n">
        <v>49.0187715388</v>
      </c>
      <c r="L32" s="25" t="n">
        <v>49.2808144743</v>
      </c>
      <c r="M32" s="25" t="n">
        <v>33.948438579</v>
      </c>
      <c r="N32" s="25" t="n">
        <v>34.433892227</v>
      </c>
      <c r="O32" s="25" t="n">
        <v>34.2200854966371</v>
      </c>
      <c r="P32" s="19" t="n">
        <v>-20.9678426915629</v>
      </c>
      <c r="Q32" s="25"/>
      <c r="R32" s="25" t="n">
        <v>39.7711798131</v>
      </c>
      <c r="S32" s="25" t="n">
        <v>46.2166450492</v>
      </c>
      <c r="T32" s="25" t="n">
        <v>45.1668791051</v>
      </c>
      <c r="U32" s="25" t="n">
        <v>43.9195000078</v>
      </c>
      <c r="V32" s="25" t="n">
        <v>43.3548895801</v>
      </c>
      <c r="W32" s="25" t="n">
        <v>44.7685804995355</v>
      </c>
      <c r="X32" s="20" t="n">
        <v>4.99740068643546</v>
      </c>
      <c r="AJ32" s="31"/>
    </row>
    <row r="33" customFormat="false" ht="18" hidden="false" customHeight="true" outlineLevel="0" collapsed="false">
      <c r="A33" s="24" t="s">
        <v>43</v>
      </c>
      <c r="B33" s="25" t="n">
        <v>1.9610853327</v>
      </c>
      <c r="C33" s="25" t="n">
        <v>0.7674202664</v>
      </c>
      <c r="D33" s="25" t="n">
        <v>0.2796453956</v>
      </c>
      <c r="E33" s="25" t="n">
        <v>0.7371126681</v>
      </c>
      <c r="F33" s="25" t="n">
        <v>-0.2407210803</v>
      </c>
      <c r="G33" s="25" t="n">
        <v>0.059128491577866</v>
      </c>
      <c r="H33" s="19" t="n">
        <v>-1.90195684112213</v>
      </c>
      <c r="I33" s="33"/>
      <c r="J33" s="25" t="n">
        <v>45.4873842152</v>
      </c>
      <c r="K33" s="25" t="n">
        <v>44.5229157735</v>
      </c>
      <c r="L33" s="25" t="n">
        <v>43.1577102419</v>
      </c>
      <c r="M33" s="25" t="n">
        <v>42.2733496997</v>
      </c>
      <c r="N33" s="25" t="n">
        <v>42.4451630291</v>
      </c>
      <c r="O33" s="25" t="n">
        <v>42.2693021985333</v>
      </c>
      <c r="P33" s="19" t="n">
        <v>-3.21808201666669</v>
      </c>
      <c r="Q33" s="25"/>
      <c r="R33" s="25" t="n">
        <v>32.0847745101</v>
      </c>
      <c r="S33" s="25" t="n">
        <v>34.1402897288</v>
      </c>
      <c r="T33" s="25" t="n">
        <v>33.8539701133</v>
      </c>
      <c r="U33" s="25" t="n">
        <v>33.6573527309</v>
      </c>
      <c r="V33" s="25" t="n">
        <v>34.0732020545</v>
      </c>
      <c r="W33" s="25" t="n">
        <v>33.9218362775913</v>
      </c>
      <c r="X33" s="20" t="n">
        <v>1.83706176749126</v>
      </c>
      <c r="AJ33" s="31"/>
    </row>
    <row r="34" customFormat="false" ht="18" hidden="false" customHeight="true" outlineLevel="0" collapsed="false">
      <c r="A34" s="24" t="s">
        <v>44</v>
      </c>
      <c r="B34" s="25" t="n">
        <v>2.9626232815</v>
      </c>
      <c r="C34" s="25" t="n">
        <v>-1.1410967208</v>
      </c>
      <c r="D34" s="25" t="n">
        <v>1.2815070023</v>
      </c>
      <c r="E34" s="25" t="n">
        <v>1.9540456483</v>
      </c>
      <c r="F34" s="25" t="n">
        <v>1.7423782048</v>
      </c>
      <c r="G34" s="25" t="n">
        <v>1.34141714419055</v>
      </c>
      <c r="H34" s="19" t="n">
        <v>-1.62120613730945</v>
      </c>
      <c r="I34" s="33"/>
      <c r="J34" s="25" t="n">
        <v>30.4458155171</v>
      </c>
      <c r="K34" s="25" t="n">
        <v>33.5025130211</v>
      </c>
      <c r="L34" s="25" t="n">
        <v>34.3205219084</v>
      </c>
      <c r="M34" s="25" t="n">
        <v>36.1651843465</v>
      </c>
      <c r="N34" s="25" t="n">
        <v>35.4960732228</v>
      </c>
      <c r="O34" s="25" t="n">
        <v>35.6001280103258</v>
      </c>
      <c r="P34" s="19" t="n">
        <v>5.15431249322582</v>
      </c>
      <c r="Q34" s="25"/>
      <c r="R34" s="25" t="n">
        <v>30.4493693713</v>
      </c>
      <c r="S34" s="25" t="n">
        <v>33.0808663137</v>
      </c>
      <c r="T34" s="25" t="n">
        <v>30.0872796307</v>
      </c>
      <c r="U34" s="25" t="n">
        <v>30.2169070335</v>
      </c>
      <c r="V34" s="25" t="n">
        <v>30.3571672856</v>
      </c>
      <c r="W34" s="25" t="n">
        <v>30.4295076141769</v>
      </c>
      <c r="X34" s="20" t="n">
        <v>-0.0198617571230919</v>
      </c>
      <c r="AJ34" s="31"/>
    </row>
    <row r="35" customFormat="false" ht="18" hidden="false" customHeight="true" outlineLevel="0" collapsed="false">
      <c r="A35" s="24" t="s">
        <v>45</v>
      </c>
      <c r="B35" s="25" t="n">
        <v>3.1900225879</v>
      </c>
      <c r="C35" s="25" t="n">
        <v>-0.6655926305</v>
      </c>
      <c r="D35" s="25" t="n">
        <v>-0.8121344892</v>
      </c>
      <c r="E35" s="25" t="n">
        <v>0.0508344633</v>
      </c>
      <c r="F35" s="25" t="n">
        <v>-0.5623593184</v>
      </c>
      <c r="G35" s="25" t="n">
        <v>-0.328451122399652</v>
      </c>
      <c r="H35" s="19" t="n">
        <v>-3.51847371029965</v>
      </c>
      <c r="I35" s="33"/>
      <c r="J35" s="25" t="n">
        <v>19.3046709701</v>
      </c>
      <c r="K35" s="25" t="n">
        <v>19.2158541852</v>
      </c>
      <c r="L35" s="25" t="n">
        <v>26.1654392211</v>
      </c>
      <c r="M35" s="25" t="n">
        <v>26.2948454981</v>
      </c>
      <c r="N35" s="25" t="n">
        <v>30.2000010399</v>
      </c>
      <c r="O35" s="25" t="n">
        <v>32.9334452047331</v>
      </c>
      <c r="P35" s="19" t="n">
        <v>13.6287742346331</v>
      </c>
      <c r="Q35" s="25"/>
      <c r="R35" s="25" t="n">
        <v>39.149583599</v>
      </c>
      <c r="S35" s="25" t="n">
        <v>45.2173156704</v>
      </c>
      <c r="T35" s="25" t="n">
        <v>43.5622349619</v>
      </c>
      <c r="U35" s="25" t="n">
        <v>42.6531839603</v>
      </c>
      <c r="V35" s="25" t="n">
        <v>44.3257583393</v>
      </c>
      <c r="W35" s="25" t="n">
        <v>43.8848005064229</v>
      </c>
      <c r="X35" s="20" t="n">
        <v>4.73521690742286</v>
      </c>
      <c r="AJ35" s="31"/>
    </row>
    <row r="36" customFormat="false" ht="18" hidden="false" customHeight="true" outlineLevel="0" collapsed="false">
      <c r="A36" s="24" t="s">
        <v>46</v>
      </c>
      <c r="B36" s="25" t="n">
        <v>-0.6342321533</v>
      </c>
      <c r="C36" s="25" t="n">
        <v>-4.958012258</v>
      </c>
      <c r="D36" s="25" t="n">
        <v>-5.1682564762</v>
      </c>
      <c r="E36" s="25" t="n">
        <v>-3.6372950465</v>
      </c>
      <c r="F36" s="25" t="n">
        <v>-3.4517401501</v>
      </c>
      <c r="G36" s="25" t="n">
        <v>-2.36686027963179</v>
      </c>
      <c r="H36" s="19" t="n">
        <v>-1.73262812633179</v>
      </c>
      <c r="I36" s="33"/>
      <c r="J36" s="25" t="n">
        <v>13.9161240143</v>
      </c>
      <c r="K36" s="25" t="n">
        <v>19.4845009198</v>
      </c>
      <c r="L36" s="25" t="n">
        <v>23.6371166476</v>
      </c>
      <c r="M36" s="25" t="n">
        <v>27.1292145915</v>
      </c>
      <c r="N36" s="25" t="n">
        <v>32.3851379957</v>
      </c>
      <c r="O36" s="25" t="n">
        <v>34.3925237431327</v>
      </c>
      <c r="P36" s="19" t="n">
        <v>20.4763997288327</v>
      </c>
      <c r="Q36" s="25"/>
      <c r="R36" s="25" t="n">
        <v>33.9058581923</v>
      </c>
      <c r="S36" s="25" t="n">
        <v>36.8487347941</v>
      </c>
      <c r="T36" s="25" t="n">
        <v>36.1829957871</v>
      </c>
      <c r="U36" s="25" t="n">
        <v>35.1638060207</v>
      </c>
      <c r="V36" s="25" t="n">
        <v>36.0664151312</v>
      </c>
      <c r="W36" s="25" t="n">
        <v>35.3649954588563</v>
      </c>
      <c r="X36" s="20" t="n">
        <v>1.45913726655634</v>
      </c>
      <c r="AJ36" s="31"/>
    </row>
    <row r="37" customFormat="false" ht="18" hidden="false" customHeight="true" outlineLevel="0" collapsed="false">
      <c r="A37" s="24" t="s">
        <v>47</v>
      </c>
      <c r="B37" s="25" t="n">
        <v>-2.9479405862</v>
      </c>
      <c r="C37" s="25" t="n">
        <v>-1.9527944304</v>
      </c>
      <c r="D37" s="25" t="n">
        <v>0.1976184212</v>
      </c>
      <c r="E37" s="25" t="n">
        <v>1.1155372007</v>
      </c>
      <c r="F37" s="25" t="n">
        <v>-0.2365758874</v>
      </c>
      <c r="G37" s="25" t="n">
        <v>-0.089547176991102</v>
      </c>
      <c r="H37" s="19" t="n">
        <v>2.8583934092089</v>
      </c>
      <c r="I37" s="33"/>
      <c r="J37" s="25" t="n">
        <v>8.5038169105</v>
      </c>
      <c r="K37" s="25" t="n">
        <v>12.8821439038</v>
      </c>
      <c r="L37" s="25" t="n">
        <v>12.8382389827</v>
      </c>
      <c r="M37" s="25" t="n">
        <v>10.1021174253</v>
      </c>
      <c r="N37" s="25" t="n">
        <v>13.6174688593</v>
      </c>
      <c r="O37" s="25" t="n">
        <v>13.3338005200967</v>
      </c>
      <c r="P37" s="19" t="n">
        <v>4.82998360959667</v>
      </c>
      <c r="Q37" s="25"/>
      <c r="R37" s="25" t="n">
        <v>39.6672322929</v>
      </c>
      <c r="S37" s="25" t="n">
        <v>44.7496301403</v>
      </c>
      <c r="T37" s="25" t="n">
        <v>40.4505424685</v>
      </c>
      <c r="U37" s="25" t="n">
        <v>37.5471691974</v>
      </c>
      <c r="V37" s="25" t="n">
        <v>39.4639587727</v>
      </c>
      <c r="W37" s="25" t="n">
        <v>38.6236920757139</v>
      </c>
      <c r="X37" s="20" t="n">
        <v>-1.04354021718608</v>
      </c>
      <c r="AJ37" s="31"/>
    </row>
    <row r="38" customFormat="false" ht="18" hidden="false" customHeight="true" outlineLevel="0" collapsed="false">
      <c r="A38" s="38" t="s">
        <v>48</v>
      </c>
      <c r="B38" s="33" t="s">
        <v>49</v>
      </c>
      <c r="C38" s="33" t="s">
        <v>49</v>
      </c>
      <c r="D38" s="33" t="s">
        <v>49</v>
      </c>
      <c r="E38" s="33" t="s">
        <v>49</v>
      </c>
      <c r="F38" s="33" t="s">
        <v>49</v>
      </c>
      <c r="G38" s="33" t="s">
        <v>49</v>
      </c>
      <c r="H38" s="39" t="s">
        <v>49</v>
      </c>
      <c r="I38" s="33" t="s">
        <v>49</v>
      </c>
      <c r="J38" s="33" t="s">
        <v>49</v>
      </c>
      <c r="K38" s="33" t="s">
        <v>49</v>
      </c>
      <c r="L38" s="33" t="s">
        <v>49</v>
      </c>
      <c r="M38" s="33" t="s">
        <v>49</v>
      </c>
      <c r="N38" s="33" t="s">
        <v>49</v>
      </c>
      <c r="O38" s="33" t="s">
        <v>49</v>
      </c>
      <c r="P38" s="39" t="s">
        <v>49</v>
      </c>
      <c r="Q38" s="33" t="s">
        <v>49</v>
      </c>
      <c r="R38" s="33" t="s">
        <v>49</v>
      </c>
      <c r="S38" s="33" t="s">
        <v>49</v>
      </c>
      <c r="T38" s="33" t="s">
        <v>49</v>
      </c>
      <c r="U38" s="33" t="s">
        <v>49</v>
      </c>
      <c r="V38" s="33" t="s">
        <v>49</v>
      </c>
      <c r="W38" s="33" t="s">
        <v>49</v>
      </c>
      <c r="X38" s="39" t="s">
        <v>49</v>
      </c>
      <c r="AJ38" s="31"/>
    </row>
    <row r="39" customFormat="false" ht="18" hidden="false" customHeight="true" outlineLevel="0" collapsed="false">
      <c r="A39" s="24" t="s">
        <v>50</v>
      </c>
      <c r="B39" s="33" t="s">
        <v>49</v>
      </c>
      <c r="C39" s="33" t="s">
        <v>49</v>
      </c>
      <c r="D39" s="33" t="s">
        <v>49</v>
      </c>
      <c r="E39" s="33" t="s">
        <v>49</v>
      </c>
      <c r="F39" s="33" t="s">
        <v>49</v>
      </c>
      <c r="G39" s="33" t="s">
        <v>49</v>
      </c>
      <c r="H39" s="39" t="s">
        <v>49</v>
      </c>
      <c r="I39" s="33" t="s">
        <v>49</v>
      </c>
      <c r="J39" s="33" t="s">
        <v>49</v>
      </c>
      <c r="K39" s="33" t="s">
        <v>49</v>
      </c>
      <c r="L39" s="33" t="s">
        <v>49</v>
      </c>
      <c r="M39" s="33" t="s">
        <v>49</v>
      </c>
      <c r="N39" s="33" t="s">
        <v>49</v>
      </c>
      <c r="O39" s="33" t="s">
        <v>49</v>
      </c>
      <c r="P39" s="39" t="s">
        <v>49</v>
      </c>
      <c r="Q39" s="33" t="s">
        <v>49</v>
      </c>
      <c r="R39" s="33" t="s">
        <v>49</v>
      </c>
      <c r="S39" s="33" t="s">
        <v>49</v>
      </c>
      <c r="T39" s="33" t="s">
        <v>49</v>
      </c>
      <c r="U39" s="33" t="s">
        <v>49</v>
      </c>
      <c r="V39" s="33" t="s">
        <v>49</v>
      </c>
      <c r="W39" s="33" t="s">
        <v>49</v>
      </c>
      <c r="X39" s="39" t="s">
        <v>49</v>
      </c>
      <c r="AJ39" s="31"/>
    </row>
    <row r="40" s="28" customFormat="true" ht="18" hidden="false" customHeight="true" outlineLevel="0" collapsed="false">
      <c r="A40" s="40" t="s">
        <v>51</v>
      </c>
      <c r="B40" s="41" t="s">
        <v>49</v>
      </c>
      <c r="C40" s="41" t="s">
        <v>49</v>
      </c>
      <c r="D40" s="41" t="s">
        <v>49</v>
      </c>
      <c r="E40" s="41" t="s">
        <v>49</v>
      </c>
      <c r="F40" s="41" t="s">
        <v>49</v>
      </c>
      <c r="G40" s="41" t="s">
        <v>49</v>
      </c>
      <c r="H40" s="42" t="s">
        <v>49</v>
      </c>
      <c r="I40" s="41" t="s">
        <v>49</v>
      </c>
      <c r="J40" s="41" t="s">
        <v>49</v>
      </c>
      <c r="K40" s="41" t="s">
        <v>49</v>
      </c>
      <c r="L40" s="41" t="s">
        <v>49</v>
      </c>
      <c r="M40" s="41" t="s">
        <v>49</v>
      </c>
      <c r="N40" s="41" t="s">
        <v>49</v>
      </c>
      <c r="O40" s="41" t="s">
        <v>49</v>
      </c>
      <c r="P40" s="42" t="s">
        <v>49</v>
      </c>
      <c r="Q40" s="41" t="s">
        <v>49</v>
      </c>
      <c r="R40" s="41" t="s">
        <v>49</v>
      </c>
      <c r="S40" s="41" t="s">
        <v>49</v>
      </c>
      <c r="T40" s="41" t="s">
        <v>49</v>
      </c>
      <c r="U40" s="41" t="s">
        <v>49</v>
      </c>
      <c r="V40" s="41" t="s">
        <v>49</v>
      </c>
      <c r="W40" s="41" t="s">
        <v>49</v>
      </c>
      <c r="X40" s="42" t="s">
        <v>49</v>
      </c>
      <c r="AJ40" s="43"/>
    </row>
    <row r="41" s="1" customFormat="true" ht="15" hidden="false" customHeight="false" outlineLevel="0" collapsed="false">
      <c r="A41" s="44" t="s">
        <v>52</v>
      </c>
      <c r="B41" s="25" t="n">
        <v>1.37174553327</v>
      </c>
      <c r="C41" s="25" t="n">
        <v>5.60435447758667</v>
      </c>
      <c r="D41" s="25" t="n">
        <v>5.73441370591</v>
      </c>
      <c r="E41" s="25" t="n">
        <v>3.46210794611</v>
      </c>
      <c r="F41" s="25" t="n">
        <v>3.42737355706667</v>
      </c>
      <c r="G41" s="25" t="n">
        <v>2.84191421144916</v>
      </c>
      <c r="H41" s="19" t="n">
        <v>1.47016867817916</v>
      </c>
      <c r="I41" s="19"/>
      <c r="J41" s="25" t="n">
        <v>61.0795623357833</v>
      </c>
      <c r="K41" s="25" t="n">
        <v>69.9179862502867</v>
      </c>
      <c r="L41" s="25" t="n">
        <v>74.78846537275</v>
      </c>
      <c r="M41" s="25" t="n">
        <v>78.8296955614633</v>
      </c>
      <c r="N41" s="25" t="n">
        <v>83.7721072980267</v>
      </c>
      <c r="O41" s="25" t="n">
        <v>86.5717453663325</v>
      </c>
      <c r="P41" s="19" t="n">
        <v>25.4921830305492</v>
      </c>
      <c r="Q41" s="19"/>
      <c r="R41" s="25" t="n">
        <v>43.7543216123833</v>
      </c>
      <c r="S41" s="25" t="n">
        <v>47.5385522543667</v>
      </c>
      <c r="T41" s="25" t="n">
        <v>47.5723297376467</v>
      </c>
      <c r="U41" s="25" t="n">
        <v>45.9943062985534</v>
      </c>
      <c r="V41" s="25" t="n">
        <v>46.0622443628367</v>
      </c>
      <c r="W41" s="25" t="n">
        <v>45.5915954767676</v>
      </c>
      <c r="X41" s="20" t="n">
        <v>1.83727386438422</v>
      </c>
      <c r="AJ41" s="21"/>
    </row>
    <row r="42" s="1" customFormat="true" ht="15" hidden="false" customHeight="false" outlineLevel="0" collapsed="false">
      <c r="A42" s="44" t="s">
        <v>53</v>
      </c>
      <c r="B42" s="25" t="n">
        <v>-2.03221674475</v>
      </c>
      <c r="C42" s="25" t="n">
        <v>-7.12247862550714</v>
      </c>
      <c r="D42" s="25" t="n">
        <v>-7.53095623425</v>
      </c>
      <c r="E42" s="25" t="n">
        <v>-4.85132197061429</v>
      </c>
      <c r="F42" s="25" t="n">
        <v>-4.65858109422143</v>
      </c>
      <c r="G42" s="25" t="n">
        <v>-3.55164472431249</v>
      </c>
      <c r="H42" s="19" t="n">
        <v>-1.51942797956249</v>
      </c>
      <c r="I42" s="19"/>
      <c r="J42" s="25" t="n">
        <v>70.2249499581929</v>
      </c>
      <c r="K42" s="25" t="n">
        <v>80.9244970709714</v>
      </c>
      <c r="L42" s="25" t="n">
        <v>87.4911288563429</v>
      </c>
      <c r="M42" s="25" t="n">
        <v>93.8666276669785</v>
      </c>
      <c r="N42" s="25" t="n">
        <v>100.617533898493</v>
      </c>
      <c r="O42" s="25" t="n">
        <v>104.436984349328</v>
      </c>
      <c r="P42" s="19" t="n">
        <v>34.2120343911348</v>
      </c>
      <c r="Q42" s="19"/>
      <c r="R42" s="25" t="n">
        <v>47.9194658952857</v>
      </c>
      <c r="S42" s="25" t="n">
        <v>52.35050894495</v>
      </c>
      <c r="T42" s="25" t="n">
        <v>53.0103833795357</v>
      </c>
      <c r="U42" s="25" t="n">
        <v>50.8341227928714</v>
      </c>
      <c r="V42" s="25" t="n">
        <v>51.1628370393</v>
      </c>
      <c r="W42" s="25" t="n">
        <v>50.3668860019913</v>
      </c>
      <c r="X42" s="19" t="n">
        <v>2.44742010670559</v>
      </c>
      <c r="Y42" s="45"/>
    </row>
    <row r="43" s="1" customFormat="true" ht="27.75" hidden="false" customHeight="false" outlineLevel="0" collapsed="false">
      <c r="A43" s="46" t="s">
        <v>54</v>
      </c>
      <c r="B43" s="25" t="n">
        <v>-0.4504271025</v>
      </c>
      <c r="C43" s="25" t="n">
        <v>-4.76692743777333</v>
      </c>
      <c r="D43" s="25" t="n">
        <v>-5.63607698755333</v>
      </c>
      <c r="E43" s="25" t="n">
        <v>-2.74945078632</v>
      </c>
      <c r="F43" s="25" t="n">
        <v>-2.68947744092</v>
      </c>
      <c r="G43" s="25" t="n">
        <v>-1.73717912766082</v>
      </c>
      <c r="H43" s="19" t="n">
        <v>-1.28675202516082</v>
      </c>
      <c r="I43" s="25"/>
      <c r="J43" s="25" t="n">
        <v>57.5319450212333</v>
      </c>
      <c r="K43" s="25" t="n">
        <v>65.18627227036</v>
      </c>
      <c r="L43" s="25" t="n">
        <v>70.64263315794</v>
      </c>
      <c r="M43" s="25" t="n">
        <v>74.9251481579733</v>
      </c>
      <c r="N43" s="25" t="n">
        <v>78.8587163559134</v>
      </c>
      <c r="O43" s="25" t="n">
        <v>81.4776541938389</v>
      </c>
      <c r="P43" s="19" t="n">
        <v>23.9457091726056</v>
      </c>
      <c r="Q43" s="25"/>
      <c r="R43" s="25" t="n">
        <v>45.0890913722533</v>
      </c>
      <c r="S43" s="25" t="n">
        <v>48.8703016533733</v>
      </c>
      <c r="T43" s="25" t="n">
        <v>49.7874019794267</v>
      </c>
      <c r="U43" s="25" t="n">
        <v>47.5760578530067</v>
      </c>
      <c r="V43" s="25" t="n">
        <v>47.6503980579333</v>
      </c>
      <c r="W43" s="25" t="n">
        <v>47.0256909970071</v>
      </c>
      <c r="X43" s="20" t="n">
        <v>1.93659962475377</v>
      </c>
      <c r="Y43" s="45"/>
    </row>
    <row r="44" s="1" customFormat="true" ht="40.5" hidden="false" customHeight="false" outlineLevel="0" collapsed="false">
      <c r="A44" s="47" t="s">
        <v>55</v>
      </c>
      <c r="B44" s="48" t="n">
        <v>-2.33803833153636</v>
      </c>
      <c r="C44" s="48" t="n">
        <v>-7.23589331850909</v>
      </c>
      <c r="D44" s="48" t="n">
        <v>-6.21568481503636</v>
      </c>
      <c r="E44" s="48" t="n">
        <v>-5.06460063261818</v>
      </c>
      <c r="F44" s="48" t="n">
        <v>-5.24707841929091</v>
      </c>
      <c r="G44" s="48" t="n">
        <v>-4.04738229854351</v>
      </c>
      <c r="H44" s="49" t="n">
        <v>-1.70934396700715</v>
      </c>
      <c r="I44" s="48"/>
      <c r="J44" s="48" t="n">
        <v>88.3107907267</v>
      </c>
      <c r="K44" s="48" t="n">
        <v>99.0221250576546</v>
      </c>
      <c r="L44" s="48" t="n">
        <v>103.517711785982</v>
      </c>
      <c r="M44" s="48" t="n">
        <v>110.242268213836</v>
      </c>
      <c r="N44" s="48" t="n">
        <v>116.560484322164</v>
      </c>
      <c r="O44" s="48" t="n">
        <v>121.407478459099</v>
      </c>
      <c r="P44" s="49" t="n">
        <v>33.0966877323988</v>
      </c>
      <c r="Q44" s="48"/>
      <c r="R44" s="48" t="n">
        <v>46.5647927776364</v>
      </c>
      <c r="S44" s="48" t="n">
        <v>50.6377690238182</v>
      </c>
      <c r="T44" s="48" t="n">
        <v>49.9378919369727</v>
      </c>
      <c r="U44" s="48" t="n">
        <v>49.2936214600364</v>
      </c>
      <c r="V44" s="48" t="n">
        <v>49.9599040755182</v>
      </c>
      <c r="W44" s="48" t="n">
        <v>48.9817632846645</v>
      </c>
      <c r="X44" s="49" t="n">
        <v>2.41697050702819</v>
      </c>
    </row>
    <row r="45" customFormat="false" ht="18" hidden="false" customHeight="true" outlineLevel="0" collapsed="false">
      <c r="A45" s="50" t="s">
        <v>56</v>
      </c>
      <c r="B45" s="50"/>
      <c r="C45" s="50"/>
      <c r="D45" s="50"/>
      <c r="E45" s="50"/>
      <c r="F45" s="50"/>
      <c r="G45" s="50"/>
      <c r="H45" s="50"/>
      <c r="I45" s="50"/>
      <c r="J45" s="51"/>
      <c r="K45" s="51"/>
      <c r="L45" s="51"/>
      <c r="M45" s="51"/>
      <c r="N45" s="51"/>
      <c r="O45" s="51"/>
      <c r="P45" s="52"/>
      <c r="Q45" s="51"/>
      <c r="R45" s="51"/>
      <c r="S45" s="51"/>
      <c r="T45" s="51"/>
      <c r="U45" s="51"/>
      <c r="V45" s="51"/>
      <c r="W45" s="51"/>
      <c r="X45" s="53"/>
    </row>
    <row r="46" customFormat="false" ht="12.75" hidden="false" customHeight="false" outlineLevel="0" collapsed="false">
      <c r="A46" s="50" t="s">
        <v>57</v>
      </c>
      <c r="B46" s="50"/>
      <c r="C46" s="50"/>
      <c r="D46" s="50"/>
      <c r="E46" s="50"/>
      <c r="F46" s="50"/>
      <c r="G46" s="50"/>
      <c r="H46" s="50"/>
      <c r="I46" s="51"/>
      <c r="J46" s="51"/>
      <c r="K46" s="51"/>
      <c r="L46" s="51"/>
      <c r="M46" s="51"/>
      <c r="N46" s="51"/>
      <c r="O46" s="51"/>
      <c r="P46" s="52"/>
      <c r="Q46" s="51"/>
      <c r="R46" s="51"/>
      <c r="S46" s="51"/>
      <c r="T46" s="51"/>
      <c r="U46" s="51"/>
      <c r="V46" s="51"/>
      <c r="W46" s="51"/>
      <c r="X46" s="53"/>
    </row>
    <row r="47" customFormat="false" ht="12.75" hidden="false" customHeight="false" outlineLevel="0" collapsed="false">
      <c r="A47" s="50" t="s">
        <v>58</v>
      </c>
      <c r="B47" s="50"/>
      <c r="C47" s="50"/>
      <c r="D47" s="50"/>
      <c r="E47" s="50"/>
      <c r="F47" s="50"/>
      <c r="G47" s="50"/>
      <c r="H47" s="54"/>
      <c r="I47" s="51"/>
      <c r="J47" s="51"/>
      <c r="K47" s="51"/>
      <c r="L47" s="51"/>
      <c r="M47" s="51"/>
      <c r="N47" s="51"/>
      <c r="O47" s="51"/>
      <c r="P47" s="52"/>
      <c r="Q47" s="51"/>
      <c r="R47" s="51"/>
      <c r="S47" s="51"/>
      <c r="T47" s="51"/>
      <c r="U47" s="51"/>
      <c r="V47" s="51"/>
      <c r="W47" s="51"/>
      <c r="X47" s="53"/>
    </row>
    <row r="48" s="1" customFormat="true" ht="12.75" hidden="false" customHeight="false" outlineLevel="0" collapsed="false">
      <c r="A48" s="50" t="s">
        <v>59</v>
      </c>
      <c r="B48" s="50"/>
      <c r="C48" s="50"/>
      <c r="D48" s="50"/>
      <c r="E48" s="50"/>
      <c r="F48" s="50"/>
      <c r="G48" s="50"/>
      <c r="H48" s="50"/>
      <c r="I48" s="51"/>
      <c r="J48" s="51"/>
      <c r="K48" s="51"/>
      <c r="L48" s="51"/>
      <c r="M48" s="51"/>
      <c r="N48" s="51"/>
      <c r="O48" s="51"/>
      <c r="P48" s="52"/>
      <c r="Q48" s="51"/>
      <c r="R48" s="51"/>
      <c r="S48" s="51"/>
      <c r="T48" s="51"/>
      <c r="U48" s="51"/>
      <c r="V48" s="51"/>
      <c r="W48" s="51"/>
      <c r="X48" s="51"/>
    </row>
    <row r="49" s="1" customFormat="true" ht="12.75" hidden="false" customHeight="true" outlineLevel="0" collapsed="false">
      <c r="A49" s="50" t="s">
        <v>60</v>
      </c>
      <c r="B49" s="50"/>
      <c r="C49" s="50"/>
      <c r="D49" s="50"/>
      <c r="E49" s="50"/>
      <c r="F49" s="50"/>
      <c r="G49" s="50"/>
      <c r="H49" s="50"/>
      <c r="I49" s="50"/>
      <c r="J49" s="51"/>
      <c r="K49" s="51"/>
      <c r="L49" s="51"/>
      <c r="M49" s="51"/>
      <c r="N49" s="51"/>
      <c r="O49" s="51"/>
      <c r="P49" s="52"/>
      <c r="Q49" s="51"/>
      <c r="R49" s="51"/>
      <c r="S49" s="51"/>
      <c r="T49" s="51"/>
      <c r="U49" s="51"/>
      <c r="V49" s="51"/>
      <c r="W49" s="51"/>
      <c r="X49" s="51"/>
    </row>
    <row r="50" customFormat="false" ht="12.75" hidden="false" customHeight="false" outlineLevel="0" collapsed="false">
      <c r="A50" s="55" t="s">
        <v>61</v>
      </c>
      <c r="B50" s="50"/>
      <c r="C50" s="50"/>
      <c r="D50" s="50"/>
      <c r="E50" s="50"/>
      <c r="F50" s="50"/>
      <c r="G50" s="50"/>
      <c r="H50" s="50"/>
      <c r="I50" s="51"/>
      <c r="J50" s="51"/>
      <c r="K50" s="51"/>
      <c r="L50" s="51"/>
      <c r="M50" s="51"/>
      <c r="N50" s="51"/>
      <c r="O50" s="51"/>
      <c r="P50" s="52"/>
      <c r="Q50" s="51"/>
      <c r="R50" s="51"/>
      <c r="S50" s="51"/>
      <c r="T50" s="51"/>
      <c r="U50" s="51"/>
      <c r="V50" s="51"/>
      <c r="W50" s="51"/>
      <c r="X50" s="53"/>
    </row>
    <row r="51" customFormat="false" ht="12.75" hidden="false" customHeight="false" outlineLevel="0" collapsed="false">
      <c r="A51" s="2"/>
      <c r="B51" s="56"/>
      <c r="C51" s="56"/>
      <c r="D51" s="56"/>
      <c r="E51" s="56"/>
      <c r="F51" s="56"/>
      <c r="G51" s="56"/>
      <c r="H51" s="56"/>
    </row>
    <row r="52" s="1" customFormat="true" ht="12.75" hidden="false" customHeight="false" outlineLevel="0" collapsed="false">
      <c r="A52" s="56"/>
      <c r="B52" s="57"/>
      <c r="C52" s="57"/>
      <c r="D52" s="57"/>
      <c r="E52" s="57"/>
      <c r="F52" s="57"/>
      <c r="G52" s="57"/>
      <c r="H52" s="56"/>
      <c r="I52" s="57"/>
      <c r="J52" s="57"/>
      <c r="K52" s="57"/>
      <c r="L52" s="57"/>
      <c r="M52" s="57"/>
      <c r="N52" s="57"/>
      <c r="O52" s="57"/>
      <c r="P52" s="57"/>
      <c r="X52" s="58"/>
    </row>
    <row r="53" customFormat="false" ht="13.9" hidden="false" customHeight="true" outlineLevel="0" collapsed="false"/>
    <row r="61" customFormat="false" ht="12.75" hidden="false" customHeight="false" outlineLevel="0" collapsed="false">
      <c r="I61" s="59"/>
      <c r="T61" s="4"/>
      <c r="U61" s="4"/>
      <c r="V61" s="4"/>
      <c r="W61" s="4"/>
    </row>
    <row r="62" customFormat="false" ht="12.75" hidden="false" customHeight="false" outlineLevel="0" collapsed="false">
      <c r="T62" s="4"/>
      <c r="U62" s="4"/>
      <c r="V62" s="4"/>
      <c r="W62" s="4"/>
    </row>
    <row r="63" customFormat="false" ht="12.75" hidden="false" customHeight="false" outlineLevel="0" collapsed="false">
      <c r="I63" s="60"/>
      <c r="J63" s="32"/>
      <c r="K63" s="32"/>
      <c r="R63" s="4"/>
      <c r="S63" s="4"/>
      <c r="T63" s="4"/>
      <c r="U63" s="4"/>
      <c r="V63" s="4"/>
      <c r="W63" s="4"/>
    </row>
    <row r="64" customFormat="false" ht="12.75" hidden="false" customHeight="false" outlineLevel="0" collapsed="false">
      <c r="I64" s="61"/>
      <c r="J64" s="32"/>
      <c r="K64" s="32"/>
      <c r="R64" s="4"/>
      <c r="S64" s="4"/>
      <c r="T64" s="4"/>
      <c r="U64" s="4"/>
      <c r="V64" s="4"/>
      <c r="W64" s="4"/>
    </row>
    <row r="65" customFormat="false" ht="12.75" hidden="false" customHeight="false" outlineLevel="0" collapsed="false">
      <c r="R65" s="4"/>
      <c r="S65" s="4"/>
      <c r="T65" s="4"/>
      <c r="U65" s="4"/>
      <c r="V65" s="4"/>
      <c r="W65" s="4"/>
    </row>
    <row r="66" customFormat="false" ht="12.75" hidden="false" customHeight="false" outlineLevel="0" collapsed="false">
      <c r="R66" s="4"/>
      <c r="S66" s="4"/>
      <c r="T66" s="4"/>
      <c r="U66" s="4"/>
      <c r="V66" s="4"/>
      <c r="W66" s="4"/>
    </row>
  </sheetData>
  <mergeCells count="6">
    <mergeCell ref="A1:X1"/>
    <mergeCell ref="A2:X2"/>
    <mergeCell ref="A3:X3"/>
    <mergeCell ref="B5:H5"/>
    <mergeCell ref="J5:P5"/>
    <mergeCell ref="R5:X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46.85"/>
    <col collapsed="false" customWidth="true" hidden="false" outlineLevel="0" max="3" min="3" style="0" width="12.42"/>
    <col collapsed="false" customWidth="true" hidden="false" outlineLevel="0" max="4" min="4" style="0" width="12.99"/>
    <col collapsed="false" customWidth="true" hidden="false" outlineLevel="0" max="5" min="5" style="0" width="15.28"/>
  </cols>
  <sheetData>
    <row r="1" customFormat="false" ht="12.75" hidden="false" customHeight="false" outlineLevel="0" collapsed="false">
      <c r="A1" s="62" t="s">
        <v>62</v>
      </c>
      <c r="B1" s="62"/>
      <c r="C1" s="62"/>
      <c r="D1" s="62"/>
      <c r="E1" s="62"/>
    </row>
    <row r="2" customFormat="false" ht="12.75" hidden="false" customHeight="false" outlineLevel="0" collapsed="false">
      <c r="C2" s="63"/>
      <c r="D2" s="63"/>
      <c r="E2" s="63"/>
    </row>
    <row r="3" customFormat="false" ht="12.75" hidden="false" customHeight="false" outlineLevel="0" collapsed="false">
      <c r="A3" s="64" t="s">
        <v>63</v>
      </c>
      <c r="B3" s="64" t="s">
        <v>64</v>
      </c>
      <c r="C3" s="64" t="s">
        <v>65</v>
      </c>
      <c r="D3" s="64" t="s">
        <v>66</v>
      </c>
      <c r="E3" s="64" t="s">
        <v>67</v>
      </c>
    </row>
    <row r="4" customFormat="false" ht="139.5" hidden="false" customHeight="true" outlineLevel="0" collapsed="false">
      <c r="A4" s="65" t="s">
        <v>68</v>
      </c>
      <c r="B4" s="66" t="s">
        <v>69</v>
      </c>
      <c r="C4" s="67" t="s">
        <v>70</v>
      </c>
      <c r="D4" s="67" t="s">
        <v>71</v>
      </c>
      <c r="E4" s="68" t="s">
        <v>72</v>
      </c>
      <c r="F4" s="69"/>
      <c r="G4" s="69"/>
      <c r="H4" s="69"/>
      <c r="I4" s="69"/>
      <c r="J4" s="69"/>
      <c r="K4" s="69"/>
      <c r="L4" s="69"/>
      <c r="M4" s="69"/>
      <c r="N4" s="69"/>
      <c r="O4" s="69"/>
      <c r="P4" s="69"/>
      <c r="Q4" s="69"/>
      <c r="R4" s="69"/>
      <c r="S4" s="69"/>
      <c r="T4" s="69"/>
      <c r="U4" s="69"/>
      <c r="V4" s="69"/>
    </row>
    <row r="5" customFormat="false" ht="133.5" hidden="false" customHeight="true" outlineLevel="0" collapsed="false">
      <c r="A5" s="65" t="s">
        <v>73</v>
      </c>
      <c r="B5" s="66"/>
      <c r="C5" s="67" t="s">
        <v>70</v>
      </c>
      <c r="D5" s="67" t="s">
        <v>71</v>
      </c>
      <c r="E5" s="70" t="s">
        <v>74</v>
      </c>
    </row>
    <row r="6" customFormat="false" ht="22.5" hidden="false" customHeight="true" outlineLevel="0" collapsed="false">
      <c r="A6" s="65" t="s">
        <v>75</v>
      </c>
      <c r="B6" s="71" t="s">
        <v>76</v>
      </c>
      <c r="C6" s="67" t="s">
        <v>70</v>
      </c>
      <c r="D6" s="67" t="s">
        <v>71</v>
      </c>
      <c r="E6" s="68" t="s">
        <v>72</v>
      </c>
    </row>
    <row r="7" customFormat="false" ht="53.25" hidden="false" customHeight="true" outlineLevel="0" collapsed="false">
      <c r="A7" s="65" t="s">
        <v>77</v>
      </c>
      <c r="B7" s="71"/>
      <c r="C7" s="67" t="s">
        <v>70</v>
      </c>
      <c r="D7" s="67" t="s">
        <v>71</v>
      </c>
      <c r="E7" s="70" t="s">
        <v>74</v>
      </c>
    </row>
    <row r="8" customFormat="false" ht="82.5" hidden="false" customHeight="true" outlineLevel="0" collapsed="false">
      <c r="A8" s="65" t="s">
        <v>78</v>
      </c>
      <c r="B8" s="72" t="s">
        <v>79</v>
      </c>
      <c r="C8" s="67" t="s">
        <v>70</v>
      </c>
      <c r="D8" s="67" t="s">
        <v>71</v>
      </c>
      <c r="E8" s="68" t="s">
        <v>72</v>
      </c>
    </row>
    <row r="9" customFormat="false" ht="82.5" hidden="false" customHeight="true" outlineLevel="0" collapsed="false">
      <c r="A9" s="65" t="s">
        <v>80</v>
      </c>
      <c r="B9" s="72"/>
      <c r="C9" s="67" t="s">
        <v>70</v>
      </c>
      <c r="D9" s="67" t="s">
        <v>71</v>
      </c>
      <c r="E9" s="70" t="s">
        <v>74</v>
      </c>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4"/>
    </row>
  </sheetData>
  <mergeCells count="4">
    <mergeCell ref="A1:E1"/>
    <mergeCell ref="B4:B5"/>
    <mergeCell ref="B6:B7"/>
    <mergeCell ref="B8:B9"/>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12:45:13Z</dcterms:created>
  <dc:creator>מיכל שמואל</dc:creator>
  <dc:description/>
  <dc:language>en-US</dc:language>
  <cp:lastModifiedBy>מיכל שמואל</cp:lastModifiedBy>
  <dcterms:modified xsi:type="dcterms:W3CDTF">2014-03-24T12:53:45Z</dcterms:modified>
  <cp:revision>0</cp:revision>
  <dc:subject/>
  <dc:title/>
</cp:coreProperties>
</file>