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4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03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1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7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7" t="s">
        <v>17</v>
      </c>
    </row>
    <row r="5" customFormat="false" ht="28.9" hidden="false" customHeight="true" outlineLevel="0" collapsed="false">
      <c r="A5" s="6" t="s">
        <v>18</v>
      </c>
      <c r="B5" s="6"/>
      <c r="C5" s="7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1" t="s">
        <v>21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7"/>
    </row>
    <row r="7" customFormat="false" ht="25.5" hidden="false" customHeight="false" outlineLevel="0" collapsed="false">
      <c r="A7" s="10"/>
      <c r="B7" s="12" t="s">
        <v>23</v>
      </c>
      <c r="C7" s="7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7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7" t="s">
        <v>27</v>
      </c>
    </row>
    <row r="9" customFormat="false" ht="21" hidden="false" customHeight="true" outlineLevel="0" collapsed="false">
      <c r="A9" s="13"/>
      <c r="B9" s="15" t="s">
        <v>2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7" t="s">
        <v>30</v>
      </c>
    </row>
    <row r="10" customFormat="false" ht="27" hidden="false" customHeight="true" outlineLevel="0" collapsed="false">
      <c r="A10" s="6" t="s">
        <v>31</v>
      </c>
      <c r="B10" s="6"/>
      <c r="C10" s="7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7"/>
    </row>
    <row r="11" customFormat="false" ht="29.25" hidden="false" customHeight="true" outlineLevel="0" collapsed="false">
      <c r="A11" s="6" t="s">
        <v>32</v>
      </c>
      <c r="B11" s="6"/>
      <c r="C11" s="7" t="s">
        <v>33</v>
      </c>
      <c r="D11" s="8" t="s">
        <v>10</v>
      </c>
      <c r="E11" s="8" t="s">
        <v>34</v>
      </c>
      <c r="F11" s="16" t="s">
        <v>35</v>
      </c>
      <c r="G11" s="8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7" t="s">
        <v>9</v>
      </c>
      <c r="D12" s="8" t="s">
        <v>10</v>
      </c>
      <c r="E12" s="8" t="s">
        <v>11</v>
      </c>
      <c r="F12" s="8" t="s">
        <v>12</v>
      </c>
      <c r="G12" s="17" t="s">
        <v>37</v>
      </c>
      <c r="H12" s="8" t="s">
        <v>14</v>
      </c>
      <c r="I12" s="7" t="s">
        <v>40</v>
      </c>
    </row>
    <row r="13" customFormat="false" ht="22.5" hidden="false" customHeight="true" outlineLevel="0" collapsed="false">
      <c r="A13" s="6" t="s">
        <v>41</v>
      </c>
      <c r="B13" s="6"/>
      <c r="C13" s="7" t="s">
        <v>9</v>
      </c>
      <c r="D13" s="8" t="s">
        <v>10</v>
      </c>
      <c r="E13" s="8" t="s">
        <v>11</v>
      </c>
      <c r="F13" s="8" t="s">
        <v>42</v>
      </c>
      <c r="G13" s="17" t="s">
        <v>37</v>
      </c>
      <c r="H13" s="8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7" t="s">
        <v>9</v>
      </c>
      <c r="D14" s="8" t="s">
        <v>10</v>
      </c>
      <c r="E14" s="8" t="s">
        <v>11</v>
      </c>
      <c r="F14" s="19" t="s">
        <v>45</v>
      </c>
      <c r="G14" s="17" t="s">
        <v>37</v>
      </c>
      <c r="H14" s="8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043.7631712963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64.2821165139976</v>
      </c>
      <c r="E3" s="24" t="n">
        <v>45043.7631712963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68.4395161187502</v>
      </c>
      <c r="E4" s="24" t="n">
        <v>45043.7631712963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48.5130363418679</v>
      </c>
      <c r="E5" s="24" t="n">
        <v>45043.7631712963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40.8369663619335</v>
      </c>
      <c r="E6" s="24" t="n">
        <v>45043.7631712963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58.9407763829238</v>
      </c>
      <c r="E7" s="24" t="n">
        <v>45043.7631712963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8.4158333358957</v>
      </c>
      <c r="E8" s="24" t="n">
        <v>45043.7631712963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38.1651585688819</v>
      </c>
      <c r="E9" s="24" t="n">
        <v>45043.7631712963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68.2653417239109</v>
      </c>
      <c r="E10" s="24" t="n">
        <v>45043.7631712963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043.7631712963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111.856354303142</v>
      </c>
      <c r="E12" s="24" t="n">
        <v>45043.7631712963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64.0969141895226</v>
      </c>
      <c r="E13" s="24" t="n">
        <v>45043.7631712963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043.7631712963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64.7729598023746</v>
      </c>
      <c r="E15" s="24" t="n">
        <v>45043.7631712963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043.7631712963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043.7631712963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19</v>
      </c>
      <c r="E18" s="24" t="n">
        <v>45043.7631712963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096</v>
      </c>
      <c r="E19" s="24" t="n">
        <v>45043.7631712963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7</v>
      </c>
      <c r="E20" s="24" t="n">
        <v>45043.7631712963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0.307585127365417</v>
      </c>
      <c r="E21" s="24" t="n">
        <v>45043.7631712963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5.6056175583181</v>
      </c>
      <c r="E22" s="24" t="n">
        <v>45043.7631712963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9</v>
      </c>
      <c r="E23" s="24" t="n">
        <v>45043.7631712963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41446320056221</v>
      </c>
      <c r="E24" s="24" t="n">
        <v>45043.7631712963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50380515134485</v>
      </c>
      <c r="E25" s="24" t="n">
        <v>45043.7631712963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043.7631712963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5043.7631712963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043.7631712963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88</v>
      </c>
      <c r="E29" s="24" t="n">
        <v>45043.7631712963</v>
      </c>
      <c r="F29" s="25" t="b">
        <f aca="false">TRUE()</f>
        <v>1</v>
      </c>
      <c r="G29" s="0" t="s">
        <v>115</v>
      </c>
      <c r="H29" s="0" t="s">
        <v>89</v>
      </c>
      <c r="I29" s="0" t="s">
        <v>116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7</v>
      </c>
      <c r="C30" s="0" t="s">
        <v>88</v>
      </c>
      <c r="D30" s="0" t="n">
        <v>1.03350975225076</v>
      </c>
      <c r="E30" s="24" t="n">
        <v>45043.7631712963</v>
      </c>
      <c r="F30" s="25" t="b">
        <f aca="false">TRUE()</f>
        <v>1</v>
      </c>
      <c r="G30" s="0" t="s">
        <v>118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19</v>
      </c>
      <c r="C31" s="0" t="s">
        <v>88</v>
      </c>
      <c r="D31" s="0" t="n">
        <v>1.78878341512385</v>
      </c>
      <c r="E31" s="24" t="n">
        <v>45043.7631712963</v>
      </c>
      <c r="F31" s="25" t="b">
        <f aca="false">TRUE()</f>
        <v>1</v>
      </c>
      <c r="G31" s="0" t="s">
        <v>120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1</v>
      </c>
      <c r="C32" s="0" t="s">
        <v>88</v>
      </c>
      <c r="D32" s="0" t="n">
        <v>4.0559996640761</v>
      </c>
      <c r="E32" s="24" t="n">
        <v>45043.7631712963</v>
      </c>
      <c r="F32" s="25" t="b">
        <f aca="false">TRUE()</f>
        <v>1</v>
      </c>
      <c r="G32" s="0" t="s">
        <v>122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3</v>
      </c>
      <c r="C33" s="0" t="s">
        <v>88</v>
      </c>
      <c r="D33" s="0" t="n">
        <v>-0.483606586239771</v>
      </c>
      <c r="E33" s="24" t="n">
        <v>45043.7631712963</v>
      </c>
      <c r="F33" s="25" t="b">
        <f aca="false">TRUE()</f>
        <v>1</v>
      </c>
      <c r="G33" s="0" t="s">
        <v>124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5</v>
      </c>
      <c r="C34" s="0" t="s">
        <v>88</v>
      </c>
      <c r="D34" s="0" t="n">
        <v>3.07221491615577</v>
      </c>
      <c r="E34" s="24" t="n">
        <v>45043.7631712963</v>
      </c>
      <c r="F34" s="25" t="b">
        <f aca="false">TRUE()</f>
        <v>1</v>
      </c>
      <c r="G34" s="0" t="s">
        <v>126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7</v>
      </c>
      <c r="C35" s="0" t="s">
        <v>88</v>
      </c>
      <c r="D35" s="0" t="n">
        <v>-2.35379100391119</v>
      </c>
      <c r="E35" s="24" t="n">
        <v>45043.7631712963</v>
      </c>
      <c r="F35" s="25" t="b">
        <f aca="false">TRUE()</f>
        <v>1</v>
      </c>
      <c r="G35" s="0" t="s">
        <v>128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29</v>
      </c>
      <c r="C36" s="0" t="s">
        <v>88</v>
      </c>
      <c r="D36" s="0" t="n">
        <v>8.5102794589861</v>
      </c>
      <c r="E36" s="24" t="n">
        <v>45043.7631712963</v>
      </c>
      <c r="F36" s="25" t="b">
        <f aca="false">TRUE()</f>
        <v>1</v>
      </c>
      <c r="G36" s="0" t="s">
        <v>130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1</v>
      </c>
      <c r="C37" s="0" t="s">
        <v>88</v>
      </c>
      <c r="D37" s="0" t="n">
        <v>4.93129446484135</v>
      </c>
      <c r="E37" s="24" t="n">
        <v>45043.7631712963</v>
      </c>
      <c r="F37" s="25" t="b">
        <f aca="false">TRUE()</f>
        <v>1</v>
      </c>
      <c r="G37" s="0" t="s">
        <v>132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3</v>
      </c>
      <c r="C38" s="0" t="s">
        <v>88</v>
      </c>
      <c r="D38" s="0" t="n">
        <v>3.78514440535189</v>
      </c>
      <c r="E38" s="24" t="n">
        <v>45043.7631828704</v>
      </c>
      <c r="F38" s="25" t="b">
        <f aca="false">TRUE()</f>
        <v>1</v>
      </c>
      <c r="G38" s="0" t="s">
        <v>134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5</v>
      </c>
      <c r="C39" s="0" t="s">
        <v>88</v>
      </c>
      <c r="D39" s="0" t="n">
        <v>-0.816201729308419</v>
      </c>
      <c r="E39" s="24" t="n">
        <v>45043.7631828704</v>
      </c>
      <c r="F39" s="25" t="b">
        <f aca="false">TRUE()</f>
        <v>1</v>
      </c>
      <c r="G39" s="0" t="s">
        <v>136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7</v>
      </c>
      <c r="C40" s="0" t="s">
        <v>88</v>
      </c>
      <c r="D40" s="0" t="n">
        <v>2.88134258155061</v>
      </c>
      <c r="E40" s="24" t="n">
        <v>45043.7631828704</v>
      </c>
      <c r="F40" s="25" t="b">
        <f aca="false">TRUE()</f>
        <v>1</v>
      </c>
      <c r="G40" s="0" t="s">
        <v>138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39</v>
      </c>
      <c r="C41" s="0" t="s">
        <v>88</v>
      </c>
      <c r="D41" s="0" t="n">
        <v>4.13673955817191</v>
      </c>
      <c r="E41" s="24" t="n">
        <v>45043.7631828704</v>
      </c>
      <c r="F41" s="25" t="b">
        <f aca="false">TRUE()</f>
        <v>1</v>
      </c>
      <c r="G41" s="0" t="s">
        <v>140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1</v>
      </c>
      <c r="C42" s="0" t="s">
        <v>88</v>
      </c>
      <c r="D42" s="0" t="n">
        <v>4.90368342907652</v>
      </c>
      <c r="E42" s="24" t="n">
        <v>45043.7631828704</v>
      </c>
      <c r="F42" s="25" t="b">
        <f aca="false">TRUE()</f>
        <v>1</v>
      </c>
      <c r="G42" s="0" t="s">
        <v>142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3</v>
      </c>
      <c r="C43" s="0" t="s">
        <v>88</v>
      </c>
      <c r="E43" s="24" t="n">
        <v>45043.7631828704</v>
      </c>
      <c r="F43" s="25" t="b">
        <f aca="false">TRUE()</f>
        <v>1</v>
      </c>
      <c r="G43" s="0" t="s">
        <v>115</v>
      </c>
      <c r="H43" s="0" t="s">
        <v>89</v>
      </c>
      <c r="I43" s="0" t="s">
        <v>116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4</v>
      </c>
      <c r="C44" s="0" t="s">
        <v>88</v>
      </c>
      <c r="D44" s="0" t="n">
        <v>1.09685392791232</v>
      </c>
      <c r="E44" s="24" t="n">
        <v>45043.7631828704</v>
      </c>
      <c r="F44" s="25" t="b">
        <f aca="false">TRUE()</f>
        <v>1</v>
      </c>
      <c r="G44" s="0" t="s">
        <v>145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6</v>
      </c>
      <c r="C45" s="0" t="s">
        <v>88</v>
      </c>
      <c r="D45" s="0" t="n">
        <v>64.9715253034036</v>
      </c>
      <c r="E45" s="24" t="n">
        <v>45043.7631828704</v>
      </c>
      <c r="F45" s="25" t="b">
        <f aca="false">TRUE()</f>
        <v>1</v>
      </c>
      <c r="G45" s="0" t="s">
        <v>147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8</v>
      </c>
      <c r="C46" s="0" t="s">
        <v>88</v>
      </c>
      <c r="D46" s="0" t="n">
        <v>57.556845071213</v>
      </c>
      <c r="E46" s="24" t="n">
        <v>45043.7631828704</v>
      </c>
      <c r="F46" s="25" t="b">
        <f aca="false">TRUE()</f>
        <v>1</v>
      </c>
      <c r="G46" s="0" t="s">
        <v>149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1</v>
      </c>
      <c r="B2" s="30" t="s">
        <v>15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3</v>
      </c>
      <c r="O2" s="33"/>
    </row>
    <row r="3" customFormat="false" ht="12.75" hidden="false" customHeight="true" outlineLevel="0" collapsed="false">
      <c r="A3" s="29"/>
      <c r="B3" s="34" t="s">
        <v>154</v>
      </c>
      <c r="C3" s="35" t="s">
        <v>155</v>
      </c>
      <c r="D3" s="35" t="s">
        <v>156</v>
      </c>
      <c r="E3" s="36" t="s">
        <v>157</v>
      </c>
      <c r="F3" s="36"/>
      <c r="G3" s="37" t="s">
        <v>158</v>
      </c>
      <c r="H3" s="37"/>
      <c r="I3" s="38" t="s">
        <v>31</v>
      </c>
      <c r="J3" s="39" t="s">
        <v>159</v>
      </c>
      <c r="K3" s="38" t="s">
        <v>160</v>
      </c>
      <c r="L3" s="35" t="s">
        <v>161</v>
      </c>
      <c r="M3" s="40" t="s">
        <v>41</v>
      </c>
      <c r="N3" s="41" t="s">
        <v>162</v>
      </c>
      <c r="O3" s="42" t="s">
        <v>163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64.2821165139976</v>
      </c>
      <c r="C8" s="47" t="n">
        <v>68.4395161187502</v>
      </c>
      <c r="D8" s="47" t="n">
        <v>48.5130363418679</v>
      </c>
      <c r="E8" s="47" t="n">
        <v>40.8369663619335</v>
      </c>
      <c r="F8" s="47" t="n">
        <v>58.9407763829238</v>
      </c>
      <c r="G8" s="47" t="n">
        <v>38.4158333358957</v>
      </c>
      <c r="H8" s="47" t="n">
        <v>38.1651585688819</v>
      </c>
      <c r="I8" s="47" t="n">
        <v>68.2653417239109</v>
      </c>
      <c r="J8" s="47" t="n">
        <v>3.14818494995023</v>
      </c>
      <c r="K8" s="47" t="n">
        <v>111.856354303142</v>
      </c>
      <c r="L8" s="47" t="n">
        <v>64.0969141895226</v>
      </c>
      <c r="M8" s="47"/>
      <c r="N8" s="47" t="n">
        <v>64.7729598023746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68.2949235248193</v>
      </c>
      <c r="C9" s="47" t="n">
        <v>69.4888856491147</v>
      </c>
      <c r="D9" s="47" t="n">
        <v>48.3063414467696</v>
      </c>
      <c r="E9" s="47" t="n">
        <v>37.9958279933671</v>
      </c>
      <c r="F9" s="47" t="n">
        <v>55.3452906973943</v>
      </c>
      <c r="G9" s="47" t="n">
        <v>37.6025807071908</v>
      </c>
      <c r="H9" s="47" t="n">
        <v>34.8016314072184</v>
      </c>
      <c r="I9" s="47" t="n">
        <v>68.0303471912161</v>
      </c>
      <c r="J9" s="47" t="n">
        <v>3.00923786207602</v>
      </c>
      <c r="K9" s="47" t="n">
        <v>111.856354303142</v>
      </c>
      <c r="L9" s="47" t="n">
        <v>64.0706514262858</v>
      </c>
      <c r="M9" s="47"/>
      <c r="N9" s="47" t="n">
        <v>64.9546519823683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67.1995739051779</v>
      </c>
      <c r="C10" s="47" t="n">
        <v>69.0201145380399</v>
      </c>
      <c r="D10" s="47" t="n">
        <v>48.6181843570398</v>
      </c>
      <c r="E10" s="47" t="n">
        <v>42.7636434319631</v>
      </c>
      <c r="F10" s="47" t="n">
        <v>62.4729852939855</v>
      </c>
      <c r="G10" s="47" t="n">
        <v>38.0400629464799</v>
      </c>
      <c r="H10" s="47" t="n">
        <v>40.9612068370007</v>
      </c>
      <c r="I10" s="47" t="n">
        <v>68.1989643187835</v>
      </c>
      <c r="J10" s="47" t="n">
        <v>2.88134258155061</v>
      </c>
      <c r="K10" s="47" t="n">
        <v>111.856354303142</v>
      </c>
      <c r="L10" s="47" t="n">
        <v>64.5528074704781</v>
      </c>
      <c r="M10" s="47"/>
      <c r="N10" s="47" t="n">
        <v>65.186964125468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65.9266822074912</v>
      </c>
      <c r="C11" s="47" t="n">
        <v>69.8430047160574</v>
      </c>
      <c r="D11" s="47" t="n">
        <v>50.4349286766823</v>
      </c>
      <c r="E11" s="47" t="n">
        <v>43.4517859238372</v>
      </c>
      <c r="F11" s="47" t="n">
        <v>54.6357890006052</v>
      </c>
      <c r="G11" s="47" t="n">
        <v>39.9128831093382</v>
      </c>
      <c r="H11" s="47" t="n">
        <v>42.7768579301734</v>
      </c>
      <c r="I11" s="47" t="n">
        <v>68.1743867390471</v>
      </c>
      <c r="J11" s="47" t="n">
        <v>2.7608261067451</v>
      </c>
      <c r="K11" s="47" t="n">
        <v>90.214996026547</v>
      </c>
      <c r="L11" s="47" t="n">
        <v>65.6661278662344</v>
      </c>
      <c r="M11" s="47"/>
      <c r="N11" s="47" t="n">
        <v>65.3008751028641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66.1459651177926</v>
      </c>
      <c r="C12" s="47" t="n">
        <v>67.2294835506202</v>
      </c>
      <c r="D12" s="47" t="n">
        <v>50.7202969054035</v>
      </c>
      <c r="E12" s="47" t="n">
        <v>38.2851715231327</v>
      </c>
      <c r="F12" s="47" t="n">
        <v>55.2917643484157</v>
      </c>
      <c r="G12" s="47" t="n">
        <v>38.7109401975246</v>
      </c>
      <c r="H12" s="47" t="n">
        <v>46.6442617257605</v>
      </c>
      <c r="I12" s="47" t="n">
        <v>68.2195835598008</v>
      </c>
      <c r="J12" s="47" t="n">
        <v>2.65284746794689</v>
      </c>
      <c r="K12" s="47" t="n">
        <v>90.214996026547</v>
      </c>
      <c r="L12" s="47" t="n">
        <v>65.2845892741891</v>
      </c>
      <c r="M12" s="47"/>
      <c r="N12" s="47" t="n">
        <v>65.3837258476494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68.258395084358</v>
      </c>
      <c r="C13" s="47" t="n">
        <v>66.4634915618909</v>
      </c>
      <c r="D13" s="47" t="n">
        <v>49.9388875681829</v>
      </c>
      <c r="E13" s="47" t="n">
        <v>41.5265007108573</v>
      </c>
      <c r="F13" s="47" t="n">
        <v>59.2582248347298</v>
      </c>
      <c r="G13" s="47" t="n">
        <v>38.6833005186442</v>
      </c>
      <c r="H13" s="47" t="n">
        <v>45.0398069414484</v>
      </c>
      <c r="I13" s="47" t="n">
        <v>68.2221530077412</v>
      </c>
      <c r="J13" s="47" t="n">
        <v>2.55770152714294</v>
      </c>
      <c r="K13" s="47" t="n">
        <v>90.214996026547</v>
      </c>
      <c r="L13" s="47" t="n">
        <v>64.9914281967099</v>
      </c>
      <c r="M13" s="47"/>
      <c r="N13" s="47" t="n">
        <v>65.5666441455196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66.8489034419823</v>
      </c>
      <c r="C14" s="47" t="n">
        <v>68.4481054417853</v>
      </c>
      <c r="D14" s="47" t="n">
        <v>48.8899841472747</v>
      </c>
      <c r="E14" s="47" t="n">
        <v>40.8038269284219</v>
      </c>
      <c r="F14" s="47" t="n">
        <v>58.28073944681</v>
      </c>
      <c r="G14" s="47" t="n">
        <v>38.071710425503</v>
      </c>
      <c r="H14" s="47" t="n">
        <v>44.8828400663927</v>
      </c>
      <c r="I14" s="47" t="n">
        <v>68.0814873070932</v>
      </c>
      <c r="J14" s="47" t="n">
        <v>2.4759651836388</v>
      </c>
      <c r="K14" s="47" t="n">
        <v>98.4729053459052</v>
      </c>
      <c r="L14" s="47" t="n">
        <v>63.9884804852272</v>
      </c>
      <c r="M14" s="47"/>
      <c r="N14" s="47" t="n">
        <v>65.7067035335453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67.1132759455693</v>
      </c>
      <c r="C15" s="47" t="n">
        <v>69.3184097554453</v>
      </c>
      <c r="D15" s="47" t="n">
        <v>50.2978618283786</v>
      </c>
      <c r="E15" s="47" t="n">
        <v>43.6151460659569</v>
      </c>
      <c r="F15" s="47" t="n">
        <v>57.005084107697</v>
      </c>
      <c r="G15" s="47" t="n">
        <v>38.6704042987409</v>
      </c>
      <c r="H15" s="47" t="n">
        <v>42.7565104357366</v>
      </c>
      <c r="I15" s="47" t="n">
        <v>68.4154692429881</v>
      </c>
      <c r="J15" s="47" t="n">
        <v>2.40700094916303</v>
      </c>
      <c r="K15" s="47" t="n">
        <v>98.4729053459052</v>
      </c>
      <c r="L15" s="47" t="n">
        <v>67.6954967473746</v>
      </c>
      <c r="M15" s="47"/>
      <c r="N15" s="47" t="n">
        <v>65.9009896620187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67.3795120799213</v>
      </c>
      <c r="C16" s="47" t="n">
        <v>69.1381063888781</v>
      </c>
      <c r="D16" s="47" t="n">
        <v>49.4390944659668</v>
      </c>
      <c r="E16" s="47" t="n">
        <v>43.0963212544194</v>
      </c>
      <c r="F16" s="47" t="n">
        <v>56.3399297240041</v>
      </c>
      <c r="G16" s="47" t="n">
        <v>37.1540129137958</v>
      </c>
      <c r="H16" s="47" t="n">
        <v>39.7536640778765</v>
      </c>
      <c r="I16" s="47" t="n">
        <v>68.4615572686581</v>
      </c>
      <c r="J16" s="47" t="n">
        <v>2.35586449414146</v>
      </c>
      <c r="K16" s="47" t="n">
        <v>98.4729053459052</v>
      </c>
      <c r="L16" s="47" t="n">
        <v>66.2065589287765</v>
      </c>
      <c r="M16" s="47"/>
      <c r="N16" s="47" t="n">
        <v>65.9432346172649</v>
      </c>
      <c r="O16" s="47" t="n">
        <v>0.0641036735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66.947111315445</v>
      </c>
      <c r="C17" s="47" t="n">
        <v>71.0193667035245</v>
      </c>
      <c r="D17" s="47" t="n">
        <v>50.5115077693231</v>
      </c>
      <c r="E17" s="47" t="n">
        <v>42.6166259720944</v>
      </c>
      <c r="F17" s="47" t="n">
        <v>56.0032033664535</v>
      </c>
      <c r="G17" s="47" t="n">
        <v>37.4527742940825</v>
      </c>
      <c r="H17" s="47" t="n">
        <v>40.1757709416698</v>
      </c>
      <c r="I17" s="47" t="n">
        <v>68.8135079790011</v>
      </c>
      <c r="J17" s="47" t="n">
        <v>2.33131873918714</v>
      </c>
      <c r="K17" s="47" t="n">
        <v>87.3068579651625</v>
      </c>
      <c r="L17" s="47" t="n">
        <v>65.8005327062473</v>
      </c>
      <c r="M17" s="47"/>
      <c r="N17" s="47" t="n">
        <v>66.2470120223776</v>
      </c>
      <c r="O17" s="47" t="n">
        <v>0.4606650051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67.1622467658174</v>
      </c>
      <c r="C18" s="47" t="n">
        <v>67.7459282712036</v>
      </c>
      <c r="D18" s="47" t="n">
        <v>51.5036943688707</v>
      </c>
      <c r="E18" s="47" t="n">
        <v>37.323621706739</v>
      </c>
      <c r="F18" s="47" t="n">
        <v>55.8418890883127</v>
      </c>
      <c r="G18" s="47" t="n">
        <v>39.3051338989906</v>
      </c>
      <c r="H18" s="47" t="n">
        <v>39.3249423121257</v>
      </c>
      <c r="I18" s="47" t="n">
        <v>69.3619172899775</v>
      </c>
      <c r="J18" s="47" t="n">
        <v>2.34491616006677</v>
      </c>
      <c r="K18" s="47" t="n">
        <v>87.3068579651625</v>
      </c>
      <c r="L18" s="47" t="n">
        <v>65.7687444465247</v>
      </c>
      <c r="M18" s="47"/>
      <c r="N18" s="47" t="n">
        <v>66.2828501076891</v>
      </c>
      <c r="O18" s="47" t="n">
        <v>0.054097663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66.72809463811</v>
      </c>
      <c r="C19" s="47" t="n">
        <v>66.7331170431378</v>
      </c>
      <c r="D19" s="47" t="n">
        <v>55.4151955161438</v>
      </c>
      <c r="E19" s="47" t="n">
        <v>38.0229328806966</v>
      </c>
      <c r="F19" s="47" t="n">
        <v>56.3692538296361</v>
      </c>
      <c r="G19" s="47" t="n">
        <v>37.1734816588063</v>
      </c>
      <c r="H19" s="47" t="n">
        <v>42.2698750947447</v>
      </c>
      <c r="I19" s="47" t="n">
        <v>69.324695017111</v>
      </c>
      <c r="J19" s="47" t="n">
        <v>2.40237394610177</v>
      </c>
      <c r="K19" s="47" t="n">
        <v>87.3068579651625</v>
      </c>
      <c r="L19" s="47" t="n">
        <v>64.2833687279043</v>
      </c>
      <c r="M19" s="47"/>
      <c r="N19" s="47" t="n">
        <v>66.2878916643207</v>
      </c>
      <c r="O19" s="47" t="n">
        <v>0.0076061253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65.2416648878493</v>
      </c>
      <c r="C20" s="47" t="n">
        <v>67.803204531007</v>
      </c>
      <c r="D20" s="47" t="n">
        <v>50.0026666231919</v>
      </c>
      <c r="E20" s="47" t="n">
        <v>37.2639913338774</v>
      </c>
      <c r="F20" s="47" t="n">
        <v>57.1950918618226</v>
      </c>
      <c r="G20" s="47" t="n">
        <v>38.4958005431962</v>
      </c>
      <c r="H20" s="47" t="n">
        <v>44.1470075292577</v>
      </c>
      <c r="I20" s="47" t="n">
        <v>69.3639253945616</v>
      </c>
      <c r="J20" s="47" t="n">
        <v>2.49006557430128</v>
      </c>
      <c r="K20" s="47" t="n">
        <v>82.7491999398612</v>
      </c>
      <c r="L20" s="47" t="n">
        <v>57.2797154978484</v>
      </c>
      <c r="M20" s="47"/>
      <c r="N20" s="47" t="n">
        <v>66.2721047282995</v>
      </c>
      <c r="O20" s="47" t="n">
        <v>-0.023815716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66.3486581883782</v>
      </c>
      <c r="C21" s="47" t="n">
        <v>68.8974166245444</v>
      </c>
      <c r="D21" s="47" t="n">
        <v>53.1158862814914</v>
      </c>
      <c r="E21" s="47" t="n">
        <v>45.0280276864854</v>
      </c>
      <c r="F21" s="47" t="n">
        <v>60.2291093225869</v>
      </c>
      <c r="G21" s="47" t="n">
        <v>37.46809737185</v>
      </c>
      <c r="H21" s="47" t="n">
        <v>41.1504085553152</v>
      </c>
      <c r="I21" s="47" t="n">
        <v>69.4979649287866</v>
      </c>
      <c r="J21" s="47" t="n">
        <v>2.58070408612222</v>
      </c>
      <c r="K21" s="47" t="n">
        <v>82.7491999398612</v>
      </c>
      <c r="L21" s="47" t="n">
        <v>58.3216763632845</v>
      </c>
      <c r="M21" s="47"/>
      <c r="N21" s="47" t="n">
        <v>66.5910858523444</v>
      </c>
      <c r="O21" s="47" t="n">
        <v>0.4813203464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64.6120496775485</v>
      </c>
      <c r="C22" s="47" t="n">
        <v>70.7831478438871</v>
      </c>
      <c r="D22" s="47" t="n">
        <v>52.6847261147869</v>
      </c>
      <c r="E22" s="47" t="n">
        <v>41.5633693656819</v>
      </c>
      <c r="F22" s="47" t="n">
        <v>58.7635375118044</v>
      </c>
      <c r="G22" s="47" t="n">
        <v>37.3563644745266</v>
      </c>
      <c r="H22" s="47" t="n">
        <v>45.6782198130817</v>
      </c>
      <c r="I22" s="47" t="n">
        <v>69.5440876767261</v>
      </c>
      <c r="J22" s="47" t="n">
        <v>2.65744808297109</v>
      </c>
      <c r="K22" s="47" t="n">
        <v>82.7491999398612</v>
      </c>
      <c r="L22" s="47" t="n">
        <v>59.0483455333771</v>
      </c>
      <c r="M22" s="47"/>
      <c r="N22" s="47" t="n">
        <v>66.9151112462537</v>
      </c>
      <c r="O22" s="47" t="n">
        <v>0.4865897436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65.8307581631925</v>
      </c>
      <c r="C23" s="47" t="n">
        <v>68.6188134031139</v>
      </c>
      <c r="D23" s="47" t="n">
        <v>53.3344344204617</v>
      </c>
      <c r="E23" s="47" t="n">
        <v>42.4753645816738</v>
      </c>
      <c r="F23" s="47" t="n">
        <v>63.2051495712911</v>
      </c>
      <c r="G23" s="47" t="n">
        <v>37.7166528404995</v>
      </c>
      <c r="H23" s="47" t="n">
        <v>44.1813112618962</v>
      </c>
      <c r="I23" s="47" t="n">
        <v>69.7526932846274</v>
      </c>
      <c r="J23" s="47" t="n">
        <v>2.69883149340603</v>
      </c>
      <c r="K23" s="47" t="n">
        <v>78.9123477737924</v>
      </c>
      <c r="L23" s="47" t="n">
        <v>59.9870855687482</v>
      </c>
      <c r="M23" s="47"/>
      <c r="N23" s="47" t="n">
        <v>67.127352693533</v>
      </c>
      <c r="O23" s="47" t="n">
        <v>0.3171801456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65.8240606411332</v>
      </c>
      <c r="C24" s="47" t="n">
        <v>69.349585095821</v>
      </c>
      <c r="D24" s="47" t="n">
        <v>51.9243674609586</v>
      </c>
      <c r="E24" s="47" t="n">
        <v>39.5453791727455</v>
      </c>
      <c r="F24" s="47" t="n">
        <v>58.5800031023776</v>
      </c>
      <c r="G24" s="47" t="n">
        <v>39.9845298257159</v>
      </c>
      <c r="H24" s="47" t="n">
        <v>46.362312028279</v>
      </c>
      <c r="I24" s="47" t="n">
        <v>69.9664435754545</v>
      </c>
      <c r="J24" s="47" t="n">
        <v>2.67589629566456</v>
      </c>
      <c r="K24" s="47" t="n">
        <v>78.9123477737924</v>
      </c>
      <c r="L24" s="47" t="n">
        <v>62.1666842771277</v>
      </c>
      <c r="M24" s="47"/>
      <c r="N24" s="47" t="n">
        <v>67.2494083927084</v>
      </c>
      <c r="O24" s="47" t="n">
        <v>0.1818270709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66.7169834231553</v>
      </c>
      <c r="C25" s="47" t="n">
        <v>69.8781358200458</v>
      </c>
      <c r="D25" s="47" t="n">
        <v>54.0395952096075</v>
      </c>
      <c r="E25" s="47" t="n">
        <v>44.20228873884</v>
      </c>
      <c r="F25" s="47" t="n">
        <v>63.5879065714026</v>
      </c>
      <c r="G25" s="47" t="n">
        <v>40.9149605603698</v>
      </c>
      <c r="H25" s="47" t="n">
        <v>47.0024530732286</v>
      </c>
      <c r="I25" s="47" t="n">
        <v>69.895783757093</v>
      </c>
      <c r="J25" s="47" t="n">
        <v>2.58436562637655</v>
      </c>
      <c r="K25" s="47" t="n">
        <v>78.9123477737924</v>
      </c>
      <c r="L25" s="47" t="n">
        <v>60.8369048393136</v>
      </c>
      <c r="M25" s="47"/>
      <c r="N25" s="47" t="n">
        <v>67.4669100552856</v>
      </c>
      <c r="O25" s="47" t="n">
        <v>0.3234253918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67.8206279626545</v>
      </c>
      <c r="C26" s="47" t="n">
        <v>70.5523503235848</v>
      </c>
      <c r="D26" s="47" t="n">
        <v>55.1690235441392</v>
      </c>
      <c r="E26" s="47" t="n">
        <v>44.2692521126377</v>
      </c>
      <c r="F26" s="47" t="n">
        <v>64.3068689657105</v>
      </c>
      <c r="G26" s="47" t="n">
        <v>42.0302009262645</v>
      </c>
      <c r="H26" s="47" t="n">
        <v>51.3684156340155</v>
      </c>
      <c r="I26" s="47" t="n">
        <v>69.9901878207237</v>
      </c>
      <c r="J26" s="47" t="n">
        <v>2.48078936664542</v>
      </c>
      <c r="K26" s="47" t="n">
        <v>83.5249897978909</v>
      </c>
      <c r="L26" s="47" t="n">
        <v>65.5454082496499</v>
      </c>
      <c r="M26" s="47"/>
      <c r="N26" s="47" t="n">
        <v>67.8492377022652</v>
      </c>
      <c r="O26" s="47" t="n">
        <v>0.566689132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68.295988456685</v>
      </c>
      <c r="C27" s="47" t="n">
        <v>75.6296830751368</v>
      </c>
      <c r="D27" s="47" t="n">
        <v>53.8996050842379</v>
      </c>
      <c r="E27" s="47" t="n">
        <v>44.9149688889954</v>
      </c>
      <c r="F27" s="47" t="n">
        <v>62.9668111788737</v>
      </c>
      <c r="G27" s="47" t="n">
        <v>42.334826260006</v>
      </c>
      <c r="H27" s="47" t="n">
        <v>53.3704928257112</v>
      </c>
      <c r="I27" s="47" t="n">
        <v>70.2386719551057</v>
      </c>
      <c r="J27" s="47" t="n">
        <v>2.44244102097842</v>
      </c>
      <c r="K27" s="47" t="n">
        <v>83.5249897978909</v>
      </c>
      <c r="L27" s="47" t="n">
        <v>68.5140135116041</v>
      </c>
      <c r="M27" s="47"/>
      <c r="N27" s="47" t="n">
        <v>68.4442455550978</v>
      </c>
      <c r="O27" s="47" t="n">
        <v>0.8769558406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69.5813225341586</v>
      </c>
      <c r="C28" s="47" t="n">
        <v>73.1552268749323</v>
      </c>
      <c r="D28" s="47" t="n">
        <v>63.6279890787972</v>
      </c>
      <c r="E28" s="47" t="n">
        <v>42.0759711475349</v>
      </c>
      <c r="F28" s="47" t="n">
        <v>62.6840831054771</v>
      </c>
      <c r="G28" s="47" t="n">
        <v>43.0508413742429</v>
      </c>
      <c r="H28" s="47" t="n">
        <v>52.0645401898178</v>
      </c>
      <c r="I28" s="47" t="n">
        <v>70.6049513886479</v>
      </c>
      <c r="J28" s="47" t="n">
        <v>2.51278441636009</v>
      </c>
      <c r="K28" s="47" t="n">
        <v>83.5249897978909</v>
      </c>
      <c r="L28" s="47" t="n">
        <v>68.92828100601</v>
      </c>
      <c r="M28" s="47"/>
      <c r="N28" s="47" t="n">
        <v>69.1985087460235</v>
      </c>
      <c r="O28" s="47" t="n">
        <v>1.1020111111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69.3703345437151</v>
      </c>
      <c r="C29" s="47" t="n">
        <v>74.4217712325331</v>
      </c>
      <c r="D29" s="47" t="n">
        <v>57.4624462402529</v>
      </c>
      <c r="E29" s="47" t="n">
        <v>41.1800114218334</v>
      </c>
      <c r="F29" s="47" t="n">
        <v>60.4251906011826</v>
      </c>
      <c r="G29" s="47" t="n">
        <v>40.4218586930053</v>
      </c>
      <c r="H29" s="47" t="n">
        <v>54.0796684094365</v>
      </c>
      <c r="I29" s="47" t="n">
        <v>70.5273934127527</v>
      </c>
      <c r="J29" s="47" t="n">
        <v>2.62872182817509</v>
      </c>
      <c r="K29" s="47" t="n">
        <v>85.2947872591765</v>
      </c>
      <c r="L29" s="47" t="n">
        <v>68.2945972796851</v>
      </c>
      <c r="M29" s="47"/>
      <c r="N29" s="47" t="n">
        <v>69.3914763316832</v>
      </c>
      <c r="O29" s="47" t="n">
        <v>0.278860902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70.5890430293591</v>
      </c>
      <c r="C30" s="47" t="n">
        <v>74.4868323414588</v>
      </c>
      <c r="D30" s="47" t="n">
        <v>56.1002125184617</v>
      </c>
      <c r="E30" s="47" t="n">
        <v>47.0644677705913</v>
      </c>
      <c r="F30" s="47" t="n">
        <v>67.963663950785</v>
      </c>
      <c r="G30" s="47" t="n">
        <v>46.1279270660763</v>
      </c>
      <c r="H30" s="47" t="n">
        <v>53.1631173623386</v>
      </c>
      <c r="I30" s="47" t="n">
        <v>71.1973596020816</v>
      </c>
      <c r="J30" s="47" t="n">
        <v>2.6956395034349</v>
      </c>
      <c r="K30" s="47" t="n">
        <v>85.2947872591765</v>
      </c>
      <c r="L30" s="47" t="n">
        <v>69.1196684730011</v>
      </c>
      <c r="M30" s="47"/>
      <c r="N30" s="47" t="n">
        <v>69.7321306661306</v>
      </c>
      <c r="O30" s="47" t="n">
        <v>0.490916683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71.6110695351115</v>
      </c>
      <c r="C31" s="47" t="n">
        <v>74.9814938701311</v>
      </c>
      <c r="D31" s="47" t="n">
        <v>57.8814765956593</v>
      </c>
      <c r="E31" s="47" t="n">
        <v>45.0996284105609</v>
      </c>
      <c r="F31" s="47" t="n">
        <v>66.0606189726515</v>
      </c>
      <c r="G31" s="47" t="n">
        <v>44.4316932815514</v>
      </c>
      <c r="H31" s="47" t="n">
        <v>57.2505479668934</v>
      </c>
      <c r="I31" s="47" t="n">
        <v>70.7744886563561</v>
      </c>
      <c r="J31" s="47" t="n">
        <v>2.66884973435837</v>
      </c>
      <c r="K31" s="47" t="n">
        <v>85.2947872591765</v>
      </c>
      <c r="L31" s="47" t="n">
        <v>68.7878168908384</v>
      </c>
      <c r="M31" s="47"/>
      <c r="N31" s="47" t="n">
        <v>69.8779860499649</v>
      </c>
      <c r="O31" s="47" t="n">
        <v>0.2091652477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68.6352814719594</v>
      </c>
      <c r="C32" s="47" t="n">
        <v>73.6020319486809</v>
      </c>
      <c r="D32" s="47" t="n">
        <v>57.0320891185604</v>
      </c>
      <c r="E32" s="47" t="n">
        <v>41.9712933140742</v>
      </c>
      <c r="F32" s="47" t="n">
        <v>58.8496044519877</v>
      </c>
      <c r="G32" s="47" t="n">
        <v>41.6714860091568</v>
      </c>
      <c r="H32" s="47" t="n">
        <v>62.8372068176442</v>
      </c>
      <c r="I32" s="47" t="n">
        <v>71.0972958085281</v>
      </c>
      <c r="J32" s="47" t="n">
        <v>2.66009242507421</v>
      </c>
      <c r="K32" s="47" t="n">
        <v>101.179149036706</v>
      </c>
      <c r="L32" s="47" t="n">
        <v>74.1215157585865</v>
      </c>
      <c r="M32" s="47"/>
      <c r="N32" s="47" t="n">
        <v>69.832625315742</v>
      </c>
      <c r="O32" s="47" t="n">
        <v>-0.064914198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72.2390873476138</v>
      </c>
      <c r="C33" s="47" t="n">
        <v>75.3066778137802</v>
      </c>
      <c r="D33" s="47" t="n">
        <v>56.609782444679</v>
      </c>
      <c r="E33" s="47" t="n">
        <v>45.1854363346916</v>
      </c>
      <c r="F33" s="47" t="n">
        <v>63.8490743086953</v>
      </c>
      <c r="G33" s="47" t="n">
        <v>48.3464664550537</v>
      </c>
      <c r="H33" s="47" t="n">
        <v>58.1183924321462</v>
      </c>
      <c r="I33" s="47" t="n">
        <v>71.478077576617</v>
      </c>
      <c r="J33" s="47" t="n">
        <v>2.82454772656015</v>
      </c>
      <c r="K33" s="47" t="n">
        <v>101.179149036706</v>
      </c>
      <c r="L33" s="47" t="n">
        <v>72.5265001169341</v>
      </c>
      <c r="M33" s="47"/>
      <c r="N33" s="47" t="n">
        <v>70.2698632721404</v>
      </c>
      <c r="O33" s="47" t="n">
        <v>0.6261227534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73.6820249023874</v>
      </c>
      <c r="C34" s="47" t="n">
        <v>76.0431199496093</v>
      </c>
      <c r="D34" s="47" t="n">
        <v>58.4004266781117</v>
      </c>
      <c r="E34" s="47" t="n">
        <v>48.6012357039809</v>
      </c>
      <c r="F34" s="47" t="n">
        <v>67.0271794208728</v>
      </c>
      <c r="G34" s="47" t="n">
        <v>52.779919316938</v>
      </c>
      <c r="H34" s="47" t="n">
        <v>57.547188285398</v>
      </c>
      <c r="I34" s="47" t="n">
        <v>71.5536216608832</v>
      </c>
      <c r="J34" s="47" t="n">
        <v>3.22916627493381</v>
      </c>
      <c r="K34" s="47" t="n">
        <v>101.179149036706</v>
      </c>
      <c r="L34" s="47" t="n">
        <v>73.716909902122</v>
      </c>
      <c r="M34" s="47"/>
      <c r="N34" s="47" t="n">
        <v>70.9650365115402</v>
      </c>
      <c r="O34" s="47" t="n">
        <v>0.989290724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74.4051680602891</v>
      </c>
      <c r="C35" s="47" t="n">
        <v>78.2076812698843</v>
      </c>
      <c r="D35" s="47" t="n">
        <v>61.9301220412598</v>
      </c>
      <c r="E35" s="47" t="n">
        <v>48.9381715862992</v>
      </c>
      <c r="F35" s="47" t="n">
        <v>66.420992152889</v>
      </c>
      <c r="G35" s="47" t="n">
        <v>52.0437282924355</v>
      </c>
      <c r="H35" s="47" t="n">
        <v>53.0743282179156</v>
      </c>
      <c r="I35" s="47" t="n">
        <v>71.8415560804224</v>
      </c>
      <c r="J35" s="47" t="n">
        <v>3.67428611900232</v>
      </c>
      <c r="K35" s="47" t="n">
        <v>99.4016194505896</v>
      </c>
      <c r="L35" s="47" t="n">
        <v>70.8432263723495</v>
      </c>
      <c r="M35" s="47"/>
      <c r="N35" s="47" t="n">
        <v>71.6932493012457</v>
      </c>
      <c r="O35" s="47" t="n">
        <v>1.0261571409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76.1080644257544</v>
      </c>
      <c r="C36" s="47" t="n">
        <v>79.0244157574235</v>
      </c>
      <c r="D36" s="47" t="n">
        <v>62.3483014635315</v>
      </c>
      <c r="E36" s="47" t="n">
        <v>49.755340511456</v>
      </c>
      <c r="F36" s="47" t="n">
        <v>69.1344115967417</v>
      </c>
      <c r="G36" s="47" t="n">
        <v>55.5880830328483</v>
      </c>
      <c r="H36" s="47" t="n">
        <v>60.9999284133735</v>
      </c>
      <c r="I36" s="47" t="n">
        <v>72.0142993710112</v>
      </c>
      <c r="J36" s="47" t="n">
        <v>3.85114935844044</v>
      </c>
      <c r="K36" s="47" t="n">
        <v>99.4016194505896</v>
      </c>
      <c r="L36" s="47" t="n">
        <v>71.6982989971616</v>
      </c>
      <c r="M36" s="47"/>
      <c r="N36" s="47" t="n">
        <v>72.2788866624733</v>
      </c>
      <c r="O36" s="47" t="n">
        <v>0.8168654189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75.8799541296622</v>
      </c>
      <c r="C37" s="47" t="n">
        <v>79.9697628158928</v>
      </c>
      <c r="D37" s="47" t="n">
        <v>60.9254496915531</v>
      </c>
      <c r="E37" s="47" t="n">
        <v>47.9057781544676</v>
      </c>
      <c r="F37" s="47" t="n">
        <v>68.1175904578118</v>
      </c>
      <c r="G37" s="47" t="n">
        <v>57.0981352136899</v>
      </c>
      <c r="H37" s="47" t="n">
        <v>77.3479488616996</v>
      </c>
      <c r="I37" s="47" t="n">
        <v>72.3253588220141</v>
      </c>
      <c r="J37" s="47" t="n">
        <v>3.6023062554832</v>
      </c>
      <c r="K37" s="47" t="n">
        <v>99.4016194505896</v>
      </c>
      <c r="L37" s="47" t="n">
        <v>73.7971586061555</v>
      </c>
      <c r="M37" s="47"/>
      <c r="N37" s="47" t="n">
        <v>72.4953238261401</v>
      </c>
      <c r="O37" s="47" t="n">
        <v>0.2994472849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76.7109312457165</v>
      </c>
      <c r="C38" s="47" t="n">
        <v>79.9047136915611</v>
      </c>
      <c r="D38" s="47" t="n">
        <v>62.8017991407758</v>
      </c>
      <c r="E38" s="47" t="n">
        <v>48.8168082132105</v>
      </c>
      <c r="F38" s="47" t="n">
        <v>71.7937100428099</v>
      </c>
      <c r="G38" s="47" t="n">
        <v>55.2035389705466</v>
      </c>
      <c r="H38" s="47" t="n">
        <v>100.73471175098</v>
      </c>
      <c r="I38" s="47" t="n">
        <v>72.9313029334942</v>
      </c>
      <c r="J38" s="47" t="n">
        <v>3.2000568223147</v>
      </c>
      <c r="K38" s="47" t="n">
        <v>98.6876865912069</v>
      </c>
      <c r="L38" s="47" t="n">
        <v>75.9601697369472</v>
      </c>
      <c r="M38" s="47"/>
      <c r="N38" s="47" t="n">
        <v>72.7166051981558</v>
      </c>
      <c r="O38" s="47" t="n">
        <v>0.3052353729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77.5502032816287</v>
      </c>
      <c r="C39" s="47" t="n">
        <v>81.434268314185</v>
      </c>
      <c r="D39" s="47" t="n">
        <v>62.3923849627106</v>
      </c>
      <c r="E39" s="47" t="n">
        <v>49.8887704667638</v>
      </c>
      <c r="F39" s="47" t="n">
        <v>70.3969769356802</v>
      </c>
      <c r="G39" s="47" t="n">
        <v>55.2028516699367</v>
      </c>
      <c r="H39" s="47" t="n">
        <v>108.792679439074</v>
      </c>
      <c r="I39" s="47" t="n">
        <v>73.2468589183929</v>
      </c>
      <c r="J39" s="47" t="n">
        <v>3.0642940181974</v>
      </c>
      <c r="K39" s="47" t="n">
        <v>98.6876865912069</v>
      </c>
      <c r="L39" s="47" t="n">
        <v>70.8619570301236</v>
      </c>
      <c r="M39" s="47"/>
      <c r="N39" s="47" t="n">
        <v>72.8595644031252</v>
      </c>
      <c r="O39" s="47" t="n">
        <v>0.1965977435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75.57304209492</v>
      </c>
      <c r="C40" s="47" t="n">
        <v>80.0739943295813</v>
      </c>
      <c r="D40" s="47" t="n">
        <v>69.9838891283272</v>
      </c>
      <c r="E40" s="47" t="n">
        <v>49.9591235095865</v>
      </c>
      <c r="F40" s="47" t="n">
        <v>71.5236087993506</v>
      </c>
      <c r="G40" s="47" t="n">
        <v>55.7717756464883</v>
      </c>
      <c r="H40" s="47" t="n">
        <v>91.6666703911499</v>
      </c>
      <c r="I40" s="47" t="n">
        <v>73.5086358949351</v>
      </c>
      <c r="J40" s="47" t="n">
        <v>3.44537981813119</v>
      </c>
      <c r="K40" s="47" t="n">
        <v>98.6876865912069</v>
      </c>
      <c r="L40" s="47" t="n">
        <v>72.0053193136822</v>
      </c>
      <c r="M40" s="47"/>
      <c r="N40" s="47" t="n">
        <v>73.2242681441348</v>
      </c>
      <c r="O40" s="47" t="n">
        <v>0.5005571252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76.9224517020929</v>
      </c>
      <c r="C41" s="47" t="n">
        <v>76.2378291875259</v>
      </c>
      <c r="D41" s="47" t="n">
        <v>61.7499603206381</v>
      </c>
      <c r="E41" s="47" t="n">
        <v>54.3917313961068</v>
      </c>
      <c r="F41" s="47" t="n">
        <v>76.4676859199394</v>
      </c>
      <c r="G41" s="47" t="n">
        <v>56.5486306599251</v>
      </c>
      <c r="H41" s="47" t="n">
        <v>68.808555918672</v>
      </c>
      <c r="I41" s="47" t="n">
        <v>73.9914085425327</v>
      </c>
      <c r="J41" s="47" t="n">
        <v>4.06957044792697</v>
      </c>
      <c r="K41" s="47" t="n">
        <v>92.9461543418029</v>
      </c>
      <c r="L41" s="47" t="n">
        <v>73.7025612640345</v>
      </c>
      <c r="M41" s="47"/>
      <c r="N41" s="47" t="n">
        <v>73.4555310643962</v>
      </c>
      <c r="O41" s="47" t="n">
        <v>0.315828244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75.4471331667869</v>
      </c>
      <c r="C42" s="47" t="n">
        <v>79.2766091988602</v>
      </c>
      <c r="D42" s="47" t="n">
        <v>64.0741820986979</v>
      </c>
      <c r="E42" s="47" t="n">
        <v>52.2234623597363</v>
      </c>
      <c r="F42" s="47" t="n">
        <v>73.721297370818</v>
      </c>
      <c r="G42" s="47" t="n">
        <v>55.9309810294808</v>
      </c>
      <c r="H42" s="47" t="n">
        <v>47.0639629264198</v>
      </c>
      <c r="I42" s="47" t="n">
        <v>73.9124269535895</v>
      </c>
      <c r="J42" s="47" t="n">
        <v>4.50407659367556</v>
      </c>
      <c r="K42" s="47" t="n">
        <v>92.9461543418029</v>
      </c>
      <c r="L42" s="47" t="n">
        <v>71.9424297670031</v>
      </c>
      <c r="M42" s="47"/>
      <c r="N42" s="47" t="n">
        <v>73.7148526738616</v>
      </c>
      <c r="O42" s="47" t="n">
        <v>0.3530321076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76.0153351770529</v>
      </c>
      <c r="C43" s="47" t="n">
        <v>77.8446244930388</v>
      </c>
      <c r="D43" s="47" t="n">
        <v>65.0774633531472</v>
      </c>
      <c r="E43" s="47" t="n">
        <v>51.8019670349706</v>
      </c>
      <c r="F43" s="47" t="n">
        <v>69.7631616837758</v>
      </c>
      <c r="G43" s="47" t="n">
        <v>57.2758931874926</v>
      </c>
      <c r="H43" s="47" t="n">
        <v>45.7563475712656</v>
      </c>
      <c r="I43" s="47" t="n">
        <v>74.2025373020152</v>
      </c>
      <c r="J43" s="47" t="n">
        <v>4.45063226420286</v>
      </c>
      <c r="K43" s="47" t="n">
        <v>92.9461543418029</v>
      </c>
      <c r="L43" s="47" t="n">
        <v>72.6918659890343</v>
      </c>
      <c r="M43" s="47"/>
      <c r="N43" s="47" t="n">
        <v>73.8471674829654</v>
      </c>
      <c r="O43" s="47" t="n">
        <v>0.1794954535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75.7555303317938</v>
      </c>
      <c r="C44" s="47" t="n">
        <v>79.4654431102902</v>
      </c>
      <c r="D44" s="47" t="n">
        <v>71.1313694619583</v>
      </c>
      <c r="E44" s="47" t="n">
        <v>52.5901476765962</v>
      </c>
      <c r="F44" s="47" t="n">
        <v>67.2779767673286</v>
      </c>
      <c r="G44" s="47" t="n">
        <v>57.2596836578206</v>
      </c>
      <c r="H44" s="47" t="n">
        <v>54.6319728135471</v>
      </c>
      <c r="I44" s="47" t="n">
        <v>74.0993137819404</v>
      </c>
      <c r="J44" s="47" t="n">
        <v>4.03196315718588</v>
      </c>
      <c r="K44" s="47" t="n">
        <v>76.2696793316008</v>
      </c>
      <c r="L44" s="47" t="n">
        <v>70.2641824493308</v>
      </c>
      <c r="M44" s="47"/>
      <c r="N44" s="47" t="n">
        <v>73.9556796150278</v>
      </c>
      <c r="O44" s="47" t="n">
        <v>0.1469414952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75.3766263479948</v>
      </c>
      <c r="C45" s="47" t="n">
        <v>79.1405302867513</v>
      </c>
      <c r="D45" s="47" t="n">
        <v>66.4468493051863</v>
      </c>
      <c r="E45" s="47" t="n">
        <v>56.1286191112096</v>
      </c>
      <c r="F45" s="47" t="n">
        <v>69.2654571165184</v>
      </c>
      <c r="G45" s="47" t="n">
        <v>53.2725260743533</v>
      </c>
      <c r="H45" s="47" t="n">
        <v>57.1212684324155</v>
      </c>
      <c r="I45" s="47" t="n">
        <v>74.2026067465541</v>
      </c>
      <c r="J45" s="47" t="n">
        <v>3.54324345900913</v>
      </c>
      <c r="K45" s="47" t="n">
        <v>76.2696793316008</v>
      </c>
      <c r="L45" s="47" t="n">
        <v>72.3343786443843</v>
      </c>
      <c r="M45" s="47"/>
      <c r="N45" s="47" t="n">
        <v>73.6029288184797</v>
      </c>
      <c r="O45" s="47" t="n">
        <v>-0.476975938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74.1858851499877</v>
      </c>
      <c r="C46" s="47" t="n">
        <v>79.5770573011181</v>
      </c>
      <c r="D46" s="47" t="n">
        <v>67.8647096163187</v>
      </c>
      <c r="E46" s="47" t="n">
        <v>53.8948243316516</v>
      </c>
      <c r="F46" s="47" t="n">
        <v>66.6431270635319</v>
      </c>
      <c r="G46" s="47" t="n">
        <v>55.722836907452</v>
      </c>
      <c r="H46" s="47" t="n">
        <v>64.5315208132537</v>
      </c>
      <c r="I46" s="47" t="n">
        <v>74.4158998608332</v>
      </c>
      <c r="J46" s="47" t="n">
        <v>3.16458901199988</v>
      </c>
      <c r="K46" s="47" t="n">
        <v>76.2696793316008</v>
      </c>
      <c r="L46" s="47" t="n">
        <v>70.0259743066515</v>
      </c>
      <c r="M46" s="47"/>
      <c r="N46" s="47" t="n">
        <v>73.3422804595222</v>
      </c>
      <c r="O46" s="47" t="n">
        <v>-0.3541277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72.7302389824608</v>
      </c>
      <c r="C47" s="47" t="n">
        <v>78.7049489021004</v>
      </c>
      <c r="D47" s="47" t="n">
        <v>69.0404595090072</v>
      </c>
      <c r="E47" s="47" t="n">
        <v>51.6118185573288</v>
      </c>
      <c r="F47" s="47" t="n">
        <v>66.9480323237952</v>
      </c>
      <c r="G47" s="47" t="n">
        <v>52.3555987197148</v>
      </c>
      <c r="H47" s="47" t="n">
        <v>58.3477164110488</v>
      </c>
      <c r="I47" s="47" t="n">
        <v>74.4058072545087</v>
      </c>
      <c r="J47" s="47" t="n">
        <v>2.92525571675742</v>
      </c>
      <c r="K47" s="47" t="n">
        <v>65.9911080564445</v>
      </c>
      <c r="L47" s="47" t="n">
        <v>75.858224429663</v>
      </c>
      <c r="M47" s="47"/>
      <c r="N47" s="47" t="n">
        <v>73.0004725789063</v>
      </c>
      <c r="O47" s="47" t="n">
        <v>-0.466044795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71.4415561439575</v>
      </c>
      <c r="C48" s="47" t="n">
        <v>77.5372346159049</v>
      </c>
      <c r="D48" s="47" t="n">
        <v>68.4119602249473</v>
      </c>
      <c r="E48" s="47" t="n">
        <v>54.4318416021632</v>
      </c>
      <c r="F48" s="47" t="n">
        <v>65.9204173990367</v>
      </c>
      <c r="G48" s="47" t="n">
        <v>51.3312537661703</v>
      </c>
      <c r="H48" s="47" t="n">
        <v>54.9654945660836</v>
      </c>
      <c r="I48" s="47" t="n">
        <v>73.9142498727364</v>
      </c>
      <c r="J48" s="47" t="n">
        <v>2.82866723791834</v>
      </c>
      <c r="K48" s="47" t="n">
        <v>65.9911080564445</v>
      </c>
      <c r="L48" s="47" t="n">
        <v>74.1398639913066</v>
      </c>
      <c r="M48" s="47"/>
      <c r="N48" s="47" t="n">
        <v>72.6442339081448</v>
      </c>
      <c r="O48" s="47" t="n">
        <v>-0.48799502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69.0769298206255</v>
      </c>
      <c r="C49" s="47" t="n">
        <v>75.0083090125819</v>
      </c>
      <c r="D49" s="47" t="n">
        <v>66.1632476031313</v>
      </c>
      <c r="E49" s="47" t="n">
        <v>49.4462496636657</v>
      </c>
      <c r="F49" s="47" t="n">
        <v>56.9992822905471</v>
      </c>
      <c r="G49" s="47" t="n">
        <v>51.4694389661114</v>
      </c>
      <c r="H49" s="47" t="n">
        <v>50.433243792908</v>
      </c>
      <c r="I49" s="47" t="n">
        <v>73.7199035434954</v>
      </c>
      <c r="J49" s="47" t="n">
        <v>2.83648952448129</v>
      </c>
      <c r="K49" s="47" t="n">
        <v>65.9911080564445</v>
      </c>
      <c r="L49" s="47" t="n">
        <v>74.821364166775</v>
      </c>
      <c r="M49" s="47"/>
      <c r="N49" s="47" t="n">
        <v>72.2191018406294</v>
      </c>
      <c r="O49" s="47" t="n">
        <v>-0.585224793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70.759088886446</v>
      </c>
      <c r="C50" s="47" t="n">
        <v>77.8301463790795</v>
      </c>
      <c r="D50" s="47" t="n">
        <v>68.3669091948178</v>
      </c>
      <c r="E50" s="47" t="n">
        <v>52.2952575369004</v>
      </c>
      <c r="F50" s="47" t="n">
        <v>58.935403038866</v>
      </c>
      <c r="G50" s="47" t="n">
        <v>48.5974832507305</v>
      </c>
      <c r="H50" s="47" t="n">
        <v>51.4862183465575</v>
      </c>
      <c r="I50" s="47" t="n">
        <v>73.2415927075241</v>
      </c>
      <c r="J50" s="47" t="n">
        <v>2.84636093345887</v>
      </c>
      <c r="K50" s="47" t="n">
        <v>64.3158143430916</v>
      </c>
      <c r="L50" s="47" t="n">
        <v>73.9149215858324</v>
      </c>
      <c r="M50" s="47"/>
      <c r="N50" s="47" t="n">
        <v>72.2352761253568</v>
      </c>
      <c r="O50" s="47" t="n">
        <v>0.0223961311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69.8412813448502</v>
      </c>
      <c r="C51" s="47" t="n">
        <v>77.5056846423489</v>
      </c>
      <c r="D51" s="47" t="n">
        <v>68.869266716998</v>
      </c>
      <c r="E51" s="47" t="n">
        <v>51.7773472849589</v>
      </c>
      <c r="F51" s="47" t="n">
        <v>61.8940076261443</v>
      </c>
      <c r="G51" s="47" t="n">
        <v>49.1913926424545</v>
      </c>
      <c r="H51" s="47" t="n">
        <v>51.248954815339</v>
      </c>
      <c r="I51" s="47" t="n">
        <v>73.0089882243775</v>
      </c>
      <c r="J51" s="47" t="n">
        <v>2.73112823803599</v>
      </c>
      <c r="K51" s="47" t="n">
        <v>64.3158143430916</v>
      </c>
      <c r="L51" s="47" t="n">
        <v>74.8466693333789</v>
      </c>
      <c r="M51" s="47"/>
      <c r="N51" s="47" t="n">
        <v>72.3136851192353</v>
      </c>
      <c r="O51" s="47" t="n">
        <v>0.1085466798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70.2510811789168</v>
      </c>
      <c r="C52" s="47" t="n">
        <v>77.5056846423489</v>
      </c>
      <c r="D52" s="47" t="n">
        <v>63.653827783269</v>
      </c>
      <c r="E52" s="47" t="n">
        <v>52.2906371486915</v>
      </c>
      <c r="F52" s="47" t="n">
        <v>60.1137419401193</v>
      </c>
      <c r="G52" s="47" t="n">
        <v>51.6028540519699</v>
      </c>
      <c r="H52" s="47" t="n">
        <v>48.9963037742853</v>
      </c>
      <c r="I52" s="47" t="n">
        <v>72.7770318902609</v>
      </c>
      <c r="J52" s="47" t="n">
        <v>2.4387600628761</v>
      </c>
      <c r="K52" s="47" t="n">
        <v>64.3158143430916</v>
      </c>
      <c r="L52" s="47" t="n">
        <v>74.7652943564173</v>
      </c>
      <c r="M52" s="47"/>
      <c r="N52" s="47" t="n">
        <v>72.1771491788764</v>
      </c>
      <c r="O52" s="47" t="n">
        <v>-0.188810652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69.6272108263434</v>
      </c>
      <c r="C53" s="47" t="n">
        <v>77.5704143127925</v>
      </c>
      <c r="D53" s="47" t="n">
        <v>67.0678210561693</v>
      </c>
      <c r="E53" s="47" t="n">
        <v>50.9841200773332</v>
      </c>
      <c r="F53" s="47" t="n">
        <v>60.3016303142806</v>
      </c>
      <c r="G53" s="47" t="n">
        <v>47.3144623049517</v>
      </c>
      <c r="H53" s="47" t="n">
        <v>49.9928934335979</v>
      </c>
      <c r="I53" s="47" t="n">
        <v>72.6624368269363</v>
      </c>
      <c r="J53" s="47" t="n">
        <v>2.11594533013944</v>
      </c>
      <c r="K53" s="47" t="n">
        <v>71.3245559397753</v>
      </c>
      <c r="L53" s="47" t="n">
        <v>74.8346502724202</v>
      </c>
      <c r="M53" s="47"/>
      <c r="N53" s="47" t="n">
        <v>72.0428158498102</v>
      </c>
      <c r="O53" s="47" t="n">
        <v>-0.18611614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68.8167047769675</v>
      </c>
      <c r="C54" s="47" t="n">
        <v>76.9364530812252</v>
      </c>
      <c r="D54" s="47" t="n">
        <v>66.0008782957826</v>
      </c>
      <c r="E54" s="47" t="n">
        <v>50.8407089042384</v>
      </c>
      <c r="F54" s="47" t="n">
        <v>61.0071792094468</v>
      </c>
      <c r="G54" s="47" t="n">
        <v>47.9604432275599</v>
      </c>
      <c r="H54" s="47" t="n">
        <v>47.863472628188</v>
      </c>
      <c r="I54" s="47" t="n">
        <v>72.6280270578964</v>
      </c>
      <c r="J54" s="47" t="n">
        <v>1.97287809615227</v>
      </c>
      <c r="K54" s="47" t="n">
        <v>71.3245559397753</v>
      </c>
      <c r="L54" s="47" t="n">
        <v>76.7496294851909</v>
      </c>
      <c r="M54" s="47"/>
      <c r="N54" s="47" t="n">
        <v>72.0497525560922</v>
      </c>
      <c r="O54" s="47" t="n">
        <v>0.0096285885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68.7163670397734</v>
      </c>
      <c r="C55" s="47" t="n">
        <v>76.5876079132632</v>
      </c>
      <c r="D55" s="47" t="n">
        <v>63.9738757833593</v>
      </c>
      <c r="E55" s="47" t="n">
        <v>54.2220735257722</v>
      </c>
      <c r="F55" s="47" t="n">
        <v>62.7896142842826</v>
      </c>
      <c r="G55" s="47" t="n">
        <v>50.6436088453781</v>
      </c>
      <c r="H55" s="47" t="n">
        <v>49.2960167858815</v>
      </c>
      <c r="I55" s="47" t="n">
        <v>72.4858567255716</v>
      </c>
      <c r="J55" s="47" t="n">
        <v>2.13683562489577</v>
      </c>
      <c r="K55" s="47" t="n">
        <v>71.3245559397753</v>
      </c>
      <c r="L55" s="47" t="n">
        <v>77.1867916428645</v>
      </c>
      <c r="M55" s="47"/>
      <c r="N55" s="47" t="n">
        <v>72.3391211724294</v>
      </c>
      <c r="O55" s="47" t="n">
        <v>0.4016233312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68.2241504730607</v>
      </c>
      <c r="C56" s="47" t="n">
        <v>75.8556404948584</v>
      </c>
      <c r="D56" s="47" t="n">
        <v>66.69689324541</v>
      </c>
      <c r="E56" s="47" t="n">
        <v>58.6815269702304</v>
      </c>
      <c r="F56" s="47" t="n">
        <v>67.1821540431028</v>
      </c>
      <c r="G56" s="47" t="n">
        <v>50.1900078949724</v>
      </c>
      <c r="H56" s="47" t="n">
        <v>48.7976516924857</v>
      </c>
      <c r="I56" s="47" t="n">
        <v>72.9180390265586</v>
      </c>
      <c r="J56" s="47" t="n">
        <v>2.47289470440317</v>
      </c>
      <c r="K56" s="47" t="n">
        <v>77.235335810477</v>
      </c>
      <c r="L56" s="47" t="n">
        <v>79.8709394379052</v>
      </c>
      <c r="M56" s="47" t="n">
        <v>68.554845677968</v>
      </c>
      <c r="N56" s="47" t="n">
        <v>73.0582900090412</v>
      </c>
      <c r="O56" s="47" t="n">
        <v>0.9941630821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68.7816614667709</v>
      </c>
      <c r="C57" s="47" t="n">
        <v>76.1948230998816</v>
      </c>
      <c r="D57" s="47" t="n">
        <v>69.719460032285</v>
      </c>
      <c r="E57" s="47" t="n">
        <v>52.9254204992768</v>
      </c>
      <c r="F57" s="47" t="n">
        <v>60.813297453187</v>
      </c>
      <c r="G57" s="47" t="n">
        <v>49.3056303504764</v>
      </c>
      <c r="H57" s="47" t="n">
        <v>43.943125998761</v>
      </c>
      <c r="I57" s="47" t="n">
        <v>72.7994046058862</v>
      </c>
      <c r="J57" s="47" t="n">
        <v>2.74068211613365</v>
      </c>
      <c r="K57" s="47" t="n">
        <v>77.235335810477</v>
      </c>
      <c r="L57" s="47" t="n">
        <v>74.5216290087424</v>
      </c>
      <c r="M57" s="47" t="n">
        <v>67.7463519570513</v>
      </c>
      <c r="N57" s="47" t="n">
        <v>73.3025885319044</v>
      </c>
      <c r="O57" s="47" t="n">
        <v>0.3343885038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69.8391514811187</v>
      </c>
      <c r="C58" s="47" t="n">
        <v>72.9287716446043</v>
      </c>
      <c r="D58" s="47" t="n">
        <v>65.884491910858</v>
      </c>
      <c r="E58" s="47" t="n">
        <v>48.1011783423377</v>
      </c>
      <c r="F58" s="47" t="n">
        <v>59.4777609122586</v>
      </c>
      <c r="G58" s="47" t="n">
        <v>48.0966673182392</v>
      </c>
      <c r="H58" s="47" t="n">
        <v>48.5396016647943</v>
      </c>
      <c r="I58" s="47" t="n">
        <v>72.7623327961873</v>
      </c>
      <c r="J58" s="47" t="n">
        <v>2.81375571523215</v>
      </c>
      <c r="K58" s="47" t="n">
        <v>77.235335810477</v>
      </c>
      <c r="L58" s="47" t="n">
        <v>77.0959535665266</v>
      </c>
      <c r="M58" s="47" t="n">
        <v>65.5724053125975</v>
      </c>
      <c r="N58" s="47" t="n">
        <v>73.2906876455447</v>
      </c>
      <c r="O58" s="47" t="n">
        <v>-0.016235288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70.3446091265176</v>
      </c>
      <c r="C59" s="47" t="n">
        <v>75.3777166284885</v>
      </c>
      <c r="D59" s="47" t="n">
        <v>65.3318300267072</v>
      </c>
      <c r="E59" s="47" t="n">
        <v>53.5266448853679</v>
      </c>
      <c r="F59" s="47" t="n">
        <v>58.6097831087513</v>
      </c>
      <c r="G59" s="47" t="n">
        <v>49.8317327611219</v>
      </c>
      <c r="H59" s="47" t="n">
        <v>46.6657976248686</v>
      </c>
      <c r="I59" s="47" t="n">
        <v>72.6449136549462</v>
      </c>
      <c r="J59" s="47" t="n">
        <v>2.76407514559833</v>
      </c>
      <c r="K59" s="47" t="n">
        <v>76.0987134603407</v>
      </c>
      <c r="L59" s="47" t="n">
        <v>79.8117207830375</v>
      </c>
      <c r="M59" s="47" t="n">
        <v>66.9529286385798</v>
      </c>
      <c r="N59" s="47" t="n">
        <v>73.458157231436</v>
      </c>
      <c r="O59" s="47" t="n">
        <v>0.2285004975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69.6209335026831</v>
      </c>
      <c r="C60" s="47" t="n">
        <v>75.965381623973</v>
      </c>
      <c r="D60" s="47" t="n">
        <v>65.7347407693649</v>
      </c>
      <c r="E60" s="47" t="n">
        <v>46.218032233021</v>
      </c>
      <c r="F60" s="47" t="n">
        <v>63.1782644705485</v>
      </c>
      <c r="G60" s="47" t="n">
        <v>45.7672169783853</v>
      </c>
      <c r="H60" s="47" t="n">
        <v>47.7516632112343</v>
      </c>
      <c r="I60" s="47" t="n">
        <v>72.8257472343204</v>
      </c>
      <c r="J60" s="47" t="n">
        <v>2.73432240261367</v>
      </c>
      <c r="K60" s="47" t="n">
        <v>76.0987134603407</v>
      </c>
      <c r="L60" s="47" t="n">
        <v>78.7910640784699</v>
      </c>
      <c r="M60" s="47" t="n">
        <v>67.6075328362956</v>
      </c>
      <c r="N60" s="47" t="n">
        <v>73.5629512201388</v>
      </c>
      <c r="O60" s="47" t="n">
        <v>0.1426580691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69.6712354877633</v>
      </c>
      <c r="C61" s="47" t="n">
        <v>75.1529099046405</v>
      </c>
      <c r="D61" s="47" t="n">
        <v>68.0146215694914</v>
      </c>
      <c r="E61" s="47" t="n">
        <v>47.1298144858686</v>
      </c>
      <c r="F61" s="47" t="n">
        <v>62.7142813208164</v>
      </c>
      <c r="G61" s="47" t="n">
        <v>48.5332437625068</v>
      </c>
      <c r="H61" s="47" t="n">
        <v>45.4594436991607</v>
      </c>
      <c r="I61" s="47" t="n">
        <v>72.912819112049</v>
      </c>
      <c r="J61" s="47" t="n">
        <v>2.82380168994132</v>
      </c>
      <c r="K61" s="47" t="n">
        <v>76.0987134603407</v>
      </c>
      <c r="L61" s="47" t="n">
        <v>79.0468520825708</v>
      </c>
      <c r="M61" s="47" t="n">
        <v>68.4509946518109</v>
      </c>
      <c r="N61" s="47" t="n">
        <v>73.8098029703745</v>
      </c>
      <c r="O61" s="47" t="n">
        <v>0.335565316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68.8286146908214</v>
      </c>
      <c r="C62" s="47" t="n">
        <v>75.5478373602275</v>
      </c>
      <c r="D62" s="47" t="n">
        <v>64.8598028844056</v>
      </c>
      <c r="E62" s="47" t="n">
        <v>47.9276026379226</v>
      </c>
      <c r="F62" s="47" t="n">
        <v>62.1562171046588</v>
      </c>
      <c r="G62" s="47" t="n">
        <v>47.6131379509911</v>
      </c>
      <c r="H62" s="47" t="n">
        <v>46.1729380157727</v>
      </c>
      <c r="I62" s="47" t="n">
        <v>73.1179235577792</v>
      </c>
      <c r="J62" s="47" t="n">
        <v>2.97585721807835</v>
      </c>
      <c r="K62" s="47" t="n">
        <v>74.0986705040916</v>
      </c>
      <c r="L62" s="47" t="n">
        <v>79.5964592052661</v>
      </c>
      <c r="M62" s="47" t="n">
        <v>69.9843091872722</v>
      </c>
      <c r="N62" s="47" t="n">
        <v>74.1154436322579</v>
      </c>
      <c r="O62" s="47" t="n">
        <v>0.4140922338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68.9475598639288</v>
      </c>
      <c r="C63" s="47" t="n">
        <v>76.2155878872167</v>
      </c>
      <c r="D63" s="47" t="n">
        <v>67.1479928022165</v>
      </c>
      <c r="E63" s="47" t="n">
        <v>46.9893083803016</v>
      </c>
      <c r="F63" s="47" t="n">
        <v>63.3093228913952</v>
      </c>
      <c r="G63" s="47" t="n">
        <v>48.5029519434032</v>
      </c>
      <c r="H63" s="47" t="n">
        <v>46.2321418825145</v>
      </c>
      <c r="I63" s="47" t="n">
        <v>73.0714015037409</v>
      </c>
      <c r="J63" s="47" t="n">
        <v>3.08182125456151</v>
      </c>
      <c r="K63" s="47" t="n">
        <v>74.0986705040916</v>
      </c>
      <c r="L63" s="47" t="n">
        <v>78.4911701535192</v>
      </c>
      <c r="M63" s="47" t="n">
        <v>68.8292345306668</v>
      </c>
      <c r="N63" s="47" t="n">
        <v>74.415508647738</v>
      </c>
      <c r="O63" s="47" t="n">
        <v>0.4048616601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69.3858594515652</v>
      </c>
      <c r="C64" s="47" t="n">
        <v>75.5745373746129</v>
      </c>
      <c r="D64" s="47" t="n">
        <v>68.5362449924733</v>
      </c>
      <c r="E64" s="47" t="n">
        <v>46.8106902546545</v>
      </c>
      <c r="F64" s="47" t="n">
        <v>61.9474505958655</v>
      </c>
      <c r="G64" s="47" t="n">
        <v>44.9312007765982</v>
      </c>
      <c r="H64" s="47" t="n">
        <v>45.167395828307</v>
      </c>
      <c r="I64" s="47" t="n">
        <v>72.8092367951897</v>
      </c>
      <c r="J64" s="47" t="n">
        <v>3.06768194431061</v>
      </c>
      <c r="K64" s="47" t="n">
        <v>74.0986705040916</v>
      </c>
      <c r="L64" s="47" t="n">
        <v>75.9436375016302</v>
      </c>
      <c r="M64" s="47" t="n">
        <v>68.3745064824891</v>
      </c>
      <c r="N64" s="47" t="n">
        <v>74.4730776612906</v>
      </c>
      <c r="O64" s="47" t="n">
        <v>0.0773615804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68.6953635071622</v>
      </c>
      <c r="C65" s="47" t="n">
        <v>74.426547644762</v>
      </c>
      <c r="D65" s="47" t="n">
        <v>66.2211533577463</v>
      </c>
      <c r="E65" s="47" t="n">
        <v>43.6214841411808</v>
      </c>
      <c r="F65" s="47" t="n">
        <v>58.9873538946748</v>
      </c>
      <c r="G65" s="47" t="n">
        <v>50.1753917628629</v>
      </c>
      <c r="H65" s="47" t="n">
        <v>47.310376547248</v>
      </c>
      <c r="I65" s="47" t="n">
        <v>72.422864741717</v>
      </c>
      <c r="J65" s="47" t="n">
        <v>2.98177995093948</v>
      </c>
      <c r="K65" s="47" t="n">
        <v>61.2178096608604</v>
      </c>
      <c r="L65" s="47" t="n">
        <v>82.38833022661</v>
      </c>
      <c r="M65" s="47" t="n">
        <v>69.3427693078425</v>
      </c>
      <c r="N65" s="47" t="n">
        <v>74.579125218154</v>
      </c>
      <c r="O65" s="47" t="n">
        <v>0.1423971725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68.2913085308232</v>
      </c>
      <c r="C66" s="47" t="n">
        <v>74.3861401582139</v>
      </c>
      <c r="D66" s="47" t="n">
        <v>66.9414217586759</v>
      </c>
      <c r="E66" s="47" t="n">
        <v>45.6036394390032</v>
      </c>
      <c r="F66" s="47" t="n">
        <v>58.6479537787036</v>
      </c>
      <c r="G66" s="47" t="n">
        <v>49.1718686132857</v>
      </c>
      <c r="H66" s="47" t="n">
        <v>46.9032630341897</v>
      </c>
      <c r="I66" s="47" t="n">
        <v>72.8417484134989</v>
      </c>
      <c r="J66" s="47" t="n">
        <v>2.90777187269123</v>
      </c>
      <c r="K66" s="47" t="n">
        <v>61.2178096608604</v>
      </c>
      <c r="L66" s="47" t="n">
        <v>80.3186852215409</v>
      </c>
      <c r="M66" s="47" t="n">
        <v>68.8555965070194</v>
      </c>
      <c r="N66" s="47" t="n">
        <v>74.5596791870681</v>
      </c>
      <c r="O66" s="47" t="n">
        <v>-0.02607436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69.5932324480126</v>
      </c>
      <c r="C67" s="47" t="n">
        <v>76.7791039925413</v>
      </c>
      <c r="D67" s="47" t="n">
        <v>72.078755091907</v>
      </c>
      <c r="E67" s="47" t="n">
        <v>46.6034615601676</v>
      </c>
      <c r="F67" s="47" t="n">
        <v>58.3076508099221</v>
      </c>
      <c r="G67" s="47" t="n">
        <v>47.0840158782332</v>
      </c>
      <c r="H67" s="47" t="n">
        <v>50.612274366682</v>
      </c>
      <c r="I67" s="47" t="n">
        <v>72.5852029255561</v>
      </c>
      <c r="J67" s="47" t="n">
        <v>2.89836856830383</v>
      </c>
      <c r="K67" s="47" t="n">
        <v>61.2178096608604</v>
      </c>
      <c r="L67" s="47" t="n">
        <v>80.5796294433605</v>
      </c>
      <c r="M67" s="47" t="n">
        <v>67.7067381574381</v>
      </c>
      <c r="N67" s="47" t="n">
        <v>74.8306105545523</v>
      </c>
      <c r="O67" s="47" t="n">
        <v>0.3633751787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69.5686139214053</v>
      </c>
      <c r="C68" s="47" t="n">
        <v>73.9497337459832</v>
      </c>
      <c r="D68" s="47" t="n">
        <v>63.3179665056574</v>
      </c>
      <c r="E68" s="47" t="n">
        <v>39.4931174701968</v>
      </c>
      <c r="F68" s="47" t="n">
        <v>58.0212517745714</v>
      </c>
      <c r="G68" s="47" t="n">
        <v>49.4563961792823</v>
      </c>
      <c r="H68" s="47" t="n">
        <v>51.5749224365395</v>
      </c>
      <c r="I68" s="47" t="n">
        <v>73.0711758089894</v>
      </c>
      <c r="J68" s="47" t="n">
        <v>2.91044103170822</v>
      </c>
      <c r="K68" s="47" t="n">
        <v>71.3846946884598</v>
      </c>
      <c r="L68" s="47" t="n">
        <v>77.4484899839165</v>
      </c>
      <c r="M68" s="47" t="n">
        <v>74.9405719714096</v>
      </c>
      <c r="N68" s="47" t="n">
        <v>74.9153997658356</v>
      </c>
      <c r="O68" s="47" t="n">
        <v>0.1133081912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69.2422957518506</v>
      </c>
      <c r="C69" s="47" t="n">
        <v>73.2361781471541</v>
      </c>
      <c r="D69" s="47" t="n">
        <v>63.5045684230462</v>
      </c>
      <c r="E69" s="47" t="n">
        <v>40.6696460332761</v>
      </c>
      <c r="F69" s="47" t="n">
        <v>54.0901434587752</v>
      </c>
      <c r="G69" s="47" t="n">
        <v>53.5321563962761</v>
      </c>
      <c r="H69" s="47" t="n">
        <v>46.4880177687279</v>
      </c>
      <c r="I69" s="47" t="n">
        <v>72.6509263946086</v>
      </c>
      <c r="J69" s="47" t="n">
        <v>2.8731992728414</v>
      </c>
      <c r="K69" s="47" t="n">
        <v>71.3846946884598</v>
      </c>
      <c r="L69" s="47" t="n">
        <v>81.6363111803529</v>
      </c>
      <c r="M69" s="47" t="n">
        <v>74.9776491567</v>
      </c>
      <c r="N69" s="47" t="n">
        <v>74.9036162873962</v>
      </c>
      <c r="O69" s="47" t="n">
        <v>-0.015729047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68.4735305347304</v>
      </c>
      <c r="C70" s="47" t="n">
        <v>72.8721603858868</v>
      </c>
      <c r="D70" s="47" t="n">
        <v>60.2946046354871</v>
      </c>
      <c r="E70" s="47" t="n">
        <v>40.385612018555</v>
      </c>
      <c r="F70" s="47" t="n">
        <v>57.0841943032325</v>
      </c>
      <c r="G70" s="47" t="n">
        <v>49.378806650171</v>
      </c>
      <c r="H70" s="47" t="n">
        <v>50.2777037009546</v>
      </c>
      <c r="I70" s="47" t="n">
        <v>72.1454395957359</v>
      </c>
      <c r="J70" s="47" t="n">
        <v>2.75066451124682</v>
      </c>
      <c r="K70" s="47" t="n">
        <v>71.3846946884598</v>
      </c>
      <c r="L70" s="47" t="n">
        <v>83.0485040089713</v>
      </c>
      <c r="M70" s="47" t="n">
        <v>74.9158147842814</v>
      </c>
      <c r="N70" s="47" t="n">
        <v>74.8209550174234</v>
      </c>
      <c r="O70" s="47" t="n">
        <v>-0.110356848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69.193058698636</v>
      </c>
      <c r="C71" s="47" t="n">
        <v>75.0032166629529</v>
      </c>
      <c r="D71" s="47" t="n">
        <v>61.7703058951675</v>
      </c>
      <c r="E71" s="47" t="n">
        <v>43.7748740901003</v>
      </c>
      <c r="F71" s="47" t="n">
        <v>57.7854609267846</v>
      </c>
      <c r="G71" s="47" t="n">
        <v>47.4288285423234</v>
      </c>
      <c r="H71" s="47" t="n">
        <v>47.4334291757624</v>
      </c>
      <c r="I71" s="47" t="n">
        <v>72.5100465732989</v>
      </c>
      <c r="J71" s="47" t="n">
        <v>2.60380131877901</v>
      </c>
      <c r="K71" s="47" t="n">
        <v>67.9009428896669</v>
      </c>
      <c r="L71" s="47" t="n">
        <v>80.5491620363706</v>
      </c>
      <c r="M71" s="47" t="n">
        <v>76.5518301742404</v>
      </c>
      <c r="N71" s="47" t="n">
        <v>74.8651789548398</v>
      </c>
      <c r="O71" s="47" t="n">
        <v>0.0591063525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68.7288094195602</v>
      </c>
      <c r="C72" s="47" t="n">
        <v>73.9799867070492</v>
      </c>
      <c r="D72" s="47" t="n">
        <v>63.4413248325625</v>
      </c>
      <c r="E72" s="47" t="n">
        <v>40.5029775539634</v>
      </c>
      <c r="F72" s="47" t="n">
        <v>53.8064654660361</v>
      </c>
      <c r="G72" s="47" t="n">
        <v>47.8867477153475</v>
      </c>
      <c r="H72" s="47" t="n">
        <v>48.8343831608578</v>
      </c>
      <c r="I72" s="47" t="n">
        <v>73.3680859351854</v>
      </c>
      <c r="J72" s="47" t="n">
        <v>2.53988582862176</v>
      </c>
      <c r="K72" s="47" t="n">
        <v>67.9009428896669</v>
      </c>
      <c r="L72" s="47" t="n">
        <v>84.8442079917099</v>
      </c>
      <c r="M72" s="47" t="n">
        <v>76.5991683012608</v>
      </c>
      <c r="N72" s="47" t="n">
        <v>74.9717503705561</v>
      </c>
      <c r="O72" s="47" t="n">
        <v>0.1423511133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67.818498098923</v>
      </c>
      <c r="C73" s="47" t="n">
        <v>76.2748008173227</v>
      </c>
      <c r="D73" s="47" t="n">
        <v>65.2549609964861</v>
      </c>
      <c r="E73" s="47" t="n">
        <v>45.3637100156546</v>
      </c>
      <c r="F73" s="47" t="n">
        <v>61.5629349628453</v>
      </c>
      <c r="G73" s="47" t="n">
        <v>49.705574946649</v>
      </c>
      <c r="H73" s="47" t="n">
        <v>48.5200488280533</v>
      </c>
      <c r="I73" s="47" t="n">
        <v>72.9056258152248</v>
      </c>
      <c r="J73" s="47" t="n">
        <v>2.618033960709</v>
      </c>
      <c r="K73" s="47" t="n">
        <v>67.9009428896669</v>
      </c>
      <c r="L73" s="47" t="n">
        <v>81.9007085023678</v>
      </c>
      <c r="M73" s="47" t="n">
        <v>78.2516299317285</v>
      </c>
      <c r="N73" s="47" t="n">
        <v>75.436555874669</v>
      </c>
      <c r="O73" s="47" t="n">
        <v>0.6199741927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68.9395311770373</v>
      </c>
      <c r="C74" s="47" t="n">
        <v>78.4678524069959</v>
      </c>
      <c r="D74" s="47" t="n">
        <v>69.4615713977341</v>
      </c>
      <c r="E74" s="47" t="n">
        <v>46.1029249035733</v>
      </c>
      <c r="F74" s="47" t="n">
        <v>58.5163218419179</v>
      </c>
      <c r="G74" s="47" t="n">
        <v>52.7317783770973</v>
      </c>
      <c r="H74" s="47" t="n">
        <v>52.737158705837</v>
      </c>
      <c r="I74" s="47" t="n">
        <v>73.0095495677338</v>
      </c>
      <c r="J74" s="47" t="n">
        <v>2.76271134167316</v>
      </c>
      <c r="K74" s="47" t="n">
        <v>65.9043364333427</v>
      </c>
      <c r="L74" s="47" t="n">
        <v>80.3269082781511</v>
      </c>
      <c r="M74" s="47" t="n">
        <v>79.1115180768849</v>
      </c>
      <c r="N74" s="47" t="n">
        <v>76.0184602363213</v>
      </c>
      <c r="O74" s="47" t="n">
        <v>0.7713824616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68.1630035059922</v>
      </c>
      <c r="C75" s="47" t="n">
        <v>75.2018285461343</v>
      </c>
      <c r="D75" s="47" t="n">
        <v>65.3258727879453</v>
      </c>
      <c r="E75" s="47" t="n">
        <v>44.6045309781226</v>
      </c>
      <c r="F75" s="47" t="n">
        <v>58.7726624864182</v>
      </c>
      <c r="G75" s="47" t="n">
        <v>49.2007667374035</v>
      </c>
      <c r="H75" s="47" t="n">
        <v>54.3844427358331</v>
      </c>
      <c r="I75" s="47" t="n">
        <v>73.2193878162011</v>
      </c>
      <c r="J75" s="47" t="n">
        <v>2.85262802349329</v>
      </c>
      <c r="K75" s="47" t="n">
        <v>65.9043364333427</v>
      </c>
      <c r="L75" s="47" t="n">
        <v>80.9349932897999</v>
      </c>
      <c r="M75" s="47" t="n">
        <v>79.844830667549</v>
      </c>
      <c r="N75" s="47" t="n">
        <v>76.1847456146292</v>
      </c>
      <c r="O75" s="47" t="n">
        <v>0.2187434181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68.2741862251745</v>
      </c>
      <c r="C76" s="47" t="n">
        <v>74.7577299161631</v>
      </c>
      <c r="D76" s="47" t="n">
        <v>67.0135914857088</v>
      </c>
      <c r="E76" s="47" t="n">
        <v>47.0545275749051</v>
      </c>
      <c r="F76" s="47" t="n">
        <v>59.6599826385376</v>
      </c>
      <c r="G76" s="47" t="n">
        <v>46.1463898779912</v>
      </c>
      <c r="H76" s="47" t="n">
        <v>52.3966854106923</v>
      </c>
      <c r="I76" s="47" t="n">
        <v>73.6373802830667</v>
      </c>
      <c r="J76" s="47" t="n">
        <v>2.80414321267745</v>
      </c>
      <c r="K76" s="47" t="n">
        <v>65.9043364333427</v>
      </c>
      <c r="L76" s="47" t="n">
        <v>80.5596525601421</v>
      </c>
      <c r="M76" s="47" t="n">
        <v>80.1135790946369</v>
      </c>
      <c r="N76" s="47" t="n">
        <v>76.3691203981708</v>
      </c>
      <c r="O76" s="47" t="n">
        <v>0.2420101059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71.9855598260151</v>
      </c>
      <c r="C77" s="47" t="n">
        <v>76.2640130526366</v>
      </c>
      <c r="D77" s="47" t="n">
        <v>67.1380949654082</v>
      </c>
      <c r="E77" s="47" t="n">
        <v>43.9432835590901</v>
      </c>
      <c r="F77" s="47" t="n">
        <v>56.2619871055221</v>
      </c>
      <c r="G77" s="47" t="n">
        <v>52.4139376667204</v>
      </c>
      <c r="H77" s="47" t="n">
        <v>53.4314681676743</v>
      </c>
      <c r="I77" s="47" t="n">
        <v>73.9240299786357</v>
      </c>
      <c r="J77" s="47" t="n">
        <v>2.66112661847454</v>
      </c>
      <c r="K77" s="47" t="n">
        <v>64.5237225885436</v>
      </c>
      <c r="L77" s="47" t="n">
        <v>80.9895406467135</v>
      </c>
      <c r="M77" s="47" t="n">
        <v>80.7428371668127</v>
      </c>
      <c r="N77" s="47" t="n">
        <v>76.6377672394206</v>
      </c>
      <c r="O77" s="47" t="n">
        <v>0.3517741724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68.1624710400593</v>
      </c>
      <c r="C78" s="47" t="n">
        <v>74.9160407622516</v>
      </c>
      <c r="D78" s="47" t="n">
        <v>65.7585183317278</v>
      </c>
      <c r="E78" s="47" t="n">
        <v>45.0317697719752</v>
      </c>
      <c r="F78" s="47" t="n">
        <v>60.1531287517992</v>
      </c>
      <c r="G78" s="47" t="n">
        <v>50.1308182974538</v>
      </c>
      <c r="H78" s="47" t="n">
        <v>50.6055675701194</v>
      </c>
      <c r="I78" s="47" t="n">
        <v>73.8098400084549</v>
      </c>
      <c r="J78" s="47" t="n">
        <v>2.50542935128397</v>
      </c>
      <c r="K78" s="47" t="n">
        <v>64.5237225885436</v>
      </c>
      <c r="L78" s="47" t="n">
        <v>82.2308030612054</v>
      </c>
      <c r="M78" s="47" t="n">
        <v>80.2785305014671</v>
      </c>
      <c r="N78" s="47" t="n">
        <v>76.6349130466449</v>
      </c>
      <c r="O78" s="47" t="n">
        <v>-0.003724264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69.9480503711371</v>
      </c>
      <c r="C79" s="47" t="n">
        <v>78.6520233087039</v>
      </c>
      <c r="D79" s="47" t="n">
        <v>65.9607355852349</v>
      </c>
      <c r="E79" s="47" t="n">
        <v>44.0595147965438</v>
      </c>
      <c r="F79" s="47" t="n">
        <v>60.5766364617786</v>
      </c>
      <c r="G79" s="47" t="n">
        <v>54.4547532531334</v>
      </c>
      <c r="H79" s="47" t="n">
        <v>52.7619196893581</v>
      </c>
      <c r="I79" s="47" t="n">
        <v>73.9444235249016</v>
      </c>
      <c r="J79" s="47" t="n">
        <v>2.40057107616662</v>
      </c>
      <c r="K79" s="47" t="n">
        <v>64.5237225885436</v>
      </c>
      <c r="L79" s="47" t="n">
        <v>82.1532395305105</v>
      </c>
      <c r="M79" s="47" t="n">
        <v>81.0494689970541</v>
      </c>
      <c r="N79" s="47" t="n">
        <v>76.9837005753549</v>
      </c>
      <c r="O79" s="47" t="n">
        <v>0.455128759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74.38058655</v>
      </c>
      <c r="C80" s="47" t="n">
        <v>79.2765031587204</v>
      </c>
      <c r="D80" s="47" t="n">
        <v>67.6013531564921</v>
      </c>
      <c r="E80" s="47" t="n">
        <v>46.1342118003664</v>
      </c>
      <c r="F80" s="47" t="n">
        <v>62.7369218093325</v>
      </c>
      <c r="G80" s="47" t="n">
        <v>55.849055956886</v>
      </c>
      <c r="H80" s="47" t="n">
        <v>54.3130976879587</v>
      </c>
      <c r="I80" s="47" t="n">
        <v>74.0863508013401</v>
      </c>
      <c r="J80" s="47" t="n">
        <v>2.35357666267427</v>
      </c>
      <c r="K80" s="47" t="n">
        <v>64.9558624540905</v>
      </c>
      <c r="L80" s="47" t="n">
        <v>82.517790856377</v>
      </c>
      <c r="M80" s="47" t="n">
        <v>74.8326328502149</v>
      </c>
      <c r="N80" s="47" t="n">
        <v>76.79102725688</v>
      </c>
      <c r="O80" s="47" t="n">
        <v>-0.250278068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73.37147372</v>
      </c>
      <c r="C81" s="47" t="n">
        <v>78.9708847806474</v>
      </c>
      <c r="D81" s="47" t="n">
        <v>70.366310665879</v>
      </c>
      <c r="E81" s="47" t="n">
        <v>46.2621910863171</v>
      </c>
      <c r="F81" s="47" t="n">
        <v>64.2948933569048</v>
      </c>
      <c r="G81" s="47" t="n">
        <v>59.5853111172088</v>
      </c>
      <c r="H81" s="47" t="n">
        <v>52.2948664950134</v>
      </c>
      <c r="I81" s="47" t="n">
        <v>74.4223119065944</v>
      </c>
      <c r="J81" s="47" t="n">
        <v>2.35471575120346</v>
      </c>
      <c r="K81" s="47" t="n">
        <v>64.9558624540905</v>
      </c>
      <c r="L81" s="47" t="n">
        <v>82.5007249171813</v>
      </c>
      <c r="M81" s="47" t="n">
        <v>74.8326328502149</v>
      </c>
      <c r="N81" s="47" t="n">
        <v>76.7757906638426</v>
      </c>
      <c r="O81" s="47" t="n">
        <v>-0.019841632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74.88324024</v>
      </c>
      <c r="C82" s="47" t="n">
        <v>79.2651937844411</v>
      </c>
      <c r="D82" s="47" t="n">
        <v>70.8199056142519</v>
      </c>
      <c r="E82" s="47" t="n">
        <v>47.8295303797759</v>
      </c>
      <c r="F82" s="47" t="n">
        <v>65.7653090171423</v>
      </c>
      <c r="G82" s="47" t="n">
        <v>56.5689069577385</v>
      </c>
      <c r="H82" s="47" t="n">
        <v>57.7917422480814</v>
      </c>
      <c r="I82" s="47" t="n">
        <v>74.2728093883676</v>
      </c>
      <c r="J82" s="47" t="n">
        <v>2.38170139672431</v>
      </c>
      <c r="K82" s="47" t="n">
        <v>64.9558624540905</v>
      </c>
      <c r="L82" s="47" t="n">
        <v>81.851785402906</v>
      </c>
      <c r="M82" s="47" t="n">
        <v>74.8326328502149</v>
      </c>
      <c r="N82" s="47" t="n">
        <v>76.9101829696817</v>
      </c>
      <c r="O82" s="47" t="n">
        <v>0.1750451603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73.67810385</v>
      </c>
      <c r="C83" s="47" t="n">
        <v>80.8655524788498</v>
      </c>
      <c r="D83" s="47" t="n">
        <v>72.2787224866201</v>
      </c>
      <c r="E83" s="47" t="n">
        <v>44.5167162117269</v>
      </c>
      <c r="F83" s="47" t="n">
        <v>67.9770785954293</v>
      </c>
      <c r="G83" s="47" t="n">
        <v>57.0884697791936</v>
      </c>
      <c r="H83" s="47" t="n">
        <v>57.4167735178233</v>
      </c>
      <c r="I83" s="47" t="n">
        <v>75.0660338472526</v>
      </c>
      <c r="J83" s="47" t="n">
        <v>2.38372484603315</v>
      </c>
      <c r="K83" s="47" t="n">
        <v>63.2900191155308</v>
      </c>
      <c r="L83" s="47" t="n">
        <v>83.253762318116</v>
      </c>
      <c r="M83" s="47" t="n">
        <v>76.1594873067944</v>
      </c>
      <c r="N83" s="47" t="n">
        <v>77.252468343173</v>
      </c>
      <c r="O83" s="47" t="n">
        <v>0.4450455847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73.69352382</v>
      </c>
      <c r="C84" s="47" t="n">
        <v>80.0687338963671</v>
      </c>
      <c r="D84" s="47" t="n">
        <v>72.8922908168986</v>
      </c>
      <c r="E84" s="47" t="n">
        <v>49.2281862184854</v>
      </c>
      <c r="F84" s="47" t="n">
        <v>69.4989886964462</v>
      </c>
      <c r="G84" s="47" t="n">
        <v>57.8897538168744</v>
      </c>
      <c r="H84" s="47" t="n">
        <v>59.5510932287996</v>
      </c>
      <c r="I84" s="47" t="n">
        <v>75.6170994118431</v>
      </c>
      <c r="J84" s="47" t="n">
        <v>2.29750953084465</v>
      </c>
      <c r="K84" s="47" t="n">
        <v>63.2900191155308</v>
      </c>
      <c r="L84" s="47" t="n">
        <v>82.9032292028277</v>
      </c>
      <c r="M84" s="47" t="n">
        <v>76.1594873067944</v>
      </c>
      <c r="N84" s="47" t="n">
        <v>77.5167034724786</v>
      </c>
      <c r="O84" s="47" t="n">
        <v>0.3420410182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75.01590694</v>
      </c>
      <c r="C85" s="47" t="n">
        <v>81.9374247865448</v>
      </c>
      <c r="D85" s="47" t="n">
        <v>73.5683780549912</v>
      </c>
      <c r="E85" s="47" t="n">
        <v>47.5953927798072</v>
      </c>
      <c r="F85" s="47" t="n">
        <v>66.3986125821369</v>
      </c>
      <c r="G85" s="47" t="n">
        <v>58.5376556662571</v>
      </c>
      <c r="H85" s="47" t="n">
        <v>57.1263627416587</v>
      </c>
      <c r="I85" s="47" t="n">
        <v>75.6830427886022</v>
      </c>
      <c r="J85" s="47" t="n">
        <v>2.10491581319366</v>
      </c>
      <c r="K85" s="47" t="n">
        <v>63.2900191155308</v>
      </c>
      <c r="L85" s="47" t="n">
        <v>82.3587846496358</v>
      </c>
      <c r="M85" s="47" t="n">
        <v>77.9453301424842</v>
      </c>
      <c r="N85" s="47" t="n">
        <v>77.6328573255154</v>
      </c>
      <c r="O85" s="47" t="n">
        <v>0.1498436438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73.90345959</v>
      </c>
      <c r="C86" s="47" t="n">
        <v>82.2214786091724</v>
      </c>
      <c r="D86" s="47" t="n">
        <v>73.873458489943</v>
      </c>
      <c r="E86" s="47" t="n">
        <v>39.1930605527647</v>
      </c>
      <c r="F86" s="47" t="n">
        <v>59.8401058727442</v>
      </c>
      <c r="G86" s="47" t="n">
        <v>52.6313360990261</v>
      </c>
      <c r="H86" s="47" t="n">
        <v>58.898636895407</v>
      </c>
      <c r="I86" s="47" t="n">
        <v>75.7263356715803</v>
      </c>
      <c r="J86" s="47" t="n">
        <v>1.91817042899638</v>
      </c>
      <c r="K86" s="47" t="n">
        <v>61.9918812689276</v>
      </c>
      <c r="L86" s="47" t="n">
        <v>84.1336847135958</v>
      </c>
      <c r="M86" s="47" t="n">
        <v>78.9425121456627</v>
      </c>
      <c r="N86" s="47" t="n">
        <v>77.4967931478977</v>
      </c>
      <c r="O86" s="47" t="n">
        <v>-0.175266224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75.47303237</v>
      </c>
      <c r="C87" s="47" t="n">
        <v>81.8752354875254</v>
      </c>
      <c r="D87" s="47" t="n">
        <v>74.5303817166754</v>
      </c>
      <c r="E87" s="47" t="n">
        <v>51.6488308773132</v>
      </c>
      <c r="F87" s="47" t="n">
        <v>69.3958570345494</v>
      </c>
      <c r="G87" s="47" t="n">
        <v>60.8354485215728</v>
      </c>
      <c r="H87" s="47" t="n">
        <v>59.292678780523</v>
      </c>
      <c r="I87" s="47" t="n">
        <v>76.0325745141725</v>
      </c>
      <c r="J87" s="47" t="n">
        <v>1.8939815710164</v>
      </c>
      <c r="K87" s="47" t="n">
        <v>61.9918812689276</v>
      </c>
      <c r="L87" s="47" t="n">
        <v>82.3913135435083</v>
      </c>
      <c r="M87" s="47" t="n">
        <v>80.0057260266432</v>
      </c>
      <c r="N87" s="47" t="n">
        <v>77.9480406310992</v>
      </c>
      <c r="O87" s="47" t="n">
        <v>0.582278911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74.96675806</v>
      </c>
      <c r="C88" s="47" t="n">
        <v>84.0808944934745</v>
      </c>
      <c r="D88" s="47" t="n">
        <v>75.6772942963607</v>
      </c>
      <c r="E88" s="47" t="n">
        <v>48.891632195056</v>
      </c>
      <c r="F88" s="47" t="n">
        <v>68.6171005415279</v>
      </c>
      <c r="G88" s="47" t="n">
        <v>61.0455997356522</v>
      </c>
      <c r="H88" s="47" t="n">
        <v>59.1521062960105</v>
      </c>
      <c r="I88" s="47" t="n">
        <v>76.3852891144437</v>
      </c>
      <c r="J88" s="47" t="n">
        <v>2.11052157188533</v>
      </c>
      <c r="K88" s="47" t="n">
        <v>61.9918812689276</v>
      </c>
      <c r="L88" s="47" t="n">
        <v>82.493859680445</v>
      </c>
      <c r="M88" s="47" t="n">
        <v>79.7376988654829</v>
      </c>
      <c r="N88" s="47" t="n">
        <v>78.4990196852271</v>
      </c>
      <c r="O88" s="47" t="n">
        <v>0.7068542707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78.75324688</v>
      </c>
      <c r="C89" s="47" t="n">
        <v>81.4916868908771</v>
      </c>
      <c r="D89" s="47" t="n">
        <v>74.9265767981151</v>
      </c>
      <c r="E89" s="47" t="n">
        <v>52.1118855263207</v>
      </c>
      <c r="F89" s="47" t="n">
        <v>71.0070016714521</v>
      </c>
      <c r="G89" s="47" t="n">
        <v>64.6131779505232</v>
      </c>
      <c r="H89" s="47" t="n">
        <v>63.9895527654385</v>
      </c>
      <c r="I89" s="47" t="n">
        <v>76.5708391354202</v>
      </c>
      <c r="J89" s="47" t="n">
        <v>2.41032917744622</v>
      </c>
      <c r="K89" s="47" t="n">
        <v>67.2617539036491</v>
      </c>
      <c r="L89" s="47" t="n">
        <v>87.7572625790479</v>
      </c>
      <c r="M89" s="47" t="n">
        <v>79.335322077581</v>
      </c>
      <c r="N89" s="47" t="n">
        <v>79.2206711424904</v>
      </c>
      <c r="O89" s="47" t="n">
        <v>0.9193126999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75.92451343</v>
      </c>
      <c r="C90" s="47" t="n">
        <v>83.090300709046</v>
      </c>
      <c r="D90" s="47" t="n">
        <v>74.2541078315143</v>
      </c>
      <c r="E90" s="47" t="n">
        <v>52.251112163983</v>
      </c>
      <c r="F90" s="47" t="n">
        <v>73.1366697221863</v>
      </c>
      <c r="G90" s="47" t="n">
        <v>59.9968988846079</v>
      </c>
      <c r="H90" s="47" t="n">
        <v>63.3129921442421</v>
      </c>
      <c r="I90" s="47" t="n">
        <v>76.9301278187102</v>
      </c>
      <c r="J90" s="47" t="n">
        <v>2.56476903881412</v>
      </c>
      <c r="K90" s="47" t="n">
        <v>67.2617539036491</v>
      </c>
      <c r="L90" s="47" t="n">
        <v>85.6170142101833</v>
      </c>
      <c r="M90" s="47" t="n">
        <v>79.8686728238982</v>
      </c>
      <c r="N90" s="47" t="n">
        <v>79.6752731042054</v>
      </c>
      <c r="O90" s="47" t="n">
        <v>0.5738426034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74.3477194</v>
      </c>
      <c r="C91" s="47" t="n">
        <v>83.5963333539029</v>
      </c>
      <c r="D91" s="47" t="n">
        <v>74.7802752704584</v>
      </c>
      <c r="E91" s="47" t="n">
        <v>52.168454258462</v>
      </c>
      <c r="F91" s="47" t="n">
        <v>69.1799723731403</v>
      </c>
      <c r="G91" s="47" t="n">
        <v>63.6526018772227</v>
      </c>
      <c r="H91" s="47" t="n">
        <v>65.1981814124242</v>
      </c>
      <c r="I91" s="47" t="n">
        <v>77.3735948572734</v>
      </c>
      <c r="J91" s="47" t="n">
        <v>2.44163827177504</v>
      </c>
      <c r="K91" s="47" t="n">
        <v>67.2617539036491</v>
      </c>
      <c r="L91" s="47" t="n">
        <v>86.9098758771985</v>
      </c>
      <c r="M91" s="47" t="n">
        <v>80.667364176773</v>
      </c>
      <c r="N91" s="47" t="n">
        <v>79.942335262507</v>
      </c>
      <c r="O91" s="47" t="n">
        <v>0.3351882559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78.22009296</v>
      </c>
      <c r="C92" s="47" t="n">
        <v>83.1586815532927</v>
      </c>
      <c r="D92" s="47" t="n">
        <v>74.6086576717483</v>
      </c>
      <c r="E92" s="47" t="n">
        <v>48.7322201540602</v>
      </c>
      <c r="F92" s="47" t="n">
        <v>69.7829731024727</v>
      </c>
      <c r="G92" s="47" t="n">
        <v>67.9969345843652</v>
      </c>
      <c r="H92" s="47" t="n">
        <v>63.7672682640665</v>
      </c>
      <c r="I92" s="47" t="n">
        <v>77.5486587528714</v>
      </c>
      <c r="J92" s="47" t="n">
        <v>2.21139509534289</v>
      </c>
      <c r="K92" s="47" t="n">
        <v>62.5597628815052</v>
      </c>
      <c r="L92" s="47" t="n">
        <v>84.2437704046792</v>
      </c>
      <c r="M92" s="47" t="n">
        <v>82.8450223707675</v>
      </c>
      <c r="N92" s="47" t="n">
        <v>79.9948818464837</v>
      </c>
      <c r="O92" s="47" t="n">
        <v>0.0657306092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77.99048489</v>
      </c>
      <c r="C93" s="47" t="n">
        <v>81.9212249457475</v>
      </c>
      <c r="D93" s="47" t="n">
        <v>76.5534573618232</v>
      </c>
      <c r="E93" s="47" t="n">
        <v>48.3488738444907</v>
      </c>
      <c r="F93" s="47" t="n">
        <v>67.7290727356813</v>
      </c>
      <c r="G93" s="47" t="n">
        <v>60.7267555241622</v>
      </c>
      <c r="H93" s="47" t="n">
        <v>56.3635582012344</v>
      </c>
      <c r="I93" s="47" t="n">
        <v>77.6718302167539</v>
      </c>
      <c r="J93" s="47" t="n">
        <v>2.14681621954398</v>
      </c>
      <c r="K93" s="47" t="n">
        <v>62.5597628815052</v>
      </c>
      <c r="L93" s="47" t="n">
        <v>85.2003418336484</v>
      </c>
      <c r="M93" s="47" t="n">
        <v>82.3083705284994</v>
      </c>
      <c r="N93" s="47" t="n">
        <v>79.8514926494697</v>
      </c>
      <c r="O93" s="47" t="n">
        <v>-0.179247964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77.05501476</v>
      </c>
      <c r="C94" s="47" t="n">
        <v>82.7593804075348</v>
      </c>
      <c r="D94" s="47" t="n">
        <v>74.7814478195881</v>
      </c>
      <c r="E94" s="47" t="n">
        <v>51.1752023074213</v>
      </c>
      <c r="F94" s="47" t="n">
        <v>66.2177256647729</v>
      </c>
      <c r="G94" s="47" t="n">
        <v>61.4206852015034</v>
      </c>
      <c r="H94" s="47" t="n">
        <v>61.9313548157441</v>
      </c>
      <c r="I94" s="47" t="n">
        <v>78.022930231495</v>
      </c>
      <c r="J94" s="47" t="n">
        <v>2.37861565583872</v>
      </c>
      <c r="K94" s="47" t="n">
        <v>62.5597628815052</v>
      </c>
      <c r="L94" s="47" t="n">
        <v>84.7857914738683</v>
      </c>
      <c r="M94" s="47" t="n">
        <v>84.9403572601147</v>
      </c>
      <c r="N94" s="47" t="n">
        <v>80.0272142559883</v>
      </c>
      <c r="O94" s="47" t="n">
        <v>0.2200605157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79.02693283</v>
      </c>
      <c r="C95" s="47" t="n">
        <v>80.5583681568629</v>
      </c>
      <c r="D95" s="47" t="n">
        <v>77.4263787391868</v>
      </c>
      <c r="E95" s="47" t="n">
        <v>49.182432394978</v>
      </c>
      <c r="F95" s="47" t="n">
        <v>65.5757641026554</v>
      </c>
      <c r="G95" s="47" t="n">
        <v>61.1196174164244</v>
      </c>
      <c r="H95" s="47" t="n">
        <v>60.0842607182583</v>
      </c>
      <c r="I95" s="47" t="n">
        <v>78.3888045718935</v>
      </c>
      <c r="J95" s="47" t="n">
        <v>2.70885931374505</v>
      </c>
      <c r="K95" s="47" t="n">
        <v>69.909577095728</v>
      </c>
      <c r="L95" s="47" t="n">
        <v>87.8225806389323</v>
      </c>
      <c r="M95" s="47" t="n">
        <v>83.7965906862686</v>
      </c>
      <c r="N95" s="47" t="n">
        <v>80.362508379032</v>
      </c>
      <c r="O95" s="47" t="n">
        <v>0.418975127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78.53846745</v>
      </c>
      <c r="C96" s="47" t="n">
        <v>83.1736706467808</v>
      </c>
      <c r="D96" s="47" t="n">
        <v>78.6615458001883</v>
      </c>
      <c r="E96" s="47" t="n">
        <v>53.178365543214</v>
      </c>
      <c r="F96" s="47" t="n">
        <v>70.6560789132756</v>
      </c>
      <c r="G96" s="47" t="n">
        <v>57.8093093960685</v>
      </c>
      <c r="H96" s="47" t="n">
        <v>62.2235860861638</v>
      </c>
      <c r="I96" s="47" t="n">
        <v>78.5040188490236</v>
      </c>
      <c r="J96" s="47" t="n">
        <v>2.79495983019539</v>
      </c>
      <c r="K96" s="47" t="n">
        <v>69.909577095728</v>
      </c>
      <c r="L96" s="47" t="n">
        <v>86.9012102140315</v>
      </c>
      <c r="M96" s="47" t="n">
        <v>85.3852002059659</v>
      </c>
      <c r="N96" s="47" t="n">
        <v>80.7589696301136</v>
      </c>
      <c r="O96" s="47" t="n">
        <v>0.4933410605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77.97802164</v>
      </c>
      <c r="C97" s="47" t="n">
        <v>83.0315807589695</v>
      </c>
      <c r="D97" s="47" t="n">
        <v>77.4784667033218</v>
      </c>
      <c r="E97" s="47" t="n">
        <v>53.3026960685077</v>
      </c>
      <c r="F97" s="47" t="n">
        <v>69.2781169893993</v>
      </c>
      <c r="G97" s="47" t="n">
        <v>58.2735645722081</v>
      </c>
      <c r="H97" s="47" t="n">
        <v>60.115340046523</v>
      </c>
      <c r="I97" s="47" t="n">
        <v>78.8630529023374</v>
      </c>
      <c r="J97" s="47" t="n">
        <v>2.44634142052382</v>
      </c>
      <c r="K97" s="47" t="n">
        <v>69.909577095728</v>
      </c>
      <c r="L97" s="47" t="n">
        <v>85.0639694919879</v>
      </c>
      <c r="M97" s="47" t="n">
        <v>85.3852002059659</v>
      </c>
      <c r="N97" s="47" t="n">
        <v>80.5883705458083</v>
      </c>
      <c r="O97" s="47" t="n">
        <v>-0.211244751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78.12074886</v>
      </c>
      <c r="C98" s="47" t="n">
        <v>84.7080352803232</v>
      </c>
      <c r="D98" s="47" t="n">
        <v>81.8277295747654</v>
      </c>
      <c r="E98" s="47" t="n">
        <v>51.4844075401359</v>
      </c>
      <c r="F98" s="47" t="n">
        <v>69.0138789730037</v>
      </c>
      <c r="G98" s="47" t="n">
        <v>59.0829155409679</v>
      </c>
      <c r="H98" s="47" t="n">
        <v>62.0518130901459</v>
      </c>
      <c r="I98" s="47" t="n">
        <v>79.4579726932624</v>
      </c>
      <c r="J98" s="47" t="n">
        <v>1.9177834346677</v>
      </c>
      <c r="K98" s="47" t="n">
        <v>82.0507313301403</v>
      </c>
      <c r="L98" s="47" t="n">
        <v>86.70212507401</v>
      </c>
      <c r="M98" s="47" t="n">
        <v>85.6520251022362</v>
      </c>
      <c r="N98" s="47" t="n">
        <v>80.4368344206377</v>
      </c>
      <c r="O98" s="47" t="n">
        <v>-0.188037212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78.4361473</v>
      </c>
      <c r="C99" s="47" t="n">
        <v>85.0318505706469</v>
      </c>
      <c r="D99" s="47" t="n">
        <v>80.4506954597503</v>
      </c>
      <c r="E99" s="47" t="n">
        <v>49.1042275867656</v>
      </c>
      <c r="F99" s="47" t="n">
        <v>68.6974220948216</v>
      </c>
      <c r="G99" s="47" t="n">
        <v>63.7385597653555</v>
      </c>
      <c r="H99" s="47" t="n">
        <v>62.7937736102539</v>
      </c>
      <c r="I99" s="47" t="n">
        <v>79.5178917562693</v>
      </c>
      <c r="J99" s="47" t="n">
        <v>1.61451227229934</v>
      </c>
      <c r="K99" s="47" t="n">
        <v>82.0507313301403</v>
      </c>
      <c r="L99" s="47" t="n">
        <v>87.1995021268478</v>
      </c>
      <c r="M99" s="47" t="n">
        <v>86.1184296643731</v>
      </c>
      <c r="N99" s="47" t="n">
        <v>80.2083657762332</v>
      </c>
      <c r="O99" s="47" t="n">
        <v>-0.284034853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78.91720295</v>
      </c>
      <c r="C100" s="47" t="n">
        <v>82.3750308185628</v>
      </c>
      <c r="D100" s="47" t="n">
        <v>78.5269025725821</v>
      </c>
      <c r="E100" s="47" t="n">
        <v>52.7578171254161</v>
      </c>
      <c r="F100" s="47" t="n">
        <v>73.0448984463502</v>
      </c>
      <c r="G100" s="47" t="n">
        <v>63.1872315240674</v>
      </c>
      <c r="H100" s="47" t="n">
        <v>62.9516034312005</v>
      </c>
      <c r="I100" s="47" t="n">
        <v>79.6972033428319</v>
      </c>
      <c r="J100" s="47" t="n">
        <v>1.80482460185885</v>
      </c>
      <c r="K100" s="47" t="n">
        <v>82.0507313301403</v>
      </c>
      <c r="L100" s="47" t="n">
        <v>89.7447437586506</v>
      </c>
      <c r="M100" s="47" t="n">
        <v>84.4317684580583</v>
      </c>
      <c r="N100" s="47" t="n">
        <v>80.5195701587746</v>
      </c>
      <c r="O100" s="47" t="n">
        <v>0.3879949174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79.0072853</v>
      </c>
      <c r="C101" s="47" t="n">
        <v>86.2448763626161</v>
      </c>
      <c r="D101" s="47" t="n">
        <v>82.0581220963764</v>
      </c>
      <c r="E101" s="47" t="n">
        <v>51.4985510794071</v>
      </c>
      <c r="F101" s="47" t="n">
        <v>74.5511513317726</v>
      </c>
      <c r="G101" s="47" t="n">
        <v>63.5062449221622</v>
      </c>
      <c r="H101" s="47" t="n">
        <v>67.3507117990522</v>
      </c>
      <c r="I101" s="47" t="n">
        <v>79.8595588878058</v>
      </c>
      <c r="J101" s="47" t="n">
        <v>2.29728278594338</v>
      </c>
      <c r="K101" s="47" t="n">
        <v>62.7839945016001</v>
      </c>
      <c r="L101" s="47" t="n">
        <v>84.2013090626842</v>
      </c>
      <c r="M101" s="47" t="n">
        <v>88.283596428202</v>
      </c>
      <c r="N101" s="47" t="n">
        <v>81.5744856897657</v>
      </c>
      <c r="O101" s="47" t="n">
        <v>1.3101355719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80.76927761</v>
      </c>
      <c r="C102" s="47" t="n">
        <v>84.7129555333016</v>
      </c>
      <c r="D102" s="47" t="n">
        <v>81.1483007168395</v>
      </c>
      <c r="E102" s="47" t="n">
        <v>54.837443472784</v>
      </c>
      <c r="F102" s="47" t="n">
        <v>69.7514591144992</v>
      </c>
      <c r="G102" s="47" t="n">
        <v>62.6581825179677</v>
      </c>
      <c r="H102" s="47" t="n">
        <v>66.4726306182716</v>
      </c>
      <c r="I102" s="47" t="n">
        <v>80.3771232494074</v>
      </c>
      <c r="J102" s="47" t="n">
        <v>2.76439873978961</v>
      </c>
      <c r="K102" s="47" t="n">
        <v>62.7839945016001</v>
      </c>
      <c r="L102" s="47" t="n">
        <v>87.8968210669594</v>
      </c>
      <c r="M102" s="47" t="n">
        <v>88.0831775148448</v>
      </c>
      <c r="N102" s="47" t="n">
        <v>82.4631665914944</v>
      </c>
      <c r="O102" s="47" t="n">
        <v>1.0894103643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80.4664793</v>
      </c>
      <c r="C103" s="47" t="n">
        <v>85.8689512913358</v>
      </c>
      <c r="D103" s="47" t="n">
        <v>85.5188817899674</v>
      </c>
      <c r="E103" s="47" t="n">
        <v>55.806122745382</v>
      </c>
      <c r="F103" s="47" t="n">
        <v>69.6956490633649</v>
      </c>
      <c r="G103" s="47" t="n">
        <v>64.0387149851421</v>
      </c>
      <c r="H103" s="47" t="n">
        <v>68.8216671048301</v>
      </c>
      <c r="I103" s="47" t="n">
        <v>80.7256017328039</v>
      </c>
      <c r="J103" s="47" t="n">
        <v>2.97616326024073</v>
      </c>
      <c r="K103" s="47" t="n">
        <v>62.7839945016001</v>
      </c>
      <c r="L103" s="47" t="n">
        <v>86.503291919441</v>
      </c>
      <c r="M103" s="47" t="n">
        <v>89.1444374791885</v>
      </c>
      <c r="N103" s="47" t="n">
        <v>83.3405430912343</v>
      </c>
      <c r="O103" s="47" t="n">
        <v>1.0639616886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80.25394843</v>
      </c>
      <c r="C104" s="47" t="n">
        <v>86.7048388561475</v>
      </c>
      <c r="D104" s="47" t="n">
        <v>85.6402821431049</v>
      </c>
      <c r="E104" s="47" t="n">
        <v>53.9266688027682</v>
      </c>
      <c r="F104" s="47" t="n">
        <v>75.1795914540867</v>
      </c>
      <c r="G104" s="47" t="n">
        <v>64.2900321474367</v>
      </c>
      <c r="H104" s="47" t="n">
        <v>68.5052979797783</v>
      </c>
      <c r="I104" s="47" t="n">
        <v>80.9118346250799</v>
      </c>
      <c r="J104" s="47" t="n">
        <v>3.00498708619955</v>
      </c>
      <c r="K104" s="47" t="n">
        <v>74.0325178805387</v>
      </c>
      <c r="L104" s="47" t="n">
        <v>87.6331431976348</v>
      </c>
      <c r="M104" s="47" t="n">
        <v>88.4746790060839</v>
      </c>
      <c r="N104" s="47" t="n">
        <v>83.843397089771</v>
      </c>
      <c r="O104" s="47" t="n">
        <v>0.6033725962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81.83323495</v>
      </c>
      <c r="C105" s="47" t="n">
        <v>87.0381464427834</v>
      </c>
      <c r="D105" s="47" t="n">
        <v>84.8183801750176</v>
      </c>
      <c r="E105" s="47" t="n">
        <v>52.7787683625805</v>
      </c>
      <c r="F105" s="47" t="n">
        <v>74.0681876286729</v>
      </c>
      <c r="G105" s="47" t="n">
        <v>67.5492239101747</v>
      </c>
      <c r="H105" s="47" t="n">
        <v>62.1967649828812</v>
      </c>
      <c r="I105" s="47" t="n">
        <v>81.4411929842098</v>
      </c>
      <c r="J105" s="47" t="n">
        <v>3.01690370850164</v>
      </c>
      <c r="K105" s="47" t="n">
        <v>74.0325178805387</v>
      </c>
      <c r="L105" s="47" t="n">
        <v>88.3535567140859</v>
      </c>
      <c r="M105" s="47" t="n">
        <v>90.5192775731197</v>
      </c>
      <c r="N105" s="47" t="n">
        <v>84.1937686552623</v>
      </c>
      <c r="O105" s="47" t="n">
        <v>0.4178880838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81.20598749</v>
      </c>
      <c r="C106" s="47" t="n">
        <v>87.0988400331274</v>
      </c>
      <c r="D106" s="47" t="n">
        <v>87.9974928522569</v>
      </c>
      <c r="E106" s="47" t="n">
        <v>52.3718991561607</v>
      </c>
      <c r="F106" s="47" t="n">
        <v>70.147717371033</v>
      </c>
      <c r="G106" s="47" t="n">
        <v>64.3978909216128</v>
      </c>
      <c r="H106" s="47" t="n">
        <v>71.3189810888701</v>
      </c>
      <c r="I106" s="47" t="n">
        <v>81.8338150461863</v>
      </c>
      <c r="J106" s="47" t="n">
        <v>3.12641861967961</v>
      </c>
      <c r="K106" s="47" t="n">
        <v>74.0325178805387</v>
      </c>
      <c r="L106" s="47" t="n">
        <v>88.7595997278841</v>
      </c>
      <c r="M106" s="47" t="n">
        <v>90.9850134053017</v>
      </c>
      <c r="N106" s="47" t="n">
        <v>84.5317222724889</v>
      </c>
      <c r="O106" s="47" t="n">
        <v>0.4013997979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81.12585035</v>
      </c>
      <c r="C107" s="47" t="n">
        <v>87.9247137509665</v>
      </c>
      <c r="D107" s="47" t="n">
        <v>87.2020256013001</v>
      </c>
      <c r="E107" s="47" t="n">
        <v>57.183353633165</v>
      </c>
      <c r="F107" s="47" t="n">
        <v>74.1466846695208</v>
      </c>
      <c r="G107" s="47" t="n">
        <v>69.1649406429153</v>
      </c>
      <c r="H107" s="47" t="n">
        <v>71.9291161567836</v>
      </c>
      <c r="I107" s="47" t="n">
        <v>82.0244634537292</v>
      </c>
      <c r="J107" s="47" t="n">
        <v>3.30568951246096</v>
      </c>
      <c r="K107" s="47" t="n">
        <v>68.2952812560407</v>
      </c>
      <c r="L107" s="47" t="n">
        <v>88.7223650323061</v>
      </c>
      <c r="M107" s="47" t="n">
        <v>92.572007618708</v>
      </c>
      <c r="N107" s="47" t="n">
        <v>85.0192976174407</v>
      </c>
      <c r="O107" s="47" t="n">
        <v>0.5767957068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82.99419861</v>
      </c>
      <c r="C108" s="47" t="n">
        <v>87.8133327005377</v>
      </c>
      <c r="D108" s="47" t="n">
        <v>85.9979480804973</v>
      </c>
      <c r="E108" s="47" t="n">
        <v>56.9131636109399</v>
      </c>
      <c r="F108" s="47" t="n">
        <v>75.0317850442714</v>
      </c>
      <c r="G108" s="47" t="n">
        <v>72.8591480975986</v>
      </c>
      <c r="H108" s="47" t="n">
        <v>75.6107722480036</v>
      </c>
      <c r="I108" s="47" t="n">
        <v>82.3413909682718</v>
      </c>
      <c r="J108" s="47" t="n">
        <v>3.46851852173446</v>
      </c>
      <c r="K108" s="47" t="n">
        <v>68.2952812560407</v>
      </c>
      <c r="L108" s="47" t="n">
        <v>88.0233000997504</v>
      </c>
      <c r="M108" s="47" t="n">
        <v>91.4312021324884</v>
      </c>
      <c r="N108" s="47" t="n">
        <v>85.3236502315275</v>
      </c>
      <c r="O108" s="47" t="n">
        <v>0.3579806263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84.99924665</v>
      </c>
      <c r="C109" s="47" t="n">
        <v>88.0659458785998</v>
      </c>
      <c r="D109" s="47" t="n">
        <v>88.1533092602624</v>
      </c>
      <c r="E109" s="47" t="n">
        <v>54.4737949789133</v>
      </c>
      <c r="F109" s="47" t="n">
        <v>70.0264099284934</v>
      </c>
      <c r="G109" s="47" t="n">
        <v>74.1380545315891</v>
      </c>
      <c r="H109" s="47" t="n">
        <v>71.7414518327525</v>
      </c>
      <c r="I109" s="47" t="n">
        <v>82.7663973335693</v>
      </c>
      <c r="J109" s="47" t="n">
        <v>3.54849803671823</v>
      </c>
      <c r="K109" s="47" t="n">
        <v>68.2952812560407</v>
      </c>
      <c r="L109" s="47" t="n">
        <v>89.3898612108581</v>
      </c>
      <c r="M109" s="47" t="n">
        <v>93.2143136008964</v>
      </c>
      <c r="N109" s="47" t="n">
        <v>85.4454966187051</v>
      </c>
      <c r="O109" s="47" t="n">
        <v>0.1428049396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83.64479248</v>
      </c>
      <c r="C110" s="47" t="n">
        <v>86.163401364811</v>
      </c>
      <c r="D110" s="47" t="n">
        <v>86.327398008353</v>
      </c>
      <c r="E110" s="47" t="n">
        <v>48.4211898097839</v>
      </c>
      <c r="F110" s="47" t="n">
        <v>65.4436721808538</v>
      </c>
      <c r="G110" s="47" t="n">
        <v>62.9615156706183</v>
      </c>
      <c r="H110" s="47" t="n">
        <v>70.9637092507634</v>
      </c>
      <c r="I110" s="47" t="n">
        <v>82.8921324583473</v>
      </c>
      <c r="J110" s="47" t="n">
        <v>3.53637040571334</v>
      </c>
      <c r="K110" s="47" t="n">
        <v>60.0322171867953</v>
      </c>
      <c r="L110" s="47" t="n">
        <v>86.6107287032699</v>
      </c>
      <c r="M110" s="47" t="n">
        <v>90.3709572075055</v>
      </c>
      <c r="N110" s="47" t="n">
        <v>85.022945378807</v>
      </c>
      <c r="O110" s="47" t="n">
        <v>-0.494527221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85.99647991</v>
      </c>
      <c r="C111" s="47" t="n">
        <v>86.1229243819793</v>
      </c>
      <c r="D111" s="47" t="n">
        <v>90.0485333180123</v>
      </c>
      <c r="E111" s="47" t="n">
        <v>56.8434216984104</v>
      </c>
      <c r="F111" s="47" t="n">
        <v>72.2372085137553</v>
      </c>
      <c r="G111" s="47" t="n">
        <v>68.8265396507579</v>
      </c>
      <c r="H111" s="47" t="n">
        <v>69.1281881345298</v>
      </c>
      <c r="I111" s="47" t="n">
        <v>83.1256802298144</v>
      </c>
      <c r="J111" s="47" t="n">
        <v>3.44192738957607</v>
      </c>
      <c r="K111" s="47" t="n">
        <v>60.0322171867953</v>
      </c>
      <c r="L111" s="47" t="n">
        <v>88.588516455875</v>
      </c>
      <c r="M111" s="47" t="n">
        <v>94.1559901959235</v>
      </c>
      <c r="N111" s="47" t="n">
        <v>85.3554304951103</v>
      </c>
      <c r="O111" s="47" t="n">
        <v>0.3910533972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86.43590767</v>
      </c>
      <c r="C112" s="47" t="n">
        <v>90.2993431676144</v>
      </c>
      <c r="D112" s="47" t="n">
        <v>90.5867267846523</v>
      </c>
      <c r="E112" s="47" t="n">
        <v>58.4601373059689</v>
      </c>
      <c r="F112" s="47" t="n">
        <v>69.5741172487222</v>
      </c>
      <c r="G112" s="47" t="n">
        <v>72.6318069618022</v>
      </c>
      <c r="H112" s="47" t="n">
        <v>68.5134779840794</v>
      </c>
      <c r="I112" s="47" t="n">
        <v>83.7893906235946</v>
      </c>
      <c r="J112" s="47" t="n">
        <v>3.29282540408894</v>
      </c>
      <c r="K112" s="47" t="n">
        <v>60.0322171867953</v>
      </c>
      <c r="L112" s="47" t="n">
        <v>91.8338003825329</v>
      </c>
      <c r="M112" s="47" t="n">
        <v>96.5880857151359</v>
      </c>
      <c r="N112" s="47" t="n">
        <v>85.9112070405306</v>
      </c>
      <c r="O112" s="47" t="n">
        <v>0.6511320278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87.41398995</v>
      </c>
      <c r="C113" s="47" t="n">
        <v>90.0159568622607</v>
      </c>
      <c r="D113" s="47" t="n">
        <v>90.5215225000447</v>
      </c>
      <c r="E113" s="47" t="n">
        <v>59.585845484121</v>
      </c>
      <c r="F113" s="47" t="n">
        <v>71.4444911500451</v>
      </c>
      <c r="G113" s="47" t="n">
        <v>68.268661369821</v>
      </c>
      <c r="H113" s="47" t="n">
        <v>74.2960753138099</v>
      </c>
      <c r="I113" s="47" t="n">
        <v>84.3445418418922</v>
      </c>
      <c r="J113" s="47" t="n">
        <v>3.15138959760726</v>
      </c>
      <c r="K113" s="47" t="n">
        <v>63.4291973624863</v>
      </c>
      <c r="L113" s="47" t="n">
        <v>90.9572738617095</v>
      </c>
      <c r="M113" s="47" t="n">
        <v>95.7188184960777</v>
      </c>
      <c r="N113" s="47" t="n">
        <v>86.3452896693623</v>
      </c>
      <c r="O113" s="47" t="n">
        <v>0.505268921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90.07264241</v>
      </c>
      <c r="C114" s="47" t="n">
        <v>89.8844900712156</v>
      </c>
      <c r="D114" s="47" t="n">
        <v>92.9368458075331</v>
      </c>
      <c r="E114" s="47" t="n">
        <v>56.9940309783282</v>
      </c>
      <c r="F114" s="47" t="n">
        <v>68.7132839740012</v>
      </c>
      <c r="G114" s="47" t="n">
        <v>71.6053720854531</v>
      </c>
      <c r="H114" s="47" t="n">
        <v>75.0792477773741</v>
      </c>
      <c r="I114" s="47" t="n">
        <v>84.6735353450739</v>
      </c>
      <c r="J114" s="47" t="n">
        <v>3.0922929647495</v>
      </c>
      <c r="K114" s="47" t="n">
        <v>63.4291973624863</v>
      </c>
      <c r="L114" s="47" t="n">
        <v>91.4906440621838</v>
      </c>
      <c r="M114" s="47" t="n">
        <v>97.1065448713402</v>
      </c>
      <c r="N114" s="47" t="n">
        <v>86.774610155602</v>
      </c>
      <c r="O114" s="47" t="n">
        <v>0.4972135572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88.5737962</v>
      </c>
      <c r="C115" s="47" t="n">
        <v>90.5088330792455</v>
      </c>
      <c r="D115" s="47" t="n">
        <v>91.6737767211826</v>
      </c>
      <c r="E115" s="47" t="n">
        <v>59.319731325965</v>
      </c>
      <c r="F115" s="47" t="n">
        <v>74.2373643477458</v>
      </c>
      <c r="G115" s="47" t="n">
        <v>71.557798004926</v>
      </c>
      <c r="H115" s="47" t="n">
        <v>78.8776510502696</v>
      </c>
      <c r="I115" s="47" t="n">
        <v>85.1589642462856</v>
      </c>
      <c r="J115" s="47" t="n">
        <v>3.16657035332869</v>
      </c>
      <c r="K115" s="47" t="n">
        <v>63.4291973624863</v>
      </c>
      <c r="L115" s="47" t="n">
        <v>91.9710567281501</v>
      </c>
      <c r="M115" s="47" t="n">
        <v>98.2972415509282</v>
      </c>
      <c r="N115" s="47" t="n">
        <v>87.1107780378362</v>
      </c>
      <c r="O115" s="47" t="n">
        <v>0.3874035062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88.03864872</v>
      </c>
      <c r="C116" s="47" t="n">
        <v>90.5896373729054</v>
      </c>
      <c r="D116" s="47" t="n">
        <v>92.7940495604887</v>
      </c>
      <c r="E116" s="47" t="n">
        <v>62.101584610988</v>
      </c>
      <c r="F116" s="47" t="n">
        <v>77.4190508474533</v>
      </c>
      <c r="G116" s="47" t="n">
        <v>80.8900090758727</v>
      </c>
      <c r="H116" s="47" t="n">
        <v>78.8286845696637</v>
      </c>
      <c r="I116" s="47" t="n">
        <v>85.4576567823141</v>
      </c>
      <c r="J116" s="47" t="n">
        <v>3.3498490527536</v>
      </c>
      <c r="K116" s="47" t="n">
        <v>71.8649455529543</v>
      </c>
      <c r="L116" s="47" t="n">
        <v>92.3499485678253</v>
      </c>
      <c r="M116" s="47" t="n">
        <v>98.8282225451434</v>
      </c>
      <c r="N116" s="47" t="n">
        <v>87.6337215563748</v>
      </c>
      <c r="O116" s="47" t="n">
        <v>0.60032011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88.53531372</v>
      </c>
      <c r="C117" s="47" t="n">
        <v>93.2482241649333</v>
      </c>
      <c r="D117" s="47" t="n">
        <v>96.8299742442704</v>
      </c>
      <c r="E117" s="47" t="n">
        <v>63.4396178095332</v>
      </c>
      <c r="F117" s="47" t="n">
        <v>76.6816859174893</v>
      </c>
      <c r="G117" s="47" t="n">
        <v>73.0517344047382</v>
      </c>
      <c r="H117" s="47" t="n">
        <v>71.1136915622368</v>
      </c>
      <c r="I117" s="47" t="n">
        <v>85.6379116571971</v>
      </c>
      <c r="J117" s="47" t="n">
        <v>3.575779060023</v>
      </c>
      <c r="K117" s="47" t="n">
        <v>71.8649455529543</v>
      </c>
      <c r="L117" s="47" t="n">
        <v>92.102428288637</v>
      </c>
      <c r="M117" s="47" t="n">
        <v>100.347164647765</v>
      </c>
      <c r="N117" s="47" t="n">
        <v>88.1388339801385</v>
      </c>
      <c r="O117" s="47" t="n">
        <v>0.5763904748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90.38105331</v>
      </c>
      <c r="C118" s="47" t="n">
        <v>93.9826673605371</v>
      </c>
      <c r="D118" s="47" t="n">
        <v>93.7781591525727</v>
      </c>
      <c r="E118" s="47" t="n">
        <v>65.2494065994413</v>
      </c>
      <c r="F118" s="47" t="n">
        <v>75.8992293083137</v>
      </c>
      <c r="G118" s="47" t="n">
        <v>74.4401929994476</v>
      </c>
      <c r="H118" s="47" t="n">
        <v>79.2324167075066</v>
      </c>
      <c r="I118" s="47" t="n">
        <v>85.7536699165488</v>
      </c>
      <c r="J118" s="47" t="n">
        <v>3.80748297065436</v>
      </c>
      <c r="K118" s="47" t="n">
        <v>71.8649455529543</v>
      </c>
      <c r="L118" s="47" t="n">
        <v>92.6469729412308</v>
      </c>
      <c r="M118" s="47" t="n">
        <v>100.546598000742</v>
      </c>
      <c r="N118" s="47" t="n">
        <v>88.5708624567544</v>
      </c>
      <c r="O118" s="47" t="n">
        <v>0.4901681326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88.93122684</v>
      </c>
      <c r="C119" s="47" t="n">
        <v>91.8889675679803</v>
      </c>
      <c r="D119" s="47" t="n">
        <v>93.7244245241645</v>
      </c>
      <c r="E119" s="47" t="n">
        <v>63.320362780851</v>
      </c>
      <c r="F119" s="47" t="n">
        <v>77.3239298243118</v>
      </c>
      <c r="G119" s="47" t="n">
        <v>71.9107038858005</v>
      </c>
      <c r="H119" s="47" t="n">
        <v>77.2659086752497</v>
      </c>
      <c r="I119" s="47" t="n">
        <v>86.2401867822038</v>
      </c>
      <c r="J119" s="47" t="n">
        <v>4.01840407762211</v>
      </c>
      <c r="K119" s="47" t="n">
        <v>62.2384501385339</v>
      </c>
      <c r="L119" s="47" t="n">
        <v>92.4323299009221</v>
      </c>
      <c r="M119" s="47" t="n">
        <v>101.077530264283</v>
      </c>
      <c r="N119" s="47" t="n">
        <v>88.854617792993</v>
      </c>
      <c r="O119" s="47" t="n">
        <v>0.3203709757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91.03316854</v>
      </c>
      <c r="C120" s="47" t="n">
        <v>93.8965146538075</v>
      </c>
      <c r="D120" s="47" t="n">
        <v>93.7282208590455</v>
      </c>
      <c r="E120" s="47" t="n">
        <v>69.9726041249886</v>
      </c>
      <c r="F120" s="47" t="n">
        <v>79.8888728529853</v>
      </c>
      <c r="G120" s="47" t="n">
        <v>81.6438220568082</v>
      </c>
      <c r="H120" s="47" t="n">
        <v>80.4086417734122</v>
      </c>
      <c r="I120" s="47" t="n">
        <v>86.6469581689872</v>
      </c>
      <c r="J120" s="47" t="n">
        <v>4.16820755058671</v>
      </c>
      <c r="K120" s="47" t="n">
        <v>62.2384501385339</v>
      </c>
      <c r="L120" s="47" t="n">
        <v>94.3384442159847</v>
      </c>
      <c r="M120" s="47" t="n">
        <v>102.989069242866</v>
      </c>
      <c r="N120" s="47" t="n">
        <v>89.5005470438273</v>
      </c>
      <c r="O120" s="47" t="n">
        <v>0.7269506829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88.54179805</v>
      </c>
      <c r="C121" s="47" t="n">
        <v>92.5646216063484</v>
      </c>
      <c r="D121" s="47" t="n">
        <v>94.8191996444504</v>
      </c>
      <c r="E121" s="47" t="n">
        <v>66.3496962563576</v>
      </c>
      <c r="F121" s="47" t="n">
        <v>74.7609608100753</v>
      </c>
      <c r="G121" s="47" t="n">
        <v>72.361108275842</v>
      </c>
      <c r="H121" s="47" t="n">
        <v>77.6064083525705</v>
      </c>
      <c r="I121" s="47" t="n">
        <v>87.0021611985701</v>
      </c>
      <c r="J121" s="47" t="n">
        <v>4.2396746831364</v>
      </c>
      <c r="K121" s="47" t="n">
        <v>62.2384501385339</v>
      </c>
      <c r="L121" s="47" t="n">
        <v>94.0554635168664</v>
      </c>
      <c r="M121" s="47" t="n">
        <v>101.041379981748</v>
      </c>
      <c r="N121" s="47" t="n">
        <v>89.53302663098</v>
      </c>
      <c r="O121" s="47" t="n">
        <v>0.0362898197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90.86505626</v>
      </c>
      <c r="C122" s="47" t="n">
        <v>93.7082756757783</v>
      </c>
      <c r="D122" s="47" t="n">
        <v>97.3995205066167</v>
      </c>
      <c r="E122" s="47" t="n">
        <v>68.7476478060944</v>
      </c>
      <c r="F122" s="47" t="n">
        <v>78.9733005915559</v>
      </c>
      <c r="G122" s="47" t="n">
        <v>78.8763633789521</v>
      </c>
      <c r="H122" s="47" t="n">
        <v>79.2980206355278</v>
      </c>
      <c r="I122" s="47" t="n">
        <v>87.3058421673118</v>
      </c>
      <c r="J122" s="47" t="n">
        <v>4.25623465713591</v>
      </c>
      <c r="K122" s="47" t="n">
        <v>62.6302111299641</v>
      </c>
      <c r="L122" s="47" t="n">
        <v>94.6789018943917</v>
      </c>
      <c r="M122" s="47" t="n">
        <v>102.29739582099</v>
      </c>
      <c r="N122" s="47" t="n">
        <v>90.0555782396222</v>
      </c>
      <c r="O122" s="47" t="n">
        <v>0.583641175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90.07492152</v>
      </c>
      <c r="C123" s="47" t="n">
        <v>94.8120433797963</v>
      </c>
      <c r="D123" s="47" t="n">
        <v>96.1595971633795</v>
      </c>
      <c r="E123" s="47" t="n">
        <v>69.2769241815254</v>
      </c>
      <c r="F123" s="47" t="n">
        <v>74.3560312852083</v>
      </c>
      <c r="G123" s="47" t="n">
        <v>75.4491791545897</v>
      </c>
      <c r="H123" s="47" t="n">
        <v>78.0229764998761</v>
      </c>
      <c r="I123" s="47" t="n">
        <v>87.9053047884917</v>
      </c>
      <c r="J123" s="47" t="n">
        <v>4.25617039852577</v>
      </c>
      <c r="K123" s="47" t="n">
        <v>62.6302111299641</v>
      </c>
      <c r="L123" s="47" t="n">
        <v>93.0820987364442</v>
      </c>
      <c r="M123" s="47" t="n">
        <v>105.441227088529</v>
      </c>
      <c r="N123" s="47" t="n">
        <v>90.2581967047168</v>
      </c>
      <c r="O123" s="47" t="n">
        <v>0.2249926868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92.51115999</v>
      </c>
      <c r="C124" s="47" t="n">
        <v>93.644203533698</v>
      </c>
      <c r="D124" s="47" t="n">
        <v>93.6760042673196</v>
      </c>
      <c r="E124" s="47" t="n">
        <v>67.9784838580837</v>
      </c>
      <c r="F124" s="47" t="n">
        <v>74.2993845913329</v>
      </c>
      <c r="G124" s="47" t="n">
        <v>76.5308102461257</v>
      </c>
      <c r="H124" s="47" t="n">
        <v>75.3120719852285</v>
      </c>
      <c r="I124" s="47" t="n">
        <v>88.1844776220359</v>
      </c>
      <c r="J124" s="47" t="n">
        <v>4.26164207630791</v>
      </c>
      <c r="K124" s="47" t="n">
        <v>62.6302111299641</v>
      </c>
      <c r="L124" s="47" t="n">
        <v>92.4350762783846</v>
      </c>
      <c r="M124" s="47" t="n">
        <v>103.495384270369</v>
      </c>
      <c r="N124" s="47" t="n">
        <v>90.3054420155228</v>
      </c>
      <c r="O124" s="47" t="n">
        <v>0.0523446208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91.99687258</v>
      </c>
      <c r="C125" s="47" t="n">
        <v>94.6180530184344</v>
      </c>
      <c r="D125" s="47" t="n">
        <v>95.533898118253</v>
      </c>
      <c r="E125" s="47" t="n">
        <v>69.9549400970654</v>
      </c>
      <c r="F125" s="47" t="n">
        <v>77.8441440831995</v>
      </c>
      <c r="G125" s="47" t="n">
        <v>79.1066936696292</v>
      </c>
      <c r="H125" s="47" t="n">
        <v>79.1485492497432</v>
      </c>
      <c r="I125" s="47" t="n">
        <v>88.6488590409069</v>
      </c>
      <c r="J125" s="47" t="n">
        <v>4.24737406285461</v>
      </c>
      <c r="K125" s="47" t="n">
        <v>65.2024313236968</v>
      </c>
      <c r="L125" s="47" t="n">
        <v>97.1840548718143</v>
      </c>
      <c r="M125" s="47" t="n">
        <v>102.962243196344</v>
      </c>
      <c r="N125" s="47" t="n">
        <v>90.6719836599257</v>
      </c>
      <c r="O125" s="47" t="n">
        <v>0.4058909809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93.28219782</v>
      </c>
      <c r="C126" s="47" t="n">
        <v>96.7928179643009</v>
      </c>
      <c r="D126" s="47" t="n">
        <v>97.9359629109765</v>
      </c>
      <c r="E126" s="47" t="n">
        <v>72.4610639175584</v>
      </c>
      <c r="F126" s="47" t="n">
        <v>79.0897201799115</v>
      </c>
      <c r="G126" s="47" t="n">
        <v>85.2991301065944</v>
      </c>
      <c r="H126" s="47" t="n">
        <v>80.3740794591693</v>
      </c>
      <c r="I126" s="47" t="n">
        <v>88.9196869556896</v>
      </c>
      <c r="J126" s="47" t="n">
        <v>4.17387871001847</v>
      </c>
      <c r="K126" s="47" t="n">
        <v>65.2024313236968</v>
      </c>
      <c r="L126" s="47" t="n">
        <v>96.4553698449307</v>
      </c>
      <c r="M126" s="47" t="n">
        <v>106.554693609802</v>
      </c>
      <c r="N126" s="47" t="n">
        <v>91.2928095364499</v>
      </c>
      <c r="O126" s="47" t="n">
        <v>0.6846942699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93.4955375</v>
      </c>
      <c r="C127" s="47" t="n">
        <v>95.2162668966253</v>
      </c>
      <c r="D127" s="47" t="n">
        <v>98.7553650344461</v>
      </c>
      <c r="E127" s="47" t="n">
        <v>74.7748831024379</v>
      </c>
      <c r="F127" s="47" t="n">
        <v>81.4123983541101</v>
      </c>
      <c r="G127" s="47" t="n">
        <v>85.1985037696643</v>
      </c>
      <c r="H127" s="47" t="n">
        <v>89.6936079858647</v>
      </c>
      <c r="I127" s="47" t="n">
        <v>89.1193226439791</v>
      </c>
      <c r="J127" s="47" t="n">
        <v>4.02107654296384</v>
      </c>
      <c r="K127" s="47" t="n">
        <v>65.2024313236968</v>
      </c>
      <c r="L127" s="47" t="n">
        <v>95.5843861610029</v>
      </c>
      <c r="M127" s="47" t="n">
        <v>106.687480165592</v>
      </c>
      <c r="N127" s="47" t="n">
        <v>91.7092788356552</v>
      </c>
      <c r="O127" s="47" t="n">
        <v>0.4561906916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95.93310301</v>
      </c>
      <c r="C128" s="47" t="n">
        <v>94.4363443606216</v>
      </c>
      <c r="D128" s="47" t="n">
        <v>97.4783880612111</v>
      </c>
      <c r="E128" s="47" t="n">
        <v>73.2472920783638</v>
      </c>
      <c r="F128" s="47" t="n">
        <v>79.9719327993658</v>
      </c>
      <c r="G128" s="47" t="n">
        <v>86.1939450774966</v>
      </c>
      <c r="H128" s="47" t="n">
        <v>97.0292874250955</v>
      </c>
      <c r="I128" s="47" t="n">
        <v>89.2435184148108</v>
      </c>
      <c r="J128" s="47" t="n">
        <v>3.8298579921962</v>
      </c>
      <c r="K128" s="47" t="n">
        <v>63.5219828604566</v>
      </c>
      <c r="L128" s="47" t="n">
        <v>99.0528822258085</v>
      </c>
      <c r="M128" s="47" t="n">
        <v>106.021097760992</v>
      </c>
      <c r="N128" s="47" t="n">
        <v>92.0586357091328</v>
      </c>
      <c r="O128" s="47" t="n">
        <v>0.3809395057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95.75067636</v>
      </c>
      <c r="C129" s="47" t="n">
        <v>94.1433607041714</v>
      </c>
      <c r="D129" s="47" t="n">
        <v>96.1454472215534</v>
      </c>
      <c r="E129" s="47" t="n">
        <v>75.0786169067237</v>
      </c>
      <c r="F129" s="47" t="n">
        <v>82.3343159060564</v>
      </c>
      <c r="G129" s="47" t="n">
        <v>84.2962213239853</v>
      </c>
      <c r="H129" s="47" t="n">
        <v>95.2439203415125</v>
      </c>
      <c r="I129" s="47" t="n">
        <v>89.6025524681247</v>
      </c>
      <c r="J129" s="47" t="n">
        <v>3.67232345061462</v>
      </c>
      <c r="K129" s="47" t="n">
        <v>63.5219828604566</v>
      </c>
      <c r="L129" s="47" t="n">
        <v>96.9342902902413</v>
      </c>
      <c r="M129" s="47" t="n">
        <v>107.73433504659</v>
      </c>
      <c r="N129" s="47" t="n">
        <v>92.2887160189497</v>
      </c>
      <c r="O129" s="47" t="n">
        <v>0.249928003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99.48654641</v>
      </c>
      <c r="C130" s="47" t="n">
        <v>95.1067795954946</v>
      </c>
      <c r="D130" s="47" t="n">
        <v>96.3843278773558</v>
      </c>
      <c r="E130" s="47" t="n">
        <v>74.7430502346167</v>
      </c>
      <c r="F130" s="47" t="n">
        <v>81.5257934752606</v>
      </c>
      <c r="G130" s="47" t="n">
        <v>86.0384784868138</v>
      </c>
      <c r="H130" s="47" t="n">
        <v>100.780085929516</v>
      </c>
      <c r="I130" s="47" t="n">
        <v>89.953964983291</v>
      </c>
      <c r="J130" s="47" t="n">
        <v>3.58781169404496</v>
      </c>
      <c r="K130" s="47" t="n">
        <v>63.5219828604566</v>
      </c>
      <c r="L130" s="47" t="n">
        <v>95.4472666664648</v>
      </c>
      <c r="M130" s="47" t="n">
        <v>107.667899971843</v>
      </c>
      <c r="N130" s="47" t="n">
        <v>92.7038672326375</v>
      </c>
      <c r="O130" s="47" t="n">
        <v>0.4498396246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98.99775256</v>
      </c>
      <c r="C131" s="47" t="n">
        <v>96.5979334551151</v>
      </c>
      <c r="D131" s="47" t="n">
        <v>96.0130890863115</v>
      </c>
      <c r="E131" s="47" t="n">
        <v>73.7620542005096</v>
      </c>
      <c r="F131" s="47" t="n">
        <v>82.4901734737991</v>
      </c>
      <c r="G131" s="47" t="n">
        <v>85.6670293392772</v>
      </c>
      <c r="H131" s="47" t="n">
        <v>92.7302155503643</v>
      </c>
      <c r="I131" s="47" t="n">
        <v>90.1551400255268</v>
      </c>
      <c r="J131" s="47" t="n">
        <v>3.56829495902639</v>
      </c>
      <c r="K131" s="47" t="n">
        <v>68.2488885070556</v>
      </c>
      <c r="L131" s="47" t="n">
        <v>96.4845175325589</v>
      </c>
      <c r="M131" s="47" t="n">
        <v>107.335283408341</v>
      </c>
      <c r="N131" s="47" t="n">
        <v>92.9079801531754</v>
      </c>
      <c r="O131" s="47" t="n">
        <v>0.2201773525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95.00677861</v>
      </c>
      <c r="C132" s="47" t="n">
        <v>90.7675600447698</v>
      </c>
      <c r="D132" s="47" t="n">
        <v>93.9087717827039</v>
      </c>
      <c r="E132" s="47" t="n">
        <v>67.0834406410604</v>
      </c>
      <c r="F132" s="47" t="n">
        <v>76.1447095470387</v>
      </c>
      <c r="G132" s="47" t="n">
        <v>82.5421526099104</v>
      </c>
      <c r="H132" s="47" t="n">
        <v>89.9453665683463</v>
      </c>
      <c r="I132" s="47" t="n">
        <v>89.7274774066152</v>
      </c>
      <c r="J132" s="47" t="n">
        <v>3.59162944589768</v>
      </c>
      <c r="K132" s="47" t="n">
        <v>68.2488885070556</v>
      </c>
      <c r="L132" s="47" t="n">
        <v>95.0012811837443</v>
      </c>
      <c r="M132" s="47" t="n">
        <v>102.373666493128</v>
      </c>
      <c r="N132" s="47" t="n">
        <v>92.5258349522736</v>
      </c>
      <c r="O132" s="47" t="n">
        <v>-0.411315799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98.94879746</v>
      </c>
      <c r="C133" s="47" t="n">
        <v>93.7480355551606</v>
      </c>
      <c r="D133" s="47" t="n">
        <v>93.9341489165511</v>
      </c>
      <c r="E133" s="47" t="n">
        <v>73.5379896003006</v>
      </c>
      <c r="F133" s="47" t="n">
        <v>78.4055820077216</v>
      </c>
      <c r="G133" s="47" t="n">
        <v>87.0117891772193</v>
      </c>
      <c r="H133" s="47" t="n">
        <v>84.4313174186351</v>
      </c>
      <c r="I133" s="47" t="n">
        <v>90.1891852107373</v>
      </c>
      <c r="J133" s="47" t="n">
        <v>3.61588185746223</v>
      </c>
      <c r="K133" s="47" t="n">
        <v>68.2488885070556</v>
      </c>
      <c r="L133" s="47" t="n">
        <v>95.6869761531811</v>
      </c>
      <c r="M133" s="47" t="n">
        <v>108.615148225658</v>
      </c>
      <c r="N133" s="47" t="n">
        <v>92.926291255023</v>
      </c>
      <c r="O133" s="47" t="n">
        <v>0.4328048517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98.34039796</v>
      </c>
      <c r="C134" s="47" t="n">
        <v>97.6980846080292</v>
      </c>
      <c r="D134" s="47" t="n">
        <v>99.4660278760597</v>
      </c>
      <c r="E134" s="47" t="n">
        <v>73.8618127045955</v>
      </c>
      <c r="F134" s="47" t="n">
        <v>78.1017451491838</v>
      </c>
      <c r="G134" s="47" t="n">
        <v>87.7553133261469</v>
      </c>
      <c r="H134" s="47" t="n">
        <v>87.2374481043353</v>
      </c>
      <c r="I134" s="47" t="n">
        <v>90.7509047250087</v>
      </c>
      <c r="J134" s="47" t="n">
        <v>3.54897208920419</v>
      </c>
      <c r="K134" s="47" t="n">
        <v>71.4096093129148</v>
      </c>
      <c r="L134" s="47" t="n">
        <v>95.7525536837368</v>
      </c>
      <c r="M134" s="47" t="n">
        <v>113.725105263583</v>
      </c>
      <c r="N134" s="47" t="n">
        <v>93.3091717360153</v>
      </c>
      <c r="O134" s="47" t="n">
        <v>0.4120260002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99.20642068</v>
      </c>
      <c r="C135" s="47" t="n">
        <v>92.2089661648793</v>
      </c>
      <c r="D135" s="47" t="n">
        <v>92.7399207266548</v>
      </c>
      <c r="E135" s="47" t="n">
        <v>71.6707039797158</v>
      </c>
      <c r="F135" s="47" t="n">
        <v>77.0161322653083</v>
      </c>
      <c r="G135" s="47" t="n">
        <v>88.6480228924585</v>
      </c>
      <c r="H135" s="47" t="n">
        <v>86.6746605934475</v>
      </c>
      <c r="I135" s="47" t="n">
        <v>90.6434103657898</v>
      </c>
      <c r="J135" s="47" t="n">
        <v>3.27806069774021</v>
      </c>
      <c r="K135" s="47" t="n">
        <v>71.4096093129148</v>
      </c>
      <c r="L135" s="47" t="n">
        <v>94.7650793382138</v>
      </c>
      <c r="M135" s="47" t="n">
        <v>108.305372930718</v>
      </c>
      <c r="N135" s="47" t="n">
        <v>92.894204451646</v>
      </c>
      <c r="O135" s="47" t="n">
        <v>-0.444722932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92.99948125</v>
      </c>
      <c r="C136" s="47" t="n">
        <v>93.741671621444</v>
      </c>
      <c r="D136" s="47" t="n">
        <v>93.5761954563661</v>
      </c>
      <c r="E136" s="47" t="n">
        <v>74.3308323857896</v>
      </c>
      <c r="F136" s="47" t="n">
        <v>77.8217765841424</v>
      </c>
      <c r="G136" s="47" t="n">
        <v>85.5307937861582</v>
      </c>
      <c r="H136" s="47" t="n">
        <v>82.8396173682797</v>
      </c>
      <c r="I136" s="47" t="n">
        <v>90.6245503864253</v>
      </c>
      <c r="J136" s="47" t="n">
        <v>2.77029022574425</v>
      </c>
      <c r="K136" s="47" t="n">
        <v>71.4096093129148</v>
      </c>
      <c r="L136" s="47" t="n">
        <v>97.3428925863071</v>
      </c>
      <c r="M136" s="47" t="n">
        <v>110.529118096088</v>
      </c>
      <c r="N136" s="47" t="n">
        <v>92.5636149804533</v>
      </c>
      <c r="O136" s="47" t="n">
        <v>-0.355877391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95.76457987</v>
      </c>
      <c r="C137" s="47" t="n">
        <v>92.7125342333563</v>
      </c>
      <c r="D137" s="47" t="n">
        <v>91.9175969430504</v>
      </c>
      <c r="E137" s="47" t="n">
        <v>73.6354240056538</v>
      </c>
      <c r="F137" s="47" t="n">
        <v>77.7030325306074</v>
      </c>
      <c r="G137" s="47" t="n">
        <v>82.4160219984511</v>
      </c>
      <c r="H137" s="47" t="n">
        <v>83.5588802569629</v>
      </c>
      <c r="I137" s="47" t="n">
        <v>90.6378490156304</v>
      </c>
      <c r="J137" s="47" t="n">
        <v>2.17634650205658</v>
      </c>
      <c r="K137" s="47" t="n">
        <v>73.9345776326811</v>
      </c>
      <c r="L137" s="47" t="n">
        <v>90.3202376017753</v>
      </c>
      <c r="M137" s="47" t="n">
        <v>109.666898364801</v>
      </c>
      <c r="N137" s="47" t="n">
        <v>91.9211143692432</v>
      </c>
      <c r="O137" s="47" t="n">
        <v>-0.69411789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94.59977113</v>
      </c>
      <c r="C138" s="47" t="n">
        <v>90.7247476849357</v>
      </c>
      <c r="D138" s="47" t="n">
        <v>92.6372200885814</v>
      </c>
      <c r="E138" s="47" t="n">
        <v>75.9991289536709</v>
      </c>
      <c r="F138" s="47" t="n">
        <v>83.1849882435719</v>
      </c>
      <c r="G138" s="47" t="n">
        <v>81.1305603279166</v>
      </c>
      <c r="H138" s="47" t="n">
        <v>77.7761379761108</v>
      </c>
      <c r="I138" s="47" t="n">
        <v>91.0034745130978</v>
      </c>
      <c r="J138" s="47" t="n">
        <v>1.71111439960077</v>
      </c>
      <c r="K138" s="47" t="n">
        <v>73.9345776326811</v>
      </c>
      <c r="L138" s="47" t="n">
        <v>93.050016064644</v>
      </c>
      <c r="M138" s="47" t="n">
        <v>109.336077907642</v>
      </c>
      <c r="N138" s="47" t="n">
        <v>91.3755159054962</v>
      </c>
      <c r="O138" s="47" t="n">
        <v>-0.59355075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95.3905361</v>
      </c>
      <c r="C139" s="47" t="n">
        <v>91.0251896111632</v>
      </c>
      <c r="D139" s="47" t="n">
        <v>90.23017213935</v>
      </c>
      <c r="E139" s="47" t="n">
        <v>66.7641535903209</v>
      </c>
      <c r="F139" s="47" t="n">
        <v>68.6710883691563</v>
      </c>
      <c r="G139" s="47" t="n">
        <v>78.0517458510299</v>
      </c>
      <c r="H139" s="47" t="n">
        <v>76.3230934746547</v>
      </c>
      <c r="I139" s="47" t="n">
        <v>90.2079236621586</v>
      </c>
      <c r="J139" s="47" t="n">
        <v>1.51926590335529</v>
      </c>
      <c r="K139" s="47" t="n">
        <v>73.9345776326811</v>
      </c>
      <c r="L139" s="47" t="n">
        <v>92.3692692077502</v>
      </c>
      <c r="M139" s="47" t="n">
        <v>107.939850754385</v>
      </c>
      <c r="N139" s="47" t="n">
        <v>90.453790402847</v>
      </c>
      <c r="O139" s="47" t="n">
        <v>-1.008722625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91.85052131</v>
      </c>
      <c r="C140" s="47" t="n">
        <v>89.2218503528358</v>
      </c>
      <c r="D140" s="47" t="n">
        <v>87.5922616472432</v>
      </c>
      <c r="E140" s="47" t="n">
        <v>69.1300845937568</v>
      </c>
      <c r="F140" s="47" t="n">
        <v>68.6623683200474</v>
      </c>
      <c r="G140" s="47" t="n">
        <v>74.6585478437162</v>
      </c>
      <c r="H140" s="47" t="n">
        <v>73.0265724968239</v>
      </c>
      <c r="I140" s="47" t="n">
        <v>91.093949173234</v>
      </c>
      <c r="J140" s="47" t="n">
        <v>1.52072785192383</v>
      </c>
      <c r="K140" s="47" t="n">
        <v>67.859704890569</v>
      </c>
      <c r="L140" s="47" t="n">
        <v>91.4634187392145</v>
      </c>
      <c r="M140" s="47" t="n">
        <v>109.187730223609</v>
      </c>
      <c r="N140" s="47" t="n">
        <v>89.550955426199</v>
      </c>
      <c r="O140" s="47" t="n">
        <v>-0.998117351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91.59607203</v>
      </c>
      <c r="C141" s="47" t="n">
        <v>88.1421950899585</v>
      </c>
      <c r="D141" s="47" t="n">
        <v>88.5555836729399</v>
      </c>
      <c r="E141" s="47" t="n">
        <v>67.0360556213329</v>
      </c>
      <c r="F141" s="47" t="n">
        <v>63.8740787852025</v>
      </c>
      <c r="G141" s="47" t="n">
        <v>73.8771514646676</v>
      </c>
      <c r="H141" s="47" t="n">
        <v>67.0330819499437</v>
      </c>
      <c r="I141" s="47" t="n">
        <v>91.2570512470013</v>
      </c>
      <c r="J141" s="47" t="n">
        <v>1.56344057403363</v>
      </c>
      <c r="K141" s="47" t="n">
        <v>67.859704890569</v>
      </c>
      <c r="L141" s="47" t="n">
        <v>92.2364667767763</v>
      </c>
      <c r="M141" s="47" t="n">
        <v>109.121651918785</v>
      </c>
      <c r="N141" s="47" t="n">
        <v>88.8769372299212</v>
      </c>
      <c r="O141" s="47" t="n">
        <v>-0.752664439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86.88137359</v>
      </c>
      <c r="C142" s="47" t="n">
        <v>89.4067292197215</v>
      </c>
      <c r="D142" s="47" t="n">
        <v>89.5767529969603</v>
      </c>
      <c r="E142" s="47" t="n">
        <v>64.6422355968562</v>
      </c>
      <c r="F142" s="47" t="n">
        <v>64.8834076729842</v>
      </c>
      <c r="G142" s="47" t="n">
        <v>70.2768012914166</v>
      </c>
      <c r="H142" s="47" t="n">
        <v>71.6598584207175</v>
      </c>
      <c r="I142" s="47" t="n">
        <v>90.7286014539223</v>
      </c>
      <c r="J142" s="47" t="n">
        <v>1.55112263636908</v>
      </c>
      <c r="K142" s="47" t="n">
        <v>67.859704890569</v>
      </c>
      <c r="L142" s="47" t="n">
        <v>93.1592242603787</v>
      </c>
      <c r="M142" s="47" t="n">
        <v>107.725626373792</v>
      </c>
      <c r="N142" s="47" t="n">
        <v>88.7526660843007</v>
      </c>
      <c r="O142" s="47" t="n">
        <v>-0.139823839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87.86328672</v>
      </c>
      <c r="C143" s="47" t="n">
        <v>94.1329686978899</v>
      </c>
      <c r="D143" s="47" t="n">
        <v>88.8630422072297</v>
      </c>
      <c r="E143" s="47" t="n">
        <v>67.9315748070594</v>
      </c>
      <c r="F143" s="47" t="n">
        <v>64.9784175965371</v>
      </c>
      <c r="G143" s="47" t="n">
        <v>66.7299948149502</v>
      </c>
      <c r="H143" s="47" t="n">
        <v>72.1661246775698</v>
      </c>
      <c r="I143" s="47" t="n">
        <v>90.6033235056923</v>
      </c>
      <c r="J143" s="47" t="n">
        <v>1.53240185207687</v>
      </c>
      <c r="K143" s="47" t="n">
        <v>68.8940913679418</v>
      </c>
      <c r="L143" s="47" t="n">
        <v>91.6070479755302</v>
      </c>
      <c r="M143" s="47" t="n">
        <v>114.135942152846</v>
      </c>
      <c r="N143" s="47" t="n">
        <v>89.3925920475478</v>
      </c>
      <c r="O143" s="47" t="n">
        <v>0.7210216791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87.53781836</v>
      </c>
      <c r="C144" s="47" t="n">
        <v>91.5440823821488</v>
      </c>
      <c r="D144" s="47" t="n">
        <v>90.1670931775203</v>
      </c>
      <c r="E144" s="47" t="n">
        <v>65.8621370034102</v>
      </c>
      <c r="F144" s="47" t="n">
        <v>63.3858953821844</v>
      </c>
      <c r="G144" s="47" t="n">
        <v>71.8597748062558</v>
      </c>
      <c r="H144" s="47" t="n">
        <v>74.0981197412085</v>
      </c>
      <c r="I144" s="47" t="n">
        <v>90.6929416831817</v>
      </c>
      <c r="J144" s="47" t="n">
        <v>1.884500751</v>
      </c>
      <c r="K144" s="47" t="n">
        <v>68.8940913679418</v>
      </c>
      <c r="L144" s="47" t="n">
        <v>92.5990598923732</v>
      </c>
      <c r="M144" s="47" t="n">
        <v>113.540960255468</v>
      </c>
      <c r="N144" s="47" t="n">
        <v>90.1888838661785</v>
      </c>
      <c r="O144" s="47" t="n">
        <v>0.890780545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89.78091179</v>
      </c>
      <c r="C145" s="47" t="n">
        <v>91.4138588037336</v>
      </c>
      <c r="D145" s="47" t="n">
        <v>91.4600152485216</v>
      </c>
      <c r="E145" s="47" t="n">
        <v>68.5380314851051</v>
      </c>
      <c r="F145" s="47" t="n">
        <v>65.0140089575427</v>
      </c>
      <c r="G145" s="47" t="n">
        <v>71.2757704661898</v>
      </c>
      <c r="H145" s="47" t="n">
        <v>77.8236051287076</v>
      </c>
      <c r="I145" s="47" t="n">
        <v>90.8154360628096</v>
      </c>
      <c r="J145" s="47" t="n">
        <v>1.977439604</v>
      </c>
      <c r="K145" s="47" t="n">
        <v>68.8940913679418</v>
      </c>
      <c r="L145" s="47" t="n">
        <v>94.1878381408517</v>
      </c>
      <c r="M145" s="47" t="n">
        <v>112.879683125416</v>
      </c>
      <c r="N145" s="47" t="n">
        <v>90.9712624496278</v>
      </c>
      <c r="O145" s="47" t="n">
        <v>0.8674889298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85.04535329</v>
      </c>
      <c r="C146" s="47" t="n">
        <v>90.6398027506846</v>
      </c>
      <c r="D146" s="47" t="n">
        <v>85.4061994398705</v>
      </c>
      <c r="E146" s="47" t="n">
        <v>76.6615182044346</v>
      </c>
      <c r="F146" s="47" t="n">
        <v>65.858828744506</v>
      </c>
      <c r="G146" s="47" t="n">
        <v>75.8289186045961</v>
      </c>
      <c r="H146" s="47" t="n">
        <v>65.8600109474824</v>
      </c>
      <c r="I146" s="47" t="n">
        <v>90.6378432285855</v>
      </c>
      <c r="J146" s="47" t="n">
        <v>2.047993579</v>
      </c>
      <c r="K146" s="47" t="n">
        <v>80.9647973538951</v>
      </c>
      <c r="L146" s="47" t="n">
        <v>93.0865108033554</v>
      </c>
      <c r="M146" s="47" t="n">
        <v>113.405931699741</v>
      </c>
      <c r="N146" s="47" t="n">
        <v>91.2264130543611</v>
      </c>
      <c r="O146" s="47" t="n">
        <v>0.280473852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91.47485352</v>
      </c>
      <c r="C147" s="47" t="n">
        <v>92.1880487326424</v>
      </c>
      <c r="D147" s="47" t="n">
        <v>90.9009030282136</v>
      </c>
      <c r="E147" s="47" t="n">
        <v>70.4375663421376</v>
      </c>
      <c r="F147" s="47" t="n">
        <v>69.6977727467047</v>
      </c>
      <c r="G147" s="47" t="n">
        <v>82.2834936880726</v>
      </c>
      <c r="H147" s="47" t="n">
        <v>83.1148537930116</v>
      </c>
      <c r="I147" s="47" t="n">
        <v>91.3024274661472</v>
      </c>
      <c r="J147" s="47" t="n">
        <v>2.066210968</v>
      </c>
      <c r="K147" s="47" t="n">
        <v>80.9647973538951</v>
      </c>
      <c r="L147" s="47" t="n">
        <v>92.9020567526301</v>
      </c>
      <c r="M147" s="47" t="n">
        <v>112.810974669285</v>
      </c>
      <c r="N147" s="47" t="n">
        <v>92.0917468641063</v>
      </c>
      <c r="O147" s="47" t="n">
        <v>0.9485562139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92.11602155</v>
      </c>
      <c r="C148" s="47" t="n">
        <v>90.6845951779844</v>
      </c>
      <c r="D148" s="47" t="n">
        <v>90.2705764673294</v>
      </c>
      <c r="E148" s="47" t="n">
        <v>72.4577164614068</v>
      </c>
      <c r="F148" s="47" t="n">
        <v>68.7482359903791</v>
      </c>
      <c r="G148" s="47" t="n">
        <v>81.4379314242329</v>
      </c>
      <c r="H148" s="47" t="n">
        <v>77.8811485879782</v>
      </c>
      <c r="I148" s="47" t="n">
        <v>91.784800807646</v>
      </c>
      <c r="J148" s="47" t="n">
        <v>2.37</v>
      </c>
      <c r="K148" s="47" t="n">
        <v>80.9647973538951</v>
      </c>
      <c r="L148" s="47" t="n">
        <v>90.5421847641687</v>
      </c>
      <c r="M148" s="47" t="n">
        <v>113.599404329981</v>
      </c>
      <c r="N148" s="47" t="n">
        <v>92.4814263523324</v>
      </c>
      <c r="O148" s="47" t="n">
        <v>0.4231426827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94.42660453</v>
      </c>
      <c r="C149" s="47" t="n">
        <v>91.4518854283245</v>
      </c>
      <c r="D149" s="47" t="n">
        <v>90.8293178845947</v>
      </c>
      <c r="E149" s="47" t="n">
        <v>70.8687901975326</v>
      </c>
      <c r="F149" s="47" t="n">
        <v>69.7987029885568</v>
      </c>
      <c r="G149" s="47" t="n">
        <v>83.786592347451</v>
      </c>
      <c r="H149" s="47" t="n">
        <v>87.0588018193878</v>
      </c>
      <c r="I149" s="47" t="n">
        <v>92.27462786299</v>
      </c>
      <c r="J149" s="47" t="n">
        <v>2.09</v>
      </c>
      <c r="K149" s="47" t="n">
        <v>79.8814407525935</v>
      </c>
      <c r="L149" s="47" t="n">
        <v>94.1963774243501</v>
      </c>
      <c r="M149" s="47" t="n">
        <v>117.48795519192</v>
      </c>
      <c r="N149" s="47" t="n">
        <v>92.9388373708185</v>
      </c>
      <c r="O149" s="47" t="n">
        <v>0.4945977117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93.89223096</v>
      </c>
      <c r="C150" s="47" t="n">
        <v>92.78306128791</v>
      </c>
      <c r="D150" s="47" t="n">
        <v>90.55697434723</v>
      </c>
      <c r="E150" s="47" t="n">
        <v>76.1882996305982</v>
      </c>
      <c r="F150" s="47" t="n">
        <v>73.4563254982729</v>
      </c>
      <c r="G150" s="47" t="n">
        <v>79.8629756562992</v>
      </c>
      <c r="H150" s="47" t="n">
        <v>76.9710814725688</v>
      </c>
      <c r="I150" s="47" t="n">
        <v>92.5441189703983</v>
      </c>
      <c r="J150" s="47" t="n">
        <v>2.03</v>
      </c>
      <c r="K150" s="47" t="n">
        <v>79.8814407525935</v>
      </c>
      <c r="L150" s="47" t="n">
        <v>94.1568539779847</v>
      </c>
      <c r="M150" s="47" t="n">
        <v>116.029284445286</v>
      </c>
      <c r="N150" s="47" t="n">
        <v>93.0855679872515</v>
      </c>
      <c r="O150" s="47" t="n">
        <v>0.1578786873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90.9262674</v>
      </c>
      <c r="C151" s="47" t="n">
        <v>92.3920081881668</v>
      </c>
      <c r="D151" s="47" t="n">
        <v>91.4668948865404</v>
      </c>
      <c r="E151" s="47" t="n">
        <v>76.4979121036785</v>
      </c>
      <c r="F151" s="47" t="n">
        <v>74.4195627705051</v>
      </c>
      <c r="G151" s="47" t="n">
        <v>88.1083856800416</v>
      </c>
      <c r="H151" s="47" t="n">
        <v>78.3699089072607</v>
      </c>
      <c r="I151" s="47" t="n">
        <v>93.0313881518917</v>
      </c>
      <c r="J151" s="47" t="n">
        <v>1.89</v>
      </c>
      <c r="K151" s="47" t="n">
        <v>79.8814407525935</v>
      </c>
      <c r="L151" s="47" t="n">
        <v>95.1172808094171</v>
      </c>
      <c r="M151" s="47" t="n">
        <v>115.765425458899</v>
      </c>
      <c r="N151" s="47" t="n">
        <v>93.2153994028575</v>
      </c>
      <c r="O151" s="47" t="n">
        <v>0.1394753434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96.51637507</v>
      </c>
      <c r="C152" s="47" t="n">
        <v>95.665214315472</v>
      </c>
      <c r="D152" s="47" t="n">
        <v>95.697217362895</v>
      </c>
      <c r="E152" s="47" t="n">
        <v>73.4983622851415</v>
      </c>
      <c r="F152" s="47" t="n">
        <v>75.6990911197874</v>
      </c>
      <c r="G152" s="47" t="n">
        <v>87.7270933556568</v>
      </c>
      <c r="H152" s="47" t="n">
        <v>86.4111698216994</v>
      </c>
      <c r="I152" s="47" t="n">
        <v>94.0092309175225</v>
      </c>
      <c r="J152" s="47" t="n">
        <v>2.03</v>
      </c>
      <c r="K152" s="47" t="n">
        <v>80.5438261131038</v>
      </c>
      <c r="L152" s="47" t="n">
        <v>92.6664669115054</v>
      </c>
      <c r="M152" s="47" t="n">
        <v>119.525217425179</v>
      </c>
      <c r="N152" s="47" t="n">
        <v>93.9722784770714</v>
      </c>
      <c r="O152" s="47" t="n">
        <v>0.8119678498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96.16635218</v>
      </c>
      <c r="C153" s="47" t="n">
        <v>96.6599744031281</v>
      </c>
      <c r="D153" s="47" t="n">
        <v>94.0927445745049</v>
      </c>
      <c r="E153" s="47" t="n">
        <v>76.697008534523</v>
      </c>
      <c r="F153" s="47" t="n">
        <v>76.958090113514</v>
      </c>
      <c r="G153" s="47" t="n">
        <v>87.8043849398431</v>
      </c>
      <c r="H153" s="47" t="n">
        <v>84.1566575559633</v>
      </c>
      <c r="I153" s="47" t="n">
        <v>94.502263995747</v>
      </c>
      <c r="J153" s="47" t="n">
        <v>2.15</v>
      </c>
      <c r="K153" s="47" t="n">
        <v>80.5438261131038</v>
      </c>
      <c r="L153" s="47" t="n">
        <v>94.2361188318</v>
      </c>
      <c r="M153" s="47" t="n">
        <v>115.302691188687</v>
      </c>
      <c r="N153" s="47" t="n">
        <v>94.4221738923764</v>
      </c>
      <c r="O153" s="47" t="n">
        <v>0.478753333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98.20877673</v>
      </c>
      <c r="C154" s="47" t="n">
        <v>99.4101871713332</v>
      </c>
      <c r="D154" s="47" t="n">
        <v>94.7979689527816</v>
      </c>
      <c r="E154" s="47" t="n">
        <v>81.5417061766116</v>
      </c>
      <c r="F154" s="47" t="n">
        <v>81.1323774424219</v>
      </c>
      <c r="G154" s="47" t="n">
        <v>91.0704668518469</v>
      </c>
      <c r="H154" s="47" t="n">
        <v>89.1291540465863</v>
      </c>
      <c r="I154" s="47" t="n">
        <v>94.8249033236166</v>
      </c>
      <c r="J154" s="47" t="n">
        <v>2.1</v>
      </c>
      <c r="K154" s="47" t="n">
        <v>80.5438261131038</v>
      </c>
      <c r="L154" s="47" t="n">
        <v>94.2681035190181</v>
      </c>
      <c r="M154" s="47" t="n">
        <v>123.00300439089</v>
      </c>
      <c r="N154" s="47" t="n">
        <v>95.2144618556061</v>
      </c>
      <c r="O154" s="47" t="n">
        <v>0.8390910001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101.22139708</v>
      </c>
      <c r="C155" s="47" t="n">
        <v>93.8291324289968</v>
      </c>
      <c r="D155" s="47" t="n">
        <v>94.1080097344858</v>
      </c>
      <c r="E155" s="47" t="n">
        <v>75.8240117544935</v>
      </c>
      <c r="F155" s="47" t="n">
        <v>75.8246953605407</v>
      </c>
      <c r="G155" s="47" t="n">
        <v>86.7590071838726</v>
      </c>
      <c r="H155" s="47" t="n">
        <v>85.074508973363</v>
      </c>
      <c r="I155" s="47" t="n">
        <v>95.2931620625778</v>
      </c>
      <c r="J155" s="47" t="n">
        <v>2.34</v>
      </c>
      <c r="K155" s="47" t="n">
        <v>82.8419854378316</v>
      </c>
      <c r="L155" s="47" t="n">
        <v>97.4600288923404</v>
      </c>
      <c r="M155" s="47" t="n">
        <v>119.133825323934</v>
      </c>
      <c r="N155" s="47" t="n">
        <v>95.319986628413</v>
      </c>
      <c r="O155" s="47" t="n">
        <v>0.1108285136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102.06081844</v>
      </c>
      <c r="C156" s="47" t="n">
        <v>93.7792305377842</v>
      </c>
      <c r="D156" s="47" t="n">
        <v>94.4199380488531</v>
      </c>
      <c r="E156" s="47" t="n">
        <v>75.6446869205705</v>
      </c>
      <c r="F156" s="47" t="n">
        <v>75.6626900877819</v>
      </c>
      <c r="G156" s="47" t="n">
        <v>87.567531926513</v>
      </c>
      <c r="H156" s="47" t="n">
        <v>83.7755699495071</v>
      </c>
      <c r="I156" s="47" t="n">
        <v>95.8420864205514</v>
      </c>
      <c r="J156" s="47" t="n">
        <v>2.44</v>
      </c>
      <c r="K156" s="47" t="n">
        <v>82.8419854378316</v>
      </c>
      <c r="L156" s="47" t="n">
        <v>97.8552521022808</v>
      </c>
      <c r="M156" s="47" t="n">
        <v>118.475625719953</v>
      </c>
      <c r="N156" s="47" t="n">
        <v>95.6445920805902</v>
      </c>
      <c r="O156" s="47" t="n">
        <v>0.3405429057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102.54861134</v>
      </c>
      <c r="C157" s="47" t="n">
        <v>96.3287221992554</v>
      </c>
      <c r="D157" s="47" t="n">
        <v>96.2597580760493</v>
      </c>
      <c r="E157" s="47" t="n">
        <v>76.4772192574903</v>
      </c>
      <c r="F157" s="47" t="n">
        <v>77.0204308897113</v>
      </c>
      <c r="G157" s="47" t="n">
        <v>92.549203547736</v>
      </c>
      <c r="H157" s="47" t="n">
        <v>83.0928234616319</v>
      </c>
      <c r="I157" s="47" t="n">
        <v>96.0061722919535</v>
      </c>
      <c r="J157" s="47" t="n">
        <v>2.51</v>
      </c>
      <c r="K157" s="47" t="n">
        <v>82.8419854378316</v>
      </c>
      <c r="L157" s="47" t="n">
        <v>97.5944539404114</v>
      </c>
      <c r="M157" s="47" t="n">
        <v>120.879653676904</v>
      </c>
      <c r="N157" s="47" t="n">
        <v>96.1088300536304</v>
      </c>
      <c r="O157" s="47" t="n">
        <v>0.4853781724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103.47850266</v>
      </c>
      <c r="C158" s="47" t="n">
        <v>95.7584620039872</v>
      </c>
      <c r="D158" s="47" t="n">
        <v>96.7494732723611</v>
      </c>
      <c r="E158" s="47" t="n">
        <v>76.5525353874462</v>
      </c>
      <c r="F158" s="47" t="n">
        <v>76.1764304346108</v>
      </c>
      <c r="G158" s="47" t="n">
        <v>93.2319731098833</v>
      </c>
      <c r="H158" s="47" t="n">
        <v>87.0005850890825</v>
      </c>
      <c r="I158" s="47" t="n">
        <v>96.4027179703795</v>
      </c>
      <c r="J158" s="47" t="n">
        <v>2.63</v>
      </c>
      <c r="K158" s="47" t="n">
        <v>84.5164200262033</v>
      </c>
      <c r="L158" s="47" t="n">
        <v>97.5805853576338</v>
      </c>
      <c r="M158" s="47" t="n">
        <v>121.403511986724</v>
      </c>
      <c r="N158" s="47" t="n">
        <v>96.5513291497546</v>
      </c>
      <c r="O158" s="47" t="n">
        <v>0.4604146111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97.09335202</v>
      </c>
      <c r="C159" s="47" t="n">
        <v>97.429546084082</v>
      </c>
      <c r="D159" s="47" t="n">
        <v>94.6024446933657</v>
      </c>
      <c r="E159" s="47" t="n">
        <v>80.2504397665655</v>
      </c>
      <c r="F159" s="47" t="n">
        <v>80.1493532653741</v>
      </c>
      <c r="G159" s="47" t="n">
        <v>93.8907883643257</v>
      </c>
      <c r="H159" s="47" t="n">
        <v>86.5711748720658</v>
      </c>
      <c r="I159" s="47" t="n">
        <v>96.9240439111732</v>
      </c>
      <c r="J159" s="47" t="n">
        <v>2.58</v>
      </c>
      <c r="K159" s="47" t="n">
        <v>84.5164200262033</v>
      </c>
      <c r="L159" s="47" t="n">
        <v>99.3228417403526</v>
      </c>
      <c r="M159" s="47" t="n">
        <v>124.12887701744</v>
      </c>
      <c r="N159" s="47" t="n">
        <v>96.8538290260311</v>
      </c>
      <c r="O159" s="47" t="n">
        <v>0.313304725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94.07413929</v>
      </c>
      <c r="C160" s="47" t="n">
        <v>97.8971702257199</v>
      </c>
      <c r="D160" s="47" t="n">
        <v>96.8628505604742</v>
      </c>
      <c r="E160" s="47" t="n">
        <v>79.0368534533946</v>
      </c>
      <c r="F160" s="47" t="n">
        <v>83.4063546229927</v>
      </c>
      <c r="G160" s="47" t="n">
        <v>89.5480988318407</v>
      </c>
      <c r="H160" s="47" t="n">
        <v>89.4924621278884</v>
      </c>
      <c r="I160" s="47" t="n">
        <v>97.205907720601</v>
      </c>
      <c r="J160" s="47" t="n">
        <v>2.54</v>
      </c>
      <c r="K160" s="47" t="n">
        <v>84.5164200262033</v>
      </c>
      <c r="L160" s="47" t="n">
        <v>97.323242892499</v>
      </c>
      <c r="M160" s="47" t="n">
        <v>124.848470718346</v>
      </c>
      <c r="N160" s="47" t="n">
        <v>97.0931530744273</v>
      </c>
      <c r="O160" s="47" t="n">
        <v>0.2470981796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95.3735989</v>
      </c>
      <c r="C161" s="47" t="n">
        <v>97.327032184927</v>
      </c>
      <c r="D161" s="47" t="n">
        <v>97.362767350168</v>
      </c>
      <c r="E161" s="47" t="n">
        <v>84.1429290430339</v>
      </c>
      <c r="F161" s="47" t="n">
        <v>84.1330133262067</v>
      </c>
      <c r="G161" s="47" t="n">
        <v>77.4471455195479</v>
      </c>
      <c r="H161" s="47" t="n">
        <v>91.176422899245</v>
      </c>
      <c r="I161" s="47" t="n">
        <v>97.395965849563</v>
      </c>
      <c r="J161" s="47" t="n">
        <v>2.88</v>
      </c>
      <c r="K161" s="47" t="n">
        <v>96.3981185162912</v>
      </c>
      <c r="L161" s="47" t="n">
        <v>100.808373069197</v>
      </c>
      <c r="M161" s="47" t="n">
        <v>123.396730006603</v>
      </c>
      <c r="N161" s="47" t="n">
        <v>97.3972311305513</v>
      </c>
      <c r="O161" s="47" t="n">
        <v>0.3131817708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95.04192666</v>
      </c>
      <c r="C162" s="47" t="n">
        <v>96.5259042824251</v>
      </c>
      <c r="D162" s="47" t="n">
        <v>98.5868114073989</v>
      </c>
      <c r="E162" s="47" t="n">
        <v>85.5511853261007</v>
      </c>
      <c r="F162" s="47" t="n">
        <v>85.2782118152643</v>
      </c>
      <c r="G162" s="47" t="n">
        <v>90.1881589900044</v>
      </c>
      <c r="H162" s="47" t="n">
        <v>88.4362052182565</v>
      </c>
      <c r="I162" s="47" t="n">
        <v>98.08033020663</v>
      </c>
      <c r="J162" s="47" t="n">
        <v>2.8</v>
      </c>
      <c r="K162" s="47" t="n">
        <v>96.3981185162912</v>
      </c>
      <c r="L162" s="47" t="n">
        <v>98.3617142340927</v>
      </c>
      <c r="M162" s="47" t="n">
        <v>124.116240511543</v>
      </c>
      <c r="N162" s="47" t="n">
        <v>97.679506895311</v>
      </c>
      <c r="O162" s="47" t="n">
        <v>0.2898190857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96.0676039</v>
      </c>
      <c r="C163" s="47" t="n">
        <v>98.656322499828</v>
      </c>
      <c r="D163" s="47" t="n">
        <v>98.3829399726766</v>
      </c>
      <c r="E163" s="47" t="n">
        <v>78.0948115281875</v>
      </c>
      <c r="F163" s="47" t="n">
        <v>86.3720338439435</v>
      </c>
      <c r="G163" s="47" t="n">
        <v>92.5338641527813</v>
      </c>
      <c r="H163" s="47" t="n">
        <v>87.2082418513838</v>
      </c>
      <c r="I163" s="47" t="n">
        <v>98.2295780948808</v>
      </c>
      <c r="J163" s="47" t="n">
        <v>2.82</v>
      </c>
      <c r="K163" s="47" t="n">
        <v>96.3981185162912</v>
      </c>
      <c r="L163" s="47" t="n">
        <v>98.7137381686759</v>
      </c>
      <c r="M163" s="47" t="n">
        <v>122.59817990233</v>
      </c>
      <c r="N163" s="47" t="n">
        <v>98.0301176049319</v>
      </c>
      <c r="O163" s="47" t="n">
        <v>0.3589398849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102.98037313</v>
      </c>
      <c r="C164" s="47" t="n">
        <v>99.687825458462</v>
      </c>
      <c r="D164" s="47" t="n">
        <v>101.416700784433</v>
      </c>
      <c r="E164" s="47" t="n">
        <v>88.0445934740557</v>
      </c>
      <c r="F164" s="47" t="n">
        <v>87.8280404777951</v>
      </c>
      <c r="G164" s="47" t="n">
        <v>90.281321526542</v>
      </c>
      <c r="H164" s="47" t="n">
        <v>94.5751608861695</v>
      </c>
      <c r="I164" s="47" t="n">
        <v>98.3096129259978</v>
      </c>
      <c r="J164" s="47" t="n">
        <v>3.03</v>
      </c>
      <c r="K164" s="47" t="n">
        <v>90.086127279366</v>
      </c>
      <c r="L164" s="47" t="n">
        <v>97.7079865703471</v>
      </c>
      <c r="M164" s="47" t="n">
        <v>123.643246642401</v>
      </c>
      <c r="N164" s="47" t="n">
        <v>98.7572538389378</v>
      </c>
      <c r="O164" s="47" t="n">
        <v>0.7417477932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100.14870417</v>
      </c>
      <c r="C165" s="47" t="n">
        <v>98.3226293099631</v>
      </c>
      <c r="D165" s="47" t="n">
        <v>100.102803253554</v>
      </c>
      <c r="E165" s="47" t="n">
        <v>82.5152307085656</v>
      </c>
      <c r="F165" s="47" t="n">
        <v>87.7899560246983</v>
      </c>
      <c r="G165" s="47" t="n">
        <v>89.058899894478</v>
      </c>
      <c r="H165" s="47" t="n">
        <v>97.9620339641328</v>
      </c>
      <c r="I165" s="47" t="n">
        <v>98.5543239070979</v>
      </c>
      <c r="J165" s="47" t="n">
        <v>2.91</v>
      </c>
      <c r="K165" s="47" t="n">
        <v>90.086127279366</v>
      </c>
      <c r="L165" s="47" t="n">
        <v>99.4124513744218</v>
      </c>
      <c r="M165" s="47" t="n">
        <v>124.101546854819</v>
      </c>
      <c r="N165" s="47" t="n">
        <v>98.8951873381041</v>
      </c>
      <c r="O165" s="47" t="n">
        <v>0.1396692332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102.23734023</v>
      </c>
      <c r="C166" s="47" t="n">
        <v>99.3835500504881</v>
      </c>
      <c r="D166" s="47" t="n">
        <v>100.092652950852</v>
      </c>
      <c r="E166" s="47" t="n">
        <v>87.2747974915423</v>
      </c>
      <c r="F166" s="47" t="n">
        <v>88.1756089681345</v>
      </c>
      <c r="G166" s="47" t="n">
        <v>87.1651261943772</v>
      </c>
      <c r="H166" s="47" t="n">
        <v>100.598456089602</v>
      </c>
      <c r="I166" s="47" t="n">
        <v>99.0299148319612</v>
      </c>
      <c r="J166" s="47" t="n">
        <v>2.86</v>
      </c>
      <c r="K166" s="47" t="n">
        <v>90.086127279366</v>
      </c>
      <c r="L166" s="47" t="n">
        <v>101.644885340945</v>
      </c>
      <c r="M166" s="47" t="n">
        <v>124.494484837851</v>
      </c>
      <c r="N166" s="47" t="n">
        <v>99.2929819557136</v>
      </c>
      <c r="O166" s="47" t="n">
        <v>0.4022386006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102.40287331</v>
      </c>
      <c r="C167" s="47" t="n">
        <v>98.9640006455282</v>
      </c>
      <c r="D167" s="47" t="n">
        <v>99.9397725990828</v>
      </c>
      <c r="E167" s="47" t="n">
        <v>84.2448171491053</v>
      </c>
      <c r="F167" s="47" t="n">
        <v>86.99947747033</v>
      </c>
      <c r="G167" s="47" t="n">
        <v>89.922994829531</v>
      </c>
      <c r="H167" s="47" t="n">
        <v>96.3128722756849</v>
      </c>
      <c r="I167" s="47" t="n">
        <v>99.3624731548079</v>
      </c>
      <c r="J167" s="47" t="n">
        <v>2.88</v>
      </c>
      <c r="K167" s="47" t="n">
        <v>110.40958783479</v>
      </c>
      <c r="L167" s="47" t="n">
        <v>99.5889504622432</v>
      </c>
      <c r="M167" s="47" t="n">
        <v>124.75657458775</v>
      </c>
      <c r="N167" s="47" t="n">
        <v>99.3985218932731</v>
      </c>
      <c r="O167" s="47" t="n">
        <v>0.1062914372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101.9907543</v>
      </c>
      <c r="C168" s="47" t="n">
        <v>97.7302614566513</v>
      </c>
      <c r="D168" s="47" t="n">
        <v>98.2525909843634</v>
      </c>
      <c r="E168" s="47" t="n">
        <v>88.6188777765138</v>
      </c>
      <c r="F168" s="47" t="n">
        <v>87.4219169723895</v>
      </c>
      <c r="G168" s="47" t="n">
        <v>88.3922303627276</v>
      </c>
      <c r="H168" s="47" t="n">
        <v>103.083668249216</v>
      </c>
      <c r="I168" s="47" t="n">
        <v>99.6962004607267</v>
      </c>
      <c r="J168" s="47" t="n">
        <v>2.92</v>
      </c>
      <c r="K168" s="47" t="n">
        <v>110.40958783479</v>
      </c>
      <c r="L168" s="47" t="n">
        <v>98.0456817620604</v>
      </c>
      <c r="M168" s="47" t="n">
        <v>124.559640297793</v>
      </c>
      <c r="N168" s="47" t="n">
        <v>99.5993915054801</v>
      </c>
      <c r="O168" s="47" t="n">
        <v>0.2020851099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100.71901924</v>
      </c>
      <c r="C169" s="47" t="n">
        <v>99.5179070424077</v>
      </c>
      <c r="D169" s="47" t="n">
        <v>100.060729684033</v>
      </c>
      <c r="E169" s="47" t="n">
        <v>84.0429659625866</v>
      </c>
      <c r="F169" s="47" t="n">
        <v>86.8171855530633</v>
      </c>
      <c r="G169" s="47" t="n">
        <v>90.4922616086854</v>
      </c>
      <c r="H169" s="47" t="n">
        <v>97.675247332748</v>
      </c>
      <c r="I169" s="47" t="n">
        <v>100.348712922604</v>
      </c>
      <c r="J169" s="47" t="n">
        <v>2.84</v>
      </c>
      <c r="K169" s="47" t="n">
        <v>110.40958783479</v>
      </c>
      <c r="L169" s="47" t="n">
        <v>97.6101745669955</v>
      </c>
      <c r="M169" s="47" t="n">
        <v>127.668936780193</v>
      </c>
      <c r="N169" s="47" t="n">
        <v>99.9261464440501</v>
      </c>
      <c r="O169" s="47" t="n">
        <v>0.3280692117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102.61325346</v>
      </c>
      <c r="C170" s="47" t="n">
        <v>101.001652434595</v>
      </c>
      <c r="D170" s="47" t="n">
        <v>99.3229076030428</v>
      </c>
      <c r="E170" s="47" t="n">
        <v>82.3379889019359</v>
      </c>
      <c r="F170" s="47" t="n">
        <v>85.3920021294947</v>
      </c>
      <c r="G170" s="47" t="n">
        <v>88.0382346816989</v>
      </c>
      <c r="H170" s="47" t="n">
        <v>94.926730484715</v>
      </c>
      <c r="I170" s="47" t="n">
        <v>100.571143780798</v>
      </c>
      <c r="J170" s="47" t="n">
        <v>2.92</v>
      </c>
      <c r="K170" s="47" t="n">
        <v>109.144955862454</v>
      </c>
      <c r="L170" s="47" t="n">
        <v>99.3802621584018</v>
      </c>
      <c r="M170" s="47" t="n">
        <v>129.621099261348</v>
      </c>
      <c r="N170" s="47" t="n">
        <v>100.211668435957</v>
      </c>
      <c r="O170" s="47" t="n">
        <v>0.2857330159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97.59617064</v>
      </c>
      <c r="C171" s="47" t="n">
        <v>97.854108446722</v>
      </c>
      <c r="D171" s="47" t="n">
        <v>99.1846555380152</v>
      </c>
      <c r="E171" s="47" t="n">
        <v>87.16738650336</v>
      </c>
      <c r="F171" s="47" t="n">
        <v>87.0419820612259</v>
      </c>
      <c r="G171" s="47" t="n">
        <v>93.6450064121701</v>
      </c>
      <c r="H171" s="47" t="n">
        <v>100.07559398108</v>
      </c>
      <c r="I171" s="47" t="n">
        <v>100.432810259249</v>
      </c>
      <c r="J171" s="47" t="n">
        <v>2.85</v>
      </c>
      <c r="K171" s="47" t="n">
        <v>109.144955862454</v>
      </c>
      <c r="L171" s="47" t="n">
        <v>99.9011196855196</v>
      </c>
      <c r="M171" s="47" t="n">
        <v>125.828989580011</v>
      </c>
      <c r="N171" s="47" t="n">
        <v>100.241501181083</v>
      </c>
      <c r="O171" s="47" t="n">
        <v>0.029769732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100.65421659</v>
      </c>
      <c r="C172" s="47" t="n">
        <v>101.461909131691</v>
      </c>
      <c r="D172" s="47" t="n">
        <v>100.348776068093</v>
      </c>
      <c r="E172" s="47" t="n">
        <v>83.5112801340112</v>
      </c>
      <c r="F172" s="47" t="n">
        <v>87.9914263748354</v>
      </c>
      <c r="G172" s="47" t="n">
        <v>89.2972329762183</v>
      </c>
      <c r="H172" s="47" t="n">
        <v>99.8233621443343</v>
      </c>
      <c r="I172" s="47" t="n">
        <v>101.339061492288</v>
      </c>
      <c r="J172" s="47" t="n">
        <v>2.92</v>
      </c>
      <c r="K172" s="47" t="n">
        <v>109.144955862454</v>
      </c>
      <c r="L172" s="47" t="n">
        <v>103.304995240096</v>
      </c>
      <c r="M172" s="47" t="n">
        <v>126.482648138697</v>
      </c>
      <c r="N172" s="47" t="n">
        <v>100.600760016563</v>
      </c>
      <c r="O172" s="47" t="n">
        <v>0.3583933114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100.29166006</v>
      </c>
      <c r="C173" s="47" t="n">
        <v>100.461685054444</v>
      </c>
      <c r="D173" s="47" t="n">
        <v>99.8028320465793</v>
      </c>
      <c r="E173" s="47" t="n">
        <v>79.7341418678185</v>
      </c>
      <c r="F173" s="47" t="n">
        <v>89.2372684025168</v>
      </c>
      <c r="G173" s="47" t="n">
        <v>88.893998022604</v>
      </c>
      <c r="H173" s="47" t="n">
        <v>100.949690572461</v>
      </c>
      <c r="I173" s="47" t="n">
        <v>101.493436702329</v>
      </c>
      <c r="J173" s="47" t="n">
        <v>2.92</v>
      </c>
      <c r="K173" s="47" t="n">
        <v>94.1008183165446</v>
      </c>
      <c r="L173" s="47" t="n">
        <v>97.9127695916783</v>
      </c>
      <c r="M173" s="47" t="n">
        <v>126.80989967479</v>
      </c>
      <c r="N173" s="47" t="n">
        <v>100.619933421454</v>
      </c>
      <c r="O173" s="47" t="n">
        <v>0.0190589066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98.28276011</v>
      </c>
      <c r="C174" s="47" t="n">
        <v>103.016597992345</v>
      </c>
      <c r="D174" s="47" t="n">
        <v>100.776390316479</v>
      </c>
      <c r="E174" s="47" t="n">
        <v>82.5238008950839</v>
      </c>
      <c r="F174" s="47" t="n">
        <v>88.9030934569131</v>
      </c>
      <c r="G174" s="47" t="n">
        <v>88.7146272744774</v>
      </c>
      <c r="H174" s="47" t="n">
        <v>108.019608404297</v>
      </c>
      <c r="I174" s="47" t="n">
        <v>101.630879018962</v>
      </c>
      <c r="J174" s="47" t="n">
        <v>2.97</v>
      </c>
      <c r="K174" s="47" t="n">
        <v>94.1008183165446</v>
      </c>
      <c r="L174" s="47" t="n">
        <v>102.407218877529</v>
      </c>
      <c r="M174" s="47" t="n">
        <v>129.853222380893</v>
      </c>
      <c r="N174" s="47" t="n">
        <v>101.109212828816</v>
      </c>
      <c r="O174" s="47" t="n">
        <v>0.486264888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99.21000246</v>
      </c>
      <c r="C175" s="47" t="n">
        <v>102.597873132043</v>
      </c>
      <c r="D175" s="47" t="n">
        <v>100.699226678139</v>
      </c>
      <c r="E175" s="47" t="n">
        <v>82.441556198767</v>
      </c>
      <c r="F175" s="47" t="n">
        <v>84.466262292033</v>
      </c>
      <c r="G175" s="47" t="n">
        <v>92.2826827628257</v>
      </c>
      <c r="H175" s="47" t="n">
        <v>105.997575615561</v>
      </c>
      <c r="I175" s="47" t="n">
        <v>101.921678025732</v>
      </c>
      <c r="J175" s="47" t="n">
        <v>3.02</v>
      </c>
      <c r="K175" s="47" t="n">
        <v>94.1008183165446</v>
      </c>
      <c r="L175" s="47" t="n">
        <v>103.083504369762</v>
      </c>
      <c r="M175" s="47" t="n">
        <v>129.722125710025</v>
      </c>
      <c r="N175" s="47" t="n">
        <v>101.347441140567</v>
      </c>
      <c r="O175" s="47" t="n">
        <v>0.2356148417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102.1470464</v>
      </c>
      <c r="C176" s="47" t="n">
        <v>103.863551726951</v>
      </c>
      <c r="D176" s="47" t="n">
        <v>100.663307500422</v>
      </c>
      <c r="E176" s="47" t="n">
        <v>84.6892778789817</v>
      </c>
      <c r="F176" s="47" t="n">
        <v>90.6931167392357</v>
      </c>
      <c r="G176" s="47" t="n">
        <v>90.4012403606709</v>
      </c>
      <c r="H176" s="47" t="n">
        <v>100.074867659693</v>
      </c>
      <c r="I176" s="47" t="n">
        <v>102.077789349247</v>
      </c>
      <c r="J176" s="47" t="n">
        <v>2.87</v>
      </c>
      <c r="K176" s="47" t="n">
        <v>91.7914903670611</v>
      </c>
      <c r="L176" s="47" t="n">
        <v>104.30647582136</v>
      </c>
      <c r="M176" s="47" t="n">
        <v>130.960995396731</v>
      </c>
      <c r="N176" s="47" t="n">
        <v>101.626929195469</v>
      </c>
      <c r="O176" s="47" t="n">
        <v>0.275772187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97.35317948</v>
      </c>
      <c r="C177" s="47" t="n">
        <v>103.574639503665</v>
      </c>
      <c r="D177" s="47" t="n">
        <v>97.5660060840664</v>
      </c>
      <c r="E177" s="47" t="n">
        <v>83.0394265642768</v>
      </c>
      <c r="F177" s="47" t="n">
        <v>88.7444029059459</v>
      </c>
      <c r="G177" s="47" t="n">
        <v>83.69525203452</v>
      </c>
      <c r="H177" s="47" t="n">
        <v>98.9829419536838</v>
      </c>
      <c r="I177" s="47" t="n">
        <v>102.075462957193</v>
      </c>
      <c r="J177" s="47" t="n">
        <v>2.85</v>
      </c>
      <c r="K177" s="47" t="n">
        <v>91.7914903670611</v>
      </c>
      <c r="L177" s="47" t="n">
        <v>105.033207779118</v>
      </c>
      <c r="M177" s="47" t="n">
        <v>131.026496268686</v>
      </c>
      <c r="N177" s="47" t="n">
        <v>101.486567481319</v>
      </c>
      <c r="O177" s="47" t="n">
        <v>-0.138114686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103.51057383</v>
      </c>
      <c r="C178" s="47" t="n">
        <v>104.01145689871</v>
      </c>
      <c r="D178" s="47" t="n">
        <v>100.456034504387</v>
      </c>
      <c r="E178" s="47" t="n">
        <v>79.8081090457004</v>
      </c>
      <c r="F178" s="47" t="n">
        <v>90.874126984709</v>
      </c>
      <c r="G178" s="47" t="n">
        <v>86.4066120604116</v>
      </c>
      <c r="H178" s="47" t="n">
        <v>97.5950239960811</v>
      </c>
      <c r="I178" s="47" t="n">
        <v>102.304954010177</v>
      </c>
      <c r="J178" s="47" t="n">
        <v>2.95</v>
      </c>
      <c r="K178" s="47" t="n">
        <v>91.7914903670611</v>
      </c>
      <c r="L178" s="47" t="n">
        <v>105.154716459107</v>
      </c>
      <c r="M178" s="47" t="n">
        <v>129.510958408462</v>
      </c>
      <c r="N178" s="47" t="n">
        <v>101.951959526211</v>
      </c>
      <c r="O178" s="47" t="n">
        <v>0.4585750178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106.77540667</v>
      </c>
      <c r="C179" s="47" t="n">
        <v>109.928390828043</v>
      </c>
      <c r="D179" s="47" t="n">
        <v>102.163528030956</v>
      </c>
      <c r="E179" s="47" t="n">
        <v>86.1423530488939</v>
      </c>
      <c r="F179" s="47" t="n">
        <v>93.0352458116234</v>
      </c>
      <c r="G179" s="47" t="n">
        <v>84.9837123077971</v>
      </c>
      <c r="H179" s="47" t="n">
        <v>101.933890556159</v>
      </c>
      <c r="I179" s="47" t="n">
        <v>102.305359103321</v>
      </c>
      <c r="J179" s="47" t="n">
        <v>2.94</v>
      </c>
      <c r="K179" s="47" t="n">
        <v>93.3035503339848</v>
      </c>
      <c r="L179" s="47" t="n">
        <v>101.410701464523</v>
      </c>
      <c r="M179" s="47" t="n">
        <v>134.270095019441</v>
      </c>
      <c r="N179" s="47" t="n">
        <v>102.654099506981</v>
      </c>
      <c r="O179" s="47" t="n">
        <v>0.6886968961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106.09760034</v>
      </c>
      <c r="C180" s="47" t="n">
        <v>106.528953615825</v>
      </c>
      <c r="D180" s="47" t="n">
        <v>102.60615427994</v>
      </c>
      <c r="E180" s="47" t="n">
        <v>80.9539403518689</v>
      </c>
      <c r="F180" s="47" t="n">
        <v>92.2984344035778</v>
      </c>
      <c r="G180" s="47" t="n">
        <v>86.1587611448568</v>
      </c>
      <c r="H180" s="47" t="n">
        <v>100.237005688325</v>
      </c>
      <c r="I180" s="47" t="n">
        <v>102.284433148924</v>
      </c>
      <c r="J180" s="47" t="n">
        <v>2.86</v>
      </c>
      <c r="K180" s="47" t="n">
        <v>93.3035503339848</v>
      </c>
      <c r="L180" s="47" t="n">
        <v>102.633022520578</v>
      </c>
      <c r="M180" s="47" t="n">
        <v>133.811043507083</v>
      </c>
      <c r="N180" s="47" t="n">
        <v>102.813369995154</v>
      </c>
      <c r="O180" s="47" t="n">
        <v>0.1551525842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103.67136055</v>
      </c>
      <c r="C181" s="47" t="n">
        <v>103.149994368715</v>
      </c>
      <c r="D181" s="47" t="n">
        <v>103.883135649699</v>
      </c>
      <c r="E181" s="47" t="n">
        <v>80.8057104087716</v>
      </c>
      <c r="F181" s="47" t="n">
        <v>84.9885988795807</v>
      </c>
      <c r="G181" s="47" t="n">
        <v>80.0176704875411</v>
      </c>
      <c r="H181" s="47" t="n">
        <v>110.845052614089</v>
      </c>
      <c r="I181" s="47" t="n">
        <v>102.173449201623</v>
      </c>
      <c r="J181" s="47" t="n">
        <v>2.86</v>
      </c>
      <c r="K181" s="47" t="n">
        <v>93.3035503339848</v>
      </c>
      <c r="L181" s="47" t="n">
        <v>103.960986286442</v>
      </c>
      <c r="M181" s="47" t="n">
        <v>133.548929802523</v>
      </c>
      <c r="N181" s="47" t="n">
        <v>102.898382406011</v>
      </c>
      <c r="O181" s="47" t="n">
        <v>0.0826861437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107.15754476</v>
      </c>
      <c r="C182" s="47" t="n">
        <v>106.440998695733</v>
      </c>
      <c r="D182" s="47" t="n">
        <v>106.610747244802</v>
      </c>
      <c r="E182" s="47" t="n">
        <v>82.6019217188114</v>
      </c>
      <c r="F182" s="47" t="n">
        <v>94.9349815786202</v>
      </c>
      <c r="G182" s="47" t="n">
        <v>99.0427404875625</v>
      </c>
      <c r="H182" s="47" t="n">
        <v>112.676008226426</v>
      </c>
      <c r="I182" s="47" t="n">
        <v>102.438681043977</v>
      </c>
      <c r="J182" s="47" t="n">
        <v>2.86</v>
      </c>
      <c r="K182" s="47" t="n">
        <v>92.5277604759552</v>
      </c>
      <c r="L182" s="47" t="n">
        <v>105.193935461417</v>
      </c>
      <c r="M182" s="47" t="n">
        <v>134.136816413396</v>
      </c>
      <c r="N182" s="47" t="n">
        <v>103.485795393623</v>
      </c>
      <c r="O182" s="47" t="n">
        <v>0.5708670767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108.66425894</v>
      </c>
      <c r="C183" s="47" t="n">
        <v>106.341773021638</v>
      </c>
      <c r="D183" s="47" t="n">
        <v>108.019314155366</v>
      </c>
      <c r="E183" s="47" t="n">
        <v>80.4635121807394</v>
      </c>
      <c r="F183" s="47" t="n">
        <v>94.1577390767826</v>
      </c>
      <c r="G183" s="47" t="n">
        <v>85.0847977899979</v>
      </c>
      <c r="H183" s="47" t="n">
        <v>111.457131724645</v>
      </c>
      <c r="I183" s="47" t="n">
        <v>102.426389360587</v>
      </c>
      <c r="J183" s="47" t="n">
        <v>2.81</v>
      </c>
      <c r="K183" s="47" t="n">
        <v>92.5277604759552</v>
      </c>
      <c r="L183" s="47" t="n">
        <v>103.409980548713</v>
      </c>
      <c r="M183" s="47" t="n">
        <v>136.473079461815</v>
      </c>
      <c r="N183" s="47" t="n">
        <v>103.671787417357</v>
      </c>
      <c r="O183" s="47" t="n">
        <v>0.1797271046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107.51688222</v>
      </c>
      <c r="C184" s="47" t="n">
        <v>104.72277768976</v>
      </c>
      <c r="D184" s="47" t="n">
        <v>99.775841854812</v>
      </c>
      <c r="E184" s="47" t="n">
        <v>81.9633363159478</v>
      </c>
      <c r="F184" s="47" t="n">
        <v>92.6596289852261</v>
      </c>
      <c r="G184" s="47" t="n">
        <v>88.966239049376</v>
      </c>
      <c r="H184" s="47" t="n">
        <v>103.705244768108</v>
      </c>
      <c r="I184" s="47" t="n">
        <v>102.227893720145</v>
      </c>
      <c r="J184" s="47" t="n">
        <v>2.96</v>
      </c>
      <c r="K184" s="47" t="n">
        <v>92.5277604759552</v>
      </c>
      <c r="L184" s="47" t="n">
        <v>102.768768882051</v>
      </c>
      <c r="M184" s="47" t="n">
        <v>133.495366873578</v>
      </c>
      <c r="N184" s="47" t="n">
        <v>103.534788931195</v>
      </c>
      <c r="O184" s="47" t="n">
        <v>-0.132146353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107.19418726</v>
      </c>
      <c r="C185" s="47" t="n">
        <v>102.426814225556</v>
      </c>
      <c r="D185" s="47" t="n">
        <v>102.508045327983</v>
      </c>
      <c r="E185" s="47" t="n">
        <v>85.0690137912678</v>
      </c>
      <c r="F185" s="47" t="n">
        <v>93.2624757871924</v>
      </c>
      <c r="G185" s="47" t="n">
        <v>87.5868622509212</v>
      </c>
      <c r="H185" s="47" t="n">
        <v>105.358410534309</v>
      </c>
      <c r="I185" s="47" t="n">
        <v>102.753600453936</v>
      </c>
      <c r="J185" s="47" t="n">
        <v>2.88</v>
      </c>
      <c r="K185" s="47" t="n">
        <v>98.9248050860199</v>
      </c>
      <c r="L185" s="47" t="n">
        <v>105.443495749673</v>
      </c>
      <c r="M185" s="47" t="n">
        <v>134.797771027144</v>
      </c>
      <c r="N185" s="47" t="n">
        <v>103.576496220357</v>
      </c>
      <c r="O185" s="47" t="n">
        <v>0.0402833575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105.45853292</v>
      </c>
      <c r="C186" s="47" t="n">
        <v>104.536557855811</v>
      </c>
      <c r="D186" s="47" t="n">
        <v>102.367177150524</v>
      </c>
      <c r="E186" s="47" t="n">
        <v>80.9960437328882</v>
      </c>
      <c r="F186" s="47" t="n">
        <v>84.8617315674539</v>
      </c>
      <c r="G186" s="47" t="n">
        <v>81.2506987236049</v>
      </c>
      <c r="H186" s="47" t="n">
        <v>104.711305152494</v>
      </c>
      <c r="I186" s="47" t="n">
        <v>102.640891967252</v>
      </c>
      <c r="J186" s="47" t="n">
        <v>2.85</v>
      </c>
      <c r="K186" s="47" t="n">
        <v>98.9248050860199</v>
      </c>
      <c r="L186" s="47" t="n">
        <v>103.689326717611</v>
      </c>
      <c r="M186" s="47" t="n">
        <v>135.580720542213</v>
      </c>
      <c r="N186" s="47" t="n">
        <v>103.515418233588</v>
      </c>
      <c r="O186" s="47" t="n">
        <v>-0.058968964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100.38873204</v>
      </c>
      <c r="C187" s="47" t="n">
        <v>106.208238801466</v>
      </c>
      <c r="D187" s="47" t="n">
        <v>105.020510349932</v>
      </c>
      <c r="E187" s="47" t="n">
        <v>78.5237378551265</v>
      </c>
      <c r="F187" s="47" t="n">
        <v>90.4675225068886</v>
      </c>
      <c r="G187" s="47" t="n">
        <v>81.8297134023222</v>
      </c>
      <c r="H187" s="47" t="n">
        <v>109.055301479829</v>
      </c>
      <c r="I187" s="47" t="n">
        <v>102.850464011654</v>
      </c>
      <c r="J187" s="47" t="n">
        <v>2.91</v>
      </c>
      <c r="K187" s="47" t="n">
        <v>98.9248050860199</v>
      </c>
      <c r="L187" s="47" t="n">
        <v>102.979388860614</v>
      </c>
      <c r="M187" s="47" t="n">
        <v>138.81360433787</v>
      </c>
      <c r="N187" s="47" t="n">
        <v>103.839137160856</v>
      </c>
      <c r="O187" s="47" t="n">
        <v>0.3127253242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102.71047538</v>
      </c>
      <c r="C188" s="47" t="n">
        <v>103.690931948487</v>
      </c>
      <c r="D188" s="47" t="n">
        <v>102.04220106689</v>
      </c>
      <c r="E188" s="47" t="n">
        <v>87.4954505473172</v>
      </c>
      <c r="F188" s="47" t="n">
        <v>90.6486701176544</v>
      </c>
      <c r="G188" s="47" t="n">
        <v>81.6183295391452</v>
      </c>
      <c r="H188" s="47" t="n">
        <v>105.161718750847</v>
      </c>
      <c r="I188" s="47" t="n">
        <v>103.974620633765</v>
      </c>
      <c r="J188" s="47" t="n">
        <v>2.8</v>
      </c>
      <c r="K188" s="47" t="n">
        <v>99.5133056981464</v>
      </c>
      <c r="L188" s="47" t="n">
        <v>106.814367613532</v>
      </c>
      <c r="M188" s="47" t="n">
        <v>137.234668816259</v>
      </c>
      <c r="N188" s="47" t="n">
        <v>104.099384261286</v>
      </c>
      <c r="O188" s="47" t="n">
        <v>0.2506252532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104.93585214</v>
      </c>
      <c r="C189" s="47" t="n">
        <v>106.59272954086</v>
      </c>
      <c r="D189" s="47" t="n">
        <v>106.073160899891</v>
      </c>
      <c r="E189" s="47" t="n">
        <v>86.6750315062985</v>
      </c>
      <c r="F189" s="47" t="n">
        <v>87.4967655679273</v>
      </c>
      <c r="G189" s="47" t="n">
        <v>96.4351637704986</v>
      </c>
      <c r="H189" s="47" t="n">
        <v>109.693076527262</v>
      </c>
      <c r="I189" s="47" t="n">
        <v>104.025743388508</v>
      </c>
      <c r="J189" s="47" t="n">
        <v>2.82</v>
      </c>
      <c r="K189" s="47" t="n">
        <v>99.5133056981464</v>
      </c>
      <c r="L189" s="47" t="n">
        <v>105.537415305186</v>
      </c>
      <c r="M189" s="47" t="n">
        <v>139.247603982252</v>
      </c>
      <c r="N189" s="47" t="n">
        <v>104.816064497671</v>
      </c>
      <c r="O189" s="47" t="n">
        <v>0.6884577094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103.05251588</v>
      </c>
      <c r="C190" s="47" t="n">
        <v>106.642236240979</v>
      </c>
      <c r="D190" s="47" t="n">
        <v>104.146966692553</v>
      </c>
      <c r="E190" s="47" t="n">
        <v>84.5947679835755</v>
      </c>
      <c r="F190" s="47" t="n">
        <v>86.4039431392127</v>
      </c>
      <c r="G190" s="47" t="n">
        <v>88.3897133969555</v>
      </c>
      <c r="H190" s="47" t="n">
        <v>109.063737534521</v>
      </c>
      <c r="I190" s="47" t="n">
        <v>103.81205096813</v>
      </c>
      <c r="J190" s="47" t="n">
        <v>2.76</v>
      </c>
      <c r="K190" s="47" t="n">
        <v>99.5133056981464</v>
      </c>
      <c r="L190" s="47" t="n">
        <v>105.298350138904</v>
      </c>
      <c r="M190" s="47" t="n">
        <v>137.999331403449</v>
      </c>
      <c r="N190" s="47" t="n">
        <v>104.870244037232</v>
      </c>
      <c r="O190" s="47" t="n">
        <v>0.0516901105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103.9698212</v>
      </c>
      <c r="C191" s="47" t="n">
        <v>105.777045436242</v>
      </c>
      <c r="D191" s="47" t="n">
        <v>103.864830047745</v>
      </c>
      <c r="E191" s="47" t="n">
        <v>86.2733072131134</v>
      </c>
      <c r="F191" s="47" t="n">
        <v>87.0219021092454</v>
      </c>
      <c r="G191" s="47" t="n">
        <v>87.9856097658478</v>
      </c>
      <c r="H191" s="47" t="n">
        <v>111.678778959206</v>
      </c>
      <c r="I191" s="47" t="n">
        <v>104.432676812549</v>
      </c>
      <c r="J191" s="47" t="n">
        <v>2.77</v>
      </c>
      <c r="K191" s="47" t="n">
        <v>98.0424837303207</v>
      </c>
      <c r="L191" s="47" t="n">
        <v>108.835974608801</v>
      </c>
      <c r="M191" s="47" t="n">
        <v>138.586698370872</v>
      </c>
      <c r="N191" s="47" t="n">
        <v>105.134177188928</v>
      </c>
      <c r="O191" s="47" t="n">
        <v>0.2516759202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102.2205769</v>
      </c>
      <c r="C192" s="47" t="n">
        <v>108.388955180029</v>
      </c>
      <c r="D192" s="47" t="n">
        <v>108.026083712038</v>
      </c>
      <c r="E192" s="47" t="n">
        <v>86.6542693324505</v>
      </c>
      <c r="F192" s="47" t="n">
        <v>87.4384262251214</v>
      </c>
      <c r="G192" s="47" t="n">
        <v>87.1747306961127</v>
      </c>
      <c r="H192" s="47" t="n">
        <v>110.892150599989</v>
      </c>
      <c r="I192" s="47" t="n">
        <v>104.590119156393</v>
      </c>
      <c r="J192" s="47" t="n">
        <v>2.72</v>
      </c>
      <c r="K192" s="47" t="n">
        <v>98.0424837303207</v>
      </c>
      <c r="L192" s="47" t="n">
        <v>109.629694484802</v>
      </c>
      <c r="M192" s="47" t="n">
        <v>142.773926310707</v>
      </c>
      <c r="N192" s="47" t="n">
        <v>105.453478882294</v>
      </c>
      <c r="O192" s="47" t="n">
        <v>0.3037087481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103.51739169</v>
      </c>
      <c r="C193" s="47" t="n">
        <v>106.833251776937</v>
      </c>
      <c r="D193" s="47" t="n">
        <v>105.596600794583</v>
      </c>
      <c r="E193" s="47" t="n">
        <v>87.6726475271801</v>
      </c>
      <c r="F193" s="47" t="n">
        <v>90.4912082046257</v>
      </c>
      <c r="G193" s="47" t="n">
        <v>85.6374916302426</v>
      </c>
      <c r="H193" s="47" t="n">
        <v>112.490871306389</v>
      </c>
      <c r="I193" s="47" t="n">
        <v>105.006809538154</v>
      </c>
      <c r="J193" s="47" t="n">
        <v>2.73</v>
      </c>
      <c r="K193" s="47" t="n">
        <v>98.0424837303207</v>
      </c>
      <c r="L193" s="47" t="n">
        <v>108.795025131055</v>
      </c>
      <c r="M193" s="47" t="n">
        <v>139.93486795391</v>
      </c>
      <c r="N193" s="47" t="n">
        <v>105.628381014308</v>
      </c>
      <c r="O193" s="47" t="n">
        <v>0.1658571475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104.05366642</v>
      </c>
      <c r="C194" s="47" t="n">
        <v>107.965746895119</v>
      </c>
      <c r="D194" s="47" t="n">
        <v>105.593454249304</v>
      </c>
      <c r="E194" s="47" t="n">
        <v>92.4743855278788</v>
      </c>
      <c r="F194" s="47" t="n">
        <v>93.0694767218091</v>
      </c>
      <c r="G194" s="47" t="n">
        <v>84.3970252870273</v>
      </c>
      <c r="H194" s="47" t="n">
        <v>111.791919679171</v>
      </c>
      <c r="I194" s="47" t="n">
        <v>105.112608293214</v>
      </c>
      <c r="J194" s="47" t="n">
        <v>2.68</v>
      </c>
      <c r="K194" s="47" t="n">
        <v>109.151828862304</v>
      </c>
      <c r="L194" s="47" t="n">
        <v>107.056367374927</v>
      </c>
      <c r="M194" s="47" t="n">
        <v>143.611633065357</v>
      </c>
      <c r="N194" s="47" t="n">
        <v>105.901158738525</v>
      </c>
      <c r="O194" s="47" t="n">
        <v>0.2582428336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100.05144796</v>
      </c>
      <c r="C195" s="47" t="n">
        <v>109.245096490534</v>
      </c>
      <c r="D195" s="47" t="n">
        <v>105.787422014164</v>
      </c>
      <c r="E195" s="47" t="n">
        <v>89.3639920873187</v>
      </c>
      <c r="F195" s="47" t="n">
        <v>86.6699607790637</v>
      </c>
      <c r="G195" s="47" t="n">
        <v>85.8110985444709</v>
      </c>
      <c r="H195" s="47" t="n">
        <v>112.9900303144</v>
      </c>
      <c r="I195" s="47" t="n">
        <v>105.450374956481</v>
      </c>
      <c r="J195" s="47" t="n">
        <v>2.75</v>
      </c>
      <c r="K195" s="47" t="n">
        <v>109.151828862304</v>
      </c>
      <c r="L195" s="47" t="n">
        <v>106.886224296104</v>
      </c>
      <c r="M195" s="47" t="n">
        <v>143.937949113631</v>
      </c>
      <c r="N195" s="47" t="n">
        <v>105.981359388505</v>
      </c>
      <c r="O195" s="47" t="n">
        <v>0.0757316076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101.99471134</v>
      </c>
      <c r="C196" s="47" t="n">
        <v>105.846937969946</v>
      </c>
      <c r="D196" s="47" t="n">
        <v>106.591969440221</v>
      </c>
      <c r="E196" s="47" t="n">
        <v>96.5907977883117</v>
      </c>
      <c r="F196" s="47" t="n">
        <v>91.6249295997021</v>
      </c>
      <c r="G196" s="47" t="n">
        <v>86.3715792892429</v>
      </c>
      <c r="H196" s="47" t="n">
        <v>113.765285777784</v>
      </c>
      <c r="I196" s="47" t="n">
        <v>104.996439153674</v>
      </c>
      <c r="J196" s="47" t="n">
        <v>2.63</v>
      </c>
      <c r="K196" s="47" t="n">
        <v>109.151828862304</v>
      </c>
      <c r="L196" s="47" t="n">
        <v>103.179985475536</v>
      </c>
      <c r="M196" s="47" t="n">
        <v>142.162945961355</v>
      </c>
      <c r="N196" s="47" t="n">
        <v>106.093406365787</v>
      </c>
      <c r="O196" s="47" t="n">
        <v>0.1057232875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102.91943971</v>
      </c>
      <c r="C197" s="47" t="n">
        <v>109.560563998098</v>
      </c>
      <c r="D197" s="47" t="n">
        <v>106.835281423101</v>
      </c>
      <c r="E197" s="47" t="n">
        <v>86.4662259291807</v>
      </c>
      <c r="F197" s="47" t="n">
        <v>90.973319325695</v>
      </c>
      <c r="G197" s="47" t="n">
        <v>91.4768193365907</v>
      </c>
      <c r="H197" s="47" t="n">
        <v>113.303850793302</v>
      </c>
      <c r="I197" s="47" t="n">
        <v>105.350814635834</v>
      </c>
      <c r="J197" s="47" t="n">
        <v>2.68</v>
      </c>
      <c r="K197" s="47" t="n">
        <v>104.783178332868</v>
      </c>
      <c r="L197" s="47" t="n">
        <v>109.586248770202</v>
      </c>
      <c r="M197" s="47" t="n">
        <v>145.966212918908</v>
      </c>
      <c r="N197" s="47" t="n">
        <v>106.477863356054</v>
      </c>
      <c r="O197" s="47" t="n">
        <v>0.36237595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104.66894446</v>
      </c>
      <c r="C198" s="47" t="n">
        <v>108.237483104681</v>
      </c>
      <c r="D198" s="47" t="n">
        <v>107.315308061721</v>
      </c>
      <c r="E198" s="47" t="n">
        <v>90.2145988263714</v>
      </c>
      <c r="F198" s="47" t="n">
        <v>95.5054917587732</v>
      </c>
      <c r="G198" s="47" t="n">
        <v>88.5488299326348</v>
      </c>
      <c r="H198" s="47" t="n">
        <v>112.151284221856</v>
      </c>
      <c r="I198" s="47" t="n">
        <v>105.911336231809</v>
      </c>
      <c r="J198" s="47" t="n">
        <v>2.63</v>
      </c>
      <c r="K198" s="47" t="n">
        <v>104.783178332868</v>
      </c>
      <c r="L198" s="47" t="n">
        <v>107.942238698956</v>
      </c>
      <c r="M198" s="47" t="n">
        <v>144.522292777231</v>
      </c>
      <c r="N198" s="47" t="n">
        <v>106.637711480352</v>
      </c>
      <c r="O198" s="47" t="n">
        <v>0.1501233395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104.62160211</v>
      </c>
      <c r="C199" s="47" t="n">
        <v>108.464650765882</v>
      </c>
      <c r="D199" s="47" t="n">
        <v>103.513609714538</v>
      </c>
      <c r="E199" s="47" t="n">
        <v>86.4412595465186</v>
      </c>
      <c r="F199" s="47" t="n">
        <v>90.9190569778697</v>
      </c>
      <c r="G199" s="47" t="n">
        <v>87.7726883740141</v>
      </c>
      <c r="H199" s="47" t="n">
        <v>114.417446899991</v>
      </c>
      <c r="I199" s="47" t="n">
        <v>105.977852526014</v>
      </c>
      <c r="J199" s="47" t="n">
        <v>2.51</v>
      </c>
      <c r="K199" s="47" t="n">
        <v>104.783178332868</v>
      </c>
      <c r="L199" s="47" t="n">
        <v>109.767412982839</v>
      </c>
      <c r="M199" s="47" t="n">
        <v>143.933333902384</v>
      </c>
      <c r="N199" s="47" t="n">
        <v>106.748847692814</v>
      </c>
      <c r="O199" s="47" t="n">
        <v>0.1042184898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104.38995451</v>
      </c>
      <c r="C200" s="47" t="n">
        <v>110.35632484257</v>
      </c>
      <c r="D200" s="47" t="n">
        <v>107.89374055492</v>
      </c>
      <c r="E200" s="47" t="n">
        <v>103.090098000014</v>
      </c>
      <c r="F200" s="47" t="n">
        <v>96.4119998310669</v>
      </c>
      <c r="G200" s="47" t="n">
        <v>86.9197021627939</v>
      </c>
      <c r="H200" s="47" t="n">
        <v>117.093824740241</v>
      </c>
      <c r="I200" s="47" t="n">
        <v>106.308871494915</v>
      </c>
      <c r="J200" s="47" t="n">
        <v>2.56</v>
      </c>
      <c r="K200" s="47" t="n">
        <v>106.645761292124</v>
      </c>
      <c r="L200" s="47" t="n">
        <v>104.200942357239</v>
      </c>
      <c r="M200" s="47" t="n">
        <v>147.862842786759</v>
      </c>
      <c r="N200" s="47" t="n">
        <v>107.390147426532</v>
      </c>
      <c r="O200" s="47" t="n">
        <v>0.600755649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108.89824705</v>
      </c>
      <c r="C201" s="47" t="n">
        <v>111.634069443607</v>
      </c>
      <c r="D201" s="47" t="n">
        <v>108.913763837779</v>
      </c>
      <c r="E201" s="47" t="n">
        <v>102.192829241049</v>
      </c>
      <c r="F201" s="47" t="n">
        <v>94.3922531751973</v>
      </c>
      <c r="G201" s="47" t="n">
        <v>94.0430401806132</v>
      </c>
      <c r="H201" s="47" t="n">
        <v>119.584169317851</v>
      </c>
      <c r="I201" s="47" t="n">
        <v>106.493235171685</v>
      </c>
      <c r="J201" s="47" t="n">
        <v>2.56</v>
      </c>
      <c r="K201" s="47" t="n">
        <v>106.645761292124</v>
      </c>
      <c r="L201" s="47" t="n">
        <v>105.2175687648</v>
      </c>
      <c r="M201" s="47" t="n">
        <v>148.05856001706</v>
      </c>
      <c r="N201" s="47" t="n">
        <v>107.982238182013</v>
      </c>
      <c r="O201" s="47" t="n">
        <v>0.5513455095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100.89260732</v>
      </c>
      <c r="C202" s="47" t="n">
        <v>109.659425866015</v>
      </c>
      <c r="D202" s="47" t="n">
        <v>110.934021158848</v>
      </c>
      <c r="E202" s="47" t="n">
        <v>97.8333180516487</v>
      </c>
      <c r="F202" s="47" t="n">
        <v>98.5965092824671</v>
      </c>
      <c r="G202" s="47" t="n">
        <v>93.5196197160736</v>
      </c>
      <c r="H202" s="47" t="n">
        <v>121.5558835738</v>
      </c>
      <c r="I202" s="47" t="n">
        <v>106.497008324967</v>
      </c>
      <c r="J202" s="47" t="n">
        <v>2.76</v>
      </c>
      <c r="K202" s="47" t="n">
        <v>106.645761292124</v>
      </c>
      <c r="L202" s="47" t="n">
        <v>107.50218973883</v>
      </c>
      <c r="M202" s="47" t="n">
        <v>146.74713817534</v>
      </c>
      <c r="N202" s="47" t="n">
        <v>108.188155743982</v>
      </c>
      <c r="O202" s="47" t="n">
        <v>0.1906957713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99.37045109</v>
      </c>
      <c r="C203" s="47" t="n">
        <v>110.388395296955</v>
      </c>
      <c r="D203" s="47" t="n">
        <v>107.237374499879</v>
      </c>
      <c r="E203" s="47" t="n">
        <v>95.8847419811363</v>
      </c>
      <c r="F203" s="47" t="n">
        <v>96.7613688517831</v>
      </c>
      <c r="G203" s="47" t="n">
        <v>90.7600057753037</v>
      </c>
      <c r="H203" s="47" t="n">
        <v>125.841527883648</v>
      </c>
      <c r="I203" s="47" t="n">
        <v>106.586580206097</v>
      </c>
      <c r="J203" s="47" t="n">
        <v>2.67</v>
      </c>
      <c r="K203" s="47" t="n">
        <v>99.3174252024313</v>
      </c>
      <c r="L203" s="47" t="n">
        <v>107.523251671368</v>
      </c>
      <c r="M203" s="47" t="n">
        <v>147.333472046061</v>
      </c>
      <c r="N203" s="47" t="n">
        <v>108.188806491303</v>
      </c>
      <c r="O203" s="47" t="n">
        <v>0.0006014959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102.67518496</v>
      </c>
      <c r="C204" s="47" t="n">
        <v>110.12121451078</v>
      </c>
      <c r="D204" s="47" t="n">
        <v>106.121743863787</v>
      </c>
      <c r="E204" s="47" t="n">
        <v>96.5513842051655</v>
      </c>
      <c r="F204" s="47" t="n">
        <v>95.9740348999438</v>
      </c>
      <c r="G204" s="47" t="n">
        <v>99.6189164243972</v>
      </c>
      <c r="H204" s="47" t="n">
        <v>126.737804004983</v>
      </c>
      <c r="I204" s="47" t="n">
        <v>106.802228647655</v>
      </c>
      <c r="J204" s="47" t="n">
        <v>2.66</v>
      </c>
      <c r="K204" s="47" t="n">
        <v>99.3174252024313</v>
      </c>
      <c r="L204" s="47" t="n">
        <v>108.074143418741</v>
      </c>
      <c r="M204" s="47" t="n">
        <v>147.52917936523</v>
      </c>
      <c r="N204" s="47" t="n">
        <v>108.231171398776</v>
      </c>
      <c r="O204" s="47" t="n">
        <v>0.0391583093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102.27485554</v>
      </c>
      <c r="C205" s="47" t="n">
        <v>111.876289589617</v>
      </c>
      <c r="D205" s="47" t="n">
        <v>106.868654546299</v>
      </c>
      <c r="E205" s="47" t="n">
        <v>97.2252975320226</v>
      </c>
      <c r="F205" s="47" t="n">
        <v>95.160930913727</v>
      </c>
      <c r="G205" s="47" t="n">
        <v>98.991484176863</v>
      </c>
      <c r="H205" s="47" t="n">
        <v>122.794226476658</v>
      </c>
      <c r="I205" s="47" t="n">
        <v>107.236280164148</v>
      </c>
      <c r="J205" s="47" t="n">
        <v>2.74</v>
      </c>
      <c r="K205" s="47" t="n">
        <v>99.3174252024313</v>
      </c>
      <c r="L205" s="47" t="n">
        <v>107.933838996832</v>
      </c>
      <c r="M205" s="47" t="n">
        <v>151.965994243001</v>
      </c>
      <c r="N205" s="47" t="n">
        <v>108.505791238227</v>
      </c>
      <c r="O205" s="47" t="n">
        <v>0.2537345165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104.27420909</v>
      </c>
      <c r="C206" s="47" t="n">
        <v>109.801674678614</v>
      </c>
      <c r="D206" s="47" t="n">
        <v>105.18902441164</v>
      </c>
      <c r="E206" s="47" t="n">
        <v>99.6101495354442</v>
      </c>
      <c r="F206" s="47" t="n">
        <v>94.8265840257291</v>
      </c>
      <c r="G206" s="47" t="n">
        <v>103.153284799634</v>
      </c>
      <c r="H206" s="47" t="n">
        <v>115.400702178439</v>
      </c>
      <c r="I206" s="47" t="n">
        <v>106.060456805072</v>
      </c>
      <c r="J206" s="47" t="n">
        <v>2.59</v>
      </c>
      <c r="K206" s="47" t="n">
        <v>95.4762774114564</v>
      </c>
      <c r="L206" s="47" t="n">
        <v>106.530759458349</v>
      </c>
      <c r="M206" s="47" t="n">
        <v>144.407939948007</v>
      </c>
      <c r="N206" s="47" t="n">
        <v>108.437182062896</v>
      </c>
      <c r="O206" s="47" t="n">
        <v>-0.063230888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105.47679165</v>
      </c>
      <c r="C207" s="47" t="n">
        <v>108.70940961385</v>
      </c>
      <c r="D207" s="47" t="n">
        <v>108.704179477069</v>
      </c>
      <c r="E207" s="47" t="n">
        <v>98.3526588411426</v>
      </c>
      <c r="F207" s="47" t="n">
        <v>89.9756541091803</v>
      </c>
      <c r="G207" s="47" t="n">
        <v>95.6571197413691</v>
      </c>
      <c r="H207" s="47" t="n">
        <v>122.949838795528</v>
      </c>
      <c r="I207" s="47" t="n">
        <v>106.693223869714</v>
      </c>
      <c r="J207" s="47" t="n">
        <v>2.63</v>
      </c>
      <c r="K207" s="47" t="n">
        <v>95.4762774114564</v>
      </c>
      <c r="L207" s="47" t="n">
        <v>107.403879678217</v>
      </c>
      <c r="M207" s="47" t="n">
        <v>149.529325459667</v>
      </c>
      <c r="N207" s="47" t="n">
        <v>108.761272384227</v>
      </c>
      <c r="O207" s="47" t="n">
        <v>0.2988737951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108.87219446</v>
      </c>
      <c r="C208" s="47" t="n">
        <v>114.827521137582</v>
      </c>
      <c r="D208" s="47" t="n">
        <v>110.740122669015</v>
      </c>
      <c r="E208" s="47" t="n">
        <v>98.5847144306809</v>
      </c>
      <c r="F208" s="47" t="n">
        <v>94.7285167187296</v>
      </c>
      <c r="G208" s="47" t="n">
        <v>111.156850696071</v>
      </c>
      <c r="H208" s="47" t="n">
        <v>125.642234997952</v>
      </c>
      <c r="I208" s="47" t="n">
        <v>107.395088250591</v>
      </c>
      <c r="J208" s="47" t="n">
        <v>2.79</v>
      </c>
      <c r="K208" s="47" t="n">
        <v>95.4762774114564</v>
      </c>
      <c r="L208" s="47" t="n">
        <v>109.97088293777</v>
      </c>
      <c r="M208" s="47" t="n">
        <v>153.956816549359</v>
      </c>
      <c r="N208" s="47" t="n">
        <v>109.764766580854</v>
      </c>
      <c r="O208" s="47" t="n">
        <v>0.922657647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107.41512232</v>
      </c>
      <c r="C209" s="47" t="n">
        <v>115.044345461021</v>
      </c>
      <c r="D209" s="47" t="n">
        <v>110.318844568046</v>
      </c>
      <c r="E209" s="47" t="n">
        <v>98.3594529870048</v>
      </c>
      <c r="F209" s="47" t="n">
        <v>96.3312792647296</v>
      </c>
      <c r="G209" s="47" t="n">
        <v>98.2577854869566</v>
      </c>
      <c r="H209" s="47" t="n">
        <v>126.427534000982</v>
      </c>
      <c r="I209" s="47" t="n">
        <v>107.875158348215</v>
      </c>
      <c r="J209" s="47" t="n">
        <v>2.84</v>
      </c>
      <c r="K209" s="47" t="n">
        <v>101.898236645976</v>
      </c>
      <c r="L209" s="47" t="n">
        <v>106.331676681479</v>
      </c>
      <c r="M209" s="47" t="n">
        <v>156.090203451989</v>
      </c>
      <c r="N209" s="47" t="n">
        <v>110.310221376886</v>
      </c>
      <c r="O209" s="47" t="n">
        <v>0.49693067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106.76836138</v>
      </c>
      <c r="C210" s="47" t="n">
        <v>114.748014443869</v>
      </c>
      <c r="D210" s="47" t="n">
        <v>110.986825660516</v>
      </c>
      <c r="E210" s="47" t="n">
        <v>97.5951756194543</v>
      </c>
      <c r="F210" s="47" t="n">
        <v>96.4616189916377</v>
      </c>
      <c r="G210" s="47" t="n">
        <v>89.9590139475908</v>
      </c>
      <c r="H210" s="47" t="n">
        <v>131.376146255214</v>
      </c>
      <c r="I210" s="47" t="n">
        <v>107.917311183346</v>
      </c>
      <c r="J210" s="47" t="n">
        <v>2.94</v>
      </c>
      <c r="K210" s="47" t="n">
        <v>101.898236645976</v>
      </c>
      <c r="L210" s="47" t="n">
        <v>108.989882545459</v>
      </c>
      <c r="M210" s="47" t="n">
        <v>153.398356352637</v>
      </c>
      <c r="N210" s="47" t="n">
        <v>110.81401507613</v>
      </c>
      <c r="O210" s="47" t="n">
        <v>0.4567062716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105.58887548</v>
      </c>
      <c r="C211" s="47" t="n">
        <v>114.501127628984</v>
      </c>
      <c r="D211" s="47" t="n">
        <v>112.695546979466</v>
      </c>
      <c r="E211" s="47" t="n">
        <v>98.0467050895991</v>
      </c>
      <c r="F211" s="47" t="n">
        <v>102.009245606263</v>
      </c>
      <c r="G211" s="47" t="n">
        <v>105.221276658323</v>
      </c>
      <c r="H211" s="47" t="n">
        <v>130.797387656095</v>
      </c>
      <c r="I211" s="47" t="n">
        <v>108.070980373909</v>
      </c>
      <c r="J211" s="47" t="n">
        <v>2.93</v>
      </c>
      <c r="K211" s="47" t="n">
        <v>101.898236645976</v>
      </c>
      <c r="L211" s="47" t="n">
        <v>106.133067748038</v>
      </c>
      <c r="M211" s="47" t="n">
        <v>155.145580903381</v>
      </c>
      <c r="N211" s="47" t="n">
        <v>111.13049717417</v>
      </c>
      <c r="O211" s="47" t="n">
        <v>0.2855975373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105.77219616</v>
      </c>
      <c r="C212" s="47" t="n">
        <v>116.15626648164</v>
      </c>
      <c r="D212" s="47" t="n">
        <v>112.773553896095</v>
      </c>
      <c r="E212" s="47" t="n">
        <v>98.4310263950691</v>
      </c>
      <c r="F212" s="47" t="n">
        <v>99.7094079106389</v>
      </c>
      <c r="G212" s="47" t="n">
        <v>95.5289494100545</v>
      </c>
      <c r="H212" s="47" t="n">
        <v>120.075585459203</v>
      </c>
      <c r="I212" s="47" t="n">
        <v>107.955852902452</v>
      </c>
      <c r="J212" s="47" t="n">
        <v>3.1</v>
      </c>
      <c r="K212" s="47" t="n">
        <v>116.676045447712</v>
      </c>
      <c r="L212" s="47" t="n">
        <v>110.469875709397</v>
      </c>
      <c r="M212" s="47" t="n">
        <v>155.340693688027</v>
      </c>
      <c r="N212" s="47" t="n">
        <v>111.527610044291</v>
      </c>
      <c r="O212" s="47" t="n">
        <v>0.3573392365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107.45192093</v>
      </c>
      <c r="C213" s="47" t="n">
        <v>115.840195112058</v>
      </c>
      <c r="D213" s="47" t="n">
        <v>115.497147282946</v>
      </c>
      <c r="E213" s="47" t="n">
        <v>93.3749761324345</v>
      </c>
      <c r="F213" s="47" t="n">
        <v>93.8036850588416</v>
      </c>
      <c r="G213" s="47" t="n">
        <v>105.388112427804</v>
      </c>
      <c r="H213" s="47" t="n">
        <v>130.380925717154</v>
      </c>
      <c r="I213" s="47" t="n">
        <v>107.924788045371</v>
      </c>
      <c r="J213" s="47" t="n">
        <v>3.19</v>
      </c>
      <c r="K213" s="47" t="n">
        <v>116.676045447712</v>
      </c>
      <c r="L213" s="47" t="n">
        <v>111.522929534027</v>
      </c>
      <c r="M213" s="47" t="n">
        <v>155.925298373851</v>
      </c>
      <c r="N213" s="47" t="n">
        <v>112.02778133772</v>
      </c>
      <c r="O213" s="47" t="n">
        <v>0.4484730671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106.80833463</v>
      </c>
      <c r="C214" s="47" t="n">
        <v>115.415274020113</v>
      </c>
      <c r="D214" s="47" t="n">
        <v>112.193291888027</v>
      </c>
      <c r="E214" s="47" t="n">
        <v>100.702703656166</v>
      </c>
      <c r="F214" s="47" t="n">
        <v>102.306188881865</v>
      </c>
      <c r="G214" s="47" t="n">
        <v>99.4191554544399</v>
      </c>
      <c r="H214" s="47" t="n">
        <v>124.351353082461</v>
      </c>
      <c r="I214" s="47" t="n">
        <v>108.452404503983</v>
      </c>
      <c r="J214" s="47" t="n">
        <v>3.07</v>
      </c>
      <c r="K214" s="47" t="n">
        <v>116.676045447712</v>
      </c>
      <c r="L214" s="47" t="n">
        <v>108.342903137217</v>
      </c>
      <c r="M214" s="47" t="n">
        <v>159.145679147131</v>
      </c>
      <c r="N214" s="47" t="n">
        <v>112.152550157715</v>
      </c>
      <c r="O214" s="47" t="n">
        <v>0.1113731063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104.89849941</v>
      </c>
      <c r="C215" s="47" t="n">
        <v>116.475662813176</v>
      </c>
      <c r="D215" s="47" t="n">
        <v>114.615283423647</v>
      </c>
      <c r="E215" s="47" t="n">
        <v>97.0783535760949</v>
      </c>
      <c r="F215" s="47" t="n">
        <v>98.8963595581049</v>
      </c>
      <c r="G215" s="47" t="n">
        <v>95.1204034848539</v>
      </c>
      <c r="H215" s="47" t="n">
        <v>121.711473844672</v>
      </c>
      <c r="I215" s="47" t="n">
        <v>108.471189251763</v>
      </c>
      <c r="J215" s="47" t="n">
        <v>2.94</v>
      </c>
      <c r="K215" s="47" t="n">
        <v>112.393307416396</v>
      </c>
      <c r="L215" s="47" t="n">
        <v>109.968855167079</v>
      </c>
      <c r="M215" s="47" t="n">
        <v>158.62431493577</v>
      </c>
      <c r="N215" s="47" t="n">
        <v>112.308935879231</v>
      </c>
      <c r="O215" s="47" t="n">
        <v>0.139440183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104.52551491</v>
      </c>
      <c r="C216" s="47" t="n">
        <v>116.327625349066</v>
      </c>
      <c r="D216" s="47" t="n">
        <v>113.280923254431</v>
      </c>
      <c r="E216" s="47" t="n">
        <v>94.0395083669032</v>
      </c>
      <c r="F216" s="47" t="n">
        <v>91.6944701527166</v>
      </c>
      <c r="G216" s="47" t="n">
        <v>101.318865449778</v>
      </c>
      <c r="H216" s="47" t="n">
        <v>127.111809870769</v>
      </c>
      <c r="I216" s="47" t="n">
        <v>108.882451385398</v>
      </c>
      <c r="J216" s="47" t="n">
        <v>3.06</v>
      </c>
      <c r="K216" s="47" t="n">
        <v>112.393307416396</v>
      </c>
      <c r="L216" s="47" t="n">
        <v>109.605302802274</v>
      </c>
      <c r="M216" s="47" t="n">
        <v>161.97202826473</v>
      </c>
      <c r="N216" s="47" t="n">
        <v>112.528754502087</v>
      </c>
      <c r="O216" s="47" t="n">
        <v>0.1957267435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106.75391626</v>
      </c>
      <c r="C217" s="47" t="n">
        <v>116.672327718122</v>
      </c>
      <c r="D217" s="47" t="n">
        <v>116.176740138705</v>
      </c>
      <c r="E217" s="47" t="n">
        <v>99.2251585727756</v>
      </c>
      <c r="F217" s="47" t="n">
        <v>99.2369114501195</v>
      </c>
      <c r="G217" s="47" t="n">
        <v>96.4860141618589</v>
      </c>
      <c r="H217" s="47" t="n">
        <v>122.773893239017</v>
      </c>
      <c r="I217" s="47" t="n">
        <v>109.246595399368</v>
      </c>
      <c r="J217" s="47" t="n">
        <v>3.29</v>
      </c>
      <c r="K217" s="47" t="n">
        <v>112.393307416396</v>
      </c>
      <c r="L217" s="47" t="n">
        <v>106.516611863741</v>
      </c>
      <c r="M217" s="47" t="n">
        <v>161.906962220481</v>
      </c>
      <c r="N217" s="47" t="n">
        <v>113.028824452504</v>
      </c>
      <c r="O217" s="47" t="n">
        <v>0.4443930377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103.19375977</v>
      </c>
      <c r="C218" s="47" t="n">
        <v>117.722950063076</v>
      </c>
      <c r="D218" s="47" t="n">
        <v>115.134081364235</v>
      </c>
      <c r="E218" s="47" t="n">
        <v>101.990692674399</v>
      </c>
      <c r="F218" s="47" t="n">
        <v>98.2496615868136</v>
      </c>
      <c r="G218" s="47" t="n">
        <v>101.188547168625</v>
      </c>
      <c r="H218" s="47" t="n">
        <v>126.776893513709</v>
      </c>
      <c r="I218" s="47" t="n">
        <v>109.384627994581</v>
      </c>
      <c r="J218" s="47" t="n">
        <v>3.24</v>
      </c>
      <c r="K218" s="47" t="n">
        <v>123.376361176142</v>
      </c>
      <c r="L218" s="47" t="n">
        <v>106.836837768043</v>
      </c>
      <c r="M218" s="47" t="n">
        <v>161.776813906336</v>
      </c>
      <c r="N218" s="47" t="n">
        <v>113.404046465062</v>
      </c>
      <c r="O218" s="47" t="n">
        <v>0.3319701982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106.13633711</v>
      </c>
      <c r="C219" s="47" t="n">
        <v>118.724683131273</v>
      </c>
      <c r="D219" s="47" t="n">
        <v>118.166380273013</v>
      </c>
      <c r="E219" s="47" t="n">
        <v>106.821643974988</v>
      </c>
      <c r="F219" s="47" t="n">
        <v>101.378965675028</v>
      </c>
      <c r="G219" s="47" t="n">
        <v>97.0426370687367</v>
      </c>
      <c r="H219" s="47" t="n">
        <v>132.748813092107</v>
      </c>
      <c r="I219" s="47" t="n">
        <v>109.899038416706</v>
      </c>
      <c r="J219" s="47" t="n">
        <v>3.32</v>
      </c>
      <c r="K219" s="47" t="n">
        <v>123.376361176142</v>
      </c>
      <c r="L219" s="47" t="n">
        <v>112.436825358429</v>
      </c>
      <c r="M219" s="47" t="n">
        <v>164.486056397957</v>
      </c>
      <c r="N219" s="47" t="n">
        <v>114.106307278051</v>
      </c>
      <c r="O219" s="47" t="n">
        <v>0.6192555159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104.91203939</v>
      </c>
      <c r="C220" s="47" t="n">
        <v>119.569842736671</v>
      </c>
      <c r="D220" s="47" t="n">
        <v>117.540365184607</v>
      </c>
      <c r="E220" s="47" t="n">
        <v>99.8517953365924</v>
      </c>
      <c r="F220" s="47" t="n">
        <v>101.872958733705</v>
      </c>
      <c r="G220" s="47" t="n">
        <v>99.5576592080553</v>
      </c>
      <c r="H220" s="47" t="n">
        <v>125.023956488888</v>
      </c>
      <c r="I220" s="47" t="n">
        <v>109.799443373791</v>
      </c>
      <c r="J220" s="47" t="n">
        <v>3.42</v>
      </c>
      <c r="K220" s="47" t="n">
        <v>123.376361176142</v>
      </c>
      <c r="L220" s="47" t="n">
        <v>112.98837219967</v>
      </c>
      <c r="M220" s="47" t="n">
        <v>167.770095417603</v>
      </c>
      <c r="N220" s="47" t="n">
        <v>114.399086106302</v>
      </c>
      <c r="O220" s="47" t="n">
        <v>0.2565842636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103.59494078</v>
      </c>
      <c r="C221" s="47" t="n">
        <v>119.688133846176</v>
      </c>
      <c r="D221" s="47" t="n">
        <v>117.741225998122</v>
      </c>
      <c r="E221" s="47" t="n">
        <v>105.615931956085</v>
      </c>
      <c r="F221" s="47" t="n">
        <v>102.828522655158</v>
      </c>
      <c r="G221" s="47" t="n">
        <v>101.673941548507</v>
      </c>
      <c r="H221" s="47" t="n">
        <v>128.264846704722</v>
      </c>
      <c r="I221" s="47" t="n">
        <v>110.009096436821</v>
      </c>
      <c r="J221" s="47" t="n">
        <v>3.41</v>
      </c>
      <c r="K221" s="47" t="n">
        <v>111.387272063403</v>
      </c>
      <c r="L221" s="47" t="n">
        <v>114.141637506834</v>
      </c>
      <c r="M221" s="47" t="n">
        <v>166.530011369089</v>
      </c>
      <c r="N221" s="47" t="n">
        <v>114.783229964677</v>
      </c>
      <c r="O221" s="47" t="n">
        <v>0.335792768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112.00039798</v>
      </c>
      <c r="C222" s="47" t="n">
        <v>121.148657770822</v>
      </c>
      <c r="D222" s="47" t="n">
        <v>118.046397049239</v>
      </c>
      <c r="E222" s="47" t="n">
        <v>104.518679106646</v>
      </c>
      <c r="F222" s="47" t="n">
        <v>104.036438302632</v>
      </c>
      <c r="G222" s="47" t="n">
        <v>105.427462837856</v>
      </c>
      <c r="H222" s="47" t="n">
        <v>126.047875562544</v>
      </c>
      <c r="I222" s="47" t="n">
        <v>110.25842547976</v>
      </c>
      <c r="J222" s="47" t="n">
        <v>3.37</v>
      </c>
      <c r="K222" s="47" t="n">
        <v>111.387272063403</v>
      </c>
      <c r="L222" s="47" t="n">
        <v>111.471178182852</v>
      </c>
      <c r="M222" s="47" t="n">
        <v>169.686153138722</v>
      </c>
      <c r="N222" s="47" t="n">
        <v>115.338908076583</v>
      </c>
      <c r="O222" s="47" t="n">
        <v>0.4841108863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108.10391619</v>
      </c>
      <c r="C223" s="47" t="n">
        <v>120.822788247699</v>
      </c>
      <c r="D223" s="47" t="n">
        <v>118.968374794651</v>
      </c>
      <c r="E223" s="47" t="n">
        <v>98.3495302518449</v>
      </c>
      <c r="F223" s="47" t="n">
        <v>105.986430034377</v>
      </c>
      <c r="G223" s="47" t="n">
        <v>101.848251779433</v>
      </c>
      <c r="H223" s="47" t="n">
        <v>132.871085695885</v>
      </c>
      <c r="I223" s="47" t="n">
        <v>110.778507205898</v>
      </c>
      <c r="J223" s="47" t="n">
        <v>3.61</v>
      </c>
      <c r="K223" s="47" t="n">
        <v>111.387272063403</v>
      </c>
      <c r="L223" s="47" t="n">
        <v>114.123722078973</v>
      </c>
      <c r="M223" s="47" t="n">
        <v>170.075792523029</v>
      </c>
      <c r="N223" s="47" t="n">
        <v>115.677939710451</v>
      </c>
      <c r="O223" s="47" t="n">
        <v>0.293943856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106.16881827</v>
      </c>
      <c r="C224" s="47" t="n">
        <v>123.918731738353</v>
      </c>
      <c r="D224" s="47" t="n">
        <v>120.637905085471</v>
      </c>
      <c r="E224" s="47" t="n">
        <v>121.111098297073</v>
      </c>
      <c r="F224" s="47" t="n">
        <v>101.681810269973</v>
      </c>
      <c r="G224" s="47" t="n">
        <v>99.9186003095826</v>
      </c>
      <c r="H224" s="47" t="n">
        <v>132.954134194397</v>
      </c>
      <c r="I224" s="47" t="n">
        <v>111.138716029329</v>
      </c>
      <c r="J224" s="47" t="n">
        <v>3.43</v>
      </c>
      <c r="K224" s="47" t="n">
        <v>111.664769432333</v>
      </c>
      <c r="L224" s="47" t="n">
        <v>113.332839188767</v>
      </c>
      <c r="M224" s="47" t="n">
        <v>171.435632967019</v>
      </c>
      <c r="N224" s="47" t="n">
        <v>116.158101489853</v>
      </c>
      <c r="O224" s="47" t="n">
        <v>0.4150850029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105.09865324</v>
      </c>
      <c r="C225" s="47" t="n">
        <v>120.965771634951</v>
      </c>
      <c r="D225" s="47" t="n">
        <v>116.898511639065</v>
      </c>
      <c r="E225" s="47" t="n">
        <v>111.103002331927</v>
      </c>
      <c r="F225" s="47" t="n">
        <v>111.843697660208</v>
      </c>
      <c r="G225" s="47" t="n">
        <v>94.9223221593006</v>
      </c>
      <c r="H225" s="47" t="n">
        <v>132.243185959867</v>
      </c>
      <c r="I225" s="47" t="n">
        <v>111.454885440988</v>
      </c>
      <c r="J225" s="47" t="n">
        <v>3.73</v>
      </c>
      <c r="K225" s="47" t="n">
        <v>111.664769432333</v>
      </c>
      <c r="L225" s="47" t="n">
        <v>111.052306834291</v>
      </c>
      <c r="M225" s="47" t="n">
        <v>171.370605053622</v>
      </c>
      <c r="N225" s="47" t="n">
        <v>116.290889796889</v>
      </c>
      <c r="O225" s="47" t="n">
        <v>0.114316871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108.02693848</v>
      </c>
      <c r="C226" s="47" t="n">
        <v>127.067469735049</v>
      </c>
      <c r="D226" s="47" t="n">
        <v>119.765834100872</v>
      </c>
      <c r="E226" s="47" t="n">
        <v>116.917215051103</v>
      </c>
      <c r="F226" s="47" t="n">
        <v>107.306336845994</v>
      </c>
      <c r="G226" s="47" t="n">
        <v>92.2719822655876</v>
      </c>
      <c r="H226" s="47" t="n">
        <v>134.766457933674</v>
      </c>
      <c r="I226" s="47" t="n">
        <v>111.758022427508</v>
      </c>
      <c r="J226" s="47" t="n">
        <v>3.7</v>
      </c>
      <c r="K226" s="47" t="n">
        <v>111.664769432333</v>
      </c>
      <c r="L226" s="47" t="n">
        <v>112.04148786385</v>
      </c>
      <c r="M226" s="47" t="n">
        <v>175.418151100904</v>
      </c>
      <c r="N226" s="47" t="n">
        <v>116.96030313223</v>
      </c>
      <c r="O226" s="47" t="n">
        <v>0.5756369536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107.4497381</v>
      </c>
      <c r="C227" s="47" t="n">
        <v>123.422891100771</v>
      </c>
      <c r="D227" s="47" t="n">
        <v>119.703855876395</v>
      </c>
      <c r="E227" s="47" t="n">
        <v>112.613403523069</v>
      </c>
      <c r="F227" s="47" t="n">
        <v>100.363570415106</v>
      </c>
      <c r="G227" s="47" t="n">
        <v>97.2217235180904</v>
      </c>
      <c r="H227" s="47" t="n">
        <v>133.626591582981</v>
      </c>
      <c r="I227" s="47" t="n">
        <v>112.16940030204</v>
      </c>
      <c r="J227" s="47" t="n">
        <v>3.81</v>
      </c>
      <c r="K227" s="47" t="n">
        <v>121.29556047166</v>
      </c>
      <c r="L227" s="47" t="n">
        <v>113.499728286726</v>
      </c>
      <c r="M227" s="47" t="n">
        <v>175.742819257801</v>
      </c>
      <c r="N227" s="47" t="n">
        <v>117.204486033856</v>
      </c>
      <c r="O227" s="47" t="n">
        <v>0.2087741696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107.84901331</v>
      </c>
      <c r="C228" s="47" t="n">
        <v>123.38352713535</v>
      </c>
      <c r="D228" s="47" t="n">
        <v>120.518952421121</v>
      </c>
      <c r="E228" s="47" t="n">
        <v>117.264289534569</v>
      </c>
      <c r="F228" s="47" t="n">
        <v>108.448321283357</v>
      </c>
      <c r="G228" s="47" t="n">
        <v>94.8929944945062</v>
      </c>
      <c r="H228" s="47" t="n">
        <v>139.313158225678</v>
      </c>
      <c r="I228" s="47" t="n">
        <v>111.975557445707</v>
      </c>
      <c r="J228" s="47" t="n">
        <v>3.76</v>
      </c>
      <c r="K228" s="47" t="n">
        <v>121.29556047166</v>
      </c>
      <c r="L228" s="47" t="n">
        <v>112.125329088071</v>
      </c>
      <c r="M228" s="47" t="n">
        <v>173.913517431287</v>
      </c>
      <c r="N228" s="47" t="n">
        <v>117.661857551484</v>
      </c>
      <c r="O228" s="47" t="n">
        <v>0.390233798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108.69232911</v>
      </c>
      <c r="C229" s="47" t="n">
        <v>124.928409822034</v>
      </c>
      <c r="D229" s="47" t="n">
        <v>125.965568327893</v>
      </c>
      <c r="E229" s="47" t="n">
        <v>110.995923658241</v>
      </c>
      <c r="F229" s="47" t="n">
        <v>105.858563393703</v>
      </c>
      <c r="G229" s="47" t="n">
        <v>102.755351034539</v>
      </c>
      <c r="H229" s="47" t="n">
        <v>143.59086080759</v>
      </c>
      <c r="I229" s="47" t="n">
        <v>112.753787671228</v>
      </c>
      <c r="J229" s="47" t="n">
        <v>3.64</v>
      </c>
      <c r="K229" s="47" t="n">
        <v>121.29556047166</v>
      </c>
      <c r="L229" s="47" t="n">
        <v>116.134147974788</v>
      </c>
      <c r="M229" s="47" t="n">
        <v>178.530949991166</v>
      </c>
      <c r="N229" s="47" t="n">
        <v>118.28494908851</v>
      </c>
      <c r="O229" s="47" t="n">
        <v>0.5295611934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107.59553223</v>
      </c>
      <c r="C230" s="47" t="n">
        <v>126.200898815789</v>
      </c>
      <c r="D230" s="47" t="n">
        <v>123.438820211955</v>
      </c>
      <c r="E230" s="47" t="n">
        <v>108.726059795037</v>
      </c>
      <c r="F230" s="47" t="n">
        <v>108.492194112565</v>
      </c>
      <c r="G230" s="47" t="n">
        <v>106.346394450376</v>
      </c>
      <c r="H230" s="47" t="n">
        <v>136.210850803889</v>
      </c>
      <c r="I230" s="47" t="n">
        <v>113.200466519716</v>
      </c>
      <c r="J230" s="47" t="n">
        <v>3.85</v>
      </c>
      <c r="K230" s="47" t="n">
        <v>137.426491118796</v>
      </c>
      <c r="L230" s="47" t="n">
        <v>115.528270021954</v>
      </c>
      <c r="M230" s="47" t="n">
        <v>179.373549146728</v>
      </c>
      <c r="N230" s="47" t="n">
        <v>118.581266227336</v>
      </c>
      <c r="O230" s="47" t="n">
        <v>0.250511279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106.65414674</v>
      </c>
      <c r="C231" s="47" t="n">
        <v>121.704515135019</v>
      </c>
      <c r="D231" s="47" t="n">
        <v>120.808908042944</v>
      </c>
      <c r="E231" s="47" t="n">
        <v>111.344601952455</v>
      </c>
      <c r="F231" s="47" t="n">
        <v>107.779717978057</v>
      </c>
      <c r="G231" s="47" t="n">
        <v>91.6998975312366</v>
      </c>
      <c r="H231" s="47" t="n">
        <v>142.450085347672</v>
      </c>
      <c r="I231" s="47" t="n">
        <v>113.196207254662</v>
      </c>
      <c r="J231" s="47" t="n">
        <v>3.81</v>
      </c>
      <c r="K231" s="47" t="n">
        <v>137.426491118796</v>
      </c>
      <c r="L231" s="47" t="n">
        <v>114.79362647147</v>
      </c>
      <c r="M231" s="47" t="n">
        <v>177.74197936351</v>
      </c>
      <c r="N231" s="47" t="n">
        <v>118.425895258445</v>
      </c>
      <c r="O231" s="47" t="n">
        <v>-0.131024886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105.67730051</v>
      </c>
      <c r="C232" s="47" t="n">
        <v>126.173448736325</v>
      </c>
      <c r="D232" s="47" t="n">
        <v>124.40044724421</v>
      </c>
      <c r="E232" s="47" t="n">
        <v>119.153930336958</v>
      </c>
      <c r="F232" s="47" t="n">
        <v>105.682184917033</v>
      </c>
      <c r="G232" s="47" t="n">
        <v>100.193795797659</v>
      </c>
      <c r="H232" s="47" t="n">
        <v>145.203319666856</v>
      </c>
      <c r="I232" s="47" t="n">
        <v>113.646983330947</v>
      </c>
      <c r="J232" s="47" t="n">
        <v>3.71</v>
      </c>
      <c r="K232" s="47" t="n">
        <v>137.426491118796</v>
      </c>
      <c r="L232" s="47" t="n">
        <v>115.401038894531</v>
      </c>
      <c r="M232" s="47" t="n">
        <v>177.871848356189</v>
      </c>
      <c r="N232" s="47" t="n">
        <v>118.823264469819</v>
      </c>
      <c r="O232" s="47" t="n">
        <v>0.3355425015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104.44291678</v>
      </c>
      <c r="C233" s="47" t="n">
        <v>125.464052551921</v>
      </c>
      <c r="D233" s="47" t="n">
        <v>121.961405060948</v>
      </c>
      <c r="E233" s="47" t="n">
        <v>110.933528493317</v>
      </c>
      <c r="F233" s="47" t="n">
        <v>101.489685424407</v>
      </c>
      <c r="G233" s="47" t="n">
        <v>102.131592591987</v>
      </c>
      <c r="H233" s="47" t="n">
        <v>142.856018511638</v>
      </c>
      <c r="I233" s="47" t="n">
        <v>113.593013350109</v>
      </c>
      <c r="J233" s="47" t="n">
        <v>3.63</v>
      </c>
      <c r="K233" s="47" t="n">
        <v>127.850684078266</v>
      </c>
      <c r="L233" s="47" t="n">
        <v>112.197668054797</v>
      </c>
      <c r="M233" s="47" t="n">
        <v>177.871848356189</v>
      </c>
      <c r="N233" s="47" t="n">
        <v>118.754950808927</v>
      </c>
      <c r="O233" s="47" t="n">
        <v>-0.057491823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108.35760047</v>
      </c>
      <c r="C234" s="47" t="n">
        <v>127.645757644233</v>
      </c>
      <c r="D234" s="47" t="n">
        <v>122.066852743418</v>
      </c>
      <c r="E234" s="47" t="n">
        <v>117.25400567844</v>
      </c>
      <c r="F234" s="47" t="n">
        <v>103.411671042999</v>
      </c>
      <c r="G234" s="47" t="n">
        <v>102.69176798093</v>
      </c>
      <c r="H234" s="47" t="n">
        <v>145.828695294374</v>
      </c>
      <c r="I234" s="47" t="n">
        <v>114.03238894792</v>
      </c>
      <c r="J234" s="47" t="n">
        <v>3.65</v>
      </c>
      <c r="K234" s="47" t="n">
        <v>127.850684078266</v>
      </c>
      <c r="L234" s="47" t="n">
        <v>116.098763118823</v>
      </c>
      <c r="M234" s="47" t="n">
        <v>182.552124730418</v>
      </c>
      <c r="N234" s="47" t="n">
        <v>119.294785476323</v>
      </c>
      <c r="O234" s="47" t="n">
        <v>0.4545786628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107.99960157</v>
      </c>
      <c r="C235" s="47" t="n">
        <v>128.712042756606</v>
      </c>
      <c r="D235" s="47" t="n">
        <v>123.259785851877</v>
      </c>
      <c r="E235" s="47" t="n">
        <v>119.930992875255</v>
      </c>
      <c r="F235" s="47" t="n">
        <v>95.3790454264751</v>
      </c>
      <c r="G235" s="47" t="n">
        <v>107.417620898807</v>
      </c>
      <c r="H235" s="47" t="n">
        <v>150.708097916969</v>
      </c>
      <c r="I235" s="47" t="n">
        <v>114.108106643534</v>
      </c>
      <c r="J235" s="47" t="n">
        <v>3.7</v>
      </c>
      <c r="K235" s="47" t="n">
        <v>127.850684078266</v>
      </c>
      <c r="L235" s="47" t="n">
        <v>119.265970428746</v>
      </c>
      <c r="M235" s="47" t="n">
        <v>183.394417382642</v>
      </c>
      <c r="N235" s="47" t="n">
        <v>119.676065555908</v>
      </c>
      <c r="O235" s="47" t="n">
        <v>0.3196116897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108.19153693</v>
      </c>
      <c r="C236" s="47" t="n">
        <v>127.527843148889</v>
      </c>
      <c r="D236" s="47" t="n">
        <v>123.227310166579</v>
      </c>
      <c r="E236" s="47" t="n">
        <v>109.904871624937</v>
      </c>
      <c r="F236" s="47" t="n">
        <v>110.389188266134</v>
      </c>
      <c r="G236" s="47" t="n">
        <v>104.146696821986</v>
      </c>
      <c r="H236" s="47" t="n">
        <v>147.534464450197</v>
      </c>
      <c r="I236" s="47" t="n">
        <v>114.023453750578</v>
      </c>
      <c r="J236" s="47" t="n">
        <v>3.71</v>
      </c>
      <c r="K236" s="47" t="n">
        <v>118.508559032625</v>
      </c>
      <c r="L236" s="47" t="n">
        <v>116.389643291101</v>
      </c>
      <c r="M236" s="47" t="n">
        <v>185.396634203672</v>
      </c>
      <c r="N236" s="47" t="n">
        <v>119.909441866375</v>
      </c>
      <c r="O236" s="47" t="n">
        <v>0.1950066702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104.32445009</v>
      </c>
      <c r="C237" s="47" t="n">
        <v>129.458048019018</v>
      </c>
      <c r="D237" s="47" t="n">
        <v>125.213132558794</v>
      </c>
      <c r="E237" s="47" t="n">
        <v>110.690854486251</v>
      </c>
      <c r="F237" s="47" t="n">
        <v>101.640826077611</v>
      </c>
      <c r="G237" s="47" t="n">
        <v>92.5461751404998</v>
      </c>
      <c r="H237" s="47" t="n">
        <v>142.828443919492</v>
      </c>
      <c r="I237" s="47" t="n">
        <v>114.113037205798</v>
      </c>
      <c r="J237" s="47" t="n">
        <v>3.63</v>
      </c>
      <c r="K237" s="47" t="n">
        <v>118.508559032625</v>
      </c>
      <c r="L237" s="47" t="n">
        <v>117.089693457705</v>
      </c>
      <c r="M237" s="47" t="n">
        <v>186.561832471757</v>
      </c>
      <c r="N237" s="47" t="n">
        <v>120.024775116917</v>
      </c>
      <c r="O237" s="47" t="n">
        <v>0.0961836272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108.87276722</v>
      </c>
      <c r="C238" s="47" t="n">
        <v>129.918841730797</v>
      </c>
      <c r="D238" s="47" t="n">
        <v>126.352108571989</v>
      </c>
      <c r="E238" s="47" t="n">
        <v>110.687600038656</v>
      </c>
      <c r="F238" s="47" t="n">
        <v>105.25346107924</v>
      </c>
      <c r="G238" s="47" t="n">
        <v>101.651310335864</v>
      </c>
      <c r="H238" s="47" t="n">
        <v>157.653285857673</v>
      </c>
      <c r="I238" s="47" t="n">
        <v>114.337887048764</v>
      </c>
      <c r="J238" s="47" t="n">
        <v>3.74</v>
      </c>
      <c r="K238" s="47" t="n">
        <v>118.508559032625</v>
      </c>
      <c r="L238" s="47" t="n">
        <v>116.328763327217</v>
      </c>
      <c r="M238" s="47" t="n">
        <v>187.533342254592</v>
      </c>
      <c r="N238" s="47" t="n">
        <v>120.70253582584</v>
      </c>
      <c r="O238" s="47" t="n">
        <v>0.5646840065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110.74329427</v>
      </c>
      <c r="C239" s="47" t="n">
        <v>131.994162417206</v>
      </c>
      <c r="D239" s="47" t="n">
        <v>127.139281024172</v>
      </c>
      <c r="E239" s="47" t="n">
        <v>111.99487620949</v>
      </c>
      <c r="F239" s="47" t="n">
        <v>103.047508165629</v>
      </c>
      <c r="G239" s="47" t="n">
        <v>102.417663983737</v>
      </c>
      <c r="H239" s="47" t="n">
        <v>156.150162642066</v>
      </c>
      <c r="I239" s="47" t="n">
        <v>114.566359581844</v>
      </c>
      <c r="J239" s="47" t="n">
        <v>3.79</v>
      </c>
      <c r="K239" s="47" t="n">
        <v>131.639425245388</v>
      </c>
      <c r="L239" s="47" t="n">
        <v>114.600687296246</v>
      </c>
      <c r="M239" s="47" t="n">
        <v>191.134920349888</v>
      </c>
      <c r="N239" s="47" t="n">
        <v>121.233287051698</v>
      </c>
      <c r="O239" s="47" t="n">
        <v>0.4397183723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109.26546848</v>
      </c>
      <c r="C240" s="47" t="n">
        <v>131.433209938338</v>
      </c>
      <c r="D240" s="47" t="n">
        <v>125.487443884722</v>
      </c>
      <c r="E240" s="47" t="n">
        <v>120.262471515806</v>
      </c>
      <c r="F240" s="47" t="n">
        <v>106.86340388921</v>
      </c>
      <c r="G240" s="47" t="n">
        <v>104.553888066427</v>
      </c>
      <c r="H240" s="47" t="n">
        <v>156.07741719581</v>
      </c>
      <c r="I240" s="47" t="n">
        <v>114.783813581414</v>
      </c>
      <c r="J240" s="47" t="n">
        <v>3.84</v>
      </c>
      <c r="K240" s="47" t="n">
        <v>131.639425245388</v>
      </c>
      <c r="L240" s="47" t="n">
        <v>114.719862399933</v>
      </c>
      <c r="M240" s="47" t="n">
        <v>186.269169943494</v>
      </c>
      <c r="N240" s="47" t="n">
        <v>121.681189487889</v>
      </c>
      <c r="O240" s="47" t="n">
        <v>0.3694549963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108.12837833</v>
      </c>
      <c r="C241" s="47" t="n">
        <v>132.148145455486</v>
      </c>
      <c r="D241" s="47" t="n">
        <v>127.924449053352</v>
      </c>
      <c r="E241" s="47" t="n">
        <v>119.596321261212</v>
      </c>
      <c r="F241" s="47" t="n">
        <v>102.451240622572</v>
      </c>
      <c r="G241" s="47" t="n">
        <v>97.4732036933179</v>
      </c>
      <c r="H241" s="47" t="n">
        <v>167.551629575211</v>
      </c>
      <c r="I241" s="47" t="n">
        <v>114.863096096693</v>
      </c>
      <c r="J241" s="47" t="n">
        <v>3.89</v>
      </c>
      <c r="K241" s="47" t="n">
        <v>131.639425245388</v>
      </c>
      <c r="L241" s="47" t="n">
        <v>115.221522202058</v>
      </c>
      <c r="M241" s="47" t="n">
        <v>192.836922746309</v>
      </c>
      <c r="N241" s="47" t="n">
        <v>121.979851241998</v>
      </c>
      <c r="O241" s="47" t="n">
        <v>0.245446116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108.18445558</v>
      </c>
      <c r="C242" s="47" t="n">
        <v>130.328781778742</v>
      </c>
      <c r="D242" s="47" t="n">
        <v>128.749074856972</v>
      </c>
      <c r="E242" s="47" t="n">
        <v>117.646356068114</v>
      </c>
      <c r="F242" s="47" t="n">
        <v>104.101241385192</v>
      </c>
      <c r="G242" s="47" t="n">
        <v>99.3623770947806</v>
      </c>
      <c r="H242" s="47" t="n">
        <v>166.606059929496</v>
      </c>
      <c r="I242" s="47" t="n">
        <v>115.150283987438</v>
      </c>
      <c r="J242" s="47" t="n">
        <v>3.76</v>
      </c>
      <c r="K242" s="47" t="n">
        <v>105.063253076741</v>
      </c>
      <c r="L242" s="47" t="n">
        <v>119.099073502607</v>
      </c>
      <c r="M242" s="47" t="n">
        <v>192.772064934112</v>
      </c>
      <c r="N242" s="47" t="n">
        <v>122.177031164461</v>
      </c>
      <c r="O242" s="47" t="n">
        <v>0.1616495843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108.60845206</v>
      </c>
      <c r="C243" s="47" t="n">
        <v>134.56961006559</v>
      </c>
      <c r="D243" s="47" t="n">
        <v>132.398128766498</v>
      </c>
      <c r="E243" s="47" t="n">
        <v>123.372757014081</v>
      </c>
      <c r="F243" s="47" t="n">
        <v>107.107566701353</v>
      </c>
      <c r="G243" s="47" t="n">
        <v>105.348571114643</v>
      </c>
      <c r="H243" s="47" t="n">
        <v>160.814848666503</v>
      </c>
      <c r="I243" s="47" t="n">
        <v>115.243941522275</v>
      </c>
      <c r="J243" s="47" t="n">
        <v>3.8</v>
      </c>
      <c r="K243" s="47" t="n">
        <v>105.063253076741</v>
      </c>
      <c r="L243" s="47" t="n">
        <v>116.566743486893</v>
      </c>
      <c r="M243" s="47" t="n">
        <v>195.796747805237</v>
      </c>
      <c r="N243" s="47" t="n">
        <v>122.75317154151</v>
      </c>
      <c r="O243" s="47" t="n">
        <v>0.4715619389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108.07999865</v>
      </c>
      <c r="C244" s="47" t="n">
        <v>131.422047598236</v>
      </c>
      <c r="D244" s="47" t="n">
        <v>127.132018971748</v>
      </c>
      <c r="E244" s="47" t="n">
        <v>115.958634072122</v>
      </c>
      <c r="F244" s="47" t="n">
        <v>104.404944249919</v>
      </c>
      <c r="G244" s="47" t="n">
        <v>97.6099933662443</v>
      </c>
      <c r="H244" s="47" t="n">
        <v>171.459178310928</v>
      </c>
      <c r="I244" s="47" t="n">
        <v>115.585354023836</v>
      </c>
      <c r="J244" s="47" t="n">
        <v>3.84</v>
      </c>
      <c r="K244" s="47" t="n">
        <v>105.063253076741</v>
      </c>
      <c r="L244" s="47" t="n">
        <v>116.79887743141</v>
      </c>
      <c r="M244" s="47" t="n">
        <v>195.016950856529</v>
      </c>
      <c r="N244" s="47" t="n">
        <v>122.831516931958</v>
      </c>
      <c r="O244" s="47" t="n">
        <v>0.0638235163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110.25848506</v>
      </c>
      <c r="C245" s="47" t="n">
        <v>136.238345227554</v>
      </c>
      <c r="D245" s="47" t="n">
        <v>132.773728999283</v>
      </c>
      <c r="E245" s="47" t="n">
        <v>121.054094625025</v>
      </c>
      <c r="F245" s="47" t="n">
        <v>108.388764357266</v>
      </c>
      <c r="G245" s="47" t="n">
        <v>101.185824861495</v>
      </c>
      <c r="H245" s="47" t="n">
        <v>163.988674014915</v>
      </c>
      <c r="I245" s="47" t="n">
        <v>115.799602000525</v>
      </c>
      <c r="J245" s="47" t="n">
        <v>3.73</v>
      </c>
      <c r="K245" s="47" t="n">
        <v>108.65783199811</v>
      </c>
      <c r="L245" s="47" t="n">
        <v>114.853475077795</v>
      </c>
      <c r="M245" s="47" t="n">
        <v>199.568071414955</v>
      </c>
      <c r="N245" s="47" t="n">
        <v>123.592834998808</v>
      </c>
      <c r="O245" s="47" t="n">
        <v>0.6198067775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110.89259039</v>
      </c>
      <c r="C246" s="47" t="n">
        <v>133.814730416319</v>
      </c>
      <c r="D246" s="47" t="n">
        <v>132.382216169804</v>
      </c>
      <c r="E246" s="47" t="n">
        <v>125.879342905434</v>
      </c>
      <c r="F246" s="47" t="n">
        <v>106.276146010226</v>
      </c>
      <c r="G246" s="47" t="n">
        <v>100.970564586575</v>
      </c>
      <c r="H246" s="47" t="n">
        <v>176.401016773133</v>
      </c>
      <c r="I246" s="47" t="n">
        <v>115.810261737251</v>
      </c>
      <c r="J246" s="47" t="n">
        <v>3.89</v>
      </c>
      <c r="K246" s="47" t="n">
        <v>108.65783199811</v>
      </c>
      <c r="L246" s="47" t="n">
        <v>117.00555117552</v>
      </c>
      <c r="M246" s="47" t="n">
        <v>198.462800401884</v>
      </c>
      <c r="N246" s="47" t="n">
        <v>123.962805892728</v>
      </c>
      <c r="O246" s="47" t="n">
        <v>0.299346555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110.75593852</v>
      </c>
      <c r="C247" s="47" t="n">
        <v>138.751616448229</v>
      </c>
      <c r="D247" s="47" t="n">
        <v>132.664300686435</v>
      </c>
      <c r="E247" s="47" t="n">
        <v>115.412395810782</v>
      </c>
      <c r="F247" s="47" t="n">
        <v>112.855499748816</v>
      </c>
      <c r="G247" s="47" t="n">
        <v>100.180019700653</v>
      </c>
      <c r="H247" s="47" t="n">
        <v>176.844282946167</v>
      </c>
      <c r="I247" s="47" t="n">
        <v>115.975655480803</v>
      </c>
      <c r="J247" s="47" t="n">
        <v>3.77</v>
      </c>
      <c r="K247" s="47" t="n">
        <v>108.65783199811</v>
      </c>
      <c r="L247" s="47" t="n">
        <v>114.784424144199</v>
      </c>
      <c r="M247" s="47" t="n">
        <v>199.11010298622</v>
      </c>
      <c r="N247" s="47" t="n">
        <v>124.453072561026</v>
      </c>
      <c r="O247" s="47" t="n">
        <v>0.3954949751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113.90464714</v>
      </c>
      <c r="C248" s="47" t="n">
        <v>135.269614017195</v>
      </c>
      <c r="D248" s="47" t="n">
        <v>132.557684919796</v>
      </c>
      <c r="E248" s="47" t="n">
        <v>123.296565291091</v>
      </c>
      <c r="F248" s="47" t="n">
        <v>96.7590014381351</v>
      </c>
      <c r="G248" s="47" t="n">
        <v>103.39372607165</v>
      </c>
      <c r="H248" s="47" t="n">
        <v>189.06536965184</v>
      </c>
      <c r="I248" s="47" t="n">
        <v>116.479220980765</v>
      </c>
      <c r="J248" s="47" t="n">
        <v>3.79</v>
      </c>
      <c r="K248" s="47" t="n">
        <v>115.16570373075</v>
      </c>
      <c r="L248" s="47" t="n">
        <v>115.972581763787</v>
      </c>
      <c r="M248" s="47" t="n">
        <v>201.174095196919</v>
      </c>
      <c r="N248" s="47" t="n">
        <v>124.808262182065</v>
      </c>
      <c r="O248" s="47" t="n">
        <v>0.2854004435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110.42414784</v>
      </c>
      <c r="C249" s="47" t="n">
        <v>136.624123730104</v>
      </c>
      <c r="D249" s="47" t="n">
        <v>132.659427405842</v>
      </c>
      <c r="E249" s="47" t="n">
        <v>135.593811908182</v>
      </c>
      <c r="F249" s="47" t="n">
        <v>111.498914484532</v>
      </c>
      <c r="G249" s="47" t="n">
        <v>101.909138216978</v>
      </c>
      <c r="H249" s="47" t="n">
        <v>181.923172708277</v>
      </c>
      <c r="I249" s="47" t="n">
        <v>116.893492377753</v>
      </c>
      <c r="J249" s="47" t="n">
        <v>3.86</v>
      </c>
      <c r="K249" s="47" t="n">
        <v>115.16570373075</v>
      </c>
      <c r="L249" s="47" t="n">
        <v>114.118415125598</v>
      </c>
      <c r="M249" s="47" t="n">
        <v>205.598516294041</v>
      </c>
      <c r="N249" s="47" t="n">
        <v>125.278900835441</v>
      </c>
      <c r="O249" s="47" t="n">
        <v>0.377089341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111.05144304</v>
      </c>
      <c r="C250" s="47" t="n">
        <v>139.932983017325</v>
      </c>
      <c r="D250" s="47" t="n">
        <v>135.302704075087</v>
      </c>
      <c r="E250" s="47" t="n">
        <v>124.985109698612</v>
      </c>
      <c r="F250" s="47" t="n">
        <v>104.301435356084</v>
      </c>
      <c r="G250" s="47" t="n">
        <v>109.044475084893</v>
      </c>
      <c r="H250" s="47" t="n">
        <v>179.889174800353</v>
      </c>
      <c r="I250" s="47" t="n">
        <v>116.870876606242</v>
      </c>
      <c r="J250" s="47" t="n">
        <v>3.82</v>
      </c>
      <c r="K250" s="47" t="n">
        <v>115.16570373075</v>
      </c>
      <c r="L250" s="47" t="n">
        <v>114.829609126706</v>
      </c>
      <c r="M250" s="47" t="n">
        <v>204.036985184174</v>
      </c>
      <c r="N250" s="47" t="n">
        <v>125.599776132822</v>
      </c>
      <c r="O250" s="47" t="n">
        <v>0.2561287617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111.22183913</v>
      </c>
      <c r="C251" s="47" t="n">
        <v>136.192494226987</v>
      </c>
      <c r="D251" s="47" t="n">
        <v>134.268531923257</v>
      </c>
      <c r="E251" s="47" t="n">
        <v>126.541045378598</v>
      </c>
      <c r="F251" s="47" t="n">
        <v>107.471157844978</v>
      </c>
      <c r="G251" s="47" t="n">
        <v>102.957282526181</v>
      </c>
      <c r="H251" s="47" t="n">
        <v>184.258966692788</v>
      </c>
      <c r="I251" s="47" t="n">
        <v>116.930541039272</v>
      </c>
      <c r="J251" s="47" t="n">
        <v>3.82</v>
      </c>
      <c r="K251" s="47" t="n">
        <v>115.980154212934</v>
      </c>
      <c r="L251" s="47" t="n">
        <v>117.756738270101</v>
      </c>
      <c r="M251" s="47" t="n">
        <v>200.044490107495</v>
      </c>
      <c r="N251" s="47" t="n">
        <v>125.737136271042</v>
      </c>
      <c r="O251" s="47" t="n">
        <v>0.1093633623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111.5447845</v>
      </c>
      <c r="C252" s="47" t="n">
        <v>139.565935761499</v>
      </c>
      <c r="D252" s="47" t="n">
        <v>137.15319741001</v>
      </c>
      <c r="E252" s="47" t="n">
        <v>128.766328367587</v>
      </c>
      <c r="F252" s="47" t="n">
        <v>107.941276839101</v>
      </c>
      <c r="G252" s="47" t="n">
        <v>93.7842534553594</v>
      </c>
      <c r="H252" s="47" t="n">
        <v>178.52335269173</v>
      </c>
      <c r="I252" s="47" t="n">
        <v>117.191305282955</v>
      </c>
      <c r="J252" s="47" t="n">
        <v>3.79</v>
      </c>
      <c r="K252" s="47" t="n">
        <v>115.980154212934</v>
      </c>
      <c r="L252" s="47" t="n">
        <v>122.202086077083</v>
      </c>
      <c r="M252" s="47" t="n">
        <v>206.484709934038</v>
      </c>
      <c r="N252" s="47" t="n">
        <v>126.089304422172</v>
      </c>
      <c r="O252" s="47" t="n">
        <v>0.280082847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109.75822198</v>
      </c>
      <c r="C253" s="47" t="n">
        <v>136.32940390768</v>
      </c>
      <c r="D253" s="47" t="n">
        <v>134.161483963721</v>
      </c>
      <c r="E253" s="47" t="n">
        <v>129.738471591933</v>
      </c>
      <c r="F253" s="47" t="n">
        <v>106.52253178749</v>
      </c>
      <c r="G253" s="47" t="n">
        <v>99.9786854560683</v>
      </c>
      <c r="H253" s="47" t="n">
        <v>174.64365416143</v>
      </c>
      <c r="I253" s="47" t="n">
        <v>117.078967167146</v>
      </c>
      <c r="J253" s="47" t="n">
        <v>3.7</v>
      </c>
      <c r="K253" s="47" t="n">
        <v>115.980154212934</v>
      </c>
      <c r="L253" s="47" t="n">
        <v>121.010351125101</v>
      </c>
      <c r="M253" s="47" t="n">
        <v>203.154781704799</v>
      </c>
      <c r="N253" s="47" t="n">
        <v>126.038931453789</v>
      </c>
      <c r="O253" s="47" t="n">
        <v>-0.039950231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112.37777514</v>
      </c>
      <c r="C254" s="47" t="n">
        <v>139.251748092351</v>
      </c>
      <c r="D254" s="47" t="n">
        <v>137.671949783764</v>
      </c>
      <c r="E254" s="47" t="n">
        <v>130.815264592154</v>
      </c>
      <c r="F254" s="47" t="n">
        <v>110.522295458661</v>
      </c>
      <c r="G254" s="47" t="n">
        <v>98.4735179753806</v>
      </c>
      <c r="H254" s="47" t="n">
        <v>176.718651516647</v>
      </c>
      <c r="I254" s="47" t="n">
        <v>117.150703375861</v>
      </c>
      <c r="J254" s="47" t="n">
        <v>3.73</v>
      </c>
      <c r="K254" s="47" t="n">
        <v>119.219055392083</v>
      </c>
      <c r="L254" s="47" t="n">
        <v>119.097391251909</v>
      </c>
      <c r="M254" s="47" t="n">
        <v>205.28071924939</v>
      </c>
      <c r="N254" s="47" t="n">
        <v>126.573658426332</v>
      </c>
      <c r="O254" s="47" t="n">
        <v>0.4242553998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115.26318923</v>
      </c>
      <c r="C255" s="47" t="n">
        <v>138.447567176463</v>
      </c>
      <c r="D255" s="47" t="n">
        <v>139.300884003634</v>
      </c>
      <c r="E255" s="47" t="n">
        <v>136.862248658976</v>
      </c>
      <c r="F255" s="47" t="n">
        <v>108.236408718238</v>
      </c>
      <c r="G255" s="47" t="n">
        <v>106.202884027895</v>
      </c>
      <c r="H255" s="47" t="n">
        <v>186.43474216794</v>
      </c>
      <c r="I255" s="47" t="n">
        <v>117.302358674794</v>
      </c>
      <c r="J255" s="47" t="n">
        <v>3.72</v>
      </c>
      <c r="K255" s="47" t="n">
        <v>119.219055392083</v>
      </c>
      <c r="L255" s="47" t="n">
        <v>117.63529519139</v>
      </c>
      <c r="M255" s="47" t="n">
        <v>209.51082205544</v>
      </c>
      <c r="N255" s="47" t="n">
        <v>127.030576004665</v>
      </c>
      <c r="O255" s="47" t="n">
        <v>0.360989469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110.48820223</v>
      </c>
      <c r="C256" s="47" t="n">
        <v>139.713007045759</v>
      </c>
      <c r="D256" s="47" t="n">
        <v>138.995164431199</v>
      </c>
      <c r="E256" s="47" t="n">
        <v>128.375167815624</v>
      </c>
      <c r="F256" s="47" t="n">
        <v>106.499404652262</v>
      </c>
      <c r="G256" s="47" t="n">
        <v>97.7384191354745</v>
      </c>
      <c r="H256" s="47" t="n">
        <v>171.732037653377</v>
      </c>
      <c r="I256" s="47" t="n">
        <v>117.063041219551</v>
      </c>
      <c r="J256" s="47" t="n">
        <v>3.77</v>
      </c>
      <c r="K256" s="47" t="n">
        <v>119.219055392083</v>
      </c>
      <c r="L256" s="47" t="n">
        <v>115.226975731319</v>
      </c>
      <c r="M256" s="47" t="n">
        <v>208.472348458457</v>
      </c>
      <c r="N256" s="47" t="n">
        <v>127.040583152818</v>
      </c>
      <c r="O256" s="47" t="n">
        <v>0.0078777476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109.28456568</v>
      </c>
      <c r="C257" s="47" t="n">
        <v>137.594675509896</v>
      </c>
      <c r="D257" s="47" t="n">
        <v>136.30098824972</v>
      </c>
      <c r="E257" s="47" t="n">
        <v>130.136827930121</v>
      </c>
      <c r="F257" s="47" t="n">
        <v>112.031037242346</v>
      </c>
      <c r="G257" s="47" t="n">
        <v>92.5069989213281</v>
      </c>
      <c r="H257" s="47" t="n">
        <v>180.721857904779</v>
      </c>
      <c r="I257" s="47" t="n">
        <v>117.721734245394</v>
      </c>
      <c r="J257" s="47" t="n">
        <v>3.75</v>
      </c>
      <c r="K257" s="47" t="n">
        <v>126.074872742112</v>
      </c>
      <c r="L257" s="47" t="n">
        <v>121.670239682134</v>
      </c>
      <c r="M257" s="47" t="n">
        <v>210.277307296574</v>
      </c>
      <c r="N257" s="47" t="n">
        <v>127.143886726797</v>
      </c>
      <c r="O257" s="47" t="n">
        <v>0.0813154123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108.58499118</v>
      </c>
      <c r="C258" s="47" t="n">
        <v>140.190337872889</v>
      </c>
      <c r="D258" s="47" t="n">
        <v>137.58751422704</v>
      </c>
      <c r="E258" s="47" t="n">
        <v>126.618854415321</v>
      </c>
      <c r="F258" s="47" t="n">
        <v>112.420577024276</v>
      </c>
      <c r="G258" s="47" t="n">
        <v>94.3117489093264</v>
      </c>
      <c r="H258" s="47" t="n">
        <v>181.31852403117</v>
      </c>
      <c r="I258" s="47" t="n">
        <v>118.035554116819</v>
      </c>
      <c r="J258" s="47" t="n">
        <v>3.5</v>
      </c>
      <c r="K258" s="47" t="n">
        <v>126.074872742112</v>
      </c>
      <c r="L258" s="47" t="n">
        <v>119.282261601576</v>
      </c>
      <c r="M258" s="47" t="n">
        <v>214.126297892166</v>
      </c>
      <c r="N258" s="47" t="n">
        <v>127.28289475657</v>
      </c>
      <c r="O258" s="47" t="n">
        <v>0.1093312729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110.52518901</v>
      </c>
      <c r="C259" s="47" t="n">
        <v>139.219202859959</v>
      </c>
      <c r="D259" s="47" t="n">
        <v>138.791646138042</v>
      </c>
      <c r="E259" s="47" t="n">
        <v>124.209120589437</v>
      </c>
      <c r="F259" s="47" t="n">
        <v>112.017726628679</v>
      </c>
      <c r="G259" s="47" t="n">
        <v>95.6688161829019</v>
      </c>
      <c r="H259" s="47" t="n">
        <v>179.367408798646</v>
      </c>
      <c r="I259" s="47" t="n">
        <v>118.170913097284</v>
      </c>
      <c r="J259" s="47" t="n">
        <v>3.56</v>
      </c>
      <c r="K259" s="47" t="n">
        <v>126.074872742112</v>
      </c>
      <c r="L259" s="47" t="n">
        <v>120.435197837118</v>
      </c>
      <c r="M259" s="47" t="n">
        <v>211.324674221962</v>
      </c>
      <c r="N259" s="47" t="n">
        <v>127.474074107184</v>
      </c>
      <c r="O259" s="47" t="n">
        <v>0.150200347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112.78981731</v>
      </c>
      <c r="C260" s="47" t="n">
        <v>140.358233878828</v>
      </c>
      <c r="D260" s="47" t="n">
        <v>140.212690302283</v>
      </c>
      <c r="E260" s="47" t="n">
        <v>129.947475069753</v>
      </c>
      <c r="F260" s="47" t="n">
        <v>115.524707172468</v>
      </c>
      <c r="G260" s="47" t="n">
        <v>97.0921550454958</v>
      </c>
      <c r="H260" s="47" t="n">
        <v>181.435909193327</v>
      </c>
      <c r="I260" s="47" t="n">
        <v>118.713911521269</v>
      </c>
      <c r="J260" s="47" t="n">
        <v>3.49</v>
      </c>
      <c r="K260" s="47" t="n">
        <v>102.858738374965</v>
      </c>
      <c r="L260" s="47" t="n">
        <v>122.054477417666</v>
      </c>
      <c r="M260" s="47" t="n">
        <v>213.513915645196</v>
      </c>
      <c r="N260" s="47" t="n">
        <v>127.921068782181</v>
      </c>
      <c r="O260" s="47" t="n">
        <v>0.3506553612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112.0835616</v>
      </c>
      <c r="C261" s="47" t="n">
        <v>141.700738222958</v>
      </c>
      <c r="D261" s="47" t="n">
        <v>141.818043092678</v>
      </c>
      <c r="E261" s="47" t="n">
        <v>137.834599223632</v>
      </c>
      <c r="F261" s="47" t="n">
        <v>115.486324894092</v>
      </c>
      <c r="G261" s="47" t="n">
        <v>106.980418577931</v>
      </c>
      <c r="H261" s="47" t="n">
        <v>184.282681194492</v>
      </c>
      <c r="I261" s="47" t="n">
        <v>118.651075787627</v>
      </c>
      <c r="J261" s="47" t="n">
        <v>3.53</v>
      </c>
      <c r="K261" s="47" t="n">
        <v>102.858738374965</v>
      </c>
      <c r="L261" s="47" t="n">
        <v>120.770960312895</v>
      </c>
      <c r="M261" s="47" t="n">
        <v>216.151118520739</v>
      </c>
      <c r="N261" s="47" t="n">
        <v>128.549219275621</v>
      </c>
      <c r="O261" s="47" t="n">
        <v>0.4910453762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113.45576486</v>
      </c>
      <c r="C262" s="47" t="n">
        <v>139.424651645913</v>
      </c>
      <c r="D262" s="47" t="n">
        <v>140.460169665786</v>
      </c>
      <c r="E262" s="47" t="n">
        <v>163.665452779096</v>
      </c>
      <c r="F262" s="47" t="n">
        <v>114.048745506924</v>
      </c>
      <c r="G262" s="47" t="n">
        <v>120.374570956644</v>
      </c>
      <c r="H262" s="47" t="n">
        <v>188.989795648138</v>
      </c>
      <c r="I262" s="47" t="n">
        <v>118.532591830122</v>
      </c>
      <c r="J262" s="47" t="n">
        <v>3.54</v>
      </c>
      <c r="K262" s="47" t="n">
        <v>102.858738374965</v>
      </c>
      <c r="L262" s="47" t="n">
        <v>123.658086451406</v>
      </c>
      <c r="M262" s="47" t="n">
        <v>215.82729655999</v>
      </c>
      <c r="N262" s="47" t="n">
        <v>129.16719091024</v>
      </c>
      <c r="O262" s="47" t="n">
        <v>0.4807276451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115.10146924</v>
      </c>
      <c r="C263" s="47" t="n">
        <v>142.651275458561</v>
      </c>
      <c r="D263" s="47" t="n">
        <v>144.494259885733</v>
      </c>
      <c r="E263" s="47" t="n">
        <v>130.173756942517</v>
      </c>
      <c r="F263" s="47" t="n">
        <v>119.620332399466</v>
      </c>
      <c r="G263" s="47" t="n">
        <v>92.1138277722887</v>
      </c>
      <c r="H263" s="47" t="n">
        <v>186.757499611714</v>
      </c>
      <c r="I263" s="47" t="n">
        <v>118.889224259798</v>
      </c>
      <c r="J263" s="47" t="n">
        <v>3.56</v>
      </c>
      <c r="K263" s="47" t="n">
        <v>116.776563070513</v>
      </c>
      <c r="L263" s="47" t="n">
        <v>123.802338142186</v>
      </c>
      <c r="M263" s="47" t="n">
        <v>219.421296250859</v>
      </c>
      <c r="N263" s="47" t="n">
        <v>129.424101656749</v>
      </c>
      <c r="O263" s="47" t="n">
        <v>0.1988978352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113.22665919</v>
      </c>
      <c r="C264" s="47" t="n">
        <v>141.187965799965</v>
      </c>
      <c r="D264" s="47" t="n">
        <v>143.422454803082</v>
      </c>
      <c r="E264" s="47" t="n">
        <v>124.389906350541</v>
      </c>
      <c r="F264" s="47" t="n">
        <v>113.837156160472</v>
      </c>
      <c r="G264" s="47" t="n">
        <v>89.9610081953783</v>
      </c>
      <c r="H264" s="47" t="n">
        <v>194.677779241628</v>
      </c>
      <c r="I264" s="47" t="n">
        <v>119.062314773081</v>
      </c>
      <c r="J264" s="47" t="n">
        <v>3.53</v>
      </c>
      <c r="K264" s="47" t="n">
        <v>116.776563070513</v>
      </c>
      <c r="L264" s="47" t="n">
        <v>121.379226228451</v>
      </c>
      <c r="M264" s="47" t="n">
        <v>218.188410818263</v>
      </c>
      <c r="N264" s="47" t="n">
        <v>129.40925965151</v>
      </c>
      <c r="O264" s="47" t="n">
        <v>-0.011467729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112.32580197</v>
      </c>
      <c r="C265" s="47" t="n">
        <v>143.734409132398</v>
      </c>
      <c r="D265" s="47" t="n">
        <v>145.37396727967</v>
      </c>
      <c r="E265" s="47" t="n">
        <v>134.801747249449</v>
      </c>
      <c r="F265" s="47" t="n">
        <v>115.196142108728</v>
      </c>
      <c r="G265" s="47" t="n">
        <v>101.533819542973</v>
      </c>
      <c r="H265" s="47" t="n">
        <v>201.114833149676</v>
      </c>
      <c r="I265" s="47" t="n">
        <v>119.667929023001</v>
      </c>
      <c r="J265" s="47" t="n">
        <v>3.39</v>
      </c>
      <c r="K265" s="47" t="n">
        <v>116.776563070513</v>
      </c>
      <c r="L265" s="47" t="n">
        <v>125.545067772687</v>
      </c>
      <c r="M265" s="47" t="n">
        <v>221.654844585219</v>
      </c>
      <c r="N265" s="47" t="n">
        <v>129.999191154644</v>
      </c>
      <c r="O265" s="47" t="n">
        <v>0.4558649858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117.04905102</v>
      </c>
      <c r="C266" s="47" t="n">
        <v>144.960000775996</v>
      </c>
      <c r="D266" s="47" t="n">
        <v>143.220560524956</v>
      </c>
      <c r="E266" s="47" t="n">
        <v>131.031724936624</v>
      </c>
      <c r="F266" s="47" t="n">
        <v>111.626798387928</v>
      </c>
      <c r="G266" s="47" t="n">
        <v>99.4243558054725</v>
      </c>
      <c r="H266" s="47" t="n">
        <v>189.022819361474</v>
      </c>
      <c r="I266" s="47" t="n">
        <v>119.528739018806</v>
      </c>
      <c r="J266" s="47" t="n">
        <v>3.49</v>
      </c>
      <c r="K266" s="47" t="n">
        <v>129.543160291243</v>
      </c>
      <c r="L266" s="47" t="n">
        <v>122.684422352261</v>
      </c>
      <c r="M266" s="47" t="n">
        <v>226.64468035921</v>
      </c>
      <c r="N266" s="47" t="n">
        <v>130.270258507493</v>
      </c>
      <c r="O266" s="47" t="n">
        <v>0.2085146457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115.71568015</v>
      </c>
      <c r="C267" s="47" t="n">
        <v>135.609717246252</v>
      </c>
      <c r="D267" s="47" t="n">
        <v>141.61174194799</v>
      </c>
      <c r="E267" s="47" t="n">
        <v>127.455166386572</v>
      </c>
      <c r="F267" s="47" t="n">
        <v>115.53151165024</v>
      </c>
      <c r="G267" s="47" t="n">
        <v>99.3518011653922</v>
      </c>
      <c r="H267" s="47" t="n">
        <v>196.529123048071</v>
      </c>
      <c r="I267" s="47" t="n">
        <v>119.688554051064</v>
      </c>
      <c r="J267" s="47" t="n">
        <v>3.41</v>
      </c>
      <c r="K267" s="47" t="n">
        <v>129.543160291243</v>
      </c>
      <c r="L267" s="47" t="n">
        <v>121.053228844633</v>
      </c>
      <c r="M267" s="47" t="n">
        <v>221.012649196169</v>
      </c>
      <c r="N267" s="47" t="n">
        <v>130.10283641013</v>
      </c>
      <c r="O267" s="47" t="n">
        <v>-0.128519049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114.13751751</v>
      </c>
      <c r="C268" s="47" t="n">
        <v>141.260540088369</v>
      </c>
      <c r="D268" s="47" t="n">
        <v>141.480911344883</v>
      </c>
      <c r="E268" s="47" t="n">
        <v>133.130166914738</v>
      </c>
      <c r="F268" s="47" t="n">
        <v>116.59092110331</v>
      </c>
      <c r="G268" s="47" t="n">
        <v>95.2382802774701</v>
      </c>
      <c r="H268" s="47" t="n">
        <v>198.620833390169</v>
      </c>
      <c r="I268" s="47" t="n">
        <v>120.49957367305</v>
      </c>
      <c r="J268" s="47" t="n">
        <v>3.35</v>
      </c>
      <c r="K268" s="47" t="n">
        <v>129.543160291243</v>
      </c>
      <c r="L268" s="47" t="n">
        <v>125.077521803894</v>
      </c>
      <c r="M268" s="47" t="n">
        <v>226.819873740893</v>
      </c>
      <c r="N268" s="47" t="n">
        <v>130.431661721192</v>
      </c>
      <c r="O268" s="47" t="n">
        <v>0.2527426151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119.79921326</v>
      </c>
      <c r="C269" s="47" t="n">
        <v>145.16014477454</v>
      </c>
      <c r="D269" s="47" t="n">
        <v>147.144360442513</v>
      </c>
      <c r="E269" s="47" t="n">
        <v>140.164800070908</v>
      </c>
      <c r="F269" s="47" t="n">
        <v>123.798781219508</v>
      </c>
      <c r="G269" s="47" t="n">
        <v>93.1387105513943</v>
      </c>
      <c r="H269" s="47" t="n">
        <v>203.521108636727</v>
      </c>
      <c r="I269" s="47" t="n">
        <v>120.257848807123</v>
      </c>
      <c r="J269" s="47" t="n">
        <v>3.36</v>
      </c>
      <c r="K269" s="47" t="n">
        <v>132.970209841277</v>
      </c>
      <c r="L269" s="47" t="n">
        <v>119.36552691878</v>
      </c>
      <c r="M269" s="47" t="n">
        <v>227.465349070344</v>
      </c>
      <c r="N269" s="47" t="n">
        <v>131.307385880758</v>
      </c>
      <c r="O269" s="47" t="n">
        <v>0.6714045869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118.28620089</v>
      </c>
      <c r="C270" s="47" t="n">
        <v>147.228648448565</v>
      </c>
      <c r="D270" s="47" t="n">
        <v>143.618763217223</v>
      </c>
      <c r="E270" s="47" t="n">
        <v>135.298034231587</v>
      </c>
      <c r="F270" s="47" t="n">
        <v>120.302450380338</v>
      </c>
      <c r="G270" s="47" t="n">
        <v>97.2297069778145</v>
      </c>
      <c r="H270" s="47" t="n">
        <v>201.129432841314</v>
      </c>
      <c r="I270" s="47" t="n">
        <v>120.15873987598</v>
      </c>
      <c r="J270" s="47" t="n">
        <v>3.43</v>
      </c>
      <c r="K270" s="47" t="n">
        <v>132.970209841277</v>
      </c>
      <c r="L270" s="47" t="n">
        <v>121.585054825167</v>
      </c>
      <c r="M270" s="47" t="n">
        <v>228.625900878784</v>
      </c>
      <c r="N270" s="47" t="n">
        <v>132.13854865181</v>
      </c>
      <c r="O270" s="47" t="n">
        <v>0.6329901136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118.20838075</v>
      </c>
      <c r="C271" s="47" t="n">
        <v>147.568955200717</v>
      </c>
      <c r="D271" s="47" t="n">
        <v>149.327002139462</v>
      </c>
      <c r="E271" s="47" t="n">
        <v>145.522124781208</v>
      </c>
      <c r="F271" s="47" t="n">
        <v>113.286002405784</v>
      </c>
      <c r="G271" s="47" t="n">
        <v>96.1929136031028</v>
      </c>
      <c r="H271" s="47" t="n">
        <v>211.000538464558</v>
      </c>
      <c r="I271" s="47" t="n">
        <v>120.667826216788</v>
      </c>
      <c r="J271" s="47" t="n">
        <v>3.45</v>
      </c>
      <c r="K271" s="47" t="n">
        <v>132.970209841277</v>
      </c>
      <c r="L271" s="47" t="n">
        <v>121.962086830941</v>
      </c>
      <c r="M271" s="47" t="n">
        <v>236.191297818614</v>
      </c>
      <c r="N271" s="47" t="n">
        <v>132.934544074737</v>
      </c>
      <c r="O271" s="47" t="n">
        <v>0.6023945556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118.58892524</v>
      </c>
      <c r="C272" s="47" t="n">
        <v>148.65516216881</v>
      </c>
      <c r="D272" s="47" t="n">
        <v>150.481635751815</v>
      </c>
      <c r="E272" s="47" t="n">
        <v>136.820464968474</v>
      </c>
      <c r="F272" s="47" t="n">
        <v>119.700949486843</v>
      </c>
      <c r="G272" s="47" t="n">
        <v>100.24863994682</v>
      </c>
      <c r="H272" s="47" t="n">
        <v>200.899155081065</v>
      </c>
      <c r="I272" s="47" t="n">
        <v>120.546066791863</v>
      </c>
      <c r="J272" s="47" t="n">
        <v>3.4</v>
      </c>
      <c r="K272" s="47" t="n">
        <v>125.11952576301</v>
      </c>
      <c r="L272" s="47" t="n">
        <v>124.86884801996</v>
      </c>
      <c r="M272" s="47" t="n">
        <v>237.800894438433</v>
      </c>
      <c r="N272" s="47" t="n">
        <v>132.993991939836</v>
      </c>
      <c r="O272" s="47" t="n">
        <v>0.0447196517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117.72331885</v>
      </c>
      <c r="C273" s="47" t="n">
        <v>148.206723411497</v>
      </c>
      <c r="D273" s="47" t="n">
        <v>144.282134198091</v>
      </c>
      <c r="E273" s="47" t="n">
        <v>131.598137325684</v>
      </c>
      <c r="F273" s="47" t="n">
        <v>114.940077308581</v>
      </c>
      <c r="G273" s="47" t="n">
        <v>102.069726344355</v>
      </c>
      <c r="H273" s="47" t="n">
        <v>205.044474460163</v>
      </c>
      <c r="I273" s="47" t="n">
        <v>120.902687647449</v>
      </c>
      <c r="J273" s="47" t="n">
        <v>3.27</v>
      </c>
      <c r="K273" s="47" t="n">
        <v>125.11952576301</v>
      </c>
      <c r="L273" s="47" t="n">
        <v>125.904164309655</v>
      </c>
      <c r="M273" s="47" t="n">
        <v>235.333237776669</v>
      </c>
      <c r="N273" s="47" t="n">
        <v>131.523924271998</v>
      </c>
      <c r="O273" s="47" t="n">
        <v>-1.105363969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107.07166665</v>
      </c>
      <c r="C274" s="47" t="n">
        <v>130.912233156956</v>
      </c>
      <c r="D274" s="47" t="n">
        <v>122.729623961136</v>
      </c>
      <c r="E274" s="47" t="n">
        <v>123.665090880263</v>
      </c>
      <c r="F274" s="47" t="n">
        <v>114.227733030469</v>
      </c>
      <c r="G274" s="47" t="n">
        <v>85.4978186220582</v>
      </c>
      <c r="H274" s="47" t="n">
        <v>185.679054189027</v>
      </c>
      <c r="I274" s="47" t="n">
        <v>116.515459455997</v>
      </c>
      <c r="J274" s="47" t="n">
        <v>1.66</v>
      </c>
      <c r="K274" s="47" t="n">
        <v>125.11952576301</v>
      </c>
      <c r="L274" s="47" t="n">
        <v>120.102594587026</v>
      </c>
      <c r="M274" s="47" t="n">
        <v>196.436444343513</v>
      </c>
      <c r="N274" s="47" t="n">
        <v>126.333117227548</v>
      </c>
      <c r="O274" s="47" t="n">
        <v>-3.946663752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109.16433789</v>
      </c>
      <c r="C275" s="47" t="n">
        <v>113.349875451109</v>
      </c>
      <c r="D275" s="47" t="n">
        <v>114.002914434839</v>
      </c>
      <c r="E275" s="47" t="n">
        <v>114.13497879765</v>
      </c>
      <c r="F275" s="47" t="n">
        <v>121.895595103639</v>
      </c>
      <c r="G275" s="47" t="n">
        <v>87.980897088643</v>
      </c>
      <c r="H275" s="47" t="n">
        <v>187.256951630264</v>
      </c>
      <c r="I275" s="47" t="n">
        <v>82.9431857685508</v>
      </c>
      <c r="J275" s="47" t="n">
        <v>1.73</v>
      </c>
      <c r="K275" s="47" t="n">
        <v>110.406151334865</v>
      </c>
      <c r="L275" s="47" t="n">
        <v>114.044441264019</v>
      </c>
      <c r="M275" s="47" t="n">
        <v>166.092022055669</v>
      </c>
      <c r="N275" s="47" t="n">
        <v>122.772675325529</v>
      </c>
      <c r="O275" s="47" t="n">
        <v>-2.818296564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113.47780693</v>
      </c>
      <c r="C276" s="47" t="n">
        <v>145.632854921264</v>
      </c>
      <c r="D276" s="47" t="n">
        <v>119.808888028428</v>
      </c>
      <c r="E276" s="47" t="n">
        <v>117.96458925077</v>
      </c>
      <c r="F276" s="47" t="n">
        <v>115.222909181531</v>
      </c>
      <c r="G276" s="47" t="n">
        <v>101.865594199048</v>
      </c>
      <c r="H276" s="47" t="n">
        <v>180.788786003706</v>
      </c>
      <c r="I276" s="47" t="n">
        <v>96.3075152945512</v>
      </c>
      <c r="J276" s="47" t="n">
        <v>1.98</v>
      </c>
      <c r="K276" s="47" t="n">
        <v>110.406151334865</v>
      </c>
      <c r="L276" s="47" t="n">
        <v>117.741189766923</v>
      </c>
      <c r="M276" s="47" t="n">
        <v>216.813476719946</v>
      </c>
      <c r="N276" s="47" t="n">
        <v>124.763156198659</v>
      </c>
      <c r="O276" s="47" t="n">
        <v>1.6212735186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118.99593252</v>
      </c>
      <c r="C277" s="47" t="n">
        <v>145.919177058501</v>
      </c>
      <c r="D277" s="47" t="n">
        <v>123.585331764367</v>
      </c>
      <c r="E277" s="47" t="n">
        <v>132.399691960148</v>
      </c>
      <c r="F277" s="47" t="n">
        <v>110.50934239066</v>
      </c>
      <c r="G277" s="47" t="n">
        <v>102.035052240275</v>
      </c>
      <c r="H277" s="47" t="n">
        <v>188.891831444577</v>
      </c>
      <c r="I277" s="47" t="n">
        <v>107.477970307804</v>
      </c>
      <c r="J277" s="47" t="n">
        <v>2.14</v>
      </c>
      <c r="K277" s="47" t="n">
        <v>110.406151334865</v>
      </c>
      <c r="L277" s="47" t="n">
        <v>117.20695121744</v>
      </c>
      <c r="M277" s="47" t="n">
        <v>222.415892164941</v>
      </c>
      <c r="N277" s="47" t="n">
        <v>126.779529438703</v>
      </c>
      <c r="O277" s="47" t="n">
        <v>1.6161608134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116.46670773</v>
      </c>
      <c r="C278" s="47" t="n">
        <v>150.980037560535</v>
      </c>
      <c r="D278" s="47" t="n">
        <v>126.487554334071</v>
      </c>
      <c r="E278" s="47" t="n">
        <v>144.091617519836</v>
      </c>
      <c r="F278" s="47" t="n">
        <v>115.393490316407</v>
      </c>
      <c r="G278" s="47" t="n">
        <v>85.9070910843468</v>
      </c>
      <c r="H278" s="47" t="n">
        <v>187.03900114608</v>
      </c>
      <c r="I278" s="47" t="n">
        <v>107.314567307702</v>
      </c>
      <c r="J278" s="47" t="n">
        <v>2</v>
      </c>
      <c r="K278" s="47" t="n">
        <v>116.249060332052</v>
      </c>
      <c r="L278" s="47" t="n">
        <v>123.044812976108</v>
      </c>
      <c r="M278" s="47" t="n">
        <v>219.499724879617</v>
      </c>
      <c r="N278" s="47" t="n">
        <v>128.891266792114</v>
      </c>
      <c r="O278" s="47" t="n">
        <v>1.6656769139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119.39349011</v>
      </c>
      <c r="C279" s="47" t="n">
        <v>147.048533847593</v>
      </c>
      <c r="D279" s="47" t="n">
        <v>132.244448405792</v>
      </c>
      <c r="E279" s="47" t="n">
        <v>144.120793745731</v>
      </c>
      <c r="F279" s="47" t="n">
        <v>113.706695678543</v>
      </c>
      <c r="G279" s="47" t="n">
        <v>90.1064501229265</v>
      </c>
      <c r="H279" s="47" t="n">
        <v>193.151260456201</v>
      </c>
      <c r="I279" s="47" t="n">
        <v>108.092103087833</v>
      </c>
      <c r="J279" s="47" t="n">
        <v>2.42</v>
      </c>
      <c r="K279" s="47" t="n">
        <v>116.249060332052</v>
      </c>
      <c r="L279" s="47" t="n">
        <v>124.393119662787</v>
      </c>
      <c r="M279" s="47" t="n">
        <v>236.227173704163</v>
      </c>
      <c r="N279" s="47" t="n">
        <v>130.356680398898</v>
      </c>
      <c r="O279" s="47" t="n">
        <v>1.1369378572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120.39339756</v>
      </c>
      <c r="C280" s="47" t="n">
        <v>134.692983032988</v>
      </c>
      <c r="D280" s="47" t="n">
        <v>129.39834983768</v>
      </c>
      <c r="E280" s="47" t="n">
        <v>149.843443959774</v>
      </c>
      <c r="F280" s="47" t="n">
        <v>116.083203114768</v>
      </c>
      <c r="G280" s="47" t="n">
        <v>100.623390596483</v>
      </c>
      <c r="H280" s="47" t="n">
        <v>204.278761343677</v>
      </c>
      <c r="I280" s="47" t="n">
        <v>108.532670816896</v>
      </c>
      <c r="J280" s="47" t="n">
        <v>2.38</v>
      </c>
      <c r="K280" s="47" t="n">
        <v>116.249060332052</v>
      </c>
      <c r="L280" s="47" t="n">
        <v>130.673795731084</v>
      </c>
      <c r="M280" s="47" t="n">
        <v>221.642533233455</v>
      </c>
      <c r="N280" s="47" t="n">
        <v>130.385458386396</v>
      </c>
      <c r="O280" s="47" t="n">
        <v>0.0220763427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119.34303918</v>
      </c>
      <c r="C281" s="47" t="n">
        <v>131.809659170774</v>
      </c>
      <c r="D281" s="47" t="n">
        <v>125.763043540211</v>
      </c>
      <c r="E281" s="47" t="n">
        <v>148.340257912501</v>
      </c>
      <c r="F281" s="47" t="n">
        <v>115.411404350759</v>
      </c>
      <c r="G281" s="47" t="n">
        <v>104.726210532056</v>
      </c>
      <c r="H281" s="47" t="n">
        <v>203.027685506323</v>
      </c>
      <c r="I281" s="47" t="n">
        <v>97.0451436129776</v>
      </c>
      <c r="J281" s="47" t="n">
        <v>2.58</v>
      </c>
      <c r="K281" s="47" t="n">
        <v>137.847462359587</v>
      </c>
      <c r="L281" s="47" t="n">
        <v>125.384908491227</v>
      </c>
      <c r="M281" s="47" t="n">
        <v>200.084839746204</v>
      </c>
      <c r="N281" s="47" t="n">
        <v>130.115368352828</v>
      </c>
      <c r="O281" s="47" t="n">
        <v>-0.207147359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120.69325326</v>
      </c>
      <c r="C282" s="47" t="n">
        <v>146.210471559452</v>
      </c>
      <c r="D282" s="47" t="n">
        <v>134.446473727552</v>
      </c>
      <c r="E282" s="47" t="n">
        <v>160.587833912005</v>
      </c>
      <c r="F282" s="47" t="n">
        <v>118.716460367644</v>
      </c>
      <c r="G282" s="47" t="n">
        <v>107.524964047381</v>
      </c>
      <c r="H282" s="47" t="n">
        <v>206.053311431574</v>
      </c>
      <c r="I282" s="47" t="n">
        <v>101.965161881192</v>
      </c>
      <c r="J282" s="47" t="n">
        <v>2.63</v>
      </c>
      <c r="K282" s="47" t="n">
        <v>137.847462359587</v>
      </c>
      <c r="L282" s="47" t="n">
        <v>118.968155038035</v>
      </c>
      <c r="M282" s="47" t="n">
        <v>223.837288290423</v>
      </c>
      <c r="N282" s="47" t="n">
        <v>131.56532612801</v>
      </c>
      <c r="O282" s="47" t="n">
        <v>1.1143631944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120.11438811</v>
      </c>
      <c r="C283" s="47" t="n">
        <v>148.019888909158</v>
      </c>
      <c r="D283" s="47" t="n">
        <v>135.012205006426</v>
      </c>
      <c r="E283" s="47" t="n">
        <v>172.422001519701</v>
      </c>
      <c r="F283" s="47" t="n">
        <v>122.432386581199</v>
      </c>
      <c r="G283" s="47" t="n">
        <v>101.735401190156</v>
      </c>
      <c r="H283" s="47" t="n">
        <v>215.555065353893</v>
      </c>
      <c r="I283" s="47" t="n">
        <v>104.861253784556</v>
      </c>
      <c r="J283" s="47" t="n">
        <v>2.72</v>
      </c>
      <c r="K283" s="47" t="n">
        <v>137.847462359587</v>
      </c>
      <c r="L283" s="47" t="n">
        <v>118.79422415333</v>
      </c>
      <c r="M283" s="47" t="n">
        <v>233.140956342172</v>
      </c>
      <c r="N283" s="47" t="n">
        <v>132.641393665035</v>
      </c>
      <c r="O283" s="47" t="n">
        <v>0.8178959979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118.57805555</v>
      </c>
      <c r="C284" s="47" t="n">
        <v>136.77150370742</v>
      </c>
      <c r="D284" s="47" t="n">
        <v>135.482472286174</v>
      </c>
      <c r="E284" s="47" t="n">
        <v>164.846394584167</v>
      </c>
      <c r="F284" s="47" t="n">
        <v>123.573855596007</v>
      </c>
      <c r="G284" s="47" t="n">
        <v>100.744799132006</v>
      </c>
      <c r="H284" s="47" t="n">
        <v>215.254481396166</v>
      </c>
      <c r="I284" s="47" t="n">
        <v>99.9930527164735</v>
      </c>
      <c r="J284" s="47" t="n">
        <v>2.89</v>
      </c>
      <c r="K284" s="47" t="n">
        <v>116.780858695419</v>
      </c>
      <c r="L284" s="47" t="n">
        <v>116.475263414129</v>
      </c>
      <c r="M284" s="47" t="n">
        <v>206.458229084901</v>
      </c>
      <c r="N284" s="47" t="n">
        <v>132.788009677632</v>
      </c>
      <c r="O284" s="47" t="n">
        <v>0.1105356394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114.57868922</v>
      </c>
      <c r="C285" s="47" t="n">
        <v>146.835027213581</v>
      </c>
      <c r="D285" s="47" t="n">
        <v>139.871279298741</v>
      </c>
      <c r="E285" s="47" t="n">
        <v>164.679127113965</v>
      </c>
      <c r="F285" s="47" t="n">
        <v>122.564825074686</v>
      </c>
      <c r="G285" s="47" t="n">
        <v>99.9453457486179</v>
      </c>
      <c r="H285" s="47" t="n">
        <v>227.484006148578</v>
      </c>
      <c r="I285" s="47" t="n">
        <v>105.086971684259</v>
      </c>
      <c r="J285" s="47" t="n">
        <v>3.46</v>
      </c>
      <c r="K285" s="47" t="n">
        <v>116.780858695419</v>
      </c>
      <c r="L285" s="47" t="n">
        <v>119.921911774024</v>
      </c>
      <c r="M285" s="47" t="n">
        <v>218.527223207065</v>
      </c>
      <c r="N285" s="47" t="n">
        <v>134.570964338945</v>
      </c>
      <c r="O285" s="47" t="n">
        <v>1.3427075725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121.58782315</v>
      </c>
      <c r="C286" s="47" t="n">
        <v>150.518214894449</v>
      </c>
      <c r="D286" s="47" t="n">
        <v>147.918929691873</v>
      </c>
      <c r="E286" s="47" t="n">
        <v>177.093956055264</v>
      </c>
      <c r="F286" s="47" t="n">
        <v>127.217130958242</v>
      </c>
      <c r="G286" s="47" t="n">
        <v>98.1446213492842</v>
      </c>
      <c r="H286" s="47" t="n">
        <v>222.582904062203</v>
      </c>
      <c r="I286" s="47" t="n">
        <v>109.62680425001</v>
      </c>
      <c r="J286" s="47" t="n">
        <v>4.45</v>
      </c>
      <c r="K286" s="47" t="n">
        <v>116.780858695419</v>
      </c>
      <c r="L286" s="47" t="n">
        <v>120.614994171179</v>
      </c>
      <c r="M286" s="47" t="n">
        <v>237.497457852512</v>
      </c>
      <c r="N286" s="47" t="n">
        <v>136.917344630632</v>
      </c>
      <c r="O286" s="47" t="n">
        <v>1.7436007115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120.82249646</v>
      </c>
      <c r="C287" s="47" t="n">
        <v>153.739231373811</v>
      </c>
      <c r="D287" s="47" t="n">
        <v>153.367993493016</v>
      </c>
      <c r="E287" s="47" t="n">
        <v>178.59133236767</v>
      </c>
      <c r="F287" s="47" t="n">
        <v>121.091957665893</v>
      </c>
      <c r="G287" s="47" t="n">
        <v>103.210159148666</v>
      </c>
      <c r="H287" s="47" t="n">
        <v>213.71862161718</v>
      </c>
      <c r="I287" s="47" t="n">
        <v>111.942316659739</v>
      </c>
      <c r="J287" s="47" t="n">
        <v>4.68</v>
      </c>
      <c r="K287" s="47" t="n">
        <v>130.312077149423</v>
      </c>
      <c r="L287" s="47" t="n">
        <v>125.920706180978</v>
      </c>
      <c r="M287" s="47" t="n">
        <v>244.313281572661</v>
      </c>
      <c r="N287" s="47" t="n">
        <v>138.907231491017</v>
      </c>
      <c r="O287" s="47" t="n">
        <v>1.453349001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117.52861411</v>
      </c>
      <c r="C288" s="47" t="n">
        <v>148.156517400847</v>
      </c>
      <c r="D288" s="47" t="n">
        <v>152.326423131924</v>
      </c>
      <c r="E288" s="47" t="n">
        <v>177.262733664245</v>
      </c>
      <c r="F288" s="47" t="n">
        <v>125.051795738815</v>
      </c>
      <c r="G288" s="47" t="n">
        <v>100.823247270365</v>
      </c>
      <c r="H288" s="47" t="n">
        <v>229.072072768173</v>
      </c>
      <c r="I288" s="47" t="n">
        <v>112.79516504234</v>
      </c>
      <c r="J288" s="47" t="n">
        <v>4.88</v>
      </c>
      <c r="K288" s="47" t="n">
        <v>130.312077149423</v>
      </c>
      <c r="L288" s="47" t="n">
        <v>125.35806224857</v>
      </c>
      <c r="M288" s="47" t="n">
        <v>232.062031422445</v>
      </c>
      <c r="N288" s="47" t="n">
        <v>139.766065590983</v>
      </c>
      <c r="O288" s="47" t="n">
        <v>0.6182788979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122.93902624</v>
      </c>
      <c r="C289" s="47" t="n">
        <v>155.408467326073</v>
      </c>
      <c r="D289" s="47" t="n">
        <v>161.370761264919</v>
      </c>
      <c r="E289" s="47" t="n">
        <v>183.808127332312</v>
      </c>
      <c r="F289" s="47" t="n">
        <v>131.1745878073</v>
      </c>
      <c r="G289" s="47" t="n">
        <v>101.354351810196</v>
      </c>
      <c r="H289" s="47" t="n">
        <v>232.162276331393</v>
      </c>
      <c r="I289" s="47" t="n">
        <v>115.28065453519</v>
      </c>
      <c r="J289" s="47" t="n">
        <v>4.8</v>
      </c>
      <c r="K289" s="47" t="n">
        <v>130.312077149423</v>
      </c>
      <c r="L289" s="47" t="n">
        <v>124.078614948928</v>
      </c>
      <c r="M289" s="47" t="n">
        <v>245.748417463187</v>
      </c>
      <c r="N289" s="47" t="n">
        <v>141.206690937847</v>
      </c>
      <c r="O289" s="47" t="n">
        <v>1.030740431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126.74552964</v>
      </c>
      <c r="C290" s="47" t="n">
        <v>152.393571628634</v>
      </c>
      <c r="D290" s="47" t="n">
        <v>158.826551609067</v>
      </c>
      <c r="E290" s="47" t="n">
        <v>178.531232559804</v>
      </c>
      <c r="F290" s="47" t="n">
        <v>132.529216914507</v>
      </c>
      <c r="G290" s="47" t="n">
        <v>110.930139947666</v>
      </c>
      <c r="H290" s="47" t="n">
        <v>229.921443366964</v>
      </c>
      <c r="I290" s="47" t="n">
        <v>118.010785564601</v>
      </c>
      <c r="J290" s="47" t="n">
        <v>4.79</v>
      </c>
      <c r="K290" s="47" t="n">
        <v>138.694559591057</v>
      </c>
      <c r="L290" s="47" t="n">
        <v>130.30297572051</v>
      </c>
      <c r="M290" s="47" t="n">
        <v>246.448230715232</v>
      </c>
      <c r="N290" s="47" t="n">
        <v>141.807660534683</v>
      </c>
      <c r="O290" s="47" t="n">
        <v>0.4255956944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121.72343834</v>
      </c>
      <c r="C291" s="47" t="n">
        <v>156.873042582982</v>
      </c>
      <c r="D291" s="47" t="n">
        <v>165.482369493265</v>
      </c>
      <c r="E291" s="47" t="n">
        <v>186.233050900271</v>
      </c>
      <c r="F291" s="47" t="n">
        <v>140.347429039269</v>
      </c>
      <c r="G291" s="47" t="n">
        <v>107.157036030625</v>
      </c>
      <c r="H291" s="47" t="n">
        <v>233.809167372811</v>
      </c>
      <c r="I291" s="47" t="n">
        <v>118.843136234128</v>
      </c>
      <c r="J291" s="47" t="n">
        <v>4.76</v>
      </c>
      <c r="K291" s="47" t="n">
        <v>138.694559591057</v>
      </c>
      <c r="L291" s="47" t="n">
        <v>133.016325193614</v>
      </c>
      <c r="M291" s="47" t="n">
        <v>246.623361510002</v>
      </c>
      <c r="N291" s="47" t="n">
        <v>142.648535547636</v>
      </c>
      <c r="O291" s="47" t="n">
        <v>0.5929686801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123.67243055</v>
      </c>
      <c r="C292" s="47" t="n">
        <v>158.119712904363</v>
      </c>
      <c r="D292" s="47" t="n">
        <v>168.197354256776</v>
      </c>
      <c r="E292" s="47" t="n">
        <v>193.485506909204</v>
      </c>
      <c r="F292" s="47" t="n">
        <v>140.804964260235</v>
      </c>
      <c r="G292" s="47" t="n">
        <v>103.94968227162</v>
      </c>
      <c r="H292" s="47" t="n">
        <v>241.23114582776</v>
      </c>
      <c r="I292" s="47" t="n">
        <v>118.971840112945</v>
      </c>
      <c r="J292" s="47" t="n">
        <v>4.8</v>
      </c>
      <c r="K292" s="47" t="n">
        <v>138.694559591057</v>
      </c>
      <c r="L292" s="47" t="n">
        <v>124.397582096263</v>
      </c>
      <c r="M292" s="47" t="n">
        <v>243.212690778029</v>
      </c>
      <c r="N292" s="47" t="n">
        <v>143.156809228008</v>
      </c>
      <c r="O292" s="47" t="n">
        <v>0.3563118811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126.83986962</v>
      </c>
      <c r="C293" s="47" t="n">
        <v>157.847387231632</v>
      </c>
      <c r="D293" s="47" t="n">
        <v>171.288860049343</v>
      </c>
      <c r="E293" s="47" t="n">
        <v>184.885718599946</v>
      </c>
      <c r="F293" s="47" t="n">
        <v>142.461041728294</v>
      </c>
      <c r="G293" s="47" t="n">
        <v>110.311094929604</v>
      </c>
      <c r="H293" s="47" t="n">
        <v>256.847763545903</v>
      </c>
      <c r="I293" s="47" t="n">
        <v>120.475974103903</v>
      </c>
      <c r="J293" s="47" t="n">
        <v>4.93</v>
      </c>
      <c r="K293" s="47" t="n">
        <v>147.718808393651</v>
      </c>
      <c r="L293" s="47" t="n">
        <v>126.836757637074</v>
      </c>
      <c r="M293" s="47" t="n">
        <v>256.230330094197</v>
      </c>
      <c r="N293" s="47" t="n">
        <v>144.08757357531</v>
      </c>
      <c r="O293" s="47" t="n">
        <v>0.650171202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122.6713533</v>
      </c>
      <c r="C294" s="47" t="n">
        <v>155.692315247705</v>
      </c>
      <c r="D294" s="47" t="n">
        <v>175.737065971156</v>
      </c>
      <c r="E294" s="47" t="n">
        <v>190.092473126126</v>
      </c>
      <c r="F294" s="47" t="n">
        <v>142.701174437634</v>
      </c>
      <c r="G294" s="47" t="n">
        <v>114.70763809909</v>
      </c>
      <c r="H294" s="47" t="n">
        <v>251.60087892056</v>
      </c>
      <c r="I294" s="47" t="n">
        <v>121.964020110009</v>
      </c>
      <c r="J294" s="47" t="n">
        <v>5</v>
      </c>
      <c r="K294" s="47" t="n">
        <v>147.718808393651</v>
      </c>
      <c r="L294" s="47" t="n">
        <v>124.45167960998</v>
      </c>
      <c r="M294" s="47" t="n">
        <v>250.748950410034</v>
      </c>
      <c r="N294" s="47" t="n">
        <v>144.380084689296</v>
      </c>
      <c r="O294" s="47" t="n">
        <v>0.203009258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130.51135358</v>
      </c>
      <c r="C295" s="47" t="n">
        <v>156.659666844169</v>
      </c>
      <c r="D295" s="47" t="n">
        <v>169.40078904598</v>
      </c>
      <c r="E295" s="47" t="n">
        <v>183.86500702476</v>
      </c>
      <c r="F295" s="47" t="n">
        <v>141.25132192963</v>
      </c>
      <c r="G295" s="47" t="n">
        <v>114.83256533438</v>
      </c>
      <c r="H295" s="47" t="n">
        <v>254.461556317389</v>
      </c>
      <c r="I295" s="47" t="n">
        <v>122.816694881263</v>
      </c>
      <c r="J295" s="47" t="n">
        <v>4.91</v>
      </c>
      <c r="K295" s="47" t="n">
        <v>147.718808393651</v>
      </c>
      <c r="L295" s="47" t="n">
        <v>125.196073539459</v>
      </c>
      <c r="M295" s="47" t="n">
        <v>245.207966710317</v>
      </c>
      <c r="N295" s="47" t="n">
        <v>144.584930090094</v>
      </c>
      <c r="O295" s="47" t="n">
        <v>0.1418792635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36.41206733</v>
      </c>
      <c r="C296" s="47" t="n">
        <v>156.341939142899</v>
      </c>
      <c r="D296" s="47" t="n">
        <v>172.087193482093</v>
      </c>
      <c r="E296" s="47" t="n">
        <v>195.869719339175</v>
      </c>
      <c r="F296" s="47" t="n">
        <v>151.83889203603</v>
      </c>
      <c r="G296" s="47" t="n">
        <v>113.168843258116</v>
      </c>
      <c r="H296" s="47" t="n">
        <v>256.701349035483</v>
      </c>
      <c r="I296" s="47" t="n">
        <v>123.761244777522</v>
      </c>
      <c r="J296" s="47" t="n">
        <v>4.92</v>
      </c>
      <c r="K296" s="47" t="n">
        <v>156.115036834984</v>
      </c>
      <c r="L296" s="47" t="n">
        <v>131.202304729522</v>
      </c>
      <c r="M296" s="47" t="n">
        <v>247.816895017664</v>
      </c>
      <c r="N296" s="47" t="n">
        <v>145.161877199204</v>
      </c>
      <c r="O296" s="47" t="n">
        <v>0.3990368213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35.52209471</v>
      </c>
      <c r="C297" s="47" t="n">
        <v>158.548107637538</v>
      </c>
      <c r="D297" s="47" t="n">
        <v>177.776779989969</v>
      </c>
      <c r="E297" s="47" t="n">
        <v>190.309427384638</v>
      </c>
      <c r="F297" s="47" t="n">
        <v>147.906129500907</v>
      </c>
      <c r="G297" s="47" t="n">
        <v>120.36042775311</v>
      </c>
      <c r="H297" s="47" t="n">
        <v>255.926201825751</v>
      </c>
      <c r="I297" s="47" t="n">
        <v>123.830874501889</v>
      </c>
      <c r="J297" s="47" t="n">
        <v>5.03</v>
      </c>
      <c r="K297" s="47" t="n">
        <v>156.115036834984</v>
      </c>
      <c r="L297" s="47" t="n">
        <v>129.209718094172</v>
      </c>
      <c r="M297" s="47" t="n">
        <v>252.49335481059</v>
      </c>
      <c r="N297" s="47" t="n">
        <v>145.528805539776</v>
      </c>
      <c r="O297" s="47" t="n">
        <v>0.2527718349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33.71624662</v>
      </c>
      <c r="C298" s="47" t="n">
        <v>156.568100233522</v>
      </c>
      <c r="D298" s="47" t="n">
        <v>176.336777769512</v>
      </c>
      <c r="E298" s="47" t="n">
        <v>181.77822882023</v>
      </c>
      <c r="F298" s="47" t="n">
        <v>148.926978129469</v>
      </c>
      <c r="G298" s="47" t="n">
        <v>122.13414566194</v>
      </c>
      <c r="H298" s="47" t="n">
        <v>258.838494940484</v>
      </c>
      <c r="I298" s="47" t="n">
        <v>124.092830876824</v>
      </c>
      <c r="J298" s="47" t="n">
        <v>5.05</v>
      </c>
      <c r="K298" s="47" t="n">
        <v>156.115036834984</v>
      </c>
      <c r="L298" s="47" t="n">
        <v>132.532405358688</v>
      </c>
      <c r="M298" s="47" t="n">
        <v>250.973728561605</v>
      </c>
      <c r="N298" s="47" t="n">
        <v>145.974867570497</v>
      </c>
      <c r="O298" s="47" t="n">
        <v>0.3065111605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33.93918724</v>
      </c>
      <c r="C299" s="47" t="n">
        <v>157.183449267584</v>
      </c>
      <c r="D299" s="47" t="n">
        <v>175.891581371365</v>
      </c>
      <c r="E299" s="47" t="n">
        <v>203.439984811483</v>
      </c>
      <c r="F299" s="47" t="n">
        <v>140.863717820102</v>
      </c>
      <c r="G299" s="47" t="n">
        <v>134.148521242435</v>
      </c>
      <c r="H299" s="47" t="n">
        <v>268.002693725697</v>
      </c>
      <c r="I299" s="47" t="n">
        <v>124.134879545146</v>
      </c>
      <c r="J299" s="47" t="n">
        <v>4.95</v>
      </c>
      <c r="K299" s="47" t="n">
        <v>158.51199553255</v>
      </c>
      <c r="L299" s="47" t="n">
        <v>122.116864167794</v>
      </c>
      <c r="M299" s="47" t="n">
        <v>253.351530657209</v>
      </c>
      <c r="N299" s="47" t="n">
        <v>146.477055960747</v>
      </c>
      <c r="O299" s="47" t="n">
        <v>0.3440238711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37.36153196</v>
      </c>
      <c r="C300" s="47" t="n">
        <v>157.219706522911</v>
      </c>
      <c r="D300" s="47" t="n">
        <v>179.902634197659</v>
      </c>
      <c r="E300" s="47" t="n">
        <v>186.533413024759</v>
      </c>
      <c r="F300" s="47" t="n">
        <v>142.85252544694</v>
      </c>
      <c r="G300" s="47" t="n">
        <v>121.113771239277</v>
      </c>
      <c r="H300" s="47" t="n">
        <v>262.221493896158</v>
      </c>
      <c r="I300" s="47" t="n">
        <v>124.972207073296</v>
      </c>
      <c r="J300" s="47" t="n">
        <v>4.85</v>
      </c>
      <c r="K300" s="47" t="n">
        <v>158.51199553255</v>
      </c>
      <c r="L300" s="47" t="n">
        <v>123.428261437456</v>
      </c>
      <c r="M300" s="47" t="n">
        <v>256.478666246298</v>
      </c>
      <c r="N300" s="47" t="n">
        <v>146.734614638689</v>
      </c>
      <c r="O300" s="47" t="n">
        <v>0.1758355097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39.19492377</v>
      </c>
      <c r="C301" s="47" t="n">
        <v>156.310393894146</v>
      </c>
      <c r="D301" s="47" t="n">
        <v>176.171701103892</v>
      </c>
      <c r="E301" s="47" t="n">
        <v>186.875299690642</v>
      </c>
      <c r="F301" s="47" t="n">
        <v>147.923845298346</v>
      </c>
      <c r="G301" s="47" t="n">
        <v>116.978401568441</v>
      </c>
      <c r="H301" s="47" t="n">
        <v>258.051305944142</v>
      </c>
      <c r="I301" s="47" t="n">
        <v>125.267867197791</v>
      </c>
      <c r="J301" s="47" t="n">
        <v>4.88</v>
      </c>
      <c r="K301" s="47" t="n">
        <v>158.51199553255</v>
      </c>
      <c r="L301" s="47" t="n">
        <v>127.979368397434</v>
      </c>
      <c r="M301" s="47" t="n">
        <v>254.196225490604</v>
      </c>
      <c r="N301" s="47" t="n">
        <v>146.77154880047</v>
      </c>
      <c r="O301" s="47" t="n">
        <v>0.0251707219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135.05645622</v>
      </c>
      <c r="C302" s="47" t="n">
        <v>155.519595939073</v>
      </c>
      <c r="D302" s="47" t="n">
        <v>180.416472391077</v>
      </c>
      <c r="E302" s="47" t="n">
        <v>185.18173769502</v>
      </c>
      <c r="F302" s="47" t="n">
        <v>142.469867540928</v>
      </c>
      <c r="G302" s="47" t="n">
        <v>120.010389990442</v>
      </c>
      <c r="H302" s="47" t="n">
        <v>270.510898607608</v>
      </c>
      <c r="I302" s="47" t="n">
        <v>125.194684227849</v>
      </c>
      <c r="J302" s="47" t="n">
        <v>4.84</v>
      </c>
      <c r="K302" s="47" t="n">
        <v>143.868210227883</v>
      </c>
      <c r="L302" s="47" t="n">
        <v>127.636214191694</v>
      </c>
      <c r="M302" s="47" t="n">
        <v>252.500996676275</v>
      </c>
      <c r="N302" s="47" t="n">
        <v>146.864281347153</v>
      </c>
      <c r="O302" s="47" t="n">
        <v>0.0631815549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39.5379785</v>
      </c>
      <c r="C303" s="47" t="n">
        <v>155.718934708072</v>
      </c>
      <c r="D303" s="47" t="n">
        <v>176.588998896619</v>
      </c>
      <c r="E303" s="47" t="n">
        <v>183.084599508327</v>
      </c>
      <c r="F303" s="47" t="n">
        <v>140.142013613201</v>
      </c>
      <c r="G303" s="47" t="n">
        <v>130.017366086259</v>
      </c>
      <c r="H303" s="47" t="n">
        <v>266.00951649263</v>
      </c>
      <c r="I303" s="47" t="n">
        <v>125.194429597873</v>
      </c>
      <c r="J303" s="47" t="n">
        <v>4.87</v>
      </c>
      <c r="K303" s="47" t="n">
        <v>143.868210227883</v>
      </c>
      <c r="L303" s="47" t="n">
        <v>128.958590800745</v>
      </c>
      <c r="M303" s="47" t="n">
        <v>254.705256950979</v>
      </c>
      <c r="N303" s="47" t="n">
        <v>147.076287532805</v>
      </c>
      <c r="O303" s="47" t="n">
        <v>0.1443551718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39.4337415</v>
      </c>
      <c r="C304" s="47" t="n">
        <v>159.472245422597</v>
      </c>
      <c r="D304" s="47" t="n">
        <v>177.605927960518</v>
      </c>
      <c r="E304" s="47" t="n">
        <v>181.454963399616</v>
      </c>
      <c r="F304" s="47" t="n">
        <v>141.820021146533</v>
      </c>
      <c r="G304" s="47" t="n">
        <v>126.994109706605</v>
      </c>
      <c r="H304" s="47" t="n">
        <v>265.181802045844</v>
      </c>
      <c r="I304" s="47" t="n">
        <v>125.249915784478</v>
      </c>
      <c r="J304" s="47" t="n">
        <v>4.75</v>
      </c>
      <c r="K304" s="47" t="n">
        <v>143.868210227883</v>
      </c>
      <c r="L304" s="47" t="n">
        <v>129.62456130113</v>
      </c>
      <c r="M304" s="47" t="n">
        <v>258.406757280096</v>
      </c>
      <c r="N304" s="47" t="n">
        <v>147.546303825567</v>
      </c>
      <c r="O304" s="47" t="n">
        <v>0.3195731281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131.42365881</v>
      </c>
      <c r="C305" s="47" t="n">
        <v>165.885750974179</v>
      </c>
      <c r="D305" s="47" t="n">
        <v>177.185097661694</v>
      </c>
      <c r="E305" s="47" t="n">
        <v>198.331881042836</v>
      </c>
      <c r="F305" s="47" t="n">
        <v>137.426095080881</v>
      </c>
      <c r="G305" s="47" t="n">
        <v>131.739095438651</v>
      </c>
      <c r="H305" s="47" t="n">
        <v>263.295779819008</v>
      </c>
      <c r="I305" s="47" t="n">
        <v>125.530691629462</v>
      </c>
      <c r="J305" s="47" t="n">
        <v>4.61</v>
      </c>
      <c r="K305" s="47" t="n">
        <v>126.442578234069</v>
      </c>
      <c r="L305" s="47" t="n">
        <v>124.288252276704</v>
      </c>
      <c r="M305" s="47" t="n">
        <v>258.814190633538</v>
      </c>
      <c r="N305" s="47" t="n">
        <v>147.914252157263</v>
      </c>
      <c r="O305" s="47" t="n">
        <v>0.2493782102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36.59235761</v>
      </c>
      <c r="C306" s="47" t="n">
        <v>161.275727446347</v>
      </c>
      <c r="D306" s="47" t="n">
        <v>177.318478864335</v>
      </c>
      <c r="E306" s="47" t="n">
        <v>186.874636034296</v>
      </c>
      <c r="F306" s="47" t="n">
        <v>135.030793476294</v>
      </c>
      <c r="G306" s="47" t="n">
        <v>123.57307409506</v>
      </c>
      <c r="H306" s="47" t="n">
        <v>268.264985145838</v>
      </c>
      <c r="I306" s="47" t="n">
        <v>125.42180259242</v>
      </c>
      <c r="J306" s="47" t="n">
        <v>4.51</v>
      </c>
      <c r="K306" s="47" t="n">
        <v>126.442578234069</v>
      </c>
      <c r="L306" s="47" t="n">
        <v>124.585905308164</v>
      </c>
      <c r="M306" s="47" t="n">
        <v>258.988898698992</v>
      </c>
      <c r="N306" s="47" t="n">
        <v>148.091383689926</v>
      </c>
      <c r="O306" s="47" t="n">
        <v>0.1197528501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37.35086351</v>
      </c>
      <c r="C307" s="47" t="n">
        <v>158.748253878368</v>
      </c>
      <c r="D307" s="47" t="n">
        <v>174.222482740934</v>
      </c>
      <c r="E307" s="47" t="n">
        <v>185.94861293608</v>
      </c>
      <c r="F307" s="47" t="n">
        <v>136.102544665892</v>
      </c>
      <c r="G307" s="47" t="n">
        <v>121.00140924941</v>
      </c>
      <c r="H307" s="47" t="n">
        <v>257.732435751561</v>
      </c>
      <c r="I307" s="47" t="n">
        <v>125.504730945992</v>
      </c>
      <c r="J307" s="47" t="n">
        <v>4.44</v>
      </c>
      <c r="K307" s="47" t="n">
        <v>126.442578234069</v>
      </c>
      <c r="L307" s="47" t="n">
        <v>122.375300133978</v>
      </c>
      <c r="M307" s="47" t="n">
        <v>256.471855462561</v>
      </c>
      <c r="N307" s="47" t="n">
        <v>147.923870330074</v>
      </c>
      <c r="O307" s="47" t="n">
        <v>-0.113114859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134.46265646</v>
      </c>
      <c r="C308" s="47" t="n">
        <v>163.32540709345</v>
      </c>
      <c r="D308" s="47" t="n">
        <v>175.077769853143</v>
      </c>
      <c r="E308" s="47" t="n">
        <v>175.336786315334</v>
      </c>
      <c r="F308" s="47" t="n">
        <v>134.392217876935</v>
      </c>
      <c r="G308" s="47" t="n">
        <v>116.88784791271</v>
      </c>
      <c r="H308" s="47" t="n">
        <v>257.258908427993</v>
      </c>
      <c r="I308" s="47" t="n">
        <v>125.413422951389</v>
      </c>
      <c r="J308" s="47" t="n">
        <v>4.33</v>
      </c>
      <c r="K308" s="47"/>
      <c r="L308" s="47" t="n">
        <v>123.522323200834</v>
      </c>
      <c r="M308" s="47" t="n">
        <v>259.943217221179</v>
      </c>
      <c r="N308" s="47" t="n">
        <v>147.95310982039</v>
      </c>
      <c r="O308" s="47" t="n">
        <v>0.0197665801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40.15890872</v>
      </c>
      <c r="C309" s="47" t="n">
        <v>161.533052746813</v>
      </c>
      <c r="D309" s="47" t="n">
        <v>175.661579702746</v>
      </c>
      <c r="E309" s="47" t="n">
        <v>185.017672270008</v>
      </c>
      <c r="F309" s="47" t="n">
        <v>128.074770030702</v>
      </c>
      <c r="G309" s="47" t="n">
        <v>118.237412309117</v>
      </c>
      <c r="H309" s="47"/>
      <c r="I309" s="47"/>
      <c r="J309" s="47" t="n">
        <v>4.27</v>
      </c>
      <c r="K309" s="47"/>
      <c r="L309" s="47" t="n">
        <v>126.457043417082</v>
      </c>
      <c r="M309" s="47" t="n">
        <v>262.262601105881</v>
      </c>
      <c r="N309" s="47" t="n">
        <v>148.324595422023</v>
      </c>
      <c r="O309" s="47" t="n">
        <v>0.2510833345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/>
      <c r="C310" s="47"/>
      <c r="D310" s="47"/>
      <c r="E310" s="47" t="n">
        <v>173.803204537813</v>
      </c>
      <c r="F310" s="47" t="n">
        <v>131.462314244506</v>
      </c>
      <c r="G310" s="47" t="n">
        <v>123.824352050751</v>
      </c>
      <c r="H310" s="47"/>
      <c r="I310" s="47"/>
      <c r="J310" s="47" t="n">
        <v>4.14</v>
      </c>
      <c r="K310" s="47"/>
      <c r="L310" s="47" t="n">
        <v>126.420448994594</v>
      </c>
      <c r="M310" s="47" t="n">
        <v>279.390972340472</v>
      </c>
      <c r="N310" s="47" t="n">
        <v>148.769736999746</v>
      </c>
      <c r="O310" s="47" t="n">
        <v>0.3001131245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1</v>
      </c>
      <c r="B2" s="50" t="s">
        <v>16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5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6</v>
      </c>
      <c r="AD2" s="52" t="s">
        <v>167</v>
      </c>
    </row>
    <row r="3" customFormat="false" ht="13.5" hidden="false" customHeight="true" outlineLevel="0" collapsed="false">
      <c r="A3" s="49"/>
      <c r="B3" s="53" t="s">
        <v>16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69</v>
      </c>
      <c r="O3" s="55" t="s">
        <v>170</v>
      </c>
      <c r="P3" s="56" t="s">
        <v>168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69</v>
      </c>
      <c r="AC3" s="52"/>
      <c r="AD3" s="52"/>
    </row>
    <row r="4" customFormat="false" ht="20.45" hidden="false" customHeight="true" outlineLevel="0" collapsed="false">
      <c r="A4" s="49"/>
      <c r="B4" s="57" t="s">
        <v>154</v>
      </c>
      <c r="C4" s="35" t="s">
        <v>155</v>
      </c>
      <c r="D4" s="58" t="s">
        <v>156</v>
      </c>
      <c r="E4" s="59" t="s">
        <v>157</v>
      </c>
      <c r="F4" s="59"/>
      <c r="G4" s="60" t="s">
        <v>158</v>
      </c>
      <c r="H4" s="60"/>
      <c r="I4" s="58" t="s">
        <v>31</v>
      </c>
      <c r="J4" s="61" t="s">
        <v>171</v>
      </c>
      <c r="K4" s="62" t="s">
        <v>39</v>
      </c>
      <c r="L4" s="63" t="s">
        <v>172</v>
      </c>
      <c r="M4" s="64" t="s">
        <v>41</v>
      </c>
      <c r="N4" s="54"/>
      <c r="O4" s="55"/>
      <c r="P4" s="65" t="s">
        <v>154</v>
      </c>
      <c r="Q4" s="66" t="s">
        <v>173</v>
      </c>
      <c r="R4" s="66" t="s">
        <v>156</v>
      </c>
      <c r="S4" s="67" t="s">
        <v>157</v>
      </c>
      <c r="T4" s="67"/>
      <c r="U4" s="68" t="s">
        <v>158</v>
      </c>
      <c r="V4" s="68"/>
      <c r="W4" s="66" t="s">
        <v>31</v>
      </c>
      <c r="X4" s="66" t="s">
        <v>171</v>
      </c>
      <c r="Y4" s="66" t="s">
        <v>39</v>
      </c>
      <c r="Z4" s="66" t="s">
        <v>172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19</v>
      </c>
      <c r="C6" s="47" t="n">
        <v>0.620091839134096</v>
      </c>
      <c r="D6" s="47" t="n">
        <v>1.362615133367</v>
      </c>
      <c r="E6" s="47" t="n">
        <v>-0.307585127365417</v>
      </c>
      <c r="F6" s="47" t="n">
        <v>5.6056175583181</v>
      </c>
      <c r="G6" s="47" t="n">
        <v>4.52128583787459</v>
      </c>
      <c r="H6" s="47" t="n">
        <v>-4.41446320056221</v>
      </c>
      <c r="I6" s="47" t="n">
        <v>-0.350380515134485</v>
      </c>
      <c r="J6" s="47" t="n">
        <v>3.01292179785895</v>
      </c>
      <c r="K6" s="47" t="n">
        <v>4.13673955817191</v>
      </c>
      <c r="L6" s="47" t="n">
        <v>5.89597970225335</v>
      </c>
      <c r="M6" s="75" t="b">
        <f aca="false">FALSE()</f>
        <v>0</v>
      </c>
      <c r="N6" s="75" t="n">
        <v>1.03350975225076</v>
      </c>
      <c r="O6" s="75" t="n">
        <v>1.78878341512385</v>
      </c>
      <c r="P6" s="75" t="n">
        <v>4.0559996640761</v>
      </c>
      <c r="Q6" s="75" t="n">
        <v>-0.483606586239771</v>
      </c>
      <c r="R6" s="75" t="n">
        <v>3.07221491615577</v>
      </c>
      <c r="S6" s="75" t="n">
        <v>-2.35379100391119</v>
      </c>
      <c r="T6" s="75" t="n">
        <v>8.5102794589861</v>
      </c>
      <c r="U6" s="75" t="n">
        <v>4.93129446484135</v>
      </c>
      <c r="V6" s="75" t="n">
        <v>3.78514440535189</v>
      </c>
      <c r="W6" s="75" t="n">
        <v>-0.816201729308419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2</v>
      </c>
      <c r="AC6" s="75" t="n">
        <v>64.9715253034036</v>
      </c>
      <c r="AD6" s="75" t="n">
        <v>57.556845071213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12</v>
      </c>
      <c r="C7" s="47" t="n">
        <v>-1.64897846974261</v>
      </c>
      <c r="D7" s="47" t="n">
        <v>3.88933293513645</v>
      </c>
      <c r="E7" s="47" t="n">
        <v>1.37094507117059</v>
      </c>
      <c r="F7" s="47" t="n">
        <v>-4.28451843841965</v>
      </c>
      <c r="G7" s="47" t="n">
        <v>2.84822919057359</v>
      </c>
      <c r="H7" s="47" t="n">
        <v>18.0227251936727</v>
      </c>
      <c r="I7" s="47" t="n">
        <v>0.0594001215961981</v>
      </c>
      <c r="J7" s="47" t="n">
        <v>2.65712503394498</v>
      </c>
      <c r="K7" s="47" t="n">
        <v>-19.3474554140617</v>
      </c>
      <c r="L7" s="47" t="n">
        <v>1.67173412922175</v>
      </c>
      <c r="M7" s="75"/>
      <c r="N7" s="75" t="n">
        <v>0.685771794941625</v>
      </c>
      <c r="O7" s="75" t="n">
        <v>-0.150582786413378</v>
      </c>
      <c r="P7" s="75" t="n">
        <v>1.57563674536703</v>
      </c>
      <c r="Q7" s="75" t="n">
        <v>-3.70417086853708</v>
      </c>
      <c r="R7" s="75" t="n">
        <v>2.71647991098172</v>
      </c>
      <c r="S7" s="75" t="n">
        <v>-2.89297782373034</v>
      </c>
      <c r="T7" s="75" t="n">
        <v>-5.14584094889603</v>
      </c>
      <c r="U7" s="75" t="n">
        <v>1.69094770707732</v>
      </c>
      <c r="V7" s="75" t="n">
        <v>9.95722640858188</v>
      </c>
      <c r="W7" s="75" t="n">
        <v>0.0340015265472005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67</v>
      </c>
      <c r="AC7" s="75" t="n">
        <v>65.4170816986777</v>
      </c>
      <c r="AD7" s="75" t="n">
        <v>57.4701743701332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4</v>
      </c>
      <c r="E8" s="47" t="n">
        <v>3.44938893855054</v>
      </c>
      <c r="F8" s="47" t="n">
        <v>1.44218687939026</v>
      </c>
      <c r="G8" s="47" t="n">
        <v>-2.90774854606534</v>
      </c>
      <c r="H8" s="47" t="n">
        <v>-5.25648022532229</v>
      </c>
      <c r="I8" s="47" t="n">
        <v>0.167333104848866</v>
      </c>
      <c r="J8" s="47" t="n">
        <v>2.41294354231443</v>
      </c>
      <c r="K8" s="47" t="n">
        <v>9.15358829803443</v>
      </c>
      <c r="L8" s="47" t="n">
        <v>0.994370466288608</v>
      </c>
      <c r="M8" s="75"/>
      <c r="N8" s="75" t="n">
        <v>0.662254507562321</v>
      </c>
      <c r="O8" s="75" t="n">
        <v>0.972202707032732</v>
      </c>
      <c r="P8" s="75" t="n">
        <v>-1.2875822869121</v>
      </c>
      <c r="Q8" s="75" t="n">
        <v>4.0241864580596</v>
      </c>
      <c r="R8" s="75" t="n">
        <v>-1.00080944240841</v>
      </c>
      <c r="S8" s="75" t="n">
        <v>3.78028612257151</v>
      </c>
      <c r="T8" s="75" t="n">
        <v>-4.92470896464545</v>
      </c>
      <c r="U8" s="75" t="n">
        <v>-3.95335347383646</v>
      </c>
      <c r="V8" s="75" t="n">
        <v>-11.7366019584493</v>
      </c>
      <c r="W8" s="75" t="n">
        <v>0.350918653783427</v>
      </c>
      <c r="X8" s="75" t="n">
        <v>2.35586449414146</v>
      </c>
      <c r="Y8" s="75" t="n">
        <v>9.15358829803443</v>
      </c>
      <c r="Z8" s="75" t="n">
        <v>1.86967845727084</v>
      </c>
      <c r="AA8" s="75"/>
      <c r="AB8" s="75" t="n">
        <v>0.574362889321378</v>
      </c>
      <c r="AC8" s="75" t="n">
        <v>65.850309270943</v>
      </c>
      <c r="AD8" s="75" t="n">
        <v>58.028900961096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088</v>
      </c>
      <c r="C9" s="47" t="n">
        <v>-0.67964144902275</v>
      </c>
      <c r="D9" s="47" t="n">
        <v>5.92319076646506</v>
      </c>
      <c r="E9" s="47" t="n">
        <v>-7.49095529719823</v>
      </c>
      <c r="F9" s="47" t="n">
        <v>-1.98770110484107</v>
      </c>
      <c r="G9" s="47" t="n">
        <v>0.0309599760509371</v>
      </c>
      <c r="H9" s="47" t="n">
        <v>-4.41344939516644</v>
      </c>
      <c r="I9" s="47" t="n">
        <v>1.24005898559447</v>
      </c>
      <c r="J9" s="47" t="n">
        <v>2.35953628178523</v>
      </c>
      <c r="K9" s="47" t="n">
        <v>-11.3392078171349</v>
      </c>
      <c r="L9" s="47" t="n">
        <v>-1.02980684181886</v>
      </c>
      <c r="M9" s="75"/>
      <c r="N9" s="75" t="n">
        <v>0.641265518509138</v>
      </c>
      <c r="O9" s="75" t="n">
        <v>0.872326745956964</v>
      </c>
      <c r="P9" s="75" t="n">
        <v>-0.966788600425994</v>
      </c>
      <c r="Q9" s="75" t="n">
        <v>-3.47852938322186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89805</v>
      </c>
      <c r="V9" s="75" t="n">
        <v>6.32950716678333</v>
      </c>
      <c r="W9" s="75" t="n">
        <v>1.26076265701314</v>
      </c>
      <c r="X9" s="75" t="n">
        <v>2.40237394610177</v>
      </c>
      <c r="Y9" s="75" t="n">
        <v>-11.3392078171349</v>
      </c>
      <c r="Z9" s="75" t="n">
        <v>-2.90483334580354</v>
      </c>
      <c r="AA9" s="75"/>
      <c r="AB9" s="75" t="n">
        <v>0.522657174850716</v>
      </c>
      <c r="AC9" s="75" t="n">
        <v>66.2725845981291</v>
      </c>
      <c r="AD9" s="75" t="n">
        <v>58.5351025845646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4</v>
      </c>
      <c r="C10" s="47" t="n">
        <v>0.966117918906329</v>
      </c>
      <c r="D10" s="47" t="n">
        <v>-1.03354794189108</v>
      </c>
      <c r="E10" s="47" t="n">
        <v>4.99495503475449</v>
      </c>
      <c r="F10" s="47" t="n">
        <v>4.7400192599095</v>
      </c>
      <c r="G10" s="47" t="n">
        <v>-0.536399549852817</v>
      </c>
      <c r="H10" s="47" t="n">
        <v>7.5593356934164</v>
      </c>
      <c r="I10" s="47" t="n">
        <v>0.436557681381489</v>
      </c>
      <c r="J10" s="47" t="n">
        <v>2.57607258113153</v>
      </c>
      <c r="K10" s="47" t="n">
        <v>-5.22027493776016</v>
      </c>
      <c r="L10" s="47" t="n">
        <v>-10.8259494738122</v>
      </c>
      <c r="M10" s="75"/>
      <c r="N10" s="75" t="n">
        <v>0.483129908762359</v>
      </c>
      <c r="O10" s="75" t="n">
        <v>-1.52732990660068</v>
      </c>
      <c r="P10" s="75" t="n">
        <v>-3.17114548532753</v>
      </c>
      <c r="Q10" s="75" t="n">
        <v>6.06899689419758</v>
      </c>
      <c r="R10" s="75" t="n">
        <v>-4.92729363476021</v>
      </c>
      <c r="S10" s="75" t="n">
        <v>9.31131876674014</v>
      </c>
      <c r="T10" s="75" t="n">
        <v>4.24749933608213</v>
      </c>
      <c r="U10" s="75" t="n">
        <v>0.491971178268469</v>
      </c>
      <c r="V10" s="75" t="n">
        <v>8.06329498418781</v>
      </c>
      <c r="W10" s="75" t="n">
        <v>0.316471150087261</v>
      </c>
      <c r="X10" s="75" t="n">
        <v>2.65744808297109</v>
      </c>
      <c r="Y10" s="75" t="n">
        <v>-5.22027493776016</v>
      </c>
      <c r="Z10" s="75" t="n">
        <v>-8.14366654723056</v>
      </c>
      <c r="AA10" s="75"/>
      <c r="AB10" s="75" t="n">
        <v>0.946205356943985</v>
      </c>
      <c r="AC10" s="75" t="n">
        <v>66.5927672756325</v>
      </c>
      <c r="AD10" s="75" t="n">
        <v>57.6410784569311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7</v>
      </c>
      <c r="E11" s="47" t="n">
        <v>1.91161978341619</v>
      </c>
      <c r="F11" s="47" t="n">
        <v>5.21337104206499</v>
      </c>
      <c r="G11" s="47" t="n">
        <v>4.67337502167635</v>
      </c>
      <c r="H11" s="47" t="n">
        <v>5.01653641207236</v>
      </c>
      <c r="I11" s="47" t="n">
        <v>0.580090182010129</v>
      </c>
      <c r="J11" s="47" t="n">
        <v>2.65303113848238</v>
      </c>
      <c r="K11" s="47" t="n">
        <v>-4.63672418447224</v>
      </c>
      <c r="L11" s="47" t="n">
        <v>4.7758086643088</v>
      </c>
      <c r="M11" s="75"/>
      <c r="N11" s="75" t="n">
        <v>1.03383064914575</v>
      </c>
      <c r="O11" s="75" t="n">
        <v>5.51621694350608</v>
      </c>
      <c r="P11" s="75" t="n">
        <v>3.25780370087572</v>
      </c>
      <c r="Q11" s="75" t="n">
        <v>-1.27856990174738</v>
      </c>
      <c r="R11" s="75" t="n">
        <v>2.57165443333354</v>
      </c>
      <c r="S11" s="75" t="n">
        <v>6.34914688927279</v>
      </c>
      <c r="T11" s="75" t="n">
        <v>8.20980026709437</v>
      </c>
      <c r="U11" s="75" t="n">
        <v>9.52607711135767</v>
      </c>
      <c r="V11" s="75" t="n">
        <v>2.89904743566125</v>
      </c>
      <c r="W11" s="75" t="n">
        <v>0.505716721746041</v>
      </c>
      <c r="X11" s="75" t="n">
        <v>2.58436562637655</v>
      </c>
      <c r="Y11" s="75" t="n">
        <v>-4.63672418447224</v>
      </c>
      <c r="Z11" s="75" t="n">
        <v>3.02897446114816</v>
      </c>
      <c r="AA11" s="75"/>
      <c r="AB11" s="75" t="n">
        <v>0.824625108970167</v>
      </c>
      <c r="AC11" s="75" t="n">
        <v>67.2812237138423</v>
      </c>
      <c r="AD11" s="75" t="n">
        <v>60.820685393192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2</v>
      </c>
      <c r="C12" s="47" t="n">
        <v>5.52846646797511</v>
      </c>
      <c r="D12" s="47" t="n">
        <v>8.41076926121884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4.0006700265749</v>
      </c>
      <c r="I12" s="47" t="n">
        <v>0.581490355607106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80749826894564</v>
      </c>
      <c r="O12" s="75" t="n">
        <v>-0.0983537497194931</v>
      </c>
      <c r="P12" s="75" t="n">
        <v>4.29326831645867</v>
      </c>
      <c r="Q12" s="75" t="n">
        <v>4.68972306777886</v>
      </c>
      <c r="R12" s="75" t="n">
        <v>17.743274782127</v>
      </c>
      <c r="S12" s="75" t="n">
        <v>-4.81042419289204</v>
      </c>
      <c r="T12" s="75" t="n">
        <v>-1.42137635072261</v>
      </c>
      <c r="U12" s="75" t="n">
        <v>5.22029297992754</v>
      </c>
      <c r="V12" s="75" t="n">
        <v>10.7698360098412</v>
      </c>
      <c r="W12" s="75" t="n">
        <v>1.01460716717829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56658959083631</v>
      </c>
      <c r="AC12" s="75" t="n">
        <v>68.4973306677955</v>
      </c>
      <c r="AD12" s="75" t="n">
        <v>60.7608659685027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5</v>
      </c>
      <c r="C13" s="47" t="n">
        <v>2.07572446413749</v>
      </c>
      <c r="D13" s="47" t="n">
        <v>-0.72525007694364</v>
      </c>
      <c r="E13" s="47" t="n">
        <v>1.58762182173966</v>
      </c>
      <c r="F13" s="47" t="n">
        <v>2.36458368308163</v>
      </c>
      <c r="G13" s="47" t="n">
        <v>2.79840377843219</v>
      </c>
      <c r="H13" s="47" t="n">
        <v>4.90415558800037</v>
      </c>
      <c r="I13" s="47" t="n">
        <v>0.789925722783558</v>
      </c>
      <c r="J13" s="47" t="n">
        <v>2.66440368865612</v>
      </c>
      <c r="K13" s="47" t="n">
        <v>2.11888378025322</v>
      </c>
      <c r="L13" s="47" t="n">
        <v>1.58353428924014</v>
      </c>
      <c r="M13" s="75"/>
      <c r="N13" s="75" t="n">
        <v>1.70790161221193</v>
      </c>
      <c r="O13" s="75" t="n">
        <v>2.33140451639178</v>
      </c>
      <c r="P13" s="75" t="n">
        <v>2.91708597512852</v>
      </c>
      <c r="Q13" s="75" t="n">
        <v>2.49642721814132</v>
      </c>
      <c r="R13" s="75" t="n">
        <v>-9.03142243898579</v>
      </c>
      <c r="S13" s="75" t="n">
        <v>7.18618532279125</v>
      </c>
      <c r="T13" s="75" t="n">
        <v>5.3865920978581</v>
      </c>
      <c r="U13" s="75" t="n">
        <v>3.2074911040755</v>
      </c>
      <c r="V13" s="75" t="n">
        <v>9.9607290454661</v>
      </c>
      <c r="W13" s="75" t="n">
        <v>0.240120932560317</v>
      </c>
      <c r="X13" s="75" t="n">
        <v>2.66884973435837</v>
      </c>
      <c r="Y13" s="75" t="n">
        <v>2.11888378025322</v>
      </c>
      <c r="Z13" s="75" t="n">
        <v>-0.203782994616353</v>
      </c>
      <c r="AA13" s="75"/>
      <c r="AB13" s="75" t="n">
        <v>0.98192477880592</v>
      </c>
      <c r="AC13" s="75" t="n">
        <v>69.6671976825929</v>
      </c>
      <c r="AD13" s="75" t="n">
        <v>62.1774475418911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72</v>
      </c>
      <c r="D14" s="47" t="n">
        <v>0.348896674558596</v>
      </c>
      <c r="E14" s="47" t="n">
        <v>1.81024703164847</v>
      </c>
      <c r="F14" s="47" t="n">
        <v>-2.4292250616278</v>
      </c>
      <c r="G14" s="47" t="n">
        <v>9.02142259124272</v>
      </c>
      <c r="H14" s="47" t="n">
        <v>8.51673042190067</v>
      </c>
      <c r="I14" s="47" t="n">
        <v>0.766945501555982</v>
      </c>
      <c r="J14" s="47" t="n">
        <v>2.90460214218939</v>
      </c>
      <c r="K14" s="47" t="n">
        <v>18.6228986412304</v>
      </c>
      <c r="L14" s="47" t="n">
        <v>6.8684287532645</v>
      </c>
      <c r="M14" s="75"/>
      <c r="N14" s="75" t="n">
        <v>0.988476700831487</v>
      </c>
      <c r="O14" s="75" t="n">
        <v>2.88688660543386</v>
      </c>
      <c r="P14" s="75" t="n">
        <v>2.89194866201592</v>
      </c>
      <c r="Q14" s="75" t="n">
        <v>1.41585079822084</v>
      </c>
      <c r="R14" s="75" t="n">
        <v>0.896573676027002</v>
      </c>
      <c r="S14" s="75" t="n">
        <v>7.76415996500774</v>
      </c>
      <c r="T14" s="75" t="n">
        <v>1.46314167692163</v>
      </c>
      <c r="U14" s="75" t="n">
        <v>18.7888991366729</v>
      </c>
      <c r="V14" s="75" t="n">
        <v>0.518144068553017</v>
      </c>
      <c r="W14" s="75" t="n">
        <v>1.10086702047414</v>
      </c>
      <c r="X14" s="75" t="n">
        <v>3.22916627493381</v>
      </c>
      <c r="Y14" s="75" t="n">
        <v>18.6228986412304</v>
      </c>
      <c r="Z14" s="75" t="n">
        <v>7.16564827039896</v>
      </c>
      <c r="AA14" s="75"/>
      <c r="AB14" s="75" t="n">
        <v>1.55564080052062</v>
      </c>
      <c r="AC14" s="75" t="n">
        <v>70.3558416998075</v>
      </c>
      <c r="AD14" s="75" t="n">
        <v>63.9724399465786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2</v>
      </c>
      <c r="C15" s="47" t="n">
        <v>5.44562369055175</v>
      </c>
      <c r="D15" s="47" t="n">
        <v>7.65019712566819</v>
      </c>
      <c r="E15" s="47" t="n">
        <v>7.98577444152651</v>
      </c>
      <c r="F15" s="47" t="n">
        <v>7.35120460624841</v>
      </c>
      <c r="G15" s="47" t="n">
        <v>15.3588246689266</v>
      </c>
      <c r="H15" s="47" t="n">
        <v>7.23765613758471</v>
      </c>
      <c r="I15" s="47" t="n">
        <v>0.958403240522565</v>
      </c>
      <c r="J15" s="47" t="n">
        <v>3.70924724430865</v>
      </c>
      <c r="K15" s="47" t="n">
        <v>-1.75681412923494</v>
      </c>
      <c r="L15" s="47" t="n">
        <v>-1.82707923584834</v>
      </c>
      <c r="M15" s="75"/>
      <c r="N15" s="75" t="n">
        <v>2.5583920064884</v>
      </c>
      <c r="O15" s="75" t="n">
        <v>3.85754248547401</v>
      </c>
      <c r="P15" s="75" t="n">
        <v>2.98299243293945</v>
      </c>
      <c r="Q15" s="75" t="n">
        <v>5.16370563028648</v>
      </c>
      <c r="R15" s="75" t="n">
        <v>4.32363795449418</v>
      </c>
      <c r="S15" s="75" t="n">
        <v>-1.43094622891726</v>
      </c>
      <c r="T15" s="75" t="n">
        <v>1.62681921924868</v>
      </c>
      <c r="U15" s="75" t="n">
        <v>8.18155077278808</v>
      </c>
      <c r="V15" s="75" t="n">
        <v>34.407867988445</v>
      </c>
      <c r="W15" s="75" t="n">
        <v>1.0785438154179</v>
      </c>
      <c r="X15" s="75" t="n">
        <v>3.6023062554832</v>
      </c>
      <c r="Y15" s="75" t="n">
        <v>-1.75681412923494</v>
      </c>
      <c r="Z15" s="75" t="n">
        <v>0.108860645596898</v>
      </c>
      <c r="AA15" s="75"/>
      <c r="AB15" s="75" t="n">
        <v>2.15639614918111</v>
      </c>
      <c r="AC15" s="75" t="n">
        <v>72.155819929953</v>
      </c>
      <c r="AD15" s="75" t="n">
        <v>66.4402039965122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1</v>
      </c>
      <c r="C16" s="47" t="n">
        <v>1.77533030091357</v>
      </c>
      <c r="D16" s="47" t="n">
        <v>5.38552453754304</v>
      </c>
      <c r="E16" s="47" t="n">
        <v>1.40888263086709</v>
      </c>
      <c r="F16" s="47" t="n">
        <v>4.93010946761605</v>
      </c>
      <c r="G16" s="47" t="n">
        <v>0.879147828567506</v>
      </c>
      <c r="H16" s="47" t="n">
        <v>57.3454139270356</v>
      </c>
      <c r="I16" s="47" t="n">
        <v>1.6215948666753</v>
      </c>
      <c r="J16" s="47" t="n">
        <v>3.23657688621443</v>
      </c>
      <c r="K16" s="47" t="n">
        <v>-0.718230611662829</v>
      </c>
      <c r="L16" s="47" t="n">
        <v>1.15040087114806</v>
      </c>
      <c r="M16" s="75"/>
      <c r="N16" s="75" t="n">
        <v>1.07774995734762</v>
      </c>
      <c r="O16" s="75" t="n">
        <v>3.83455419455494</v>
      </c>
      <c r="P16" s="75" t="n">
        <v>-0.404470506423504</v>
      </c>
      <c r="Q16" s="75" t="n">
        <v>0.130338655534756</v>
      </c>
      <c r="R16" s="75" t="n">
        <v>14.8680715245176</v>
      </c>
      <c r="S16" s="75" t="n">
        <v>4.28621647371652</v>
      </c>
      <c r="T16" s="75" t="n">
        <v>5.00020379265806</v>
      </c>
      <c r="U16" s="75" t="n">
        <v>-2.32294725955174</v>
      </c>
      <c r="V16" s="75" t="n">
        <v>18.512089512616</v>
      </c>
      <c r="W16" s="75" t="n">
        <v>1.63604728990412</v>
      </c>
      <c r="X16" s="75" t="n">
        <v>3.44537981813119</v>
      </c>
      <c r="Y16" s="75" t="n">
        <v>-0.718230611662829</v>
      </c>
      <c r="Z16" s="75" t="n">
        <v>-2.42806000436429</v>
      </c>
      <c r="AA16" s="75"/>
      <c r="AB16" s="75" t="n">
        <v>1.00550529264878</v>
      </c>
      <c r="AC16" s="75" t="n">
        <v>72.9334792484719</v>
      </c>
      <c r="AD16" s="75" t="n">
        <v>68.9878896257313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27</v>
      </c>
      <c r="C17" s="47" t="n">
        <v>-3.33615598389189</v>
      </c>
      <c r="D17" s="47" t="n">
        <v>-2.19105936876998</v>
      </c>
      <c r="E17" s="47" t="n">
        <v>6.56003641591914</v>
      </c>
      <c r="F17" s="47" t="n">
        <v>2.91877956689277</v>
      </c>
      <c r="G17" s="47" t="n">
        <v>2.1527127599599</v>
      </c>
      <c r="H17" s="47" t="n">
        <v>-46.337299756894</v>
      </c>
      <c r="I17" s="47" t="n">
        <v>1.10137481001635</v>
      </c>
      <c r="J17" s="47" t="n">
        <v>4.34142643526846</v>
      </c>
      <c r="K17" s="47" t="n">
        <v>-5.81788108296334</v>
      </c>
      <c r="L17" s="47" t="n">
        <v>-0.224189912859518</v>
      </c>
      <c r="M17" s="75"/>
      <c r="N17" s="75" t="n">
        <v>1.0133039488647</v>
      </c>
      <c r="O17" s="75" t="n">
        <v>-0.452019298956019</v>
      </c>
      <c r="P17" s="75" t="n">
        <v>0.585252452292839</v>
      </c>
      <c r="Q17" s="75" t="n">
        <v>-2.7841371661398</v>
      </c>
      <c r="R17" s="75" t="n">
        <v>-7.01079325011963</v>
      </c>
      <c r="S17" s="75" t="n">
        <v>3.68870267515906</v>
      </c>
      <c r="T17" s="75" t="n">
        <v>-2.46135107711571</v>
      </c>
      <c r="U17" s="75" t="n">
        <v>2.69691528298874</v>
      </c>
      <c r="V17" s="75" t="n">
        <v>-50.0839864958342</v>
      </c>
      <c r="W17" s="75" t="n">
        <v>0.943972634823287</v>
      </c>
      <c r="X17" s="75" t="n">
        <v>4.45063226420286</v>
      </c>
      <c r="Y17" s="75" t="n">
        <v>-5.81788108296334</v>
      </c>
      <c r="Z17" s="75" t="n">
        <v>0.953466607600584</v>
      </c>
      <c r="AA17" s="75"/>
      <c r="AB17" s="75" t="n">
        <v>0.850673355457188</v>
      </c>
      <c r="AC17" s="75" t="n">
        <v>73.6725170737411</v>
      </c>
      <c r="AD17" s="75" t="n">
        <v>68.6760510506806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9</v>
      </c>
      <c r="C18" s="47" t="n">
        <v>2.067186831834</v>
      </c>
      <c r="D18" s="47" t="n">
        <v>7.61718192580863</v>
      </c>
      <c r="E18" s="47" t="n">
        <v>2.64897458564164</v>
      </c>
      <c r="F18" s="47" t="n">
        <v>-7.62237805368772</v>
      </c>
      <c r="G18" s="47" t="n">
        <v>-2.06205874726185</v>
      </c>
      <c r="H18" s="47" t="n">
        <v>9.06762261458001</v>
      </c>
      <c r="I18" s="47" t="n">
        <v>0.275294933453396</v>
      </c>
      <c r="J18" s="47" t="n">
        <v>3.57993187606496</v>
      </c>
      <c r="K18" s="47" t="n">
        <v>-17.9420817658314</v>
      </c>
      <c r="L18" s="47" t="n">
        <v>-2.61628828850461</v>
      </c>
      <c r="M18" s="75"/>
      <c r="N18" s="75" t="n">
        <v>-0.052784191820543</v>
      </c>
      <c r="O18" s="75" t="n">
        <v>-1.64594194809001</v>
      </c>
      <c r="P18" s="75" t="n">
        <v>-2.40668547050942</v>
      </c>
      <c r="Q18" s="75" t="n">
        <v>2.225500886364</v>
      </c>
      <c r="R18" s="75" t="n">
        <v>4.28296697436754</v>
      </c>
      <c r="S18" s="75" t="n">
        <v>4.04011163373033</v>
      </c>
      <c r="T18" s="75" t="n">
        <v>-4.4723239958453</v>
      </c>
      <c r="U18" s="75" t="n">
        <v>-2.71153568038945</v>
      </c>
      <c r="V18" s="75" t="n">
        <v>41.0329369334949</v>
      </c>
      <c r="W18" s="75" t="n">
        <v>0.287540785768026</v>
      </c>
      <c r="X18" s="75" t="n">
        <v>3.16458901199988</v>
      </c>
      <c r="Y18" s="75" t="n">
        <v>-17.9420817658314</v>
      </c>
      <c r="Z18" s="75" t="n">
        <v>-3.66738650344307</v>
      </c>
      <c r="AA18" s="75"/>
      <c r="AB18" s="75" t="n">
        <v>-0.683691792998975</v>
      </c>
      <c r="AC18" s="75" t="n">
        <v>73.6336296310099</v>
      </c>
      <c r="AD18" s="75" t="n">
        <v>67.5456831181457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3</v>
      </c>
      <c r="C19" s="47" t="n">
        <v>-2.91059281060107</v>
      </c>
      <c r="D19" s="47" t="n">
        <v>-0.889425136584332</v>
      </c>
      <c r="E19" s="47" t="n">
        <v>-4.3807416386657</v>
      </c>
      <c r="F19" s="47" t="n">
        <v>-6.55497532509019</v>
      </c>
      <c r="G19" s="47" t="n">
        <v>-6.6757403230514</v>
      </c>
      <c r="H19" s="47" t="n">
        <v>-7.11253039838128</v>
      </c>
      <c r="I19" s="47" t="n">
        <v>-0.30435809644791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748611789516</v>
      </c>
      <c r="O19" s="75" t="n">
        <v>-0.713829124986221</v>
      </c>
      <c r="P19" s="75" t="n">
        <v>-6.88669457678242</v>
      </c>
      <c r="Q19" s="75" t="n">
        <v>-5.74128831033313</v>
      </c>
      <c r="R19" s="75" t="n">
        <v>-2.50713813233232</v>
      </c>
      <c r="S19" s="75" t="n">
        <v>-8.25417787914254</v>
      </c>
      <c r="T19" s="75" t="n">
        <v>-14.4708767399094</v>
      </c>
      <c r="U19" s="75" t="n">
        <v>-7.63313244156058</v>
      </c>
      <c r="V19" s="75" t="n">
        <v>-21.8471172578504</v>
      </c>
      <c r="W19" s="75" t="n">
        <v>-0.935279044719473</v>
      </c>
      <c r="X19" s="75" t="n">
        <v>2.83648952448129</v>
      </c>
      <c r="Y19" s="75" t="n">
        <v>-13.4766153014328</v>
      </c>
      <c r="Z19" s="75" t="n">
        <v>6.84801590781714</v>
      </c>
      <c r="AA19" s="75"/>
      <c r="AB19" s="75" t="n">
        <v>-1.53142036470042</v>
      </c>
      <c r="AC19" s="75" t="n">
        <v>72.6212694425601</v>
      </c>
      <c r="AD19" s="75" t="n">
        <v>67.0635223593775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4</v>
      </c>
      <c r="C20" s="47" t="n">
        <v>0.688008538178431</v>
      </c>
      <c r="D20" s="47" t="n">
        <v>-1.3386315884468</v>
      </c>
      <c r="E20" s="47" t="n">
        <v>0.561664836249709</v>
      </c>
      <c r="F20" s="47" t="n">
        <v>-4.70041924112756</v>
      </c>
      <c r="G20" s="47" t="n">
        <v>-3.71532565833791</v>
      </c>
      <c r="H20" s="47" t="n">
        <v>-7.33754990343579</v>
      </c>
      <c r="I20" s="47" t="n">
        <v>-1.35666924074315</v>
      </c>
      <c r="J20" s="47" t="n">
        <v>2.67208307812365</v>
      </c>
      <c r="K20" s="47" t="n">
        <v>-2.53866583346353</v>
      </c>
      <c r="L20" s="47" t="n">
        <v>-0.574935708293067</v>
      </c>
      <c r="M20" s="75"/>
      <c r="N20" s="75" t="n">
        <v>-0.522206011611004</v>
      </c>
      <c r="O20" s="75" t="n">
        <v>-1.42825864945676</v>
      </c>
      <c r="P20" s="75" t="n">
        <v>1.69977351532602</v>
      </c>
      <c r="Q20" s="75" t="n">
        <v>3.32946531210041</v>
      </c>
      <c r="R20" s="75" t="n">
        <v>-3.79277002077448</v>
      </c>
      <c r="S20" s="75" t="n">
        <v>5.75248376646032</v>
      </c>
      <c r="T20" s="75" t="n">
        <v>5.46403309728825</v>
      </c>
      <c r="U20" s="75" t="n">
        <v>0.259212240386586</v>
      </c>
      <c r="V20" s="75" t="n">
        <v>-2.84919214104715</v>
      </c>
      <c r="W20" s="75" t="n">
        <v>-1.27899197898197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580908107186584</v>
      </c>
      <c r="AC20" s="75" t="n">
        <v>72.2420368078228</v>
      </c>
      <c r="AD20" s="75" t="n">
        <v>66.1056818006493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2</v>
      </c>
      <c r="C21" s="47" t="n">
        <v>-0.750313083779786</v>
      </c>
      <c r="D21" s="47" t="n">
        <v>-1.91519164169731</v>
      </c>
      <c r="E21" s="47" t="n">
        <v>-0.202310632102798</v>
      </c>
      <c r="F21" s="47" t="n">
        <v>1.74379143805796</v>
      </c>
      <c r="G21" s="47" t="n">
        <v>-2.32490484482657</v>
      </c>
      <c r="H21" s="47" t="n">
        <v>-3.01789330795242</v>
      </c>
      <c r="I21" s="47" t="n">
        <v>-0.571294274559897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135849272873223</v>
      </c>
      <c r="O21" s="75" t="n">
        <v>-1.06208078582849</v>
      </c>
      <c r="P21" s="75" t="n">
        <v>-2.18461283924551</v>
      </c>
      <c r="Q21" s="75" t="n">
        <v>-1.18452824889194</v>
      </c>
      <c r="R21" s="75" t="n">
        <v>0.502794586336575</v>
      </c>
      <c r="S21" s="75" t="n">
        <v>3.69365623063365</v>
      </c>
      <c r="T21" s="75" t="n">
        <v>4.4513488227514</v>
      </c>
      <c r="U21" s="75" t="n">
        <v>-1.85889952060727</v>
      </c>
      <c r="V21" s="75" t="n">
        <v>0.611705350217684</v>
      </c>
      <c r="W21" s="75" t="n">
        <v>-0.400092113028672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224408965158118</v>
      </c>
      <c r="AC21" s="75" t="n">
        <v>72.1438965261106</v>
      </c>
      <c r="AD21" s="75" t="n">
        <v>65.4035860559037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36</v>
      </c>
      <c r="C22" s="47" t="n">
        <v>-2.6462078160048</v>
      </c>
      <c r="D22" s="47" t="n">
        <v>2.66859588575259</v>
      </c>
      <c r="E22" s="47" t="n">
        <v>2.34623260421898</v>
      </c>
      <c r="F22" s="47" t="n">
        <v>1.8331436688767</v>
      </c>
      <c r="G22" s="47" t="n">
        <v>1.14707252395918</v>
      </c>
      <c r="H22" s="47" t="n">
        <v>-3.99042365335335</v>
      </c>
      <c r="I22" s="47" t="n">
        <v>0.323017588072094</v>
      </c>
      <c r="J22" s="47" t="n">
        <v>2.67577751192299</v>
      </c>
      <c r="K22" s="47" t="n">
        <v>8.28715972054925</v>
      </c>
      <c r="L22" s="47" t="n">
        <v>1.1878471329714</v>
      </c>
      <c r="M22" s="75" t="n">
        <v>-0.915826758254223</v>
      </c>
      <c r="N22" s="75" t="n">
        <v>1.48771033226773</v>
      </c>
      <c r="O22" s="75" t="n">
        <v>0.0845857748196455</v>
      </c>
      <c r="P22" s="75" t="n">
        <v>1.63394034014557</v>
      </c>
      <c r="Q22" s="75" t="n">
        <v>-4.77732151238176</v>
      </c>
      <c r="R22" s="75" t="n">
        <v>2.98655678447379</v>
      </c>
      <c r="S22" s="75" t="n">
        <v>-11.2885671561881</v>
      </c>
      <c r="T22" s="75" t="n">
        <v>-5.27452415463088</v>
      </c>
      <c r="U22" s="75" t="n">
        <v>-5.02914698459794</v>
      </c>
      <c r="V22" s="75" t="n">
        <v>-1.53443456572313</v>
      </c>
      <c r="W22" s="75" t="n">
        <v>0.381420711715474</v>
      </c>
      <c r="X22" s="75" t="n">
        <v>2.81375571523215</v>
      </c>
      <c r="Y22" s="75" t="n">
        <v>8.28715972054925</v>
      </c>
      <c r="Z22" s="75" t="n">
        <v>-0.117686037215026</v>
      </c>
      <c r="AA22" s="75" t="n">
        <v>-0.915826758254223</v>
      </c>
      <c r="AB22" s="75" t="n">
        <v>1.31542443105879</v>
      </c>
      <c r="AC22" s="75" t="n">
        <v>73.2171887288301</v>
      </c>
      <c r="AD22" s="75" t="n">
        <v>65.4589081859289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8</v>
      </c>
      <c r="E23" s="47" t="n">
        <v>-8.03568017741743</v>
      </c>
      <c r="F23" s="47" t="n">
        <v>-1.58469760573463</v>
      </c>
      <c r="G23" s="47" t="n">
        <v>-2.34437157713544</v>
      </c>
      <c r="H23" s="47" t="n">
        <v>-0.993396837674465</v>
      </c>
      <c r="I23" s="47" t="n">
        <v>-0.0440756709342294</v>
      </c>
      <c r="J23" s="47" t="n">
        <v>2.77406641271777</v>
      </c>
      <c r="K23" s="47" t="n">
        <v>-1.47163515016684</v>
      </c>
      <c r="L23" s="47" t="n">
        <v>2.66152069974055</v>
      </c>
      <c r="M23" s="75" t="n">
        <v>4.38994013638892</v>
      </c>
      <c r="N23" s="75" t="n">
        <v>0.536916378942509</v>
      </c>
      <c r="O23" s="75" t="n">
        <v>0.131897116152735</v>
      </c>
      <c r="P23" s="75" t="n">
        <v>-0.240432464877283</v>
      </c>
      <c r="Q23" s="75" t="n">
        <v>3.04974046577236</v>
      </c>
      <c r="R23" s="75" t="n">
        <v>3.23312754921978</v>
      </c>
      <c r="S23" s="75" t="n">
        <v>-2.0194180058456</v>
      </c>
      <c r="T23" s="75" t="n">
        <v>5.44156397099806</v>
      </c>
      <c r="U23" s="75" t="n">
        <v>0.907706227084182</v>
      </c>
      <c r="V23" s="75" t="n">
        <v>-6.34565974995964</v>
      </c>
      <c r="W23" s="75" t="n">
        <v>0.206818981853152</v>
      </c>
      <c r="X23" s="75" t="n">
        <v>2.82380168994132</v>
      </c>
      <c r="Y23" s="75" t="n">
        <v>-1.47163515016684</v>
      </c>
      <c r="Z23" s="75" t="n">
        <v>2.53048107688392</v>
      </c>
      <c r="AA23" s="75" t="n">
        <v>4.38994013638892</v>
      </c>
      <c r="AB23" s="75" t="n">
        <v>0.708296430974142</v>
      </c>
      <c r="AC23" s="75" t="n">
        <v>73.6103038073164</v>
      </c>
      <c r="AD23" s="75" t="n">
        <v>65.5452465980912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3</v>
      </c>
      <c r="C24" s="47" t="n">
        <v>0.371730376974688</v>
      </c>
      <c r="D24" s="47" t="n">
        <v>0.734799855350343</v>
      </c>
      <c r="E24" s="47" t="n">
        <v>-3.50427788730449</v>
      </c>
      <c r="F24" s="47" t="n">
        <v>1.57757449954945</v>
      </c>
      <c r="G24" s="47" t="n">
        <v>-2.14032878850092</v>
      </c>
      <c r="H24" s="47" t="n">
        <v>-1.64746912031389</v>
      </c>
      <c r="I24" s="47" t="n">
        <v>0.281652190628456</v>
      </c>
      <c r="J24" s="47" t="n">
        <v>3.04178680565015</v>
      </c>
      <c r="K24" s="47" t="n">
        <v>-2.62822177314653</v>
      </c>
      <c r="L24" s="47" t="n">
        <v>-1.52256495326111</v>
      </c>
      <c r="M24" s="75" t="n">
        <v>-0.111741501655083</v>
      </c>
      <c r="N24" s="75" t="n">
        <v>0.984064461512313</v>
      </c>
      <c r="O24" s="75" t="n">
        <v>-0.257769112488881</v>
      </c>
      <c r="P24" s="75" t="n">
        <v>-0.409603811673831</v>
      </c>
      <c r="Q24" s="75" t="n">
        <v>0.561026140581156</v>
      </c>
      <c r="R24" s="75" t="n">
        <v>0.766928361791908</v>
      </c>
      <c r="S24" s="75" t="n">
        <v>-0.677117520396331</v>
      </c>
      <c r="T24" s="75" t="n">
        <v>-1.22273700471541</v>
      </c>
      <c r="U24" s="75" t="n">
        <v>-7.42180556390365</v>
      </c>
      <c r="V24" s="75" t="n">
        <v>-0.642436086078047</v>
      </c>
      <c r="W24" s="75" t="n">
        <v>-0.14206324501056</v>
      </c>
      <c r="X24" s="75" t="n">
        <v>3.06768194431061</v>
      </c>
      <c r="Y24" s="75" t="n">
        <v>-2.62822177314653</v>
      </c>
      <c r="Z24" s="75" t="n">
        <v>-3.92579147579346</v>
      </c>
      <c r="AA24" s="75" t="n">
        <v>-0.111741501655083</v>
      </c>
      <c r="AB24" s="75" t="n">
        <v>0.898626827634597</v>
      </c>
      <c r="AC24" s="75" t="n">
        <v>74.3346766470955</v>
      </c>
      <c r="AD24" s="75" t="n">
        <v>65.3762911976567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54</v>
      </c>
      <c r="C25" s="47" t="n">
        <v>-0.768094693204779</v>
      </c>
      <c r="D25" s="47" t="n">
        <v>2.34227330482002</v>
      </c>
      <c r="E25" s="47" t="n">
        <v>-4.16222110552002</v>
      </c>
      <c r="F25" s="47" t="n">
        <v>-6.12019053342686</v>
      </c>
      <c r="G25" s="47" t="n">
        <v>3.81714923964613</v>
      </c>
      <c r="H25" s="47" t="n">
        <v>5.27244870982819</v>
      </c>
      <c r="I25" s="47" t="n">
        <v>-0.524544894815138</v>
      </c>
      <c r="J25" s="47" t="n">
        <v>2.92930679731151</v>
      </c>
      <c r="K25" s="47" t="n">
        <v>-17.3833899523473</v>
      </c>
      <c r="L25" s="47" t="n">
        <v>3.95476132538146</v>
      </c>
      <c r="M25" s="75" t="n">
        <v>-0.97663348432655</v>
      </c>
      <c r="N25" s="75" t="n">
        <v>0.432900256888669</v>
      </c>
      <c r="O25" s="75" t="n">
        <v>-0.352879704207831</v>
      </c>
      <c r="P25" s="75" t="n">
        <v>0.298869248124212</v>
      </c>
      <c r="Q25" s="75" t="n">
        <v>1.59387891712455</v>
      </c>
      <c r="R25" s="75" t="n">
        <v>5.16881264770597</v>
      </c>
      <c r="S25" s="75" t="n">
        <v>-0.442695233416934</v>
      </c>
      <c r="T25" s="75" t="n">
        <v>-5.87562482544882</v>
      </c>
      <c r="U25" s="75" t="n">
        <v>4.79135893193461</v>
      </c>
      <c r="V25" s="75" t="n">
        <v>12.0548870230917</v>
      </c>
      <c r="W25" s="75" t="n">
        <v>-0.307699791255667</v>
      </c>
      <c r="X25" s="75" t="n">
        <v>2.89836856830383</v>
      </c>
      <c r="Y25" s="75" t="n">
        <v>-17.3833899523473</v>
      </c>
      <c r="Z25" s="75" t="n">
        <v>6.10451657866775</v>
      </c>
      <c r="AA25" s="75" t="n">
        <v>-0.97663348432655</v>
      </c>
      <c r="AB25" s="75" t="n">
        <v>0.480083413348154</v>
      </c>
      <c r="AC25" s="75" t="n">
        <v>74.6564716532581</v>
      </c>
      <c r="AD25" s="75" t="n">
        <v>65.1455915346563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03</v>
      </c>
      <c r="C26" s="47" t="n">
        <v>-2.45297910551152</v>
      </c>
      <c r="D26" s="47" t="n">
        <v>-8.8306729574115</v>
      </c>
      <c r="E26" s="47" t="n">
        <v>-11.249627317059</v>
      </c>
      <c r="F26" s="47" t="n">
        <v>-3.83497526976158</v>
      </c>
      <c r="G26" s="47" t="n">
        <v>4.05383543952416</v>
      </c>
      <c r="H26" s="47" t="n">
        <v>2.42686537394223</v>
      </c>
      <c r="I26" s="47" t="n">
        <v>0.00813666905064014</v>
      </c>
      <c r="J26" s="47" t="n">
        <v>2.84476827193215</v>
      </c>
      <c r="K26" s="47" t="n">
        <v>16.6077242618166</v>
      </c>
      <c r="L26" s="47" t="n">
        <v>-0.474066185912159</v>
      </c>
      <c r="M26" s="75" t="n">
        <v>10.6475024835492</v>
      </c>
      <c r="N26" s="75" t="n">
        <v>0.299396286319342</v>
      </c>
      <c r="O26" s="75" t="n">
        <v>1.79554182942405</v>
      </c>
      <c r="P26" s="75" t="n">
        <v>-1.60892356037432</v>
      </c>
      <c r="Q26" s="75" t="n">
        <v>-5.08855066481891</v>
      </c>
      <c r="R26" s="75" t="n">
        <v>-16.3489927668619</v>
      </c>
      <c r="S26" s="75" t="n">
        <v>-13.3420336890318</v>
      </c>
      <c r="T26" s="75" t="n">
        <v>-2.09827782408522</v>
      </c>
      <c r="U26" s="75" t="n">
        <v>4.87382125151026</v>
      </c>
      <c r="V26" s="75" t="n">
        <v>-0.661046494973649</v>
      </c>
      <c r="W26" s="75" t="n">
        <v>-0.605858097925593</v>
      </c>
      <c r="X26" s="75" t="n">
        <v>2.75066451124682</v>
      </c>
      <c r="Y26" s="75" t="n">
        <v>16.6077242618166</v>
      </c>
      <c r="Z26" s="75" t="n">
        <v>3.06389416613802</v>
      </c>
      <c r="AA26" s="75" t="n">
        <v>10.6475024835492</v>
      </c>
      <c r="AB26" s="75" t="n">
        <v>-0.012903191698399</v>
      </c>
      <c r="AC26" s="75" t="n">
        <v>74.879990356885</v>
      </c>
      <c r="AD26" s="75" t="n">
        <v>66.3153078806868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3</v>
      </c>
      <c r="E27" s="47" t="n">
        <v>7.54318430116781</v>
      </c>
      <c r="F27" s="47" t="n">
        <v>2.34005616217967</v>
      </c>
      <c r="G27" s="47" t="n">
        <v>-4.82137910556444</v>
      </c>
      <c r="H27" s="47" t="n">
        <v>-2.39501639469393</v>
      </c>
      <c r="I27" s="47" t="n">
        <v>0.42053833113842</v>
      </c>
      <c r="J27" s="47" t="n">
        <v>2.58724036936992</v>
      </c>
      <c r="K27" s="47" t="n">
        <v>-4.88025033096643</v>
      </c>
      <c r="L27" s="47" t="n">
        <v>2.13137690972143</v>
      </c>
      <c r="M27" s="75" t="n">
        <v>4.45275160799152</v>
      </c>
      <c r="N27" s="75" t="n">
        <v>0.282013092501043</v>
      </c>
      <c r="O27" s="75" t="n">
        <v>-0.299024637036649</v>
      </c>
      <c r="P27" s="75" t="n">
        <v>-0.956621384485445</v>
      </c>
      <c r="Q27" s="75" t="n">
        <v>4.66932833254508</v>
      </c>
      <c r="R27" s="75" t="n">
        <v>8.22686605374903</v>
      </c>
      <c r="S27" s="75" t="n">
        <v>12.3264146518625</v>
      </c>
      <c r="T27" s="75" t="n">
        <v>7.84585070224804</v>
      </c>
      <c r="U27" s="75" t="n">
        <v>0.661758188675909</v>
      </c>
      <c r="V27" s="75" t="n">
        <v>-3.4958932956755</v>
      </c>
      <c r="W27" s="75" t="n">
        <v>1.0536857544269</v>
      </c>
      <c r="X27" s="75" t="n">
        <v>2.618033960709</v>
      </c>
      <c r="Y27" s="75" t="n">
        <v>-4.88025033096643</v>
      </c>
      <c r="Z27" s="75" t="n">
        <v>-1.38207848569973</v>
      </c>
      <c r="AA27" s="75" t="n">
        <v>4.45275160799152</v>
      </c>
      <c r="AB27" s="75" t="n">
        <v>0.822765302985329</v>
      </c>
      <c r="AC27" s="75" t="n">
        <v>75.091161733355</v>
      </c>
      <c r="AD27" s="75" t="n">
        <v>66.1170087719968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39</v>
      </c>
      <c r="F28" s="47" t="n">
        <v>2.19116320587409</v>
      </c>
      <c r="G28" s="47" t="n">
        <v>2.10850883666212</v>
      </c>
      <c r="H28" s="47" t="n">
        <v>10.1737988041244</v>
      </c>
      <c r="I28" s="47" t="n">
        <v>0.494807910599482</v>
      </c>
      <c r="J28" s="47" t="n">
        <v>2.80649419261463</v>
      </c>
      <c r="K28" s="47" t="n">
        <v>-2.94046941228567</v>
      </c>
      <c r="L28" s="47" t="n">
        <v>-2.21296216831228</v>
      </c>
      <c r="M28" s="75" t="n">
        <v>2.37943818490793</v>
      </c>
      <c r="N28" s="75" t="n">
        <v>1.46437164858826</v>
      </c>
      <c r="O28" s="75" t="n">
        <v>1.28974098028081</v>
      </c>
      <c r="P28" s="75" t="n">
        <v>0.671923057904889</v>
      </c>
      <c r="Q28" s="75" t="n">
        <v>-1.98895426130702</v>
      </c>
      <c r="R28" s="75" t="n">
        <v>2.69501423702851</v>
      </c>
      <c r="S28" s="75" t="n">
        <v>3.72724708509755</v>
      </c>
      <c r="T28" s="75" t="n">
        <v>-3.09106823035032</v>
      </c>
      <c r="U28" s="75" t="n">
        <v>-7.16053495503861</v>
      </c>
      <c r="V28" s="75" t="n">
        <v>7.98976232768665</v>
      </c>
      <c r="W28" s="75" t="n">
        <v>1.00370096225018</v>
      </c>
      <c r="X28" s="75" t="n">
        <v>2.80414321267745</v>
      </c>
      <c r="Y28" s="75" t="n">
        <v>-2.94046941228567</v>
      </c>
      <c r="Z28" s="75" t="n">
        <v>-1.63741677788652</v>
      </c>
      <c r="AA28" s="75" t="n">
        <v>2.37943818490793</v>
      </c>
      <c r="AB28" s="75" t="n">
        <v>1.23622362220672</v>
      </c>
      <c r="AC28" s="75" t="n">
        <v>76.1907754163738</v>
      </c>
      <c r="AD28" s="75" t="n">
        <v>66.9697469290651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6</v>
      </c>
      <c r="E29" s="47" t="n">
        <v>-3.43158192875561</v>
      </c>
      <c r="F29" s="47" t="n">
        <v>0.0241794868653944</v>
      </c>
      <c r="G29" s="47" t="n">
        <v>6.02420204147736</v>
      </c>
      <c r="H29" s="47" t="n">
        <v>-1.70471453704069</v>
      </c>
      <c r="I29" s="47" t="n">
        <v>0.824126161850258</v>
      </c>
      <c r="J29" s="47" t="n">
        <v>2.52237568197504</v>
      </c>
      <c r="K29" s="47" t="n">
        <v>-2.09487557195189</v>
      </c>
      <c r="L29" s="47" t="n">
        <v>1.46886373431161</v>
      </c>
      <c r="M29" s="75" t="n">
        <v>1.1682038338491</v>
      </c>
      <c r="N29" s="75" t="n">
        <v>0.736770999330716</v>
      </c>
      <c r="O29" s="75" t="n">
        <v>0.798914866598244</v>
      </c>
      <c r="P29" s="75" t="n">
        <v>2.45167938061111</v>
      </c>
      <c r="Q29" s="75" t="n">
        <v>5.20921836030606</v>
      </c>
      <c r="R29" s="75" t="n">
        <v>-1.57110800530433</v>
      </c>
      <c r="S29" s="75" t="n">
        <v>-6.3649832071817</v>
      </c>
      <c r="T29" s="75" t="n">
        <v>1.53646344283205</v>
      </c>
      <c r="U29" s="75" t="n">
        <v>18.0043626318528</v>
      </c>
      <c r="V29" s="75" t="n">
        <v>0.697056074831903</v>
      </c>
      <c r="W29" s="75" t="n">
        <v>0.416966546955555</v>
      </c>
      <c r="X29" s="75" t="n">
        <v>2.40057107616662</v>
      </c>
      <c r="Y29" s="75" t="n">
        <v>-2.09487557195189</v>
      </c>
      <c r="Z29" s="75" t="n">
        <v>1.97814528703275</v>
      </c>
      <c r="AA29" s="75" t="n">
        <v>1.1682038338491</v>
      </c>
      <c r="AB29" s="75" t="n">
        <v>0.804749582003517</v>
      </c>
      <c r="AC29" s="75" t="n">
        <v>76.7521269538068</v>
      </c>
      <c r="AD29" s="75" t="n">
        <v>67.5047781934047</v>
      </c>
      <c r="AF29" s="48"/>
    </row>
    <row r="30" customFormat="false" ht="11.25" hidden="false" customHeight="false" outlineLevel="0" collapsed="false">
      <c r="A30" s="74" t="n">
        <v>38077</v>
      </c>
      <c r="B30" s="47" t="n">
        <v>5.96832611010529</v>
      </c>
      <c r="C30" s="47" t="n">
        <v>3.34178966501983</v>
      </c>
      <c r="D30" s="47" t="n">
        <v>4.9936402200182</v>
      </c>
      <c r="E30" s="47" t="n">
        <v>5.40563647483883</v>
      </c>
      <c r="F30" s="47" t="n">
        <v>8.9300047359179</v>
      </c>
      <c r="G30" s="47" t="n">
        <v>9.55656797229758</v>
      </c>
      <c r="H30" s="47" t="n">
        <v>4.84745002490339</v>
      </c>
      <c r="I30" s="47" t="n">
        <v>0.497648446689358</v>
      </c>
      <c r="J30" s="47" t="n">
        <v>2.36333127020068</v>
      </c>
      <c r="K30" s="47" t="n">
        <v>0.669737963357475</v>
      </c>
      <c r="L30" s="47" t="n">
        <v>0.609975172665855</v>
      </c>
      <c r="M30" s="75" t="n">
        <v>-7.67042180999999</v>
      </c>
      <c r="N30" s="75" t="n">
        <v>0.0958149468685887</v>
      </c>
      <c r="O30" s="75" t="n">
        <v>3.02828830143094</v>
      </c>
      <c r="P30" s="75" t="n">
        <v>7.05550739824379</v>
      </c>
      <c r="Q30" s="75" t="n">
        <v>0.77959911257528</v>
      </c>
      <c r="R30" s="75" t="n">
        <v>7.36676143148509</v>
      </c>
      <c r="S30" s="75" t="n">
        <v>8.5566434415838</v>
      </c>
      <c r="T30" s="75" t="n">
        <v>8.56546823730886</v>
      </c>
      <c r="U30" s="75" t="n">
        <v>3.88240434177973</v>
      </c>
      <c r="V30" s="75" t="n">
        <v>9.53305449903454</v>
      </c>
      <c r="W30" s="75" t="n">
        <v>0.444098212971333</v>
      </c>
      <c r="X30" s="75" t="n">
        <v>2.38170139672431</v>
      </c>
      <c r="Y30" s="75" t="n">
        <v>0.669737963357475</v>
      </c>
      <c r="Z30" s="75" t="n">
        <v>-0.366941254328146</v>
      </c>
      <c r="AA30" s="75" t="n">
        <v>-7.67042180999999</v>
      </c>
      <c r="AB30" s="75" t="n">
        <v>-0.095497624982499</v>
      </c>
      <c r="AC30" s="75" t="n">
        <v>76.8256669634681</v>
      </c>
      <c r="AD30" s="75" t="n">
        <v>69.5490174943424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39</v>
      </c>
      <c r="C31" s="47" t="n">
        <v>2.25635602082959</v>
      </c>
      <c r="D31" s="47" t="n">
        <v>4.7664820030906</v>
      </c>
      <c r="E31" s="47" t="n">
        <v>0.794690338371695</v>
      </c>
      <c r="F31" s="47" t="n">
        <v>5.74570587479115</v>
      </c>
      <c r="G31" s="47" t="n">
        <v>0.879404906101899</v>
      </c>
      <c r="H31" s="47" t="n">
        <v>5.89692236542641</v>
      </c>
      <c r="I31" s="47" t="n">
        <v>1.60906735989523</v>
      </c>
      <c r="J31" s="47" t="n">
        <v>2.26205006335715</v>
      </c>
      <c r="K31" s="47" t="n">
        <v>-2.56457735394869</v>
      </c>
      <c r="L31" s="47" t="n">
        <v>0.666534202888514</v>
      </c>
      <c r="M31" s="75" t="n">
        <v>4.15954533966443</v>
      </c>
      <c r="N31" s="75" t="n">
        <v>0.835236593380584</v>
      </c>
      <c r="O31" s="75" t="n">
        <v>0.902537486659116</v>
      </c>
      <c r="P31" s="75" t="n">
        <v>0.177164742838043</v>
      </c>
      <c r="Q31" s="75" t="n">
        <v>3.37125398238578</v>
      </c>
      <c r="R31" s="75" t="n">
        <v>3.88093208667901</v>
      </c>
      <c r="S31" s="75" t="n">
        <v>-0.489525191047302</v>
      </c>
      <c r="T31" s="75" t="n">
        <v>0.962975122384835</v>
      </c>
      <c r="U31" s="75" t="n">
        <v>3.48026648276834</v>
      </c>
      <c r="V31" s="75" t="n">
        <v>-1.15134010593837</v>
      </c>
      <c r="W31" s="75" t="n">
        <v>1.89872096107282</v>
      </c>
      <c r="X31" s="75" t="n">
        <v>2.10491581319366</v>
      </c>
      <c r="Y31" s="75" t="n">
        <v>-2.56457735394869</v>
      </c>
      <c r="Z31" s="75" t="n">
        <v>0.619411347271259</v>
      </c>
      <c r="AA31" s="75" t="n">
        <v>4.15954533966443</v>
      </c>
      <c r="AB31" s="75" t="n">
        <v>0.939634165372572</v>
      </c>
      <c r="AC31" s="75" t="n">
        <v>77.4673430470557</v>
      </c>
      <c r="AD31" s="75" t="n">
        <v>70.176723448832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87</v>
      </c>
      <c r="C32" s="47" t="n">
        <v>2.1846502431387</v>
      </c>
      <c r="D32" s="47" t="n">
        <v>2.44205815481779</v>
      </c>
      <c r="E32" s="47" t="n">
        <v>-1.1368106897598</v>
      </c>
      <c r="F32" s="47" t="n">
        <v>-2.95358718841993</v>
      </c>
      <c r="G32" s="47" t="n">
        <v>0.574301959084322</v>
      </c>
      <c r="H32" s="47" t="n">
        <v>1.86634128724956</v>
      </c>
      <c r="I32" s="47" t="n">
        <v>0.785463307081691</v>
      </c>
      <c r="J32" s="47" t="n">
        <v>1.97422452396604</v>
      </c>
      <c r="K32" s="47" t="n">
        <v>-2.0510940978444</v>
      </c>
      <c r="L32" s="47" t="n">
        <v>0.202434539457341</v>
      </c>
      <c r="M32" s="75" t="n">
        <v>2.29952034294063</v>
      </c>
      <c r="N32" s="75" t="n">
        <v>0.663429802551496</v>
      </c>
      <c r="O32" s="75" t="n">
        <v>1.3839308157537</v>
      </c>
      <c r="P32" s="75" t="n">
        <v>-0.0655179441332421</v>
      </c>
      <c r="Q32" s="75" t="n">
        <v>2.61598373699639</v>
      </c>
      <c r="R32" s="75" t="n">
        <v>2.86660695413616</v>
      </c>
      <c r="S32" s="75" t="n">
        <v>2.72345565304115</v>
      </c>
      <c r="T32" s="75" t="n">
        <v>3.34116613754034</v>
      </c>
      <c r="U32" s="75" t="n">
        <v>4.28432611598548</v>
      </c>
      <c r="V32" s="75" t="n">
        <v>3.54607480177374</v>
      </c>
      <c r="W32" s="75" t="n">
        <v>0.927878029168361</v>
      </c>
      <c r="X32" s="75" t="n">
        <v>2.11052157188533</v>
      </c>
      <c r="Y32" s="75" t="n">
        <v>-2.0510940978444</v>
      </c>
      <c r="Z32" s="75" t="n">
        <v>0.164008042838226</v>
      </c>
      <c r="AA32" s="75" t="n">
        <v>2.29952034294063</v>
      </c>
      <c r="AB32" s="75" t="n">
        <v>1.11571619228161</v>
      </c>
      <c r="AC32" s="75" t="n">
        <v>77.9812844880747</v>
      </c>
      <c r="AD32" s="75" t="n">
        <v>71.1479207501266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88</v>
      </c>
      <c r="C33" s="47" t="n">
        <v>0.00028703784269446</v>
      </c>
      <c r="D33" s="47" t="n">
        <v>-0.0536299511147864</v>
      </c>
      <c r="E33" s="47" t="n">
        <v>12.0214017995395</v>
      </c>
      <c r="F33" s="47" t="n">
        <v>7.81922708109037</v>
      </c>
      <c r="G33" s="47" t="n">
        <v>7.87926565030068</v>
      </c>
      <c r="H33" s="47" t="n">
        <v>8.54686583896105</v>
      </c>
      <c r="I33" s="47" t="n">
        <v>1.19677051600802</v>
      </c>
      <c r="J33" s="47" t="n">
        <v>2.47224549601179</v>
      </c>
      <c r="K33" s="47" t="n">
        <v>8.50090774283854</v>
      </c>
      <c r="L33" s="47" t="n">
        <v>4.52387213650536</v>
      </c>
      <c r="M33" s="75" t="n">
        <v>1.16590436458224</v>
      </c>
      <c r="N33" s="75" t="n">
        <v>2.09213705446947</v>
      </c>
      <c r="O33" s="75" t="n">
        <v>1.65116575860997</v>
      </c>
      <c r="P33" s="75" t="n">
        <v>-0.825750874146869</v>
      </c>
      <c r="Q33" s="75" t="n">
        <v>-0.576303502110309</v>
      </c>
      <c r="R33" s="75" t="n">
        <v>-1.18532121720624</v>
      </c>
      <c r="S33" s="75" t="n">
        <v>6.7022145023363</v>
      </c>
      <c r="T33" s="75" t="n">
        <v>0.820308388390312</v>
      </c>
      <c r="U33" s="75" t="n">
        <v>4.27058158632185</v>
      </c>
      <c r="V33" s="75" t="n">
        <v>10.221233857942</v>
      </c>
      <c r="W33" s="75" t="n">
        <v>1.29384303481381</v>
      </c>
      <c r="X33" s="75" t="n">
        <v>2.44163827177504</v>
      </c>
      <c r="Y33" s="75" t="n">
        <v>8.50090774283854</v>
      </c>
      <c r="Z33" s="75" t="n">
        <v>5.35314532967639</v>
      </c>
      <c r="AA33" s="75" t="n">
        <v>1.16590436458224</v>
      </c>
      <c r="AB33" s="75" t="n">
        <v>1.83864153089737</v>
      </c>
      <c r="AC33" s="75" t="n">
        <v>79.6127598364009</v>
      </c>
      <c r="AD33" s="75" t="n">
        <v>72.3226908555157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6</v>
      </c>
      <c r="C34" s="47" t="n">
        <v>-0.136609050278069</v>
      </c>
      <c r="D34" s="47" t="n">
        <v>0.885244889982784</v>
      </c>
      <c r="E34" s="47" t="n">
        <v>-5.28657694014244</v>
      </c>
      <c r="F34" s="47" t="n">
        <v>-4.49733189178995</v>
      </c>
      <c r="G34" s="47" t="n">
        <v>0.999505908737208</v>
      </c>
      <c r="H34" s="47" t="n">
        <v>-5.42260034052716</v>
      </c>
      <c r="I34" s="47" t="n">
        <v>1.02603655038078</v>
      </c>
      <c r="J34" s="47" t="n">
        <v>2.24560899024186</v>
      </c>
      <c r="K34" s="47" t="n">
        <v>-6.99058640201301</v>
      </c>
      <c r="L34" s="47" t="n">
        <v>-2.32601520000827</v>
      </c>
      <c r="M34" s="75" t="n">
        <v>5.29705306098511</v>
      </c>
      <c r="N34" s="75" t="n">
        <v>0.433477097920165</v>
      </c>
      <c r="O34" s="75" t="n">
        <v>0.887786689728731</v>
      </c>
      <c r="P34" s="75" t="n">
        <v>3.64139664518077</v>
      </c>
      <c r="Q34" s="75" t="n">
        <v>-1.00118379932395</v>
      </c>
      <c r="R34" s="75" t="n">
        <v>0.00156799252939432</v>
      </c>
      <c r="S34" s="75" t="n">
        <v>-1.90393210831928</v>
      </c>
      <c r="T34" s="75" t="n">
        <v>-4.28194260094481</v>
      </c>
      <c r="U34" s="75" t="n">
        <v>-3.50640289618371</v>
      </c>
      <c r="V34" s="75" t="n">
        <v>-5.01060999848308</v>
      </c>
      <c r="W34" s="75" t="n">
        <v>0.839220893664594</v>
      </c>
      <c r="X34" s="75" t="n">
        <v>2.37861565583872</v>
      </c>
      <c r="Y34" s="75" t="n">
        <v>-6.99058640201301</v>
      </c>
      <c r="Z34" s="75" t="n">
        <v>-2.44400809676852</v>
      </c>
      <c r="AA34" s="75" t="n">
        <v>5.29705306098511</v>
      </c>
      <c r="AB34" s="75" t="n">
        <v>0.106175273967901</v>
      </c>
      <c r="AC34" s="75" t="n">
        <v>79.9578629173139</v>
      </c>
      <c r="AD34" s="75" t="n">
        <v>72.9647620785846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62</v>
      </c>
      <c r="D35" s="47" t="n">
        <v>3.37377542129462</v>
      </c>
      <c r="E35" s="47" t="n">
        <v>4.99621121347902</v>
      </c>
      <c r="F35" s="47" t="n">
        <v>0.873798900018752</v>
      </c>
      <c r="G35" s="47" t="n">
        <v>-6.80634591700543</v>
      </c>
      <c r="H35" s="47" t="n">
        <v>0.198286962926542</v>
      </c>
      <c r="I35" s="47" t="n">
        <v>1.07718242629937</v>
      </c>
      <c r="J35" s="47" t="n">
        <v>2.65005352148809</v>
      </c>
      <c r="K35" s="47" t="n">
        <v>11.7484687851905</v>
      </c>
      <c r="L35" s="47" t="n">
        <v>2.18615377325857</v>
      </c>
      <c r="M35" s="75" t="n">
        <v>0.523712120127851</v>
      </c>
      <c r="N35" s="75" t="n">
        <v>0.765511456499302</v>
      </c>
      <c r="O35" s="75" t="n">
        <v>1.21363313149221</v>
      </c>
      <c r="P35" s="75" t="n">
        <v>1.19785439387019</v>
      </c>
      <c r="Q35" s="75" t="n">
        <v>0.328905738653784</v>
      </c>
      <c r="R35" s="75" t="n">
        <v>3.60653472535113</v>
      </c>
      <c r="S35" s="75" t="n">
        <v>4.15727474472123</v>
      </c>
      <c r="T35" s="75" t="n">
        <v>4.62171011447847</v>
      </c>
      <c r="U35" s="75" t="n">
        <v>-5.12387743472831</v>
      </c>
      <c r="V35" s="75" t="n">
        <v>-2.93230266740339</v>
      </c>
      <c r="W35" s="75" t="n">
        <v>1.07676380308941</v>
      </c>
      <c r="X35" s="75" t="n">
        <v>2.44634142052382</v>
      </c>
      <c r="Y35" s="75" t="n">
        <v>11.7484687851905</v>
      </c>
      <c r="Z35" s="75" t="n">
        <v>0.32809508914633</v>
      </c>
      <c r="AA35" s="75" t="n">
        <v>0.523712120127851</v>
      </c>
      <c r="AB35" s="75" t="n">
        <v>0.701206826998835</v>
      </c>
      <c r="AC35" s="75" t="n">
        <v>80.5699495183179</v>
      </c>
      <c r="AD35" s="75" t="n">
        <v>73.8502866054848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994</v>
      </c>
      <c r="C36" s="47" t="n">
        <v>2.16859240288536</v>
      </c>
      <c r="D36" s="47" t="n">
        <v>3.09930565176173</v>
      </c>
      <c r="E36" s="47" t="n">
        <v>-1.48849399094331</v>
      </c>
      <c r="F36" s="47" t="n">
        <v>2.55279087627147</v>
      </c>
      <c r="G36" s="47" t="n">
        <v>4.96957767177877</v>
      </c>
      <c r="H36" s="47" t="n">
        <v>2.94589924308599</v>
      </c>
      <c r="I36" s="47" t="n">
        <v>1.23737805165427</v>
      </c>
      <c r="J36" s="47" t="n">
        <v>1.77904010294196</v>
      </c>
      <c r="K36" s="47" t="n">
        <v>17.3669398940681</v>
      </c>
      <c r="L36" s="47" t="n">
        <v>1.48529346010495</v>
      </c>
      <c r="M36" s="75" t="n">
        <v>-1.11662412878077</v>
      </c>
      <c r="N36" s="75" t="n">
        <v>-0.225509304882321</v>
      </c>
      <c r="O36" s="75" t="n">
        <v>1.61154721995718</v>
      </c>
      <c r="P36" s="75" t="n">
        <v>1.2044179760496</v>
      </c>
      <c r="Q36" s="75" t="n">
        <v>-0.790723161483065</v>
      </c>
      <c r="R36" s="75" t="n">
        <v>1.35319646073386</v>
      </c>
      <c r="S36" s="75" t="n">
        <v>-1.02223524001736</v>
      </c>
      <c r="T36" s="75" t="n">
        <v>5.43718799044044</v>
      </c>
      <c r="U36" s="75" t="n">
        <v>8.4320686196752</v>
      </c>
      <c r="V36" s="75" t="n">
        <v>4.71803599960106</v>
      </c>
      <c r="W36" s="75" t="n">
        <v>1.05772019950519</v>
      </c>
      <c r="X36" s="75" t="n">
        <v>1.80482460185885</v>
      </c>
      <c r="Y36" s="75" t="n">
        <v>17.3669398940681</v>
      </c>
      <c r="Z36" s="75" t="n">
        <v>5.50265205658382</v>
      </c>
      <c r="AA36" s="75" t="n">
        <v>-1.11662412878077</v>
      </c>
      <c r="AB36" s="75" t="n">
        <v>-0.0853725997532084</v>
      </c>
      <c r="AC36" s="75" t="n">
        <v>80.3882567852151</v>
      </c>
      <c r="AD36" s="75" t="n">
        <v>75.0404188462059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4</v>
      </c>
      <c r="D37" s="47" t="n">
        <v>3.28895422488655</v>
      </c>
      <c r="E37" s="47" t="n">
        <v>5.73581254477478</v>
      </c>
      <c r="F37" s="47" t="n">
        <v>1.53829875606728</v>
      </c>
      <c r="G37" s="47" t="n">
        <v>2.25496734338666</v>
      </c>
      <c r="H37" s="47" t="n">
        <v>7.90630540326436</v>
      </c>
      <c r="I37" s="47" t="n">
        <v>0.959143023059861</v>
      </c>
      <c r="J37" s="47" t="n">
        <v>2.67928159532457</v>
      </c>
      <c r="K37" s="47" t="n">
        <v>-23.4814931155437</v>
      </c>
      <c r="L37" s="47" t="n">
        <v>-1.91352867557533</v>
      </c>
      <c r="M37" s="75" t="n">
        <v>5.58163012240029</v>
      </c>
      <c r="N37" s="75" t="n">
        <v>2.57642316814597</v>
      </c>
      <c r="O37" s="75" t="n">
        <v>2.21395537045568</v>
      </c>
      <c r="P37" s="75" t="n">
        <v>1.96316682812692</v>
      </c>
      <c r="Q37" s="75" t="n">
        <v>4.24148001894971</v>
      </c>
      <c r="R37" s="75" t="n">
        <v>8.90392844786241</v>
      </c>
      <c r="S37" s="75" t="n">
        <v>5.77792218491429</v>
      </c>
      <c r="T37" s="75" t="n">
        <v>-4.58519274339911</v>
      </c>
      <c r="U37" s="75" t="n">
        <v>1.34755620801386</v>
      </c>
      <c r="V37" s="75" t="n">
        <v>9.32472463556056</v>
      </c>
      <c r="W37" s="75" t="n">
        <v>1.29038202952758</v>
      </c>
      <c r="X37" s="75" t="n">
        <v>2.97616326024073</v>
      </c>
      <c r="Y37" s="75" t="n">
        <v>-23.4814931155437</v>
      </c>
      <c r="Z37" s="75" t="n">
        <v>-3.61185703301666</v>
      </c>
      <c r="AA37" s="75" t="n">
        <v>5.58163012240029</v>
      </c>
      <c r="AB37" s="75" t="n">
        <v>3.50346248358888</v>
      </c>
      <c r="AC37" s="75" t="n">
        <v>82.4593984574981</v>
      </c>
      <c r="AD37" s="75" t="n">
        <v>76.7017802292639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5</v>
      </c>
      <c r="D38" s="47" t="n">
        <v>3.91228812955748</v>
      </c>
      <c r="E38" s="47" t="n">
        <v>-1.89018191395587</v>
      </c>
      <c r="F38" s="47" t="n">
        <v>2.5220938509142</v>
      </c>
      <c r="G38" s="47" t="n">
        <v>3.17240003346577</v>
      </c>
      <c r="H38" s="47" t="n">
        <v>-0.307910602928529</v>
      </c>
      <c r="I38" s="47" t="n">
        <v>1.33820062362886</v>
      </c>
      <c r="J38" s="47" t="n">
        <v>3.04943647146027</v>
      </c>
      <c r="K38" s="47" t="n">
        <v>17.9162276440565</v>
      </c>
      <c r="L38" s="47" t="n">
        <v>2.37619636498132</v>
      </c>
      <c r="M38" s="75" t="n">
        <v>2.06471203157557</v>
      </c>
      <c r="N38" s="75" t="n">
        <v>2.0982822019588</v>
      </c>
      <c r="O38" s="75" t="n">
        <v>1.7787297051945</v>
      </c>
      <c r="P38" s="75" t="n">
        <v>0.919026402587986</v>
      </c>
      <c r="Q38" s="75" t="n">
        <v>1.43228573692353</v>
      </c>
      <c r="R38" s="75" t="n">
        <v>2.89832024274699</v>
      </c>
      <c r="S38" s="75" t="n">
        <v>-6.15384732046362</v>
      </c>
      <c r="T38" s="75" t="n">
        <v>0.648632036207975</v>
      </c>
      <c r="U38" s="75" t="n">
        <v>0.560873116448457</v>
      </c>
      <c r="V38" s="75" t="n">
        <v>3.62867406312033</v>
      </c>
      <c r="W38" s="75" t="n">
        <v>1.37281517832533</v>
      </c>
      <c r="X38" s="75" t="n">
        <v>3.12641861967961</v>
      </c>
      <c r="Y38" s="75" t="n">
        <v>17.9162276440565</v>
      </c>
      <c r="Z38" s="75" t="n">
        <v>2.60834906785323</v>
      </c>
      <c r="AA38" s="75" t="n">
        <v>2.06471203157557</v>
      </c>
      <c r="AB38" s="75" t="n">
        <v>1.42929135936953</v>
      </c>
      <c r="AC38" s="75" t="n">
        <v>84.1896293391741</v>
      </c>
      <c r="AD38" s="75" t="n">
        <v>78.0660975786148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8</v>
      </c>
      <c r="C39" s="47" t="n">
        <v>1.1356181065957</v>
      </c>
      <c r="D39" s="47" t="n">
        <v>1.12093587779738</v>
      </c>
      <c r="E39" s="47" t="n">
        <v>5.96752254030883</v>
      </c>
      <c r="F39" s="47" t="n">
        <v>-0.0868827366961145</v>
      </c>
      <c r="G39" s="47" t="n">
        <v>10.1535293391665</v>
      </c>
      <c r="H39" s="47" t="n">
        <v>8.54381100100026</v>
      </c>
      <c r="I39" s="47" t="n">
        <v>1.20621122254736</v>
      </c>
      <c r="J39" s="47" t="n">
        <v>3.44090202363788</v>
      </c>
      <c r="K39" s="47" t="n">
        <v>-7.74961704497982</v>
      </c>
      <c r="L39" s="47" t="n">
        <v>0.52473885572748</v>
      </c>
      <c r="M39" s="75" t="n">
        <v>2.45018395025571</v>
      </c>
      <c r="N39" s="75" t="n">
        <v>1.27472408633633</v>
      </c>
      <c r="O39" s="75" t="n">
        <v>2.49748905101739</v>
      </c>
      <c r="P39" s="75" t="n">
        <v>4.67115698884533</v>
      </c>
      <c r="Q39" s="75" t="n">
        <v>1.11035444915739</v>
      </c>
      <c r="R39" s="75" t="n">
        <v>0.177069144762076</v>
      </c>
      <c r="S39" s="75" t="n">
        <v>4.01340386088596</v>
      </c>
      <c r="T39" s="75" t="n">
        <v>-0.172931418278288</v>
      </c>
      <c r="U39" s="75" t="n">
        <v>15.1249729930323</v>
      </c>
      <c r="V39" s="75" t="n">
        <v>0.592367890612477</v>
      </c>
      <c r="W39" s="75" t="n">
        <v>1.13960504817809</v>
      </c>
      <c r="X39" s="75" t="n">
        <v>3.54849803671823</v>
      </c>
      <c r="Y39" s="75" t="n">
        <v>-7.74961704497982</v>
      </c>
      <c r="Z39" s="75" t="n">
        <v>0.710076977483243</v>
      </c>
      <c r="AA39" s="75" t="n">
        <v>2.45018395025571</v>
      </c>
      <c r="AB39" s="75" t="n">
        <v>1.08098394502205</v>
      </c>
      <c r="AC39" s="75" t="n">
        <v>85.2628148225578</v>
      </c>
      <c r="AD39" s="75" t="n">
        <v>80.0157898181972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9</v>
      </c>
      <c r="C40" s="47" t="n">
        <v>-0.461829028794514</v>
      </c>
      <c r="D40" s="47" t="n">
        <v>2.14628073763337</v>
      </c>
      <c r="E40" s="47" t="n">
        <v>-2.87450580410883</v>
      </c>
      <c r="F40" s="47" t="n">
        <v>-5.45146701043107</v>
      </c>
      <c r="G40" s="47" t="n">
        <v>-5.43216347283511</v>
      </c>
      <c r="H40" s="47" t="n">
        <v>-4.8686152942162</v>
      </c>
      <c r="I40" s="47" t="n">
        <v>1.0823967884336</v>
      </c>
      <c r="J40" s="47" t="n">
        <v>3.42370773312612</v>
      </c>
      <c r="K40" s="47" t="n">
        <v>-12.0990263416107</v>
      </c>
      <c r="L40" s="47" t="n">
        <v>0.337241408952993</v>
      </c>
      <c r="M40" s="75" t="n">
        <v>3.61937130029675</v>
      </c>
      <c r="N40" s="75" t="n">
        <v>0.195919111130105</v>
      </c>
      <c r="O40" s="75" t="n">
        <v>-1.24982475649025</v>
      </c>
      <c r="P40" s="75" t="n">
        <v>1.69020441547645</v>
      </c>
      <c r="Q40" s="75" t="n">
        <v>2.5360509862614</v>
      </c>
      <c r="R40" s="75" t="n">
        <v>2.76043808770188</v>
      </c>
      <c r="S40" s="75" t="n">
        <v>7.31790823202005</v>
      </c>
      <c r="T40" s="75" t="n">
        <v>-0.645888715747534</v>
      </c>
      <c r="U40" s="75" t="n">
        <v>-2.03167938422919</v>
      </c>
      <c r="V40" s="75" t="n">
        <v>-4.49945431296591</v>
      </c>
      <c r="W40" s="75" t="n">
        <v>1.23600074786669</v>
      </c>
      <c r="X40" s="75" t="n">
        <v>3.29282540408894</v>
      </c>
      <c r="Y40" s="75" t="n">
        <v>-12.0990263416107</v>
      </c>
      <c r="Z40" s="75" t="n">
        <v>2.73402278353465</v>
      </c>
      <c r="AA40" s="75" t="n">
        <v>3.61937130029675</v>
      </c>
      <c r="AB40" s="75" t="n">
        <v>0.545037995277431</v>
      </c>
      <c r="AC40" s="75" t="n">
        <v>85.4298609714827</v>
      </c>
      <c r="AD40" s="75" t="n">
        <v>79.0157326679482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1</v>
      </c>
      <c r="C41" s="47" t="n">
        <v>2.97945090859753</v>
      </c>
      <c r="D41" s="47" t="n">
        <v>3.0601609137205</v>
      </c>
      <c r="E41" s="47" t="n">
        <v>7.43617508191754</v>
      </c>
      <c r="F41" s="47" t="n">
        <v>3.44509980425811</v>
      </c>
      <c r="G41" s="47" t="n">
        <v>3.43017997307333</v>
      </c>
      <c r="H41" s="47" t="n">
        <v>9.41854865306873</v>
      </c>
      <c r="I41" s="47" t="n">
        <v>1.749284273457</v>
      </c>
      <c r="J41" s="47" t="n">
        <v>3.13675097189515</v>
      </c>
      <c r="K41" s="47" t="n">
        <v>5.65859522582861</v>
      </c>
      <c r="L41" s="47" t="n">
        <v>2.76592325694491</v>
      </c>
      <c r="M41" s="75" t="n">
        <v>1.76953070675103</v>
      </c>
      <c r="N41" s="75" t="n">
        <v>1.53775073630997</v>
      </c>
      <c r="O41" s="75" t="n">
        <v>1.82102109190279</v>
      </c>
      <c r="P41" s="75" t="n">
        <v>2.47338008893498</v>
      </c>
      <c r="Q41" s="75" t="n">
        <v>0.231994945126246</v>
      </c>
      <c r="R41" s="75" t="n">
        <v>1.20001017269826</v>
      </c>
      <c r="S41" s="75" t="n">
        <v>1.470393433216</v>
      </c>
      <c r="T41" s="75" t="n">
        <v>6.70256020978726</v>
      </c>
      <c r="U41" s="75" t="n">
        <v>-1.47870334196845</v>
      </c>
      <c r="V41" s="75" t="n">
        <v>15.1272032469269</v>
      </c>
      <c r="W41" s="75" t="n">
        <v>1.63454300418953</v>
      </c>
      <c r="X41" s="75" t="n">
        <v>3.16657035332869</v>
      </c>
      <c r="Y41" s="75" t="n">
        <v>5.65859522582861</v>
      </c>
      <c r="Z41" s="75" t="n">
        <v>0.149461685180619</v>
      </c>
      <c r="AA41" s="75" t="n">
        <v>1.76953070675103</v>
      </c>
      <c r="AB41" s="75" t="n">
        <v>1.39629163485004</v>
      </c>
      <c r="AC41" s="75" t="n">
        <v>86.7435592876002</v>
      </c>
      <c r="AD41" s="75" t="n">
        <v>80.454625825753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77</v>
      </c>
      <c r="C42" s="47" t="n">
        <v>2.74075241992626</v>
      </c>
      <c r="D42" s="47" t="n">
        <v>3.0058421300452</v>
      </c>
      <c r="E42" s="47" t="n">
        <v>8.46562503394577</v>
      </c>
      <c r="F42" s="47" t="n">
        <v>7.27853562348009</v>
      </c>
      <c r="G42" s="47" t="n">
        <v>8.01681795158129</v>
      </c>
      <c r="H42" s="47" t="n">
        <v>0.403858351209152</v>
      </c>
      <c r="I42" s="47" t="n">
        <v>1.05131325305401</v>
      </c>
      <c r="J42" s="47" t="n">
        <v>3.57770369447699</v>
      </c>
      <c r="K42" s="47" t="n">
        <v>13.2994717594474</v>
      </c>
      <c r="L42" s="47" t="n">
        <v>0.976745558155501</v>
      </c>
      <c r="M42" s="75" t="n">
        <v>2.28832102948513</v>
      </c>
      <c r="N42" s="75" t="n">
        <v>1.5804209420057</v>
      </c>
      <c r="O42" s="75" t="n">
        <v>2.2953391488348</v>
      </c>
      <c r="P42" s="75" t="n">
        <v>2.04039703336096</v>
      </c>
      <c r="Q42" s="75" t="n">
        <v>3.83811630655986</v>
      </c>
      <c r="R42" s="75" t="n">
        <v>2.29551187553936</v>
      </c>
      <c r="S42" s="75" t="n">
        <v>9.99612631569844</v>
      </c>
      <c r="T42" s="75" t="n">
        <v>2.23858292272254</v>
      </c>
      <c r="U42" s="75" t="n">
        <v>4.02806552868384</v>
      </c>
      <c r="V42" s="75" t="n">
        <v>0.449767015768465</v>
      </c>
      <c r="W42" s="75" t="n">
        <v>0.698347702472413</v>
      </c>
      <c r="X42" s="75" t="n">
        <v>3.80748297065436</v>
      </c>
      <c r="Y42" s="75" t="n">
        <v>13.2994717594474</v>
      </c>
      <c r="Z42" s="75" t="n">
        <v>0.734922743226218</v>
      </c>
      <c r="AA42" s="75" t="n">
        <v>2.28832102948513</v>
      </c>
      <c r="AB42" s="75" t="n">
        <v>1.67612372637056</v>
      </c>
      <c r="AC42" s="75" t="n">
        <v>88.1144726644226</v>
      </c>
      <c r="AD42" s="75" t="n">
        <v>82.3013323493801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69</v>
      </c>
      <c r="C43" s="47" t="n">
        <v>0.190617637890389</v>
      </c>
      <c r="D43" s="47" t="n">
        <v>-0.398845879688081</v>
      </c>
      <c r="E43" s="47" t="n">
        <v>4.63966973411591</v>
      </c>
      <c r="F43" s="47" t="n">
        <v>0.858172915333144</v>
      </c>
      <c r="G43" s="47" t="n">
        <v>-1.07990250876215</v>
      </c>
      <c r="H43" s="47" t="n">
        <v>2.66441430410898</v>
      </c>
      <c r="I43" s="47" t="n">
        <v>1.18360008118334</v>
      </c>
      <c r="J43" s="47" t="n">
        <v>4.14209543711507</v>
      </c>
      <c r="K43" s="47" t="n">
        <v>-13.3952587598178</v>
      </c>
      <c r="L43" s="47" t="n">
        <v>1.34496448252261</v>
      </c>
      <c r="M43" s="75" t="n">
        <v>0.492092214797801</v>
      </c>
      <c r="N43" s="75" t="n">
        <v>1.34097285320829</v>
      </c>
      <c r="O43" s="75" t="n">
        <v>1.90049949005244</v>
      </c>
      <c r="P43" s="75" t="n">
        <v>-2.03500091295847</v>
      </c>
      <c r="Q43" s="75" t="n">
        <v>-1.50883752718864</v>
      </c>
      <c r="R43" s="75" t="n">
        <v>1.11010975400354</v>
      </c>
      <c r="S43" s="75" t="n">
        <v>1.68628300893339</v>
      </c>
      <c r="T43" s="75" t="n">
        <v>-1.49971021920995</v>
      </c>
      <c r="U43" s="75" t="n">
        <v>-2.79295987803386</v>
      </c>
      <c r="V43" s="75" t="n">
        <v>-2.05220088254873</v>
      </c>
      <c r="W43" s="75" t="n">
        <v>1.45590420006079</v>
      </c>
      <c r="X43" s="75" t="n">
        <v>4.2396746831364</v>
      </c>
      <c r="Y43" s="75" t="n">
        <v>-13.3952587598178</v>
      </c>
      <c r="Z43" s="75" t="n">
        <v>1.52027695122763</v>
      </c>
      <c r="AA43" s="75" t="n">
        <v>0.492092214797801</v>
      </c>
      <c r="AB43" s="75" t="n">
        <v>1.086321333605</v>
      </c>
      <c r="AC43" s="75" t="n">
        <v>89.2960638226001</v>
      </c>
      <c r="AD43" s="75" t="n">
        <v>83.8654687509864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3</v>
      </c>
      <c r="C44" s="47" t="n">
        <v>1.37036728518396</v>
      </c>
      <c r="D44" s="47" t="n">
        <v>1.75833225916282</v>
      </c>
      <c r="E44" s="47" t="n">
        <v>3.1858885183969</v>
      </c>
      <c r="F44" s="47" t="n">
        <v>-1.87307691781784</v>
      </c>
      <c r="G44" s="47" t="n">
        <v>2.1869750530144</v>
      </c>
      <c r="H44" s="47" t="n">
        <v>-1.12541605325446</v>
      </c>
      <c r="I44" s="47" t="n">
        <v>1.34915840902581</v>
      </c>
      <c r="J44" s="47" t="n">
        <v>4.25801571065653</v>
      </c>
      <c r="K44" s="47" t="n">
        <v>0.629451714427698</v>
      </c>
      <c r="L44" s="47" t="n">
        <v>-0.224395245210129</v>
      </c>
      <c r="M44" s="75" t="n">
        <v>2.42871216630756</v>
      </c>
      <c r="N44" s="75" t="n">
        <v>1.0194646793118</v>
      </c>
      <c r="O44" s="75" t="n">
        <v>2.52583855217068</v>
      </c>
      <c r="P44" s="75" t="n">
        <v>4.48303742121714</v>
      </c>
      <c r="Q44" s="75" t="n">
        <v>1.16630080544249</v>
      </c>
      <c r="R44" s="75" t="n">
        <v>-1.2056581171509</v>
      </c>
      <c r="S44" s="75" t="n">
        <v>2.45485313969316</v>
      </c>
      <c r="T44" s="75" t="n">
        <v>-0.617402737660211</v>
      </c>
      <c r="U44" s="75" t="n">
        <v>5.76235227684556</v>
      </c>
      <c r="V44" s="75" t="n">
        <v>-2.95637488713393</v>
      </c>
      <c r="W44" s="75" t="n">
        <v>1.35895063660239</v>
      </c>
      <c r="X44" s="75" t="n">
        <v>4.26164207630791</v>
      </c>
      <c r="Y44" s="75" t="n">
        <v>0.629451714427698</v>
      </c>
      <c r="Z44" s="75" t="n">
        <v>-1.72279969487492</v>
      </c>
      <c r="AA44" s="75" t="n">
        <v>2.42871216630756</v>
      </c>
      <c r="AB44" s="75" t="n">
        <v>0.862715596252905</v>
      </c>
      <c r="AC44" s="75" t="n">
        <v>90.2064056532872</v>
      </c>
      <c r="AD44" s="75" t="n">
        <v>85.9837750926575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002</v>
      </c>
      <c r="C45" s="47" t="n">
        <v>1.58156498525643</v>
      </c>
      <c r="D45" s="47" t="n">
        <v>1.73728898217702</v>
      </c>
      <c r="E45" s="47" t="n">
        <v>5.4309054909059</v>
      </c>
      <c r="F45" s="47" t="n">
        <v>4.70834537725209</v>
      </c>
      <c r="G45" s="47" t="n">
        <v>8.12105646670842</v>
      </c>
      <c r="H45" s="47" t="n">
        <v>7.12846528519371</v>
      </c>
      <c r="I45" s="47" t="n">
        <v>1.24992359611626</v>
      </c>
      <c r="J45" s="47" t="n">
        <v>4.14744310527897</v>
      </c>
      <c r="K45" s="47" t="n">
        <v>4.10699588477366</v>
      </c>
      <c r="L45" s="47" t="n">
        <v>3.22193446393335</v>
      </c>
      <c r="M45" s="75" t="n">
        <v>3.08428817161948</v>
      </c>
      <c r="N45" s="75" t="n">
        <v>1.1288389296545</v>
      </c>
      <c r="O45" s="75" t="n">
        <v>1.53435048017325</v>
      </c>
      <c r="P45" s="75" t="n">
        <v>1.06406352499135</v>
      </c>
      <c r="Q45" s="75" t="n">
        <v>1.67876206279183</v>
      </c>
      <c r="R45" s="75" t="n">
        <v>5.42226454560526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</v>
      </c>
      <c r="W45" s="75" t="n">
        <v>1.06010155885941</v>
      </c>
      <c r="X45" s="75" t="n">
        <v>4.02107654296384</v>
      </c>
      <c r="Y45" s="75" t="n">
        <v>4.10699588477366</v>
      </c>
      <c r="Z45" s="75" t="n">
        <v>3.40705066671179</v>
      </c>
      <c r="AA45" s="75" t="n">
        <v>3.08428817161948</v>
      </c>
      <c r="AB45" s="75" t="n">
        <v>1.55454288113797</v>
      </c>
      <c r="AC45" s="75" t="n">
        <v>91.2246906773436</v>
      </c>
      <c r="AD45" s="75" t="n">
        <v>87.3030675586628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7</v>
      </c>
      <c r="C46" s="47" t="n">
        <v>-1.02595073196126</v>
      </c>
      <c r="D46" s="47" t="n">
        <v>-0.758682928718868</v>
      </c>
      <c r="E46" s="47" t="n">
        <v>2.70640825711737</v>
      </c>
      <c r="F46" s="47" t="n">
        <v>2.30160083200957</v>
      </c>
      <c r="G46" s="47" t="n">
        <v>2.77411750448708</v>
      </c>
      <c r="H46" s="47" t="n">
        <v>17.589968287273</v>
      </c>
      <c r="I46" s="47" t="n">
        <v>0.791999739777261</v>
      </c>
      <c r="J46" s="47" t="n">
        <v>3.69666437895193</v>
      </c>
      <c r="K46" s="47" t="n">
        <v>-2.57727883627165</v>
      </c>
      <c r="L46" s="47" t="n">
        <v>0.764331366099391</v>
      </c>
      <c r="M46" s="75" t="n">
        <v>0.918964254032995</v>
      </c>
      <c r="N46" s="75" t="n">
        <v>1.2340032446676</v>
      </c>
      <c r="O46" s="75" t="n">
        <v>1.10994248761724</v>
      </c>
      <c r="P46" s="75" t="n">
        <v>6.40780198734086</v>
      </c>
      <c r="Q46" s="75" t="n">
        <v>-0.114988021164097</v>
      </c>
      <c r="R46" s="75" t="n">
        <v>-2.40091984497584</v>
      </c>
      <c r="S46" s="75" t="n">
        <v>-0.042571604929964</v>
      </c>
      <c r="T46" s="75" t="n">
        <v>0.139284830619135</v>
      </c>
      <c r="U46" s="75" t="n">
        <v>0.985903132078958</v>
      </c>
      <c r="V46" s="75" t="n">
        <v>12.3603879837213</v>
      </c>
      <c r="W46" s="75" t="n">
        <v>0.936544752080515</v>
      </c>
      <c r="X46" s="75" t="n">
        <v>3.58781169404496</v>
      </c>
      <c r="Y46" s="75" t="n">
        <v>-2.57727883627165</v>
      </c>
      <c r="Z46" s="75" t="n">
        <v>-0.143453863172938</v>
      </c>
      <c r="AA46" s="75" t="n">
        <v>0.918964254032995</v>
      </c>
      <c r="AB46" s="75" t="n">
        <v>1.08450138264042</v>
      </c>
      <c r="AC46" s="75" t="n">
        <v>92.35040632024</v>
      </c>
      <c r="AD46" s="75" t="n">
        <v>88.2720813984896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68</v>
      </c>
      <c r="D47" s="47" t="n">
        <v>-2.12137248397284</v>
      </c>
      <c r="E47" s="47" t="n">
        <v>-3.89362769621355</v>
      </c>
      <c r="F47" s="47" t="n">
        <v>-2.78535055991151</v>
      </c>
      <c r="G47" s="47" t="n">
        <v>-0.50975740446384</v>
      </c>
      <c r="H47" s="47" t="n">
        <v>-8.85381420953511</v>
      </c>
      <c r="I47" s="47" t="n">
        <v>0.473127457946365</v>
      </c>
      <c r="J47" s="47" t="n">
        <v>3.59193542079543</v>
      </c>
      <c r="K47" s="47" t="n">
        <v>7.44136979631582</v>
      </c>
      <c r="L47" s="47" t="n">
        <v>-1.46230635095298</v>
      </c>
      <c r="M47" s="75" t="n">
        <v>0.879787061940029</v>
      </c>
      <c r="N47" s="75" t="n">
        <v>0.472435170890795</v>
      </c>
      <c r="O47" s="75" t="n">
        <v>-0.361899602539995</v>
      </c>
      <c r="P47" s="75" t="n">
        <v>-0.540524291378919</v>
      </c>
      <c r="Q47" s="75" t="n">
        <v>-1.42865108682364</v>
      </c>
      <c r="R47" s="75" t="n">
        <v>-2.54209269781122</v>
      </c>
      <c r="S47" s="75" t="n">
        <v>-1.61227114833217</v>
      </c>
      <c r="T47" s="75" t="n">
        <v>-3.82726905747424</v>
      </c>
      <c r="U47" s="75" t="n">
        <v>1.13125046784117</v>
      </c>
      <c r="V47" s="75" t="n">
        <v>-16.2222212454897</v>
      </c>
      <c r="W47" s="75" t="n">
        <v>0.261489560232286</v>
      </c>
      <c r="X47" s="75" t="n">
        <v>3.61588185746223</v>
      </c>
      <c r="Y47" s="75" t="n">
        <v>7.44136979631582</v>
      </c>
      <c r="Z47" s="75" t="n">
        <v>0.251143374858498</v>
      </c>
      <c r="AA47" s="75" t="n">
        <v>0.879787061940029</v>
      </c>
      <c r="AB47" s="75" t="n">
        <v>0.239929604907796</v>
      </c>
      <c r="AC47" s="75" t="n">
        <v>92.7867021201573</v>
      </c>
      <c r="AD47" s="75" t="n">
        <v>87.9526250867546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28</v>
      </c>
      <c r="D48" s="47" t="n">
        <v>0.678560328868594</v>
      </c>
      <c r="E48" s="47" t="n">
        <v>2.55610391000816</v>
      </c>
      <c r="F48" s="47" t="n">
        <v>-1.73000463420063</v>
      </c>
      <c r="G48" s="47" t="n">
        <v>2.63033200160963</v>
      </c>
      <c r="H48" s="47" t="n">
        <v>-3.87678996282732</v>
      </c>
      <c r="I48" s="47" t="n">
        <v>0.720942658689583</v>
      </c>
      <c r="J48" s="47" t="n">
        <v>3.19910767089622</v>
      </c>
      <c r="K48" s="47" t="n">
        <v>4.6311681772407</v>
      </c>
      <c r="L48" s="47" t="n">
        <v>0.239490229909811</v>
      </c>
      <c r="M48" s="75" t="n">
        <v>1.76215739857366</v>
      </c>
      <c r="N48" s="75" t="n">
        <v>0.146172098064756</v>
      </c>
      <c r="O48" s="75" t="n">
        <v>0.0630836995656248</v>
      </c>
      <c r="P48" s="75" t="n">
        <v>-6.01251997267073</v>
      </c>
      <c r="Q48" s="75" t="n">
        <v>-0.0067883382076861</v>
      </c>
      <c r="R48" s="75" t="n">
        <v>-0.38106850843237</v>
      </c>
      <c r="S48" s="75" t="n">
        <v>1.07814041395249</v>
      </c>
      <c r="T48" s="75" t="n">
        <v>-0.744596760370531</v>
      </c>
      <c r="U48" s="75" t="n">
        <v>-1.70206291017037</v>
      </c>
      <c r="V48" s="75" t="n">
        <v>-1.88520101192217</v>
      </c>
      <c r="W48" s="75" t="n">
        <v>0.482724369524656</v>
      </c>
      <c r="X48" s="75" t="n">
        <v>2.77029022574425</v>
      </c>
      <c r="Y48" s="75" t="n">
        <v>4.6311681772407</v>
      </c>
      <c r="Z48" s="75" t="n">
        <v>1.73055571374212</v>
      </c>
      <c r="AA48" s="75" t="n">
        <v>1.76215739857366</v>
      </c>
      <c r="AB48" s="75" t="n">
        <v>-0.390283814915682</v>
      </c>
      <c r="AC48" s="75" t="n">
        <v>92.9223303893715</v>
      </c>
      <c r="AD48" s="75" t="n">
        <v>88.0081088565245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6</v>
      </c>
      <c r="C49" s="47" t="n">
        <v>-3.23860117801832</v>
      </c>
      <c r="D49" s="47" t="n">
        <v>-3.84809027320662</v>
      </c>
      <c r="E49" s="47" t="n">
        <v>-1.57581631277282</v>
      </c>
      <c r="F49" s="47" t="n">
        <v>-1.45125348873354</v>
      </c>
      <c r="G49" s="47" t="n">
        <v>-7.76370831361153</v>
      </c>
      <c r="H49" s="47" t="n">
        <v>-7.43660603606666</v>
      </c>
      <c r="I49" s="47" t="n">
        <v>-0.0623553392296472</v>
      </c>
      <c r="J49" s="47" t="n">
        <v>1.80224226833755</v>
      </c>
      <c r="K49" s="47" t="n">
        <v>3.53589432019152</v>
      </c>
      <c r="L49" s="47" t="n">
        <v>-4.21072069832298</v>
      </c>
      <c r="M49" s="75" t="n">
        <v>-2.34261105698155</v>
      </c>
      <c r="N49" s="75" t="n">
        <v>-1.79955685194551</v>
      </c>
      <c r="O49" s="75" t="n">
        <v>-1.36865899385</v>
      </c>
      <c r="P49" s="75" t="n">
        <v>2.57104106158659</v>
      </c>
      <c r="Q49" s="75" t="n">
        <v>-2.89783824343428</v>
      </c>
      <c r="R49" s="75" t="n">
        <v>-3.57572062071745</v>
      </c>
      <c r="S49" s="75" t="n">
        <v>-10.1797310114816</v>
      </c>
      <c r="T49" s="75" t="n">
        <v>-11.7585187805269</v>
      </c>
      <c r="U49" s="75" t="n">
        <v>-8.74427513653995</v>
      </c>
      <c r="V49" s="75" t="n">
        <v>-7.86643408147889</v>
      </c>
      <c r="W49" s="75" t="n">
        <v>-0.459728321398722</v>
      </c>
      <c r="X49" s="75" t="n">
        <v>1.51926590335529</v>
      </c>
      <c r="Y49" s="75" t="n">
        <v>3.53589432019152</v>
      </c>
      <c r="Z49" s="75" t="n">
        <v>-5.10938523236001</v>
      </c>
      <c r="AA49" s="75" t="n">
        <v>-2.34261105698155</v>
      </c>
      <c r="AB49" s="75" t="n">
        <v>-2.27932387693784</v>
      </c>
      <c r="AC49" s="75" t="n">
        <v>91.2501402258621</v>
      </c>
      <c r="AD49" s="75" t="n">
        <v>86.8035779593423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5</v>
      </c>
      <c r="C50" s="47" t="n">
        <v>-2.80245850154923</v>
      </c>
      <c r="D50" s="47" t="n">
        <v>-3.29726557523157</v>
      </c>
      <c r="E50" s="47" t="n">
        <v>-7.20444728449566</v>
      </c>
      <c r="F50" s="47" t="n">
        <v>-14.0004265067233</v>
      </c>
      <c r="G50" s="47" t="n">
        <v>-9.43128528640584</v>
      </c>
      <c r="H50" s="47" t="n">
        <v>-10.9142493196877</v>
      </c>
      <c r="I50" s="47" t="n">
        <v>0.452587121717074</v>
      </c>
      <c r="J50" s="47" t="n">
        <v>1.54509702077551</v>
      </c>
      <c r="K50" s="47" t="n">
        <v>-8.21655162797184</v>
      </c>
      <c r="L50" s="47" t="n">
        <v>0.406030622861042</v>
      </c>
      <c r="M50" s="75" t="n">
        <v>-0.198466441351342</v>
      </c>
      <c r="N50" s="75" t="n">
        <v>-2.39994587803872</v>
      </c>
      <c r="O50" s="75" t="n">
        <v>-0.61821509590102</v>
      </c>
      <c r="P50" s="75" t="n">
        <v>-8.92034247619664</v>
      </c>
      <c r="Q50" s="75" t="n">
        <v>-1.77803572654488</v>
      </c>
      <c r="R50" s="75" t="n">
        <v>-0.724169229535032</v>
      </c>
      <c r="S50" s="75" t="n">
        <v>-3.17822945301641</v>
      </c>
      <c r="T50" s="75" t="n">
        <v>-5.51568467330912</v>
      </c>
      <c r="U50" s="75" t="n">
        <v>-9.96126925136645</v>
      </c>
      <c r="V50" s="75" t="n">
        <v>-6.10986117260269</v>
      </c>
      <c r="W50" s="75" t="n">
        <v>0.577197401986229</v>
      </c>
      <c r="X50" s="75" t="n">
        <v>1.55112263636908</v>
      </c>
      <c r="Y50" s="75" t="n">
        <v>-8.21655162797184</v>
      </c>
      <c r="Z50" s="75" t="n">
        <v>0.85521414146057</v>
      </c>
      <c r="AA50" s="75" t="n">
        <v>-0.198466441351342</v>
      </c>
      <c r="AB50" s="75" t="n">
        <v>-1.88065564855829</v>
      </c>
      <c r="AC50" s="75" t="n">
        <v>89.060186246807</v>
      </c>
      <c r="AD50" s="75" t="n">
        <v>86.2669451366155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6</v>
      </c>
      <c r="C51" s="47" t="n">
        <v>3.86854041051246</v>
      </c>
      <c r="D51" s="47" t="n">
        <v>1.79341782669311</v>
      </c>
      <c r="E51" s="47" t="n">
        <v>0.758617501620251</v>
      </c>
      <c r="F51" s="47" t="n">
        <v>-2.0471764841028</v>
      </c>
      <c r="G51" s="47" t="n">
        <v>-4.08887083136448</v>
      </c>
      <c r="H51" s="47" t="n">
        <v>5.84185014998695</v>
      </c>
      <c r="I51" s="47" t="n">
        <v>-0.354439004536122</v>
      </c>
      <c r="J51" s="47" t="n">
        <v>1.79811406902562</v>
      </c>
      <c r="K51" s="47" t="n">
        <v>1.52430146733009</v>
      </c>
      <c r="L51" s="47" t="n">
        <v>0.554374473581665</v>
      </c>
      <c r="M51" s="75" t="n">
        <v>4.78442959685361</v>
      </c>
      <c r="N51" s="75" t="n">
        <v>1.26213510400262</v>
      </c>
      <c r="O51" s="75" t="n">
        <v>1.3741107313741</v>
      </c>
      <c r="P51" s="75" t="n">
        <v>3.3373530829325</v>
      </c>
      <c r="Q51" s="75" t="n">
        <v>2.24494241264486</v>
      </c>
      <c r="R51" s="75" t="n">
        <v>2.10240066596876</v>
      </c>
      <c r="S51" s="75" t="n">
        <v>6.02670352019565</v>
      </c>
      <c r="T51" s="75" t="n">
        <v>0.201286105712439</v>
      </c>
      <c r="U51" s="75" t="n">
        <v>1.42147786526425</v>
      </c>
      <c r="V51" s="75" t="n">
        <v>8.60139392378159</v>
      </c>
      <c r="W51" s="75" t="n">
        <v>0.095708087081392</v>
      </c>
      <c r="X51" s="75" t="n">
        <v>1.977439604</v>
      </c>
      <c r="Y51" s="75" t="n">
        <v>1.52430146733009</v>
      </c>
      <c r="Z51" s="75" t="n">
        <v>1.10414603453339</v>
      </c>
      <c r="AA51" s="75" t="n">
        <v>4.78442959685361</v>
      </c>
      <c r="AB51" s="75" t="n">
        <v>2.49975179699928</v>
      </c>
      <c r="AC51" s="75" t="n">
        <v>90.184246121118</v>
      </c>
      <c r="AD51" s="75" t="n">
        <v>87.4523484873663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2</v>
      </c>
      <c r="D52" s="47" t="n">
        <v>-1.44643776813991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23530293435197</v>
      </c>
      <c r="I52" s="47" t="n">
        <v>0.592907340358306</v>
      </c>
      <c r="J52" s="47" t="n">
        <v>2.16140151566667</v>
      </c>
      <c r="K52" s="47" t="n">
        <v>17.5206694018032</v>
      </c>
      <c r="L52" s="47" t="n">
        <v>-0.669265160149124</v>
      </c>
      <c r="M52" s="75" t="n">
        <v>0.637600305597408</v>
      </c>
      <c r="N52" s="75" t="n">
        <v>1.93930689416979</v>
      </c>
      <c r="O52" s="75" t="n">
        <v>0.937367474088702</v>
      </c>
      <c r="P52" s="75" t="n">
        <v>2.60089780048336</v>
      </c>
      <c r="Q52" s="75" t="n">
        <v>-0.797760465746233</v>
      </c>
      <c r="R52" s="75" t="n">
        <v>-1.30050140267327</v>
      </c>
      <c r="S52" s="75" t="n">
        <v>5.71899264009863</v>
      </c>
      <c r="T52" s="75" t="n">
        <v>5.74372676398869</v>
      </c>
      <c r="U52" s="75" t="n">
        <v>14.2575252313316</v>
      </c>
      <c r="V52" s="75" t="n">
        <v>0.0739408810160214</v>
      </c>
      <c r="W52" s="75" t="n">
        <v>1.06740085921735</v>
      </c>
      <c r="X52" s="75" t="n">
        <v>2.37</v>
      </c>
      <c r="Y52" s="75" t="n">
        <v>17.5206694018032</v>
      </c>
      <c r="Z52" s="75" t="n">
        <v>-3.87062008072766</v>
      </c>
      <c r="AA52" s="75" t="n">
        <v>0.637600305597408</v>
      </c>
      <c r="AB52" s="75" t="n">
        <v>1.66004500986316</v>
      </c>
      <c r="AC52" s="75" t="n">
        <v>91.9331954235999</v>
      </c>
      <c r="AD52" s="75" t="n">
        <v>88.2720983574136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2</v>
      </c>
      <c r="C53" s="47" t="n">
        <v>1.13870804824716</v>
      </c>
      <c r="D53" s="47" t="n">
        <v>2.35410114155583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5182580910424</v>
      </c>
      <c r="I53" s="47" t="n">
        <v>1.50700973800473</v>
      </c>
      <c r="J53" s="47" t="n">
        <v>2.00333333333333</v>
      </c>
      <c r="K53" s="47" t="n">
        <v>-1.3380588066765</v>
      </c>
      <c r="L53" s="47" t="n">
        <v>2.50957979659465</v>
      </c>
      <c r="M53" s="75" t="n">
        <v>1.90671873826576</v>
      </c>
      <c r="N53" s="75" t="n">
        <v>1.24736172981414</v>
      </c>
      <c r="O53" s="75" t="n">
        <v>1.80388953292119</v>
      </c>
      <c r="P53" s="75" t="n">
        <v>-1.29158221336577</v>
      </c>
      <c r="Q53" s="75" t="n">
        <v>1.88280380678916</v>
      </c>
      <c r="R53" s="75" t="n">
        <v>1.32525842420417</v>
      </c>
      <c r="S53" s="75" t="n">
        <v>5.57593564851526</v>
      </c>
      <c r="T53" s="75" t="n">
        <v>8.24941425539953</v>
      </c>
      <c r="U53" s="75" t="n">
        <v>8.19084441261222</v>
      </c>
      <c r="V53" s="75" t="n">
        <v>0.627572048106684</v>
      </c>
      <c r="W53" s="75" t="n">
        <v>1.3581631525879</v>
      </c>
      <c r="X53" s="75" t="n">
        <v>1.89</v>
      </c>
      <c r="Y53" s="75" t="n">
        <v>-1.3380588066765</v>
      </c>
      <c r="Z53" s="75" t="n">
        <v>5.05299939157091</v>
      </c>
      <c r="AA53" s="75" t="n">
        <v>1.90671873826576</v>
      </c>
      <c r="AB53" s="75" t="n">
        <v>0.793643739586014</v>
      </c>
      <c r="AC53" s="75" t="n">
        <v>93.0799349203092</v>
      </c>
      <c r="AD53" s="75" t="n">
        <v>89.8644295001729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29</v>
      </c>
      <c r="C54" s="47" t="n">
        <v>5.46165900237494</v>
      </c>
      <c r="D54" s="47" t="n">
        <v>4.30075378475454</v>
      </c>
      <c r="E54" s="47" t="n">
        <v>3.65998299915589</v>
      </c>
      <c r="F54" s="47" t="n">
        <v>7.40323770693903</v>
      </c>
      <c r="G54" s="47" t="n">
        <v>5.89613604907153</v>
      </c>
      <c r="H54" s="47" t="n">
        <v>7.13581025301198</v>
      </c>
      <c r="I54" s="47" t="n">
        <v>1.97454043054426</v>
      </c>
      <c r="J54" s="47" t="n">
        <v>2.09333333333333</v>
      </c>
      <c r="K54" s="47" t="n">
        <v>0.829210582921069</v>
      </c>
      <c r="L54" s="47" t="n">
        <v>-0.811309413273509</v>
      </c>
      <c r="M54" s="75" t="n">
        <v>6.25193480981114</v>
      </c>
      <c r="N54" s="75" t="n">
        <v>1.5646442196402</v>
      </c>
      <c r="O54" s="75" t="n">
        <v>1.838381373986</v>
      </c>
      <c r="P54" s="75" t="n">
        <v>8.00924698466174</v>
      </c>
      <c r="Q54" s="75" t="n">
        <v>7.59608879685036</v>
      </c>
      <c r="R54" s="75" t="n">
        <v>3.64183573780799</v>
      </c>
      <c r="S54" s="75" t="n">
        <v>6.5933748179914</v>
      </c>
      <c r="T54" s="75" t="n">
        <v>9.02022858239264</v>
      </c>
      <c r="U54" s="75" t="n">
        <v>3.36186067755435</v>
      </c>
      <c r="V54" s="75" t="n">
        <v>13.7287962807989</v>
      </c>
      <c r="W54" s="75" t="n">
        <v>1.92786027098368</v>
      </c>
      <c r="X54" s="75" t="n">
        <v>2.1</v>
      </c>
      <c r="Y54" s="75" t="n">
        <v>0.829210582921069</v>
      </c>
      <c r="Z54" s="75" t="n">
        <v>-0.892768677965594</v>
      </c>
      <c r="AA54" s="75" t="n">
        <v>6.25193480981114</v>
      </c>
      <c r="AB54" s="75" t="n">
        <v>2.14456244950372</v>
      </c>
      <c r="AC54" s="75" t="n">
        <v>94.5363047416847</v>
      </c>
      <c r="AD54" s="75" t="n">
        <v>91.5164804339428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8</v>
      </c>
      <c r="C55" s="47" t="n">
        <v>-2.67306996969713</v>
      </c>
      <c r="D55" s="47" t="n">
        <v>0.070197976625952</v>
      </c>
      <c r="E55" s="47" t="n">
        <v>-1.63597431747308</v>
      </c>
      <c r="F55" s="47" t="n">
        <v>-2.25918658113189</v>
      </c>
      <c r="G55" s="47" t="n">
        <v>0.102698992171102</v>
      </c>
      <c r="H55" s="47" t="n">
        <v>-2.98581793181476</v>
      </c>
      <c r="I55" s="47" t="n">
        <v>1.34293460419279</v>
      </c>
      <c r="J55" s="47" t="n">
        <v>2.43</v>
      </c>
      <c r="K55" s="47" t="n">
        <v>2.85330289810242</v>
      </c>
      <c r="L55" s="47" t="n">
        <v>4.17506024668064</v>
      </c>
      <c r="M55" s="75" t="n">
        <v>-1.72625922797616</v>
      </c>
      <c r="N55" s="75" t="n">
        <v>1.22157462752752</v>
      </c>
      <c r="O55" s="75" t="n">
        <v>1.80086048724037</v>
      </c>
      <c r="P55" s="75" t="n">
        <v>4.41898856141063</v>
      </c>
      <c r="Q55" s="75" t="n">
        <v>-3.09974768155997</v>
      </c>
      <c r="R55" s="75" t="n">
        <v>1.54200468577099</v>
      </c>
      <c r="S55" s="75" t="n">
        <v>-6.21091605337781</v>
      </c>
      <c r="T55" s="75" t="n">
        <v>-5.06819432923532</v>
      </c>
      <c r="U55" s="75" t="n">
        <v>1.62372802842303</v>
      </c>
      <c r="V55" s="75" t="n">
        <v>-6.7725657777468</v>
      </c>
      <c r="W55" s="75" t="n">
        <v>1.245737065827</v>
      </c>
      <c r="X55" s="75" t="n">
        <v>2.51</v>
      </c>
      <c r="Y55" s="75" t="n">
        <v>2.85330289810242</v>
      </c>
      <c r="Z55" s="75" t="n">
        <v>3.52860649278075</v>
      </c>
      <c r="AA55" s="75" t="n">
        <v>-1.72625922797616</v>
      </c>
      <c r="AB55" s="75" t="n">
        <v>0.939319700593977</v>
      </c>
      <c r="AC55" s="75" t="n">
        <v>95.6911362542112</v>
      </c>
      <c r="AD55" s="75" t="n">
        <v>93.164564569390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41</v>
      </c>
      <c r="C56" s="47" t="n">
        <v>2.51749190972104</v>
      </c>
      <c r="D56" s="47" t="n">
        <v>1.20337451241839</v>
      </c>
      <c r="E56" s="47" t="n">
        <v>3.46306296969428</v>
      </c>
      <c r="F56" s="47" t="n">
        <v>4.91200789750645</v>
      </c>
      <c r="G56" s="47" t="n">
        <v>3.67029148110922</v>
      </c>
      <c r="H56" s="47" t="n">
        <v>4.41422226991812</v>
      </c>
      <c r="I56" s="47" t="n">
        <v>1.18103783770274</v>
      </c>
      <c r="J56" s="47" t="n">
        <v>2.58333333333333</v>
      </c>
      <c r="K56" s="47" t="n">
        <v>2.02123908489411</v>
      </c>
      <c r="L56" s="47" t="n">
        <v>0.449604399712045</v>
      </c>
      <c r="M56" s="75" t="n">
        <v>3.2832796262386</v>
      </c>
      <c r="N56" s="75" t="n">
        <v>1.19304065895256</v>
      </c>
      <c r="O56" s="75" t="n">
        <v>1.25749295977351</v>
      </c>
      <c r="P56" s="75" t="n">
        <v>-8.26385841725624</v>
      </c>
      <c r="Q56" s="75" t="n">
        <v>1.62822467759947</v>
      </c>
      <c r="R56" s="75" t="n">
        <v>0.626526075360023</v>
      </c>
      <c r="S56" s="75" t="n">
        <v>3.34692372546428</v>
      </c>
      <c r="T56" s="75" t="n">
        <v>8.29120748808288</v>
      </c>
      <c r="U56" s="75" t="n">
        <v>-3.24271263376934</v>
      </c>
      <c r="V56" s="75" t="n">
        <v>7.70179469134487</v>
      </c>
      <c r="W56" s="75" t="n">
        <v>1.24964405934138</v>
      </c>
      <c r="X56" s="75" t="n">
        <v>2.54</v>
      </c>
      <c r="Y56" s="75" t="n">
        <v>2.02123908489411</v>
      </c>
      <c r="Z56" s="75" t="n">
        <v>-0.277895963307462</v>
      </c>
      <c r="AA56" s="75" t="n">
        <v>3.2832796262386</v>
      </c>
      <c r="AB56" s="75" t="n">
        <v>1.02417542721895</v>
      </c>
      <c r="AC56" s="75" t="n">
        <v>96.8327704167377</v>
      </c>
      <c r="AD56" s="75" t="n">
        <v>94.3361024098545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4</v>
      </c>
      <c r="C57" s="47" t="n">
        <v>0.489231592498318</v>
      </c>
      <c r="D57" s="47" t="n">
        <v>2.12263592019446</v>
      </c>
      <c r="E57" s="47" t="n">
        <v>5.06661549089194</v>
      </c>
      <c r="F57" s="47" t="n">
        <v>6.69543965807875</v>
      </c>
      <c r="G57" s="47" t="n">
        <v>-5.96437645275045</v>
      </c>
      <c r="H57" s="47" t="n">
        <v>1.42803451188318</v>
      </c>
      <c r="I57" s="47" t="n">
        <v>1.09220231695986</v>
      </c>
      <c r="J57" s="47" t="n">
        <v>2.83333333333333</v>
      </c>
      <c r="K57" s="47" t="n">
        <v>14.0584498094028</v>
      </c>
      <c r="L57" s="47" t="n">
        <v>1.24297212132347</v>
      </c>
      <c r="M57" s="75" t="n">
        <v>-1.80241760517273</v>
      </c>
      <c r="N57" s="75" t="n">
        <v>0.897955092873004</v>
      </c>
      <c r="O57" s="75" t="n">
        <v>1.83370942145273</v>
      </c>
      <c r="P57" s="75" t="n">
        <v>2.11903571485761</v>
      </c>
      <c r="Q57" s="75" t="n">
        <v>0.775458853772593</v>
      </c>
      <c r="R57" s="75" t="n">
        <v>1.56932136872572</v>
      </c>
      <c r="S57" s="75" t="n">
        <v>-1.19190211154163</v>
      </c>
      <c r="T57" s="75" t="n">
        <v>3.55569936410247</v>
      </c>
      <c r="U57" s="75" t="n">
        <v>3.33425875020241</v>
      </c>
      <c r="V57" s="75" t="n">
        <v>-2.55241639596457</v>
      </c>
      <c r="W57" s="75" t="n">
        <v>1.05309481520623</v>
      </c>
      <c r="X57" s="75" t="n">
        <v>2.82</v>
      </c>
      <c r="Y57" s="75" t="n">
        <v>14.0584498094028</v>
      </c>
      <c r="Z57" s="75" t="n">
        <v>1.4287391530025</v>
      </c>
      <c r="AA57" s="75" t="n">
        <v>-1.80241760517273</v>
      </c>
      <c r="AB57" s="75" t="n">
        <v>0.965016070480673</v>
      </c>
      <c r="AC57" s="75" t="n">
        <v>97.7022852102647</v>
      </c>
      <c r="AD57" s="75" t="n">
        <v>96.065952407575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6.5914136394676</v>
      </c>
      <c r="C58" s="47" t="n">
        <v>1.66994572034422</v>
      </c>
      <c r="D58" s="47" t="n">
        <v>2.47327012659002</v>
      </c>
      <c r="E58" s="47" t="n">
        <v>4.05413427596206</v>
      </c>
      <c r="F58" s="47" t="n">
        <v>3.13169302673959</v>
      </c>
      <c r="G58" s="47" t="n">
        <v>2.43540731042087</v>
      </c>
      <c r="H58" s="47" t="n">
        <v>9.86233984398872</v>
      </c>
      <c r="I58" s="47" t="n">
        <v>0.744955312966456</v>
      </c>
      <c r="J58" s="47" t="n">
        <v>2.93333333333333</v>
      </c>
      <c r="K58" s="47" t="n">
        <v>-6.54783654917339</v>
      </c>
      <c r="L58" s="47" t="n">
        <v>0.295919999131233</v>
      </c>
      <c r="M58" s="75" t="n">
        <v>1.54676434595693</v>
      </c>
      <c r="N58" s="75" t="n">
        <v>1.30961368805256</v>
      </c>
      <c r="O58" s="75" t="n">
        <v>1.72835346450035</v>
      </c>
      <c r="P58" s="75" t="n">
        <v>6.42228605641324</v>
      </c>
      <c r="Q58" s="75" t="n">
        <v>0.737132230589044</v>
      </c>
      <c r="R58" s="75" t="n">
        <v>1.73781448150443</v>
      </c>
      <c r="S58" s="75" t="n">
        <v>11.7549242820587</v>
      </c>
      <c r="T58" s="75" t="n">
        <v>2.0881471049411</v>
      </c>
      <c r="U58" s="75" t="n">
        <v>-5.80191696041115</v>
      </c>
      <c r="V58" s="75" t="n">
        <v>15.3542990363651</v>
      </c>
      <c r="W58" s="75" t="n">
        <v>0.814761452306478</v>
      </c>
      <c r="X58" s="75" t="n">
        <v>2.86</v>
      </c>
      <c r="Y58" s="75" t="n">
        <v>-6.54783654917339</v>
      </c>
      <c r="Z58" s="75" t="n">
        <v>2.969340667923</v>
      </c>
      <c r="AA58" s="75" t="n">
        <v>1.54676434595693</v>
      </c>
      <c r="AB58" s="75" t="n">
        <v>1.28824118713304</v>
      </c>
      <c r="AC58" s="75" t="n">
        <v>98.9818077109185</v>
      </c>
      <c r="AD58" s="75" t="n">
        <v>97.7263116242169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0831036634783566</v>
      </c>
      <c r="C59" s="47" t="n">
        <v>-0.397397276063349</v>
      </c>
      <c r="D59" s="47" t="n">
        <v>-1.11370302672622</v>
      </c>
      <c r="E59" s="47" t="n">
        <v>-0.359905423070228</v>
      </c>
      <c r="F59" s="47" t="n">
        <v>-0.968569905357153</v>
      </c>
      <c r="G59" s="47" t="n">
        <v>0.863824762296717</v>
      </c>
      <c r="H59" s="47" t="n">
        <v>1.34276977403596</v>
      </c>
      <c r="I59" s="47" t="n">
        <v>1.18743084836361</v>
      </c>
      <c r="J59" s="47" t="n">
        <v>2.88</v>
      </c>
      <c r="K59" s="47" t="n">
        <v>22.5600335692079</v>
      </c>
      <c r="L59" s="47" t="n">
        <v>-1.17835512357922</v>
      </c>
      <c r="M59" s="75" t="n">
        <v>2.5498735518096</v>
      </c>
      <c r="N59" s="75" t="n">
        <v>0.666330091628686</v>
      </c>
      <c r="O59" s="75" t="n">
        <v>1.07206976345233</v>
      </c>
      <c r="P59" s="75" t="n">
        <v>-1.48509437607071</v>
      </c>
      <c r="Q59" s="75" t="n">
        <v>0.135190372905103</v>
      </c>
      <c r="R59" s="75" t="n">
        <v>-0.0318937163487743</v>
      </c>
      <c r="S59" s="75" t="n">
        <v>-3.70305245253526</v>
      </c>
      <c r="T59" s="75" t="n">
        <v>-1.54058864006501</v>
      </c>
      <c r="U59" s="75" t="n">
        <v>3.81704881249028</v>
      </c>
      <c r="V59" s="75" t="n">
        <v>-2.90581870784394</v>
      </c>
      <c r="W59" s="75" t="n">
        <v>1.33171687856242</v>
      </c>
      <c r="X59" s="75" t="n">
        <v>2.84</v>
      </c>
      <c r="Y59" s="75" t="n">
        <v>22.5600335692079</v>
      </c>
      <c r="Z59" s="75" t="n">
        <v>-3.96941839268784</v>
      </c>
      <c r="AA59" s="75" t="n">
        <v>2.5498735518096</v>
      </c>
      <c r="AB59" s="75" t="n">
        <v>0.637672951164769</v>
      </c>
      <c r="AC59" s="75" t="n">
        <v>99.6413532809344</v>
      </c>
      <c r="AD59" s="75" t="n">
        <v>98.7740058620773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39260243843282</v>
      </c>
      <c r="C60" s="47" t="n">
        <v>1.38600006889551</v>
      </c>
      <c r="D60" s="47" t="n">
        <v>0.202259743583055</v>
      </c>
      <c r="E60" s="47" t="n">
        <v>-1.51417068574621</v>
      </c>
      <c r="F60" s="47" t="n">
        <v>-0.311274632651892</v>
      </c>
      <c r="G60" s="47" t="n">
        <v>0.808380486348792</v>
      </c>
      <c r="H60" s="47" t="n">
        <v>-0.756080294166461</v>
      </c>
      <c r="I60" s="47" t="n">
        <v>0.980479816526225</v>
      </c>
      <c r="J60" s="47" t="n">
        <v>2.89666666666667</v>
      </c>
      <c r="K60" s="47" t="n">
        <v>-1.14540050111271</v>
      </c>
      <c r="L60" s="47" t="n">
        <v>2.48660437841592</v>
      </c>
      <c r="M60" s="75" t="n">
        <v>-0.929191290704068</v>
      </c>
      <c r="N60" s="75" t="n">
        <v>0.71251199783684</v>
      </c>
      <c r="O60" s="75" t="n">
        <v>2.58700988609308</v>
      </c>
      <c r="P60" s="75" t="n">
        <v>-0.0643400327852373</v>
      </c>
      <c r="Q60" s="75" t="n">
        <v>1.95341938657787</v>
      </c>
      <c r="R60" s="75" t="n">
        <v>0.287871560570419</v>
      </c>
      <c r="S60" s="75" t="n">
        <v>-0.63263572684007</v>
      </c>
      <c r="T60" s="75" t="n">
        <v>1.3525442160923</v>
      </c>
      <c r="U60" s="75" t="n">
        <v>-1.3205865465433</v>
      </c>
      <c r="V60" s="75" t="n">
        <v>2.19924174265813</v>
      </c>
      <c r="W60" s="75" t="n">
        <v>0.986907097101453</v>
      </c>
      <c r="X60" s="75" t="n">
        <v>2.92</v>
      </c>
      <c r="Y60" s="75" t="n">
        <v>-1.14540050111271</v>
      </c>
      <c r="Z60" s="75" t="n">
        <v>5.83424904049488</v>
      </c>
      <c r="AA60" s="75" t="n">
        <v>-0.929191290704068</v>
      </c>
      <c r="AB60" s="75" t="n">
        <v>0.675112166855185</v>
      </c>
      <c r="AC60" s="75" t="n">
        <v>100.351309877868</v>
      </c>
      <c r="AD60" s="75" t="n">
        <v>101.329299158619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1.02345968191374</v>
      </c>
      <c r="C61" s="47" t="n">
        <v>1.9174649848525</v>
      </c>
      <c r="D61" s="47" t="n">
        <v>0.81045958016317</v>
      </c>
      <c r="E61" s="47" t="n">
        <v>-3.2871972637175</v>
      </c>
      <c r="F61" s="47" t="n">
        <v>0.837557894665508</v>
      </c>
      <c r="G61" s="47" t="n">
        <v>-0.401935236816542</v>
      </c>
      <c r="H61" s="47" t="n">
        <v>6.83155806869153</v>
      </c>
      <c r="I61" s="47" t="n">
        <v>0.894010470170792</v>
      </c>
      <c r="J61" s="47" t="n">
        <v>2.97</v>
      </c>
      <c r="K61" s="47" t="n">
        <v>-13.7836306103494</v>
      </c>
      <c r="L61" s="47" t="n">
        <v>0.270043801319408</v>
      </c>
      <c r="M61" s="75" t="n">
        <v>2.56120315236925</v>
      </c>
      <c r="N61" s="75" t="n">
        <v>0.67185894556987</v>
      </c>
      <c r="O61" s="75" t="n">
        <v>0.830050344225031</v>
      </c>
      <c r="P61" s="75" t="n">
        <v>-1.43482725207906</v>
      </c>
      <c r="Q61" s="75" t="n">
        <v>1.11959651663769</v>
      </c>
      <c r="R61" s="75" t="n">
        <v>0.349232570417968</v>
      </c>
      <c r="S61" s="75" t="n">
        <v>-1.28093346614691</v>
      </c>
      <c r="T61" s="75" t="n">
        <v>-4.0062585959063</v>
      </c>
      <c r="U61" s="75" t="n">
        <v>3.34327244764967</v>
      </c>
      <c r="V61" s="75" t="n">
        <v>6.18513876771578</v>
      </c>
      <c r="W61" s="75" t="n">
        <v>0.574918027525673</v>
      </c>
      <c r="X61" s="75" t="n">
        <v>3.02</v>
      </c>
      <c r="Y61" s="75" t="n">
        <v>-13.7836306103493</v>
      </c>
      <c r="Z61" s="75" t="n">
        <v>-0.21440480183812</v>
      </c>
      <c r="AA61" s="75" t="n">
        <v>2.56120315236925</v>
      </c>
      <c r="AB61" s="75" t="n">
        <v>0.742222150091809</v>
      </c>
      <c r="AC61" s="75" t="n">
        <v>101.025529130279</v>
      </c>
      <c r="AD61" s="75" t="n">
        <v>102.170383355086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75508746691355</v>
      </c>
      <c r="C62" s="47" t="n">
        <v>1.755606192125</v>
      </c>
      <c r="D62" s="47" t="n">
        <v>-0.860699117568209</v>
      </c>
      <c r="E62" s="47" t="n">
        <v>1.15950974126589</v>
      </c>
      <c r="F62" s="47" t="n">
        <v>2.93405488278304</v>
      </c>
      <c r="G62" s="47" t="n">
        <v>-3.47851276567265</v>
      </c>
      <c r="H62" s="47" t="n">
        <v>-5.81459272711317</v>
      </c>
      <c r="I62" s="47" t="n">
        <v>0.462950702039144</v>
      </c>
      <c r="J62" s="47" t="n">
        <v>2.89</v>
      </c>
      <c r="K62" s="47" t="n">
        <v>-2.45409975258145</v>
      </c>
      <c r="L62" s="47" t="n">
        <v>3.65549754119077</v>
      </c>
      <c r="M62" s="75" t="n">
        <v>-0.162784336447874</v>
      </c>
      <c r="N62" s="75" t="n">
        <v>0.656226477038069</v>
      </c>
      <c r="O62" s="75" t="n">
        <v>0.183606698805883</v>
      </c>
      <c r="P62" s="75" t="n">
        <v>4.33481631223014</v>
      </c>
      <c r="Q62" s="75" t="n">
        <v>1.3777905170093</v>
      </c>
      <c r="R62" s="75" t="n">
        <v>-0.241503516733577</v>
      </c>
      <c r="S62" s="75" t="n">
        <v>-3.19432004257343</v>
      </c>
      <c r="T62" s="75" t="n">
        <v>7.58630075345526</v>
      </c>
      <c r="U62" s="75" t="n">
        <v>-6.36746844206531</v>
      </c>
      <c r="V62" s="75" t="n">
        <v>-7.92711679553377</v>
      </c>
      <c r="W62" s="75" t="n">
        <v>0.376049523388589</v>
      </c>
      <c r="X62" s="75" t="n">
        <v>2.95</v>
      </c>
      <c r="Y62" s="75" t="n">
        <v>-2.45409975258147</v>
      </c>
      <c r="Z62" s="75" t="n">
        <v>2.0092565750536</v>
      </c>
      <c r="AA62" s="75" t="n">
        <v>-0.162784336447874</v>
      </c>
      <c r="AB62" s="75" t="n">
        <v>0.596481153190354</v>
      </c>
      <c r="AC62" s="75" t="n">
        <v>101.688485401</v>
      </c>
      <c r="AD62" s="75" t="n">
        <v>102.357975023122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46636485001604</v>
      </c>
      <c r="C63" s="47" t="n">
        <v>2.61926469728091</v>
      </c>
      <c r="D63" s="47" t="n">
        <v>3.33711376721224</v>
      </c>
      <c r="E63" s="47" t="n">
        <v>0.147529700907256</v>
      </c>
      <c r="F63" s="47" t="n">
        <v>0.00393340983413371</v>
      </c>
      <c r="G63" s="47" t="n">
        <v>-3.58650640073261</v>
      </c>
      <c r="H63" s="47" t="n">
        <v>5.51591402314278</v>
      </c>
      <c r="I63" s="47" t="n">
        <v>0.0995356400851577</v>
      </c>
      <c r="J63" s="47" t="n">
        <v>2.88666666666667</v>
      </c>
      <c r="K63" s="47" t="n">
        <v>1.64727684546484</v>
      </c>
      <c r="L63" s="47" t="n">
        <v>-2.06353111114619</v>
      </c>
      <c r="M63" s="75" t="n">
        <v>3.11786079238576</v>
      </c>
      <c r="N63" s="75" t="n">
        <v>1.08186477296541</v>
      </c>
      <c r="O63" s="75" t="n">
        <v>-0.447357733987119</v>
      </c>
      <c r="P63" s="75" t="n">
        <v>0.155333618635001</v>
      </c>
      <c r="Q63" s="75" t="n">
        <v>-0.828238114993352</v>
      </c>
      <c r="R63" s="75" t="n">
        <v>3.41154333059177</v>
      </c>
      <c r="S63" s="75" t="n">
        <v>1.25000000000002</v>
      </c>
      <c r="T63" s="75" t="n">
        <v>-6.47657182568439</v>
      </c>
      <c r="U63" s="75" t="n">
        <v>-7.39404244712613</v>
      </c>
      <c r="V63" s="75" t="n">
        <v>13.5765411754393</v>
      </c>
      <c r="W63" s="75" t="n">
        <v>-0.128541975143259</v>
      </c>
      <c r="X63" s="75" t="n">
        <v>2.86</v>
      </c>
      <c r="Y63" s="75" t="n">
        <v>1.64727684546484</v>
      </c>
      <c r="Z63" s="75" t="n">
        <v>-1.13521315340093</v>
      </c>
      <c r="AA63" s="75" t="n">
        <v>3.11786079238576</v>
      </c>
      <c r="AB63" s="75" t="n">
        <v>0.928302785152591</v>
      </c>
      <c r="AC63" s="75" t="n">
        <v>102.788617302715</v>
      </c>
      <c r="AD63" s="75" t="n">
        <v>101.90006870550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1464031763927</v>
      </c>
      <c r="C64" s="47" t="n">
        <v>-0.657616127733784</v>
      </c>
      <c r="D64" s="47" t="n">
        <v>1.86393415501507</v>
      </c>
      <c r="E64" s="77" t="n">
        <v>-1.15901991508037</v>
      </c>
      <c r="F64" s="77" t="n">
        <v>4.22831243659325</v>
      </c>
      <c r="G64" s="77" t="n">
        <v>8.73292754282067</v>
      </c>
      <c r="H64" s="77" t="n">
        <v>4.7353612218987</v>
      </c>
      <c r="I64" s="77" t="n">
        <v>0.107484413477232</v>
      </c>
      <c r="J64" s="77" t="n">
        <v>2.87666666666667</v>
      </c>
      <c r="K64" s="77" t="n">
        <v>-0.831468743957353</v>
      </c>
      <c r="L64" s="77" t="n">
        <v>1.09348153074309</v>
      </c>
      <c r="M64" s="77" t="n">
        <v>-0.0401073441946842</v>
      </c>
      <c r="N64" s="77" t="n">
        <v>0.754467402805092</v>
      </c>
      <c r="O64" s="77" t="n">
        <v>0.941751694964221</v>
      </c>
      <c r="P64" s="77" t="n">
        <v>3.70933848036588</v>
      </c>
      <c r="Q64" s="75" t="n">
        <v>1.52475366641596</v>
      </c>
      <c r="R64" s="75" t="n">
        <v>-3.95376378388967</v>
      </c>
      <c r="S64" s="75" t="n">
        <v>1.4326040836967</v>
      </c>
      <c r="T64" s="75" t="n">
        <v>9.02595195917331</v>
      </c>
      <c r="U64" s="75" t="n">
        <v>11.1832405358866</v>
      </c>
      <c r="V64" s="75" t="n">
        <v>-6.44125080696102</v>
      </c>
      <c r="W64" s="75" t="n">
        <v>0.0532863664158167</v>
      </c>
      <c r="X64" s="75" t="n">
        <v>2.96</v>
      </c>
      <c r="Y64" s="75" t="n">
        <v>-0.831468743957353</v>
      </c>
      <c r="Z64" s="75" t="n">
        <v>-1.14679308746275</v>
      </c>
      <c r="AA64" s="75" t="n">
        <v>-0.0401073441946842</v>
      </c>
      <c r="AB64" s="75" t="n">
        <v>0.618480592506265</v>
      </c>
      <c r="AC64" s="75" t="n">
        <v>103.564123914058</v>
      </c>
      <c r="AD64" s="75" t="n">
        <v>102.859714329707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18465873351996</v>
      </c>
      <c r="C65" s="47" t="n">
        <v>-1.36499614963902</v>
      </c>
      <c r="D65" s="47" t="n">
        <v>-1.43450564377057</v>
      </c>
      <c r="E65" s="77" t="n">
        <v>-0.179560480113905</v>
      </c>
      <c r="F65" s="77" t="n">
        <v>-4.6709884747652</v>
      </c>
      <c r="G65" s="77" t="n">
        <v>-8.21201536322087</v>
      </c>
      <c r="H65" s="77" t="n">
        <v>-2.65782408610008</v>
      </c>
      <c r="I65" s="77" t="n">
        <v>0.375128199832386</v>
      </c>
      <c r="J65" s="77" t="n">
        <v>2.88</v>
      </c>
      <c r="K65" s="77" t="n">
        <v>6.91364902506966</v>
      </c>
      <c r="L65" s="77" t="n">
        <v>0.237505237806079</v>
      </c>
      <c r="M65" s="77" t="n">
        <v>3.98383673444453</v>
      </c>
      <c r="N65" s="77" t="n">
        <v>0.0768219288062033</v>
      </c>
      <c r="O65" s="77" t="n">
        <v>0.247644299100402</v>
      </c>
      <c r="P65" s="77" t="n">
        <v>-6.62979620764529</v>
      </c>
      <c r="Q65" s="75" t="n">
        <v>1.41846993030252</v>
      </c>
      <c r="R65" s="75" t="n">
        <v>5.25645125876462</v>
      </c>
      <c r="S65" s="75" t="n">
        <v>-4.19650860424043</v>
      </c>
      <c r="T65" s="75" t="n">
        <v>-2.36576220123549</v>
      </c>
      <c r="U65" s="75" t="n">
        <v>-8.02161103280208</v>
      </c>
      <c r="V65" s="75" t="n">
        <v>5.15890659501799</v>
      </c>
      <c r="W65" s="75" t="n">
        <v>0.609002366040423</v>
      </c>
      <c r="X65" s="75" t="n">
        <v>2.91</v>
      </c>
      <c r="Y65" s="75" t="n">
        <v>6.91364902506966</v>
      </c>
      <c r="Z65" s="75" t="n">
        <v>0.204945511027832</v>
      </c>
      <c r="AA65" s="75" t="n">
        <v>3.98383673444453</v>
      </c>
      <c r="AB65" s="75" t="n">
        <v>0.293957454111005</v>
      </c>
      <c r="AC65" s="75" t="n">
        <v>103.6436838716</v>
      </c>
      <c r="AD65" s="75" t="n">
        <v>103.114440548316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748338216356626</v>
      </c>
      <c r="C66" s="47" t="n">
        <v>1.19879539429186</v>
      </c>
      <c r="D66" s="47" t="n">
        <v>0.763674868735542</v>
      </c>
      <c r="E66" s="47" t="n">
        <v>5.79603601053158</v>
      </c>
      <c r="F66" s="47" t="n">
        <v>-1.50501694107426</v>
      </c>
      <c r="G66" s="47" t="n">
        <v>6.2935747671768</v>
      </c>
      <c r="H66" s="47" t="n">
        <v>1.50208081101195</v>
      </c>
      <c r="I66" s="47" t="n">
        <v>1.15734531356027</v>
      </c>
      <c r="J66" s="47" t="n">
        <v>2.79333333333333</v>
      </c>
      <c r="K66" s="47" t="n">
        <v>0.594896913483733</v>
      </c>
      <c r="L66" s="47" t="n">
        <v>1.77433677015151</v>
      </c>
      <c r="M66" s="75" t="n">
        <v>-0.586594475594882</v>
      </c>
      <c r="N66" s="75" t="n">
        <v>0.918094595751162</v>
      </c>
      <c r="O66" s="75" t="n">
        <v>1.82445724395268</v>
      </c>
      <c r="P66" s="75" t="n">
        <v>2.65346895599659</v>
      </c>
      <c r="Q66" s="75" t="n">
        <v>0.408628788510357</v>
      </c>
      <c r="R66" s="75" t="n">
        <v>-0.831783862474755</v>
      </c>
      <c r="S66" s="75" t="n">
        <v>7.73145840261678</v>
      </c>
      <c r="T66" s="75" t="n">
        <v>-4.49175489178059</v>
      </c>
      <c r="U66" s="75" t="n">
        <v>8.01664789216678</v>
      </c>
      <c r="V66" s="75" t="n">
        <v>0.00773557505047151</v>
      </c>
      <c r="W66" s="75" t="n">
        <v>0.93493691614972</v>
      </c>
      <c r="X66" s="75" t="n">
        <v>2.76</v>
      </c>
      <c r="Y66" s="75" t="n">
        <v>0.594896913483733</v>
      </c>
      <c r="Z66" s="75" t="n">
        <v>2.25186933419168</v>
      </c>
      <c r="AA66" s="75" t="n">
        <v>-0.586594475594882</v>
      </c>
      <c r="AB66" s="75" t="n">
        <v>0.99298482688488</v>
      </c>
      <c r="AC66" s="75" t="n">
        <v>104.595230932063</v>
      </c>
      <c r="AD66" s="75" t="n">
        <v>104.995719428461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318975635427166</v>
      </c>
      <c r="C67" s="47" t="n">
        <v>1.28527037141921</v>
      </c>
      <c r="D67" s="47" t="n">
        <v>1.67333213630552</v>
      </c>
      <c r="E67" s="47" t="n">
        <v>0.709126915337022</v>
      </c>
      <c r="F67" s="47" t="n">
        <v>0.15201612492326</v>
      </c>
      <c r="G67" s="47" t="n">
        <v>-2.11879097394773</v>
      </c>
      <c r="H67" s="47" t="n">
        <v>3.44014526004297</v>
      </c>
      <c r="I67" s="47" t="n">
        <v>0.711065502879738</v>
      </c>
      <c r="J67" s="47" t="n">
        <v>2.74</v>
      </c>
      <c r="K67" s="47" t="n">
        <v>-1.47801538448257</v>
      </c>
      <c r="L67" s="47" t="n">
        <v>3.02551775266937</v>
      </c>
      <c r="M67" s="75" t="n">
        <v>1.40256951303746</v>
      </c>
      <c r="N67" s="75" t="n">
        <v>0.774523614408285</v>
      </c>
      <c r="O67" s="75" t="n">
        <v>2.4347829598264</v>
      </c>
      <c r="P67" s="75" t="n">
        <v>0.451105735779733</v>
      </c>
      <c r="Q67" s="75" t="n">
        <v>0.179118089315833</v>
      </c>
      <c r="R67" s="75" t="n">
        <v>1.39191197599604</v>
      </c>
      <c r="S67" s="75" t="n">
        <v>3.63838050150125</v>
      </c>
      <c r="T67" s="75" t="n">
        <v>4.7304149751912</v>
      </c>
      <c r="U67" s="75" t="n">
        <v>-3.11373536686647</v>
      </c>
      <c r="V67" s="75" t="n">
        <v>3.14232195717956</v>
      </c>
      <c r="W67" s="75" t="n">
        <v>1.15088620144004</v>
      </c>
      <c r="X67" s="75" t="n">
        <v>2.73</v>
      </c>
      <c r="Y67" s="75" t="n">
        <v>-1.47801538448257</v>
      </c>
      <c r="Z67" s="75" t="n">
        <v>3.32073103475816</v>
      </c>
      <c r="AA67" s="75" t="n">
        <v>1.40256951303746</v>
      </c>
      <c r="AB67" s="75" t="n">
        <v>0.722928590503646</v>
      </c>
      <c r="AC67" s="75" t="n">
        <v>105.405345695177</v>
      </c>
      <c r="AD67" s="75" t="n">
        <v>107.552137313652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16495748216291</v>
      </c>
      <c r="C68" s="47" t="n">
        <v>0.641287774673383</v>
      </c>
      <c r="D68" s="47" t="n">
        <v>0.152866215858793</v>
      </c>
      <c r="E68" s="47" t="n">
        <v>6.84149501183404</v>
      </c>
      <c r="F68" s="47" t="n">
        <v>2.42037870221545</v>
      </c>
      <c r="G68" s="47" t="n">
        <v>-1.61739418522876</v>
      </c>
      <c r="H68" s="47" t="n">
        <v>1.0402364270609</v>
      </c>
      <c r="I68" s="47" t="n">
        <v>0.487156901592756</v>
      </c>
      <c r="J68" s="47" t="n">
        <v>2.68666666666667</v>
      </c>
      <c r="K68" s="47" t="n">
        <v>11.3311543213663</v>
      </c>
      <c r="L68" s="47" t="n">
        <v>-3.09787189754315</v>
      </c>
      <c r="M68" s="75" t="n">
        <v>1.59222504013703</v>
      </c>
      <c r="N68" s="75" t="n">
        <v>0.556545905611561</v>
      </c>
      <c r="O68" s="75" t="n">
        <v>1.20412176446805</v>
      </c>
      <c r="P68" s="75" t="n">
        <v>-1.47094157333477</v>
      </c>
      <c r="Q68" s="75" t="n">
        <v>-0.923227357200607</v>
      </c>
      <c r="R68" s="75" t="n">
        <v>0.942614286964116</v>
      </c>
      <c r="S68" s="75" t="n">
        <v>10.172101006037</v>
      </c>
      <c r="T68" s="75" t="n">
        <v>1.25285253404139</v>
      </c>
      <c r="U68" s="75" t="n">
        <v>0.857203597426537</v>
      </c>
      <c r="V68" s="75" t="n">
        <v>1.1329047918236</v>
      </c>
      <c r="W68" s="75" t="n">
        <v>-0.00987591616757877</v>
      </c>
      <c r="X68" s="75" t="n">
        <v>2.63</v>
      </c>
      <c r="Y68" s="75" t="n">
        <v>11.3311543213663</v>
      </c>
      <c r="Z68" s="75" t="n">
        <v>-5.16111802791945</v>
      </c>
      <c r="AA68" s="75" t="n">
        <v>1.59222504013703</v>
      </c>
      <c r="AB68" s="75" t="n">
        <v>0.440246595672589</v>
      </c>
      <c r="AC68" s="75" t="n">
        <v>105.991974830939</v>
      </c>
      <c r="AD68" s="75" t="n">
        <v>108.847196007196</v>
      </c>
      <c r="AF68" s="48"/>
    </row>
    <row r="69" customFormat="false" ht="11.25" hidden="false" customHeight="false" outlineLevel="0" collapsed="false">
      <c r="A69" s="74" t="n">
        <v>41639</v>
      </c>
      <c r="B69" s="47" t="n">
        <v>1.99613330247013</v>
      </c>
      <c r="C69" s="47" t="n">
        <v>0.992056745890246</v>
      </c>
      <c r="D69" s="47" t="n">
        <v>-0.0970669377902245</v>
      </c>
      <c r="E69" s="47" t="n">
        <v>-5.49766060947272</v>
      </c>
      <c r="F69" s="47" t="n">
        <v>2.22339470219644</v>
      </c>
      <c r="G69" s="47" t="n">
        <v>4.37237801199704</v>
      </c>
      <c r="H69" s="47" t="n">
        <v>0.391480420974277</v>
      </c>
      <c r="I69" s="47" t="n">
        <v>0.532571956650885</v>
      </c>
      <c r="J69" s="47" t="n">
        <v>2.60666666666667</v>
      </c>
      <c r="K69" s="47" t="n">
        <v>-4.00236127508855</v>
      </c>
      <c r="L69" s="47" t="n">
        <v>3.2080097850391</v>
      </c>
      <c r="M69" s="75" t="n">
        <v>1.24532305451168</v>
      </c>
      <c r="N69" s="75" t="n">
        <v>0.593912271633501</v>
      </c>
      <c r="O69" s="75" t="n">
        <v>0.881837590768142</v>
      </c>
      <c r="P69" s="75" t="n">
        <v>2.5755166473713</v>
      </c>
      <c r="Q69" s="75" t="n">
        <v>2.47311150056981</v>
      </c>
      <c r="R69" s="75" t="n">
        <v>-2.88798465949159</v>
      </c>
      <c r="S69" s="75" t="n">
        <v>-10.507769346762</v>
      </c>
      <c r="T69" s="75" t="n">
        <v>-0.770393630768607</v>
      </c>
      <c r="U69" s="75" t="n">
        <v>1.62218764123685</v>
      </c>
      <c r="V69" s="75" t="n">
        <v>0.573251425291255</v>
      </c>
      <c r="W69" s="75" t="n">
        <v>0.934711100920671</v>
      </c>
      <c r="X69" s="75" t="n">
        <v>2.51</v>
      </c>
      <c r="Y69" s="75" t="n">
        <v>-4.00236127508856</v>
      </c>
      <c r="Z69" s="75" t="n">
        <v>6.38440437546306</v>
      </c>
      <c r="AA69" s="75" t="n">
        <v>1.24532305451168</v>
      </c>
      <c r="AB69" s="75" t="n">
        <v>0.617796477159871</v>
      </c>
      <c r="AC69" s="75" t="n">
        <v>106.621474176406</v>
      </c>
      <c r="AD69" s="75" t="n">
        <v>109.807051498085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631249058840955</v>
      </c>
      <c r="C70" s="47" t="n">
        <v>1.65116095671487</v>
      </c>
      <c r="D70" s="47" t="n">
        <v>3.17232044957676</v>
      </c>
      <c r="E70" s="47" t="n">
        <v>15.1998495666848</v>
      </c>
      <c r="F70" s="47" t="n">
        <v>4.32695979613518</v>
      </c>
      <c r="G70" s="47" t="n">
        <v>2.49591706769494</v>
      </c>
      <c r="H70" s="47" t="n">
        <v>5.40240569370973</v>
      </c>
      <c r="I70" s="47" t="n">
        <v>0.649070601399893</v>
      </c>
      <c r="J70" s="47" t="n">
        <v>2.62666666666667</v>
      </c>
      <c r="K70" s="47" t="n">
        <v>1.77755913581765</v>
      </c>
      <c r="L70" s="47" t="n">
        <v>-3.16997541881847</v>
      </c>
      <c r="M70" s="75" t="n">
        <v>1.95493580025299</v>
      </c>
      <c r="N70" s="75" t="n">
        <v>1.1555267053714</v>
      </c>
      <c r="O70" s="75" t="n">
        <v>1.09075616958165</v>
      </c>
      <c r="P70" s="75" t="n">
        <v>-3.56426848260201</v>
      </c>
      <c r="Q70" s="75" t="n">
        <v>1.10153408663332</v>
      </c>
      <c r="R70" s="75" t="n">
        <v>7.16853703080551</v>
      </c>
      <c r="S70" s="75" t="n">
        <v>13.1789594053745</v>
      </c>
      <c r="T70" s="75" t="n">
        <v>8.44427181692622</v>
      </c>
      <c r="U70" s="75" t="n">
        <v>6.54751660057489</v>
      </c>
      <c r="V70" s="75" t="n">
        <v>6.23894070984439</v>
      </c>
      <c r="W70" s="75" t="n">
        <v>0.489871974736134</v>
      </c>
      <c r="X70" s="75" t="n">
        <v>2.76</v>
      </c>
      <c r="Y70" s="75" t="n">
        <v>1.77755913581767</v>
      </c>
      <c r="Z70" s="75" t="n">
        <v>-2.06365731181331</v>
      </c>
      <c r="AA70" s="75" t="n">
        <v>1.95493580025299</v>
      </c>
      <c r="AB70" s="75" t="n">
        <v>1.34831249449114</v>
      </c>
      <c r="AC70" s="75" t="n">
        <v>107.853513784176</v>
      </c>
      <c r="AD70" s="75" t="n">
        <v>111.004778686936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1384212565848</v>
      </c>
      <c r="C71" s="47" t="n">
        <v>0.221944714102862</v>
      </c>
      <c r="D71" s="47" t="n">
        <v>-2.2925848742957</v>
      </c>
      <c r="E71" s="47" t="n">
        <v>-4.4388322247109</v>
      </c>
      <c r="F71" s="47" t="n">
        <v>-0.519842315334484</v>
      </c>
      <c r="G71" s="47" t="n">
        <v>5.42404408260557</v>
      </c>
      <c r="H71" s="47" t="n">
        <v>4.78449465659132</v>
      </c>
      <c r="I71" s="47" t="n">
        <v>0.415276448970947</v>
      </c>
      <c r="J71" s="47" t="n">
        <v>2.69</v>
      </c>
      <c r="K71" s="47" t="n">
        <v>-6.87166184656779</v>
      </c>
      <c r="L71" s="47" t="n">
        <v>2.08586350090618</v>
      </c>
      <c r="M71" s="75" t="n">
        <v>3.55635968956702</v>
      </c>
      <c r="N71" s="75" t="n">
        <v>0.421938895908958</v>
      </c>
      <c r="O71" s="75" t="n">
        <v>0.839334160385863</v>
      </c>
      <c r="P71" s="75" t="n">
        <v>1.3700193272</v>
      </c>
      <c r="Q71" s="75" t="n">
        <v>2.02158975947064</v>
      </c>
      <c r="R71" s="75" t="n">
        <v>-3.66467073858937</v>
      </c>
      <c r="S71" s="75" t="n">
        <v>-0.621486147801942</v>
      </c>
      <c r="T71" s="75" t="n">
        <v>-3.48448276084256</v>
      </c>
      <c r="U71" s="75" t="n">
        <v>5.85103369474989</v>
      </c>
      <c r="V71" s="75" t="n">
        <v>1.01874369750792</v>
      </c>
      <c r="W71" s="75" t="n">
        <v>0.694171461535609</v>
      </c>
      <c r="X71" s="75" t="n">
        <v>2.74</v>
      </c>
      <c r="Y71" s="75" t="n">
        <v>-6.8716618465678</v>
      </c>
      <c r="Z71" s="75" t="n">
        <v>0.401526014540754</v>
      </c>
      <c r="AA71" s="75" t="n">
        <v>3.55635968956702</v>
      </c>
      <c r="AB71" s="75" t="n">
        <v>0.293595442182726</v>
      </c>
      <c r="AC71" s="75" t="n">
        <v>108.308589709436</v>
      </c>
      <c r="AD71" s="75" t="n">
        <v>111.936479714116</v>
      </c>
      <c r="AF71" s="48"/>
    </row>
    <row r="72" customFormat="false" ht="11.25" hidden="false" customHeight="false" outlineLevel="0" collapsed="false">
      <c r="A72" s="74" t="n">
        <v>41912</v>
      </c>
      <c r="B72" s="47" t="n">
        <v>4.69988186969332</v>
      </c>
      <c r="C72" s="47" t="n">
        <v>0.286626488795538</v>
      </c>
      <c r="D72" s="47" t="n">
        <v>1.37575626489999</v>
      </c>
      <c r="E72" s="47" t="n">
        <v>2.37729242663651</v>
      </c>
      <c r="F72" s="47" t="n">
        <v>-2.90576113847924</v>
      </c>
      <c r="G72" s="47" t="n">
        <v>7.11781454033951</v>
      </c>
      <c r="H72" s="47" t="n">
        <v>-3.03185510533363</v>
      </c>
      <c r="I72" s="47" t="n">
        <v>-0.148559831665418</v>
      </c>
      <c r="J72" s="47" t="n">
        <v>2.67</v>
      </c>
      <c r="K72" s="47" t="n">
        <v>-3.86754668996477</v>
      </c>
      <c r="L72" s="47" t="n">
        <v>0.115688362655653</v>
      </c>
      <c r="M72" s="75" t="n">
        <v>1.31004460325179</v>
      </c>
      <c r="N72" s="75" t="n">
        <v>0.627051497065612</v>
      </c>
      <c r="O72" s="75" t="n">
        <v>0.47181936848455</v>
      </c>
      <c r="P72" s="75" t="n">
        <v>6.45059715329519</v>
      </c>
      <c r="Q72" s="75" t="n">
        <v>2.63794192566693</v>
      </c>
      <c r="R72" s="75" t="n">
        <v>3.62264139953059</v>
      </c>
      <c r="S72" s="75" t="n">
        <v>1.39821315353701</v>
      </c>
      <c r="T72" s="75" t="n">
        <v>-0.454403073662002</v>
      </c>
      <c r="U72" s="75" t="n">
        <v>12.2893061159413</v>
      </c>
      <c r="V72" s="75" t="n">
        <v>2.31933422524195</v>
      </c>
      <c r="W72" s="75" t="n">
        <v>0.148091752343871</v>
      </c>
      <c r="X72" s="75" t="n">
        <v>2.79</v>
      </c>
      <c r="Y72" s="75" t="n">
        <v>-3.86754668996479</v>
      </c>
      <c r="Z72" s="75" t="n">
        <v>1.88730796557481</v>
      </c>
      <c r="AA72" s="75" t="n">
        <v>1.31004460325179</v>
      </c>
      <c r="AB72" s="75" t="n">
        <v>1.1602840072038</v>
      </c>
      <c r="AC72" s="75" t="n">
        <v>108.987740342659</v>
      </c>
      <c r="AD72" s="75" t="n">
        <v>112.464617705807</v>
      </c>
      <c r="AF72" s="48"/>
    </row>
    <row r="73" customFormat="false" ht="11.25" hidden="false" customHeight="false" outlineLevel="0" collapsed="false">
      <c r="A73" s="74" t="n">
        <v>42004</v>
      </c>
      <c r="B73" s="47" t="n">
        <v>0.360665512527647</v>
      </c>
      <c r="C73" s="47" t="n">
        <v>3.28641265229226</v>
      </c>
      <c r="D73" s="47" t="n">
        <v>2.88568359559294</v>
      </c>
      <c r="E73" s="47" t="n">
        <v>-0.858610817957939</v>
      </c>
      <c r="F73" s="47" t="n">
        <v>5.46322318522241</v>
      </c>
      <c r="G73" s="47" t="n">
        <v>-5.3325565410328</v>
      </c>
      <c r="H73" s="47" t="n">
        <v>6.76065393733809</v>
      </c>
      <c r="I73" s="47" t="n">
        <v>1.16029838020688</v>
      </c>
      <c r="J73" s="47" t="n">
        <v>2.90333333333333</v>
      </c>
      <c r="K73" s="47" t="n">
        <v>6.72623546773203</v>
      </c>
      <c r="L73" s="47" t="n">
        <v>-0.756669748531669</v>
      </c>
      <c r="M73" s="75" t="n">
        <v>0.77214142294304</v>
      </c>
      <c r="N73" s="75" t="n">
        <v>1.61838159734662</v>
      </c>
      <c r="O73" s="75" t="n">
        <v>1.91574554468479</v>
      </c>
      <c r="P73" s="75" t="n">
        <v>-3.01575530491057</v>
      </c>
      <c r="Q73" s="75" t="n">
        <v>-0.284246760153917</v>
      </c>
      <c r="R73" s="75" t="n">
        <v>1.7657776272253</v>
      </c>
      <c r="S73" s="75" t="n">
        <v>-0.545733021786099</v>
      </c>
      <c r="T73" s="75" t="n">
        <v>7.68588925460685</v>
      </c>
      <c r="U73" s="75" t="n">
        <v>-5.33981846425097</v>
      </c>
      <c r="V73" s="75" t="n">
        <v>4.10304119329517</v>
      </c>
      <c r="W73" s="75" t="n">
        <v>0.629351057229388</v>
      </c>
      <c r="X73" s="75" t="n">
        <v>2.93</v>
      </c>
      <c r="Y73" s="75" t="n">
        <v>6.72623546773208</v>
      </c>
      <c r="Z73" s="75" t="n">
        <v>-3.4898466641427</v>
      </c>
      <c r="AA73" s="75" t="n">
        <v>0.77214142294304</v>
      </c>
      <c r="AB73" s="75" t="n">
        <v>1.24423404327105</v>
      </c>
      <c r="AC73" s="75" t="n">
        <v>110.751577875729</v>
      </c>
      <c r="AD73" s="75" t="n">
        <v>114.619153608853</v>
      </c>
      <c r="AF73" s="48"/>
    </row>
    <row r="74" customFormat="false" ht="11.25" hidden="false" customHeight="false" outlineLevel="0" collapsed="false">
      <c r="A74" s="74" t="n">
        <v>42094</v>
      </c>
      <c r="B74" s="47" t="n">
        <v>0.0813367799102238</v>
      </c>
      <c r="C74" s="47" t="n">
        <v>0.90569476125506</v>
      </c>
      <c r="D74" s="47" t="n">
        <v>1.93495578042049</v>
      </c>
      <c r="E74" s="47" t="n">
        <v>-0.507694129690994</v>
      </c>
      <c r="F74" s="47" t="n">
        <v>0.345023945683876</v>
      </c>
      <c r="G74" s="47" t="n">
        <v>2.35079962739571</v>
      </c>
      <c r="H74" s="47" t="n">
        <v>-3.54945078447008</v>
      </c>
      <c r="I74" s="47" t="n">
        <v>0.14499800655885</v>
      </c>
      <c r="J74" s="47" t="n">
        <v>3.12</v>
      </c>
      <c r="K74" s="47" t="n">
        <v>14.5025167148651</v>
      </c>
      <c r="L74" s="47" t="n">
        <v>2.76277914841028</v>
      </c>
      <c r="M74" s="75" t="n">
        <v>2.57828693570157</v>
      </c>
      <c r="N74" s="75" t="n">
        <v>1.03932542204666</v>
      </c>
      <c r="O74" s="75" t="n">
        <v>0.013264515490663</v>
      </c>
      <c r="P74" s="75" t="n">
        <v>1.154912526965</v>
      </c>
      <c r="Q74" s="75" t="n">
        <v>0.798373265013996</v>
      </c>
      <c r="R74" s="75" t="n">
        <v>-0.445674301159393</v>
      </c>
      <c r="S74" s="75" t="n">
        <v>2.70891159895703</v>
      </c>
      <c r="T74" s="75" t="n">
        <v>0.291094472699593</v>
      </c>
      <c r="U74" s="75" t="n">
        <v>-5.51420909168729</v>
      </c>
      <c r="V74" s="75" t="n">
        <v>-4.92825941645105</v>
      </c>
      <c r="W74" s="75" t="n">
        <v>0.352938530541969</v>
      </c>
      <c r="X74" s="75" t="n">
        <v>3.07</v>
      </c>
      <c r="Y74" s="75" t="n">
        <v>14.502516714865</v>
      </c>
      <c r="Z74" s="75" t="n">
        <v>2.08213654430955</v>
      </c>
      <c r="AA74" s="75" t="n">
        <v>2.57828693570157</v>
      </c>
      <c r="AB74" s="75" t="n">
        <v>0.919687223159627</v>
      </c>
      <c r="AC74" s="75" t="n">
        <v>111.902647179909</v>
      </c>
      <c r="AD74" s="75" t="n">
        <v>114.634357284238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20441571449521</v>
      </c>
      <c r="C75" s="47" t="n">
        <v>0.594073272426221</v>
      </c>
      <c r="D75" s="47" t="n">
        <v>1.06001040439025</v>
      </c>
      <c r="E75" s="47" t="n">
        <v>-0.740383319235838</v>
      </c>
      <c r="F75" s="47" t="n">
        <v>-2.0254057318061</v>
      </c>
      <c r="G75" s="47" t="n">
        <v>-2.4675459598652</v>
      </c>
      <c r="H75" s="47" t="n">
        <v>-0.856622181797062</v>
      </c>
      <c r="I75" s="47" t="n">
        <v>0.699031633228886</v>
      </c>
      <c r="J75" s="47" t="n">
        <v>3.09666666666667</v>
      </c>
      <c r="K75" s="47" t="n">
        <v>-3.67062323279924</v>
      </c>
      <c r="L75" s="47" t="n">
        <v>-1.28503774791902</v>
      </c>
      <c r="M75" s="75" t="n">
        <v>1.73506631669</v>
      </c>
      <c r="N75" s="75" t="n">
        <v>0.642991430049134</v>
      </c>
      <c r="O75" s="75" t="n">
        <v>-0.0166195909245048</v>
      </c>
      <c r="P75" s="75" t="n">
        <v>-0.0509495538794091</v>
      </c>
      <c r="Q75" s="75" t="n">
        <v>1.08915714031956</v>
      </c>
      <c r="R75" s="75" t="n">
        <v>3.55052265928097</v>
      </c>
      <c r="S75" s="75" t="n">
        <v>-1.46723477101047</v>
      </c>
      <c r="T75" s="75" t="n">
        <v>-3.0000896967142</v>
      </c>
      <c r="U75" s="75" t="n">
        <v>-2.9502778203796</v>
      </c>
      <c r="V75" s="75" t="n">
        <v>-1.26855060627941</v>
      </c>
      <c r="W75" s="75" t="n">
        <v>0.732294409715828</v>
      </c>
      <c r="X75" s="75" t="n">
        <v>3.29</v>
      </c>
      <c r="Y75" s="75" t="n">
        <v>-3.67062323279924</v>
      </c>
      <c r="Z75" s="75" t="n">
        <v>-1.68565842394244</v>
      </c>
      <c r="AA75" s="75" t="n">
        <v>1.73506631669</v>
      </c>
      <c r="AB75" s="75" t="n">
        <v>0.781323557562441</v>
      </c>
      <c r="AC75" s="75" t="n">
        <v>112.622171611274</v>
      </c>
      <c r="AD75" s="75" t="n">
        <v>114.615305522999</v>
      </c>
      <c r="AF75" s="48"/>
    </row>
    <row r="76" customFormat="false" ht="11.25" hidden="false" customHeight="false" outlineLevel="0" collapsed="false">
      <c r="A76" s="74" t="n">
        <v>42277</v>
      </c>
      <c r="B76" s="47" t="n">
        <v>-0.612248396480108</v>
      </c>
      <c r="C76" s="47" t="n">
        <v>1.87190743885675</v>
      </c>
      <c r="D76" s="47" t="n">
        <v>1.9669898687722</v>
      </c>
      <c r="E76" s="47" t="n">
        <v>6.31016080140663</v>
      </c>
      <c r="F76" s="47" t="n">
        <v>4.02785626656881</v>
      </c>
      <c r="G76" s="47" t="n">
        <v>1.66034160572073</v>
      </c>
      <c r="H76" s="47" t="n">
        <v>3.48562554925815</v>
      </c>
      <c r="I76" s="47" t="n">
        <v>0.760217989638012</v>
      </c>
      <c r="J76" s="47" t="n">
        <v>3.32666666666667</v>
      </c>
      <c r="K76" s="47" t="n">
        <v>9.77198199093432</v>
      </c>
      <c r="L76" s="47" t="n">
        <v>1.89249928668835</v>
      </c>
      <c r="M76" s="75" t="n">
        <v>3.62129776058528</v>
      </c>
      <c r="N76" s="75" t="n">
        <v>1.19660423217207</v>
      </c>
      <c r="O76" s="75" t="n">
        <v>0.316239015173947</v>
      </c>
      <c r="P76" s="75" t="n">
        <v>-1.7253482912178</v>
      </c>
      <c r="Q76" s="75" t="n">
        <v>2.48346379575881</v>
      </c>
      <c r="R76" s="75" t="n">
        <v>1.17375048075368</v>
      </c>
      <c r="S76" s="75" t="n">
        <v>0.631530120818269</v>
      </c>
      <c r="T76" s="75" t="n">
        <v>2.65631733703331</v>
      </c>
      <c r="U76" s="75" t="n">
        <v>3.18351325099167</v>
      </c>
      <c r="V76" s="75" t="n">
        <v>1.83268868528153</v>
      </c>
      <c r="W76" s="75" t="n">
        <v>0.506055106250281</v>
      </c>
      <c r="X76" s="75" t="n">
        <v>3.42</v>
      </c>
      <c r="Y76" s="75" t="n">
        <v>9.77198199093432</v>
      </c>
      <c r="Z76" s="75" t="n">
        <v>6.07582256203216</v>
      </c>
      <c r="AA76" s="75" t="n">
        <v>3.62129776058528</v>
      </c>
      <c r="AB76" s="75" t="n">
        <v>1.2123116916722</v>
      </c>
      <c r="AC76" s="75" t="n">
        <v>113.969813283138</v>
      </c>
      <c r="AD76" s="75" t="n">
        <v>114.977763836423</v>
      </c>
      <c r="AF76" s="48"/>
    </row>
    <row r="77" customFormat="false" ht="11.25" hidden="false" customHeight="false" outlineLevel="0" collapsed="false">
      <c r="A77" s="74" t="n">
        <v>42369</v>
      </c>
      <c r="B77" s="47" t="n">
        <v>3.0095005056465</v>
      </c>
      <c r="C77" s="47" t="n">
        <v>1.58478285902226</v>
      </c>
      <c r="D77" s="47" t="n">
        <v>1.11593940067427</v>
      </c>
      <c r="E77" s="47" t="n">
        <v>-0.0583127913974524</v>
      </c>
      <c r="F77" s="47" t="n">
        <v>3.76442629949796</v>
      </c>
      <c r="G77" s="47" t="n">
        <v>3.7478948476537</v>
      </c>
      <c r="H77" s="47" t="n">
        <v>0.684994714921405</v>
      </c>
      <c r="I77" s="47" t="n">
        <v>0.596481338310606</v>
      </c>
      <c r="J77" s="47" t="n">
        <v>3.46333333333333</v>
      </c>
      <c r="K77" s="47" t="n">
        <v>-9.71749287987355</v>
      </c>
      <c r="L77" s="47" t="n">
        <v>2.24958064654648</v>
      </c>
      <c r="M77" s="75" t="n">
        <v>1.3743194814825</v>
      </c>
      <c r="N77" s="75" t="n">
        <v>1.13791473672344</v>
      </c>
      <c r="O77" s="78" t="n">
        <v>0.980586384399373</v>
      </c>
      <c r="P77" s="75" t="n">
        <v>3.04243137256586</v>
      </c>
      <c r="Q77" s="75" t="n">
        <v>1.04787752693432</v>
      </c>
      <c r="R77" s="75" t="n">
        <v>1.21490996544089</v>
      </c>
      <c r="S77" s="75" t="n">
        <v>-1.50449481622585</v>
      </c>
      <c r="T77" s="75" t="n">
        <v>4.03784414608381</v>
      </c>
      <c r="U77" s="75" t="n">
        <v>2.30076981479688</v>
      </c>
      <c r="V77" s="75" t="n">
        <v>6.27650046228914</v>
      </c>
      <c r="W77" s="75" t="n">
        <v>0.891683784565256</v>
      </c>
      <c r="X77" s="75" t="n">
        <v>3.61</v>
      </c>
      <c r="Y77" s="75" t="n">
        <v>-9.71749287987355</v>
      </c>
      <c r="Z77" s="75" t="n">
        <v>1.00483780516545</v>
      </c>
      <c r="AA77" s="75" t="n">
        <v>1.3743194814825</v>
      </c>
      <c r="AB77" s="75" t="n">
        <v>1.11788795494492</v>
      </c>
      <c r="AC77" s="75" t="n">
        <v>115.266692583903</v>
      </c>
      <c r="AD77" s="75" t="n">
        <v>116.10522013369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36078316296414</v>
      </c>
      <c r="C78" s="47" t="n">
        <v>2.84587878123019</v>
      </c>
      <c r="D78" s="47" t="n">
        <v>0.717747691057169</v>
      </c>
      <c r="E78" s="47" t="n">
        <v>13.1764226816695</v>
      </c>
      <c r="F78" s="47" t="n">
        <v>2.55087687438411</v>
      </c>
      <c r="G78" s="47" t="n">
        <v>-7.06806141244115</v>
      </c>
      <c r="H78" s="47" t="n">
        <v>3.30075015068887</v>
      </c>
      <c r="I78" s="47" t="n">
        <v>0.998530260008823</v>
      </c>
      <c r="J78" s="47" t="n">
        <v>3.62</v>
      </c>
      <c r="K78" s="47" t="n">
        <v>0.249128436121326</v>
      </c>
      <c r="L78" s="47" t="n">
        <v>-0.974256081930391</v>
      </c>
      <c r="M78" s="75" t="n">
        <v>3.14116341815802</v>
      </c>
      <c r="N78" s="75" t="n">
        <v>1.04372928159182</v>
      </c>
      <c r="O78" s="78" t="n">
        <v>0.695418364126055</v>
      </c>
      <c r="P78" s="75" t="n">
        <v>-0.0712071428242367</v>
      </c>
      <c r="Q78" s="75" t="n">
        <v>5.16846331550274</v>
      </c>
      <c r="R78" s="75" t="n">
        <v>0.67031201157306</v>
      </c>
      <c r="S78" s="75" t="n">
        <v>18.8792816312508</v>
      </c>
      <c r="T78" s="75" t="n">
        <v>1.24535453377272</v>
      </c>
      <c r="U78" s="75" t="n">
        <v>-9.40248786457706</v>
      </c>
      <c r="V78" s="75" t="n">
        <v>1.42647456206291</v>
      </c>
      <c r="W78" s="75" t="n">
        <v>0.884210526315776</v>
      </c>
      <c r="X78" s="75" t="n">
        <v>3.7</v>
      </c>
      <c r="Y78" s="75" t="n">
        <v>0.249128436121326</v>
      </c>
      <c r="Z78" s="75" t="n">
        <v>-1.82454110082581</v>
      </c>
      <c r="AA78" s="75" t="n">
        <v>3.14116341815802</v>
      </c>
      <c r="AB78" s="75" t="n">
        <v>1.10856350397404</v>
      </c>
      <c r="AC78" s="75" t="n">
        <v>116.469764806324</v>
      </c>
      <c r="AD78" s="75" t="n">
        <v>116.912637156209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4709529459495</v>
      </c>
      <c r="C79" s="47" t="n">
        <v>-0.0583798624277931</v>
      </c>
      <c r="D79" s="47" t="n">
        <v>2.48700526780106</v>
      </c>
      <c r="E79" s="47" t="n">
        <v>-2.36521291369664</v>
      </c>
      <c r="F79" s="47" t="n">
        <v>-1.92044205845819</v>
      </c>
      <c r="G79" s="47" t="n">
        <v>2.70178183730154</v>
      </c>
      <c r="H79" s="47" t="n">
        <v>4.14208321751284</v>
      </c>
      <c r="I79" s="47" t="n">
        <v>0.761809226902011</v>
      </c>
      <c r="J79" s="47" t="n">
        <v>3.73666666666667</v>
      </c>
      <c r="K79" s="47" t="n">
        <v>8.62473552606269</v>
      </c>
      <c r="L79" s="47" t="n">
        <v>1.58506221729995</v>
      </c>
      <c r="M79" s="75" t="n">
        <v>1.77450216566877</v>
      </c>
      <c r="N79" s="75" t="n">
        <v>1.07094983294618</v>
      </c>
      <c r="O79" s="78" t="n">
        <v>2.72559398400782</v>
      </c>
      <c r="P79" s="75" t="n">
        <v>0.615948798848165</v>
      </c>
      <c r="Q79" s="75" t="n">
        <v>-1.68340482223784</v>
      </c>
      <c r="R79" s="75" t="n">
        <v>5.17654661161431</v>
      </c>
      <c r="S79" s="75" t="n">
        <v>-5.06451628211777</v>
      </c>
      <c r="T79" s="75" t="n">
        <v>-1.34919660370925</v>
      </c>
      <c r="U79" s="75" t="n">
        <v>11.3613780820021</v>
      </c>
      <c r="V79" s="75" t="n">
        <v>6.54792224209029</v>
      </c>
      <c r="W79" s="75" t="n">
        <v>0.891001130917135</v>
      </c>
      <c r="X79" s="75" t="n">
        <v>3.64</v>
      </c>
      <c r="Y79" s="75" t="n">
        <v>8.62473552606269</v>
      </c>
      <c r="Z79" s="75" t="n">
        <v>3.65280771343444</v>
      </c>
      <c r="AA79" s="75" t="n">
        <v>1.77450216566877</v>
      </c>
      <c r="AB79" s="75" t="n">
        <v>1.13256029678936</v>
      </c>
      <c r="AC79" s="75" t="n">
        <v>117.71709755795</v>
      </c>
      <c r="AD79" s="75" t="n">
        <v>120.099200961083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5438670517634</v>
      </c>
      <c r="C80" s="47" t="n">
        <v>0.630566320950354</v>
      </c>
      <c r="D80" s="47" t="n">
        <v>0.671730461892062</v>
      </c>
      <c r="E80" s="47" t="n">
        <v>-0.48376423124662</v>
      </c>
      <c r="F80" s="47" t="n">
        <v>2.31468884276258</v>
      </c>
      <c r="G80" s="47" t="n">
        <v>1.14288260691426</v>
      </c>
      <c r="H80" s="47" t="n">
        <v>1.7606497614471</v>
      </c>
      <c r="I80" s="47" t="n">
        <v>0.933488690330342</v>
      </c>
      <c r="J80" s="47" t="n">
        <v>3.79</v>
      </c>
      <c r="K80" s="47" t="n">
        <v>13.298863193682</v>
      </c>
      <c r="L80" s="47" t="n">
        <v>1.15980198230972</v>
      </c>
      <c r="M80" s="75" t="n">
        <v>-0.369180601464092</v>
      </c>
      <c r="N80" s="75" t="n">
        <v>0.758636124892664</v>
      </c>
      <c r="O80" s="78" t="n">
        <v>1.33379171096448</v>
      </c>
      <c r="P80" s="75" t="n">
        <v>-2.77391111653216</v>
      </c>
      <c r="Q80" s="75" t="n">
        <v>0.99660190669566</v>
      </c>
      <c r="R80" s="75" t="n">
        <v>-1.24249912452918</v>
      </c>
      <c r="S80" s="75" t="n">
        <v>7.34982547993019</v>
      </c>
      <c r="T80" s="75" t="n">
        <v>-0.166617107785827</v>
      </c>
      <c r="U80" s="75" t="n">
        <v>-2.49286797338544</v>
      </c>
      <c r="V80" s="75" t="n">
        <v>1.12295368256548</v>
      </c>
      <c r="W80" s="75" t="n">
        <v>0.792164660866424</v>
      </c>
      <c r="X80" s="75" t="n">
        <v>3.71</v>
      </c>
      <c r="Y80" s="75" t="n">
        <v>13.298863193682</v>
      </c>
      <c r="Z80" s="75" t="n">
        <v>-0.631260566371605</v>
      </c>
      <c r="AA80" s="75" t="n">
        <v>-0.369180601464092</v>
      </c>
      <c r="AB80" s="75" t="n">
        <v>0.455100488656024</v>
      </c>
      <c r="AC80" s="75" t="n">
        <v>118.6101419852</v>
      </c>
      <c r="AD80" s="75" t="n">
        <v>121.701074148437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272918320742788</v>
      </c>
      <c r="C81" s="47" t="n">
        <v>2.06988179177143</v>
      </c>
      <c r="D81" s="47" t="n">
        <v>-0.368951193377276</v>
      </c>
      <c r="E81" s="47" t="n">
        <v>2.62184262877583</v>
      </c>
      <c r="F81" s="47" t="n">
        <v>-6.73192089034288</v>
      </c>
      <c r="G81" s="47" t="n">
        <v>4.69450428234006</v>
      </c>
      <c r="H81" s="47" t="n">
        <v>3.66356815688085</v>
      </c>
      <c r="I81" s="47" t="n">
        <v>0.496951435772108</v>
      </c>
      <c r="J81" s="47" t="n">
        <v>3.66</v>
      </c>
      <c r="K81" s="47" t="n">
        <v>-6.9679484374316</v>
      </c>
      <c r="L81" s="47" t="n">
        <v>0.532063692085516</v>
      </c>
      <c r="M81" s="75" t="n">
        <v>3.10480218060949</v>
      </c>
      <c r="N81" s="75" t="n">
        <v>0.532662680676532</v>
      </c>
      <c r="O81" s="75" t="n">
        <v>1.45365140714171</v>
      </c>
      <c r="P81" s="75" t="n">
        <v>2.197540104443</v>
      </c>
      <c r="Q81" s="75" t="n">
        <v>2.01198750268441</v>
      </c>
      <c r="R81" s="75" t="n">
        <v>-0.916927083143515</v>
      </c>
      <c r="S81" s="75" t="n">
        <v>0.652150152411246</v>
      </c>
      <c r="T81" s="75" t="n">
        <v>-9.74917342846955</v>
      </c>
      <c r="U81" s="75" t="n">
        <v>7.20985270957952</v>
      </c>
      <c r="V81" s="75" t="n">
        <v>3.79108291927648</v>
      </c>
      <c r="W81" s="75" t="n">
        <v>0.405750596338583</v>
      </c>
      <c r="X81" s="75" t="n">
        <v>3.7</v>
      </c>
      <c r="Y81" s="75" t="n">
        <v>-6.9679484374316</v>
      </c>
      <c r="Z81" s="75" t="n">
        <v>3.34913062415907</v>
      </c>
      <c r="AA81" s="75" t="n">
        <v>3.10480218060949</v>
      </c>
      <c r="AB81" s="75" t="n">
        <v>0.717705484607101</v>
      </c>
      <c r="AC81" s="75" t="n">
        <v>119.241933947053</v>
      </c>
      <c r="AD81" s="75" t="n">
        <v>123.470183525302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0.183489776177526</v>
      </c>
      <c r="C82" s="47" t="n">
        <v>1.33121766254003</v>
      </c>
      <c r="D82" s="47" t="n">
        <v>2.04322132743973</v>
      </c>
      <c r="E82" s="47" t="n">
        <v>-4.83605427150795</v>
      </c>
      <c r="F82" s="47" t="n">
        <v>5.66239868531695</v>
      </c>
      <c r="G82" s="47" t="n">
        <v>-4.45066471027367</v>
      </c>
      <c r="H82" s="47" t="n">
        <v>1.96256795157084</v>
      </c>
      <c r="I82" s="47" t="n">
        <v>0.216797312581707</v>
      </c>
      <c r="J82" s="47" t="n">
        <v>3.69333333333333</v>
      </c>
      <c r="K82" s="47" t="n">
        <v>-7.30705910022512</v>
      </c>
      <c r="L82" s="47" t="n">
        <v>0.646128137941004</v>
      </c>
      <c r="M82" s="75" t="n">
        <v>2.25684343668675</v>
      </c>
      <c r="N82" s="75" t="n">
        <v>0.813738051041302</v>
      </c>
      <c r="O82" s="75" t="n">
        <v>-0.139733730643421</v>
      </c>
      <c r="P82" s="75" t="n">
        <v>0.808489695616199</v>
      </c>
      <c r="Q82" s="75" t="n">
        <v>0.937596007603614</v>
      </c>
      <c r="R82" s="75" t="n">
        <v>2.50878475793277</v>
      </c>
      <c r="S82" s="75" t="n">
        <v>-7.70725949564434</v>
      </c>
      <c r="T82" s="75" t="n">
        <v>10.3528145082738</v>
      </c>
      <c r="U82" s="75" t="n">
        <v>-5.36812351148171</v>
      </c>
      <c r="V82" s="75" t="n">
        <v>4.6083707754911</v>
      </c>
      <c r="W82" s="75" t="n">
        <v>0.201370798262346</v>
      </c>
      <c r="X82" s="75" t="n">
        <v>3.74</v>
      </c>
      <c r="Y82" s="75" t="n">
        <v>-7.30705910022512</v>
      </c>
      <c r="Z82" s="75" t="n">
        <v>-2.46273693239544</v>
      </c>
      <c r="AA82" s="75" t="n">
        <v>2.25684343668675</v>
      </c>
      <c r="AB82" s="75" t="n">
        <v>0.857707232573279</v>
      </c>
      <c r="AC82" s="75" t="n">
        <v>120.212250936377</v>
      </c>
      <c r="AD82" s="75" t="n">
        <v>123.29765403163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2.09975823701676</v>
      </c>
      <c r="C83" s="47" t="n">
        <v>2.24106457612032</v>
      </c>
      <c r="D83" s="47" t="n">
        <v>1.53648268754276</v>
      </c>
      <c r="E83" s="47" t="n">
        <v>6.20929011904421</v>
      </c>
      <c r="F83" s="47" t="n">
        <v>-1.55108069810843</v>
      </c>
      <c r="G83" s="47" t="n">
        <v>2.04481059363548</v>
      </c>
      <c r="H83" s="47" t="n">
        <v>7.08970246946166</v>
      </c>
      <c r="I83" s="47" t="n">
        <v>0.507743459507903</v>
      </c>
      <c r="J83" s="47" t="n">
        <v>3.84</v>
      </c>
      <c r="K83" s="47" t="n">
        <v>11.0800994628138</v>
      </c>
      <c r="L83" s="47" t="n">
        <v>-1.50540487102538</v>
      </c>
      <c r="M83" s="75" t="n">
        <v>2.82807335909168</v>
      </c>
      <c r="N83" s="75" t="n">
        <v>1.18057156939502</v>
      </c>
      <c r="O83" s="75" t="n">
        <v>1.59928842687054</v>
      </c>
      <c r="P83" s="75" t="n">
        <v>-0.683723679490766</v>
      </c>
      <c r="Q83" s="75" t="n">
        <v>1.71592025836342</v>
      </c>
      <c r="R83" s="75" t="n">
        <v>1.24441174677117</v>
      </c>
      <c r="S83" s="75" t="n">
        <v>8.04852686248907</v>
      </c>
      <c r="T83" s="75" t="n">
        <v>-2.66235468927541</v>
      </c>
      <c r="U83" s="75" t="n">
        <v>-4.11023392491585</v>
      </c>
      <c r="V83" s="75" t="n">
        <v>6.2785521175081</v>
      </c>
      <c r="W83" s="75" t="n">
        <v>0.459348219112066</v>
      </c>
      <c r="X83" s="75" t="n">
        <v>3.89</v>
      </c>
      <c r="Y83" s="75" t="n">
        <v>11.0800994628138</v>
      </c>
      <c r="Z83" s="75" t="n">
        <v>-0.951820593196118</v>
      </c>
      <c r="AA83" s="75" t="n">
        <v>2.82807335909168</v>
      </c>
      <c r="AB83" s="75" t="n">
        <v>1.05823411862818</v>
      </c>
      <c r="AC83" s="75" t="n">
        <v>121.631442593862</v>
      </c>
      <c r="AD83" s="75" t="n">
        <v>125.269539143161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0.994777604039698</v>
      </c>
      <c r="C84" s="47" t="n">
        <v>0.188313380883542</v>
      </c>
      <c r="D84" s="47" t="n">
        <v>2.03075148934824</v>
      </c>
      <c r="E84" s="47" t="n">
        <v>1.45630943186399</v>
      </c>
      <c r="F84" s="47" t="n">
        <v>1.04097107513887</v>
      </c>
      <c r="G84" s="47" t="n">
        <v>-0.697602480498238</v>
      </c>
      <c r="H84" s="47" t="n">
        <v>3.98118074295168</v>
      </c>
      <c r="I84" s="47" t="n">
        <v>0.513144155481449</v>
      </c>
      <c r="J84" s="47" t="n">
        <v>3.8</v>
      </c>
      <c r="K84" s="47" t="n">
        <v>-20.188611519008</v>
      </c>
      <c r="L84" s="47" t="n">
        <v>2.29946446859859</v>
      </c>
      <c r="M84" s="75" t="n">
        <v>1.13050347369859</v>
      </c>
      <c r="N84" s="75" t="n">
        <v>0.785814313359157</v>
      </c>
      <c r="O84" s="75" t="n">
        <v>1.87206540933631</v>
      </c>
      <c r="P84" s="75" t="n">
        <v>-0.0447428147422713</v>
      </c>
      <c r="Q84" s="75" t="n">
        <v>-0.549457470438297</v>
      </c>
      <c r="R84" s="75" t="n">
        <v>-0.619451627478895</v>
      </c>
      <c r="S84" s="75" t="n">
        <v>-3.04163802927067</v>
      </c>
      <c r="T84" s="75" t="n">
        <v>1.90695946234909</v>
      </c>
      <c r="U84" s="75" t="n">
        <v>0.140335669438785</v>
      </c>
      <c r="V84" s="75" t="n">
        <v>2.332146064842</v>
      </c>
      <c r="W84" s="75" t="n">
        <v>0.628798936897201</v>
      </c>
      <c r="X84" s="75" t="n">
        <v>3.84</v>
      </c>
      <c r="Y84" s="75" t="n">
        <v>-20.188611519008</v>
      </c>
      <c r="Z84" s="75" t="n">
        <v>1.36897621139347</v>
      </c>
      <c r="AA84" s="75" t="n">
        <v>1.13050347369859</v>
      </c>
      <c r="AB84" s="75" t="n">
        <v>0.698201941786247</v>
      </c>
      <c r="AC84" s="75" t="n">
        <v>122.58723987931</v>
      </c>
      <c r="AD84" s="75" t="n">
        <v>127.614666853895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16518753759076</v>
      </c>
      <c r="C85" s="47" t="n">
        <v>3.15004007037707</v>
      </c>
      <c r="D85" s="47" t="n">
        <v>2.45725825773877</v>
      </c>
      <c r="E85" s="47" t="n">
        <v>1.50375933225968</v>
      </c>
      <c r="F85" s="47" t="n">
        <v>3.77254086417316</v>
      </c>
      <c r="G85" s="47" t="n">
        <v>0.00511627576131879</v>
      </c>
      <c r="H85" s="47" t="n">
        <v>3.6790177256987</v>
      </c>
      <c r="I85" s="47" t="n">
        <v>0.464171812450531</v>
      </c>
      <c r="J85" s="47" t="n">
        <v>3.79666666666667</v>
      </c>
      <c r="K85" s="47" t="n">
        <v>3.42134744175777</v>
      </c>
      <c r="L85" s="47" t="n">
        <v>-1.65158216284913</v>
      </c>
      <c r="M85" s="75" t="n">
        <v>2.0988699247495</v>
      </c>
      <c r="N85" s="75" t="n">
        <v>1.15482215463165</v>
      </c>
      <c r="O85" s="75" t="n">
        <v>1.64286018601667</v>
      </c>
      <c r="P85" s="75" t="n">
        <v>2.47588814158448</v>
      </c>
      <c r="Q85" s="75" t="n">
        <v>5.57712270044726</v>
      </c>
      <c r="R85" s="75" t="n">
        <v>4.35160375760033</v>
      </c>
      <c r="S85" s="75" t="n">
        <v>-0.471063035289765</v>
      </c>
      <c r="T85" s="75" t="n">
        <v>8.09401849654632</v>
      </c>
      <c r="U85" s="75" t="n">
        <v>2.63295411235815</v>
      </c>
      <c r="V85" s="75" t="n">
        <v>3.14075028720431</v>
      </c>
      <c r="W85" s="75" t="n">
        <v>0.337673799819593</v>
      </c>
      <c r="X85" s="75" t="n">
        <v>3.77</v>
      </c>
      <c r="Y85" s="75" t="n">
        <v>3.42134744175777</v>
      </c>
      <c r="Z85" s="75" t="n">
        <v>-1.72471973319558</v>
      </c>
      <c r="AA85" s="75" t="n">
        <v>2.0988699247495</v>
      </c>
      <c r="AB85" s="75" t="n">
        <v>1.32014622107668</v>
      </c>
      <c r="AC85" s="75" t="n">
        <v>124.002904484187</v>
      </c>
      <c r="AD85" s="75" t="n">
        <v>129.711197407155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1.04644490890871</v>
      </c>
      <c r="C86" s="47" t="n">
        <v>0.739235319696552</v>
      </c>
      <c r="D86" s="47" t="n">
        <v>0.678590537642765</v>
      </c>
      <c r="E86" s="47" t="n">
        <v>5.94174172174609</v>
      </c>
      <c r="F86" s="47" t="n">
        <v>-4.56797755970199</v>
      </c>
      <c r="G86" s="47" t="n">
        <v>3.97270386938051</v>
      </c>
      <c r="H86" s="47" t="n">
        <v>6.50455019096321</v>
      </c>
      <c r="I86" s="47" t="n">
        <v>0.764724247476334</v>
      </c>
      <c r="J86" s="47" t="n">
        <v>3.82333333333333</v>
      </c>
      <c r="K86" s="47" t="n">
        <v>5.98932595374579</v>
      </c>
      <c r="L86" s="47" t="n">
        <v>-0.497007625399348</v>
      </c>
      <c r="M86" s="75" t="n">
        <v>2.47445113234404</v>
      </c>
      <c r="N86" s="75" t="n">
        <v>0.988747189179606</v>
      </c>
      <c r="O86" s="75" t="n">
        <v>1.5545579065473</v>
      </c>
      <c r="P86" s="75" t="n">
        <v>0.266806930579744</v>
      </c>
      <c r="Q86" s="75" t="n">
        <v>0.8514254459419</v>
      </c>
      <c r="R86" s="75" t="n">
        <v>1.9887817408299</v>
      </c>
      <c r="S86" s="75" t="n">
        <v>8.29435505656207</v>
      </c>
      <c r="T86" s="75" t="n">
        <v>-7.57966108144561</v>
      </c>
      <c r="U86" s="75" t="n">
        <v>8.84852629369384</v>
      </c>
      <c r="V86" s="75" t="n">
        <v>1.72179264348247</v>
      </c>
      <c r="W86" s="75" t="n">
        <v>0.771904346414165</v>
      </c>
      <c r="X86" s="75" t="n">
        <v>3.82</v>
      </c>
      <c r="Y86" s="75" t="n">
        <v>5.98932595374579</v>
      </c>
      <c r="Z86" s="75" t="n">
        <v>0.0393650818420577</v>
      </c>
      <c r="AA86" s="75" t="n">
        <v>2.47445113234404</v>
      </c>
      <c r="AB86" s="75" t="n">
        <v>0.921394344228332</v>
      </c>
      <c r="AC86" s="75" t="n">
        <v>125.228979716776</v>
      </c>
      <c r="AD86" s="75" t="n">
        <v>131.727633082126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851389583017004</v>
      </c>
      <c r="C87" s="47" t="n">
        <v>0.0634036400203764</v>
      </c>
      <c r="D87" s="47" t="n">
        <v>1.26420633609716</v>
      </c>
      <c r="E87" s="47" t="n">
        <v>0.304879701928762</v>
      </c>
      <c r="F87" s="47" t="n">
        <v>2.99962716023741</v>
      </c>
      <c r="G87" s="47" t="n">
        <v>-5.60752891086724</v>
      </c>
      <c r="H87" s="47" t="n">
        <v>-2.44187470204093</v>
      </c>
      <c r="I87" s="47" t="n">
        <v>0.273302225091343</v>
      </c>
      <c r="J87" s="47" t="n">
        <v>3.77</v>
      </c>
      <c r="K87" s="47" t="n">
        <v>0.707198806415499</v>
      </c>
      <c r="L87" s="47" t="n">
        <v>4.65283000675394</v>
      </c>
      <c r="M87" s="75" t="n">
        <v>-0.432374296542115</v>
      </c>
      <c r="N87" s="75" t="n">
        <v>0.579853268682284</v>
      </c>
      <c r="O87" s="75" t="n">
        <v>-0.00909685343939426</v>
      </c>
      <c r="P87" s="75" t="n">
        <v>-1.16452431827849</v>
      </c>
      <c r="Q87" s="75" t="n">
        <v>-2.57521781637367</v>
      </c>
      <c r="R87" s="75" t="n">
        <v>-0.843456987181068</v>
      </c>
      <c r="S87" s="75" t="n">
        <v>3.80314255416716</v>
      </c>
      <c r="T87" s="75" t="n">
        <v>2.12949747414652</v>
      </c>
      <c r="U87" s="75" t="n">
        <v>-8.31384590715588</v>
      </c>
      <c r="V87" s="75" t="n">
        <v>-2.9159734846439</v>
      </c>
      <c r="W87" s="75" t="n">
        <v>0.178051681434166</v>
      </c>
      <c r="X87" s="75" t="n">
        <v>3.7</v>
      </c>
      <c r="Y87" s="75" t="n">
        <v>0.707198806415499</v>
      </c>
      <c r="Z87" s="75" t="n">
        <v>5.38253334257621</v>
      </c>
      <c r="AA87" s="75" t="n">
        <v>-0.432374296542115</v>
      </c>
      <c r="AB87" s="75" t="n">
        <v>0.349646579387763</v>
      </c>
      <c r="AC87" s="75" t="n">
        <v>125.955124049001</v>
      </c>
      <c r="AD87" s="75" t="n">
        <v>131.715650012405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68538413414465</v>
      </c>
      <c r="C88" s="47" t="n">
        <v>1.2920761013655</v>
      </c>
      <c r="D88" s="47" t="n">
        <v>2.56045728253678</v>
      </c>
      <c r="E88" s="47" t="n">
        <v>2.85857797503861</v>
      </c>
      <c r="F88" s="47" t="n">
        <v>1.03224026703697</v>
      </c>
      <c r="G88" s="47" t="n">
        <v>1.91918153523591</v>
      </c>
      <c r="H88" s="47" t="n">
        <v>-0.4727241207232</v>
      </c>
      <c r="I88" s="47" t="n">
        <v>0.0897747865957976</v>
      </c>
      <c r="J88" s="47" t="n">
        <v>3.74</v>
      </c>
      <c r="K88" s="47" t="n">
        <v>2.79263396494762</v>
      </c>
      <c r="L88" s="47" t="n">
        <v>-2.49592317290769</v>
      </c>
      <c r="M88" s="75" t="n">
        <v>2.61749524625265</v>
      </c>
      <c r="N88" s="75" t="n">
        <v>0.73556500322296</v>
      </c>
      <c r="O88" s="75" t="n">
        <v>0.730289780072058</v>
      </c>
      <c r="P88" s="75" t="n">
        <v>0.665080243494653</v>
      </c>
      <c r="Q88" s="75" t="n">
        <v>2.48193202720224</v>
      </c>
      <c r="R88" s="75" t="n">
        <v>3.60288238074786</v>
      </c>
      <c r="S88" s="75" t="n">
        <v>-1.05080918526378</v>
      </c>
      <c r="T88" s="75" t="n">
        <v>-0.0217110266159892</v>
      </c>
      <c r="U88" s="75" t="n">
        <v>-2.24074392494212</v>
      </c>
      <c r="V88" s="75" t="n">
        <v>-1.6671756680962</v>
      </c>
      <c r="W88" s="75" t="n">
        <v>-0.0136027400821859</v>
      </c>
      <c r="X88" s="75" t="n">
        <v>3.77</v>
      </c>
      <c r="Y88" s="75" t="n">
        <v>2.79263396494762</v>
      </c>
      <c r="Z88" s="75" t="n">
        <v>-4.77924023854988</v>
      </c>
      <c r="AA88" s="75" t="n">
        <v>2.61749524625265</v>
      </c>
      <c r="AB88" s="75" t="n">
        <v>0.794716114675853</v>
      </c>
      <c r="AC88" s="75" t="n">
        <v>126.881605861272</v>
      </c>
      <c r="AD88" s="75" t="n">
        <v>132.677555943201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8789059600752</v>
      </c>
      <c r="C89" s="47" t="n">
        <v>-0.0977704897558995</v>
      </c>
      <c r="D89" s="47" t="n">
        <v>-0.790409266548486</v>
      </c>
      <c r="E89" s="47" t="n">
        <v>-3.809563437681</v>
      </c>
      <c r="F89" s="47" t="n">
        <v>3.44687242587014</v>
      </c>
      <c r="G89" s="47" t="n">
        <v>-6.58937847363352</v>
      </c>
      <c r="H89" s="47" t="n">
        <v>1.21939372704822</v>
      </c>
      <c r="I89" s="47" t="n">
        <v>0.686198489016632</v>
      </c>
      <c r="J89" s="47" t="n">
        <v>3.60333333333333</v>
      </c>
      <c r="K89" s="47" t="n">
        <v>5.75060532687652</v>
      </c>
      <c r="L89" s="47" t="n">
        <v>2.67872655859425</v>
      </c>
      <c r="M89" s="75" t="n">
        <v>1.3682034018407</v>
      </c>
      <c r="N89" s="75" t="n">
        <v>0.329976384469988</v>
      </c>
      <c r="O89" s="75" t="n">
        <v>1.04640329345098</v>
      </c>
      <c r="P89" s="75" t="n">
        <v>0.0334757732079138</v>
      </c>
      <c r="Q89" s="75" t="n">
        <v>-0.35344181350121</v>
      </c>
      <c r="R89" s="75" t="n">
        <v>-0.146421131980123</v>
      </c>
      <c r="S89" s="75" t="n">
        <v>-3.24521268176261</v>
      </c>
      <c r="T89" s="75" t="n">
        <v>5.18155194804593</v>
      </c>
      <c r="U89" s="75" t="n">
        <v>-2.11749174058554</v>
      </c>
      <c r="V89" s="75" t="n">
        <v>4.44609593504053</v>
      </c>
      <c r="W89" s="75" t="n">
        <v>0.946389113242696</v>
      </c>
      <c r="X89" s="75" t="n">
        <v>3.56</v>
      </c>
      <c r="Y89" s="75" t="n">
        <v>5.75060532687652</v>
      </c>
      <c r="Z89" s="75" t="n">
        <v>4.5199677182739</v>
      </c>
      <c r="AA89" s="75" t="n">
        <v>1.3682034018407</v>
      </c>
      <c r="AB89" s="75" t="n">
        <v>0.341222421692455</v>
      </c>
      <c r="AC89" s="75" t="n">
        <v>127.30028519685</v>
      </c>
      <c r="AD89" s="75" t="n">
        <v>134.065898258261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3.02513911228428</v>
      </c>
      <c r="C90" s="47" t="n">
        <v>1.07418758143842</v>
      </c>
      <c r="D90" s="47" t="n">
        <v>2.37732647884255</v>
      </c>
      <c r="E90" s="47" t="n">
        <v>13.251282992206</v>
      </c>
      <c r="F90" s="47" t="n">
        <v>2.55311127466342</v>
      </c>
      <c r="G90" s="47" t="n">
        <v>14.853602746385</v>
      </c>
      <c r="H90" s="47" t="n">
        <v>2.45666862002785</v>
      </c>
      <c r="I90" s="47" t="n">
        <v>0.556434234796654</v>
      </c>
      <c r="J90" s="47" t="n">
        <v>3.52</v>
      </c>
      <c r="K90" s="47" t="n">
        <v>-18.4145610161638</v>
      </c>
      <c r="L90" s="47" t="n">
        <v>1.41007153080632</v>
      </c>
      <c r="M90" s="75" t="n">
        <v>2.13066569467313</v>
      </c>
      <c r="N90" s="75" t="n">
        <v>0.978427600460141</v>
      </c>
      <c r="O90" s="75" t="n">
        <v>2.1518210256344</v>
      </c>
      <c r="P90" s="75" t="n">
        <v>2.6515004192708</v>
      </c>
      <c r="Q90" s="75" t="n">
        <v>0.14757216083201</v>
      </c>
      <c r="R90" s="75" t="n">
        <v>1.20217864271517</v>
      </c>
      <c r="S90" s="75" t="n">
        <v>31.7660506751979</v>
      </c>
      <c r="T90" s="75" t="n">
        <v>1.81312274349072</v>
      </c>
      <c r="U90" s="75" t="n">
        <v>25.8242505337464</v>
      </c>
      <c r="V90" s="75" t="n">
        <v>5.36462388230967</v>
      </c>
      <c r="W90" s="75" t="n">
        <v>0.306064092557534</v>
      </c>
      <c r="X90" s="75" t="n">
        <v>3.54</v>
      </c>
      <c r="Y90" s="75" t="n">
        <v>-18.4145610161637</v>
      </c>
      <c r="Z90" s="75" t="n">
        <v>2.67603547149631</v>
      </c>
      <c r="AA90" s="75" t="n">
        <v>2.13066569467313</v>
      </c>
      <c r="AB90" s="75" t="n">
        <v>1.32820482510971</v>
      </c>
      <c r="AC90" s="75" t="n">
        <v>128.545826322681</v>
      </c>
      <c r="AD90" s="75" t="n">
        <v>136.950756445188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687137561989171</v>
      </c>
      <c r="C91" s="47" t="n">
        <v>1.44490231650625</v>
      </c>
      <c r="D91" s="47" t="n">
        <v>2.5562157266579</v>
      </c>
      <c r="E91" s="47" t="n">
        <v>-9.75370442276373</v>
      </c>
      <c r="F91" s="47" t="n">
        <v>1.04151608757594</v>
      </c>
      <c r="G91" s="47" t="n">
        <v>-12.5871007810183</v>
      </c>
      <c r="H91" s="47" t="n">
        <v>5.01916442367523</v>
      </c>
      <c r="I91" s="47" t="n">
        <v>0.483815855401137</v>
      </c>
      <c r="J91" s="47" t="n">
        <v>3.49333333333333</v>
      </c>
      <c r="K91" s="47" t="n">
        <v>13.5310085612863</v>
      </c>
      <c r="L91" s="47" t="n">
        <v>1.15778955434014</v>
      </c>
      <c r="M91" s="75" t="n">
        <v>2.70009777174316</v>
      </c>
      <c r="N91" s="75" t="n">
        <v>0.828517369061488</v>
      </c>
      <c r="O91" s="75" t="n">
        <v>0.327182290027817</v>
      </c>
      <c r="P91" s="75" t="n">
        <v>-0.995950176171601</v>
      </c>
      <c r="Q91" s="75" t="n">
        <v>3.09110149145702</v>
      </c>
      <c r="R91" s="75" t="n">
        <v>3.49835659858282</v>
      </c>
      <c r="S91" s="75" t="n">
        <v>-17.6357960947353</v>
      </c>
      <c r="T91" s="75" t="n">
        <v>1.00605806464948</v>
      </c>
      <c r="U91" s="75" t="n">
        <v>-15.6517703564289</v>
      </c>
      <c r="V91" s="75" t="n">
        <v>6.41571014982847</v>
      </c>
      <c r="W91" s="75" t="n">
        <v>0.957827020695423</v>
      </c>
      <c r="X91" s="75" t="n">
        <v>3.39</v>
      </c>
      <c r="Y91" s="75" t="n">
        <v>13.5310085612863</v>
      </c>
      <c r="Z91" s="75" t="n">
        <v>1.52596678100936</v>
      </c>
      <c r="AA91" s="75" t="n">
        <v>2.70009777174316</v>
      </c>
      <c r="AB91" s="75" t="n">
        <v>0.644126607183737</v>
      </c>
      <c r="AC91" s="75" t="n">
        <v>129.610850820968</v>
      </c>
      <c r="AD91" s="75" t="n">
        <v>137.398835066336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8342128836333</v>
      </c>
      <c r="C92" s="47" t="n">
        <v>-1.34325215668815</v>
      </c>
      <c r="D92" s="47" t="n">
        <v>-1.6103434578738</v>
      </c>
      <c r="E92" s="47" t="n">
        <v>0.578286523265881</v>
      </c>
      <c r="F92" s="47" t="n">
        <v>-1.40666813587519</v>
      </c>
      <c r="G92" s="47" t="n">
        <v>3.66906352662564</v>
      </c>
      <c r="H92" s="47" t="n">
        <v>0.278544929142233</v>
      </c>
      <c r="I92" s="47" t="n">
        <v>0.586488956666842</v>
      </c>
      <c r="J92" s="47" t="n">
        <v>3.41666666666667</v>
      </c>
      <c r="K92" s="47" t="n">
        <v>10.9324995401876</v>
      </c>
      <c r="L92" s="47" t="n">
        <v>-0.515598011258378</v>
      </c>
      <c r="M92" s="75" t="n">
        <v>2.33021261743205</v>
      </c>
      <c r="N92" s="75" t="n">
        <v>0.507211693933396</v>
      </c>
      <c r="O92" s="75" t="n">
        <v>1.4248563812695</v>
      </c>
      <c r="P92" s="75" t="n">
        <v>1.61291128861369</v>
      </c>
      <c r="Q92" s="75" t="n">
        <v>-1.72113905011446</v>
      </c>
      <c r="R92" s="75" t="n">
        <v>-2.6779594776399</v>
      </c>
      <c r="S92" s="75" t="n">
        <v>-1.24002868569514</v>
      </c>
      <c r="T92" s="75" t="n">
        <v>1.2107862026012</v>
      </c>
      <c r="U92" s="75" t="n">
        <v>-6.20043576991486</v>
      </c>
      <c r="V92" s="75" t="n">
        <v>-1.24008742689343</v>
      </c>
      <c r="W92" s="75" t="n">
        <v>0.694960343040796</v>
      </c>
      <c r="X92" s="75" t="n">
        <v>3.35</v>
      </c>
      <c r="Y92" s="75" t="n">
        <v>10.9324995401876</v>
      </c>
      <c r="Z92" s="75" t="n">
        <v>-0.37241285307944</v>
      </c>
      <c r="AA92" s="75" t="n">
        <v>2.33021261743205</v>
      </c>
      <c r="AB92" s="75" t="n">
        <v>0.332671736421086</v>
      </c>
      <c r="AC92" s="75" t="n">
        <v>130.268252212938</v>
      </c>
      <c r="AD92" s="75" t="n">
        <v>139.356571135568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707260115994</v>
      </c>
      <c r="C93" s="47" t="n">
        <v>4.2973423467529</v>
      </c>
      <c r="D93" s="47" t="n">
        <v>3.23164085344474</v>
      </c>
      <c r="E93" s="47" t="n">
        <v>7.49913728934841</v>
      </c>
      <c r="F93" s="47" t="n">
        <v>3.9674278888902</v>
      </c>
      <c r="G93" s="47" t="n">
        <v>-2.53494562572381</v>
      </c>
      <c r="H93" s="47" t="n">
        <v>5.38852638242051</v>
      </c>
      <c r="I93" s="47" t="n">
        <v>0.380173487374869</v>
      </c>
      <c r="J93" s="47" t="n">
        <v>3.41333333333333</v>
      </c>
      <c r="K93" s="47" t="n">
        <v>2.64548860960969</v>
      </c>
      <c r="L93" s="47" t="n">
        <v>-1.60039631175554</v>
      </c>
      <c r="M93" s="75" t="n">
        <v>4.13165915453504</v>
      </c>
      <c r="N93" s="75" t="n">
        <v>1.42672827640193</v>
      </c>
      <c r="O93" s="75" t="n">
        <v>0.876426837708855</v>
      </c>
      <c r="P93" s="75" t="n">
        <v>3.56663026216892</v>
      </c>
      <c r="Q93" s="75" t="n">
        <v>4.46580135429278</v>
      </c>
      <c r="R93" s="75" t="n">
        <v>5.54568861622158</v>
      </c>
      <c r="S93" s="75" t="n">
        <v>9.3081516786552</v>
      </c>
      <c r="T93" s="75" t="n">
        <v>-2.83462783058143</v>
      </c>
      <c r="U93" s="75" t="n">
        <v>1.00236304440973</v>
      </c>
      <c r="V93" s="75" t="n">
        <v>6.23283311377052</v>
      </c>
      <c r="W93" s="75" t="n">
        <v>0.13962916100807</v>
      </c>
      <c r="X93" s="75" t="n">
        <v>3.45</v>
      </c>
      <c r="Y93" s="75" t="n">
        <v>2.64548860960969</v>
      </c>
      <c r="Z93" s="75" t="n">
        <v>-2.49080324587609</v>
      </c>
      <c r="AA93" s="75" t="n">
        <v>4.13165915453504</v>
      </c>
      <c r="AB93" s="75" t="n">
        <v>1.91892238473146</v>
      </c>
      <c r="AC93" s="75" t="n">
        <v>132.126826202435</v>
      </c>
      <c r="AD93" s="75" t="n">
        <v>140.577929525111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62338169925844</v>
      </c>
      <c r="C94" s="47" t="n">
        <v>-2.76927266997968</v>
      </c>
      <c r="D94" s="47" t="n">
        <v>-5.13456916287787</v>
      </c>
      <c r="E94" s="47" t="n">
        <v>-6.86515403595144</v>
      </c>
      <c r="F94" s="47" t="n">
        <v>-2.3835418194048</v>
      </c>
      <c r="G94" s="47" t="n">
        <v>0.437900597391439</v>
      </c>
      <c r="H94" s="47" t="n">
        <v>-3.90292439909065</v>
      </c>
      <c r="I94" s="47" t="n">
        <v>-0.864119545410635</v>
      </c>
      <c r="J94" s="47" t="n">
        <v>2.77666666666667</v>
      </c>
      <c r="K94" s="47" t="n">
        <v>-5.90409241862328</v>
      </c>
      <c r="L94" s="47" t="n">
        <v>2.19417480602764</v>
      </c>
      <c r="M94" s="75" t="n">
        <v>-16.8316334438498</v>
      </c>
      <c r="N94" s="75" t="n">
        <v>-1.39498423013916</v>
      </c>
      <c r="O94" s="75" t="n">
        <v>-1.39179634424504</v>
      </c>
      <c r="P94" s="75" t="n">
        <v>-9.42125594593258</v>
      </c>
      <c r="Q94" s="75" t="n">
        <v>-11.2874161242826</v>
      </c>
      <c r="R94" s="75" t="n">
        <v>-17.8114994590767</v>
      </c>
      <c r="S94" s="75" t="n">
        <v>-15.0197325209535</v>
      </c>
      <c r="T94" s="75" t="n">
        <v>0.831285952973659</v>
      </c>
      <c r="U94" s="75" t="n">
        <v>-11.1183813655683</v>
      </c>
      <c r="V94" s="75" t="n">
        <v>-12.0006728228251</v>
      </c>
      <c r="W94" s="75" t="n">
        <v>-3.44115485542149</v>
      </c>
      <c r="X94" s="75" t="n">
        <v>1.66</v>
      </c>
      <c r="Y94" s="75" t="n">
        <v>-5.90409241862328</v>
      </c>
      <c r="Z94" s="75" t="n">
        <v>-1.52464777557639</v>
      </c>
      <c r="AA94" s="75" t="n">
        <v>-16.8316334438498</v>
      </c>
      <c r="AB94" s="75" t="n">
        <v>-4.96592281046078</v>
      </c>
      <c r="AC94" s="75" t="n">
        <v>130.283677813127</v>
      </c>
      <c r="AD94" s="75" t="n">
        <v>138.621371041165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50842026821748</v>
      </c>
      <c r="C95" s="47" t="n">
        <v>-5.34679642936435</v>
      </c>
      <c r="D95" s="47" t="n">
        <v>-14.3945414609876</v>
      </c>
      <c r="E95" s="47" t="n">
        <v>-7.03534312853499</v>
      </c>
      <c r="F95" s="47" t="n">
        <v>-0.355696265461303</v>
      </c>
      <c r="G95" s="47" t="n">
        <v>1.41248436600534</v>
      </c>
      <c r="H95" s="47" t="n">
        <v>-5.86270871715306</v>
      </c>
      <c r="I95" s="47" t="n">
        <v>-19.900185482015</v>
      </c>
      <c r="J95" s="47" t="n">
        <v>1.95</v>
      </c>
      <c r="K95" s="47" t="n">
        <v>-11.759455079788</v>
      </c>
      <c r="L95" s="47" t="n">
        <v>-5.90036774059868</v>
      </c>
      <c r="M95" s="75" t="n">
        <v>13.2253706323443</v>
      </c>
      <c r="N95" s="75" t="n">
        <v>-4.23068408722923</v>
      </c>
      <c r="O95" s="75" t="n">
        <v>-10.4040649326488</v>
      </c>
      <c r="P95" s="75" t="n">
        <v>11.1367145418391</v>
      </c>
      <c r="Q95" s="75" t="n">
        <v>11.463362544242</v>
      </c>
      <c r="R95" s="75" t="n">
        <v>0.697230037550867</v>
      </c>
      <c r="S95" s="75" t="n">
        <v>7.06310974076125</v>
      </c>
      <c r="T95" s="75" t="n">
        <v>-3.25524331189966</v>
      </c>
      <c r="U95" s="75" t="n">
        <v>19.3422871890087</v>
      </c>
      <c r="V95" s="75" t="n">
        <v>1.73028523307672</v>
      </c>
      <c r="W95" s="75" t="n">
        <v>-7.75647213716368</v>
      </c>
      <c r="X95" s="75" t="n">
        <v>2.14</v>
      </c>
      <c r="Y95" s="75" t="n">
        <v>-11.759455079788</v>
      </c>
      <c r="Z95" s="75" t="n">
        <v>-2.41097486656556</v>
      </c>
      <c r="AA95" s="75" t="n">
        <v>13.2253706323443</v>
      </c>
      <c r="AB95" s="75" t="n">
        <v>0.353361193764545</v>
      </c>
      <c r="AC95" s="75" t="n">
        <v>124.77178698763</v>
      </c>
      <c r="AD95" s="75" t="n">
        <v>124.199113587514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27807057509417</v>
      </c>
      <c r="C96" s="47" t="n">
        <v>6.87071275775399</v>
      </c>
      <c r="D96" s="47" t="n">
        <v>8.59917873049747</v>
      </c>
      <c r="E96" s="47" t="n">
        <v>20.1801768308241</v>
      </c>
      <c r="F96" s="47" t="n">
        <v>-0.703182322557605</v>
      </c>
      <c r="G96" s="47" t="n">
        <v>-5.22287621887549</v>
      </c>
      <c r="H96" s="47" t="n">
        <v>4.94336446236934</v>
      </c>
      <c r="I96" s="47" t="n">
        <v>12.9776592147598</v>
      </c>
      <c r="J96" s="47" t="n">
        <v>2.26666666666667</v>
      </c>
      <c r="K96" s="47" t="n">
        <v>5.29219515990973</v>
      </c>
      <c r="L96" s="47" t="n">
        <v>8.34377221830809</v>
      </c>
      <c r="M96" s="75" t="n">
        <v>-0.34770848609732</v>
      </c>
      <c r="N96" s="75" t="n">
        <v>4.09228319540855</v>
      </c>
      <c r="O96" s="75" t="n">
        <v>10.5568869242272</v>
      </c>
      <c r="P96" s="75" t="n">
        <v>1.17438051066587</v>
      </c>
      <c r="Q96" s="75" t="n">
        <v>-7.69343293446089</v>
      </c>
      <c r="R96" s="75" t="n">
        <v>4.70364726163222</v>
      </c>
      <c r="S96" s="75" t="n">
        <v>13.1750699275622</v>
      </c>
      <c r="T96" s="75" t="n">
        <v>5.04379141485065</v>
      </c>
      <c r="U96" s="75" t="n">
        <v>-1.38350656249696</v>
      </c>
      <c r="V96" s="75" t="n">
        <v>8.14589481261685</v>
      </c>
      <c r="W96" s="75" t="n">
        <v>0.98131785152924</v>
      </c>
      <c r="X96" s="75" t="n">
        <v>2.38</v>
      </c>
      <c r="Y96" s="75" t="n">
        <v>5.29219515990973</v>
      </c>
      <c r="Z96" s="75" t="n">
        <v>11.4898001985056</v>
      </c>
      <c r="AA96" s="75" t="n">
        <v>-0.34770848609732</v>
      </c>
      <c r="AB96" s="75" t="n">
        <v>2.84425172080829</v>
      </c>
      <c r="AC96" s="75" t="n">
        <v>129.877801859136</v>
      </c>
      <c r="AD96" s="75" t="n">
        <v>137.310673569841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09390759849719</v>
      </c>
      <c r="C97" s="47" t="n">
        <v>-1.54407256425243</v>
      </c>
      <c r="D97" s="47" t="n">
        <v>1.82705878309983</v>
      </c>
      <c r="E97" s="47" t="n">
        <v>9.88326890336724</v>
      </c>
      <c r="F97" s="47" t="n">
        <v>3.29588924288238</v>
      </c>
      <c r="G97" s="47" t="n">
        <v>13.5013223730847</v>
      </c>
      <c r="H97" s="47" t="n">
        <v>6.8723983254704</v>
      </c>
      <c r="I97" s="47" t="n">
        <v>-6.19491965952513</v>
      </c>
      <c r="J97" s="47" t="n">
        <v>2.64333333333333</v>
      </c>
      <c r="K97" s="47" t="n">
        <v>18.5794207418466</v>
      </c>
      <c r="L97" s="47" t="n">
        <v>-3.95767694165333</v>
      </c>
      <c r="M97" s="75" t="n">
        <v>5.18782335726411</v>
      </c>
      <c r="N97" s="75" t="n">
        <v>1.20335743838922</v>
      </c>
      <c r="O97" s="75" t="n">
        <v>2.51263194191373</v>
      </c>
      <c r="P97" s="75" t="n">
        <v>-0.231748132085863</v>
      </c>
      <c r="Q97" s="75" t="n">
        <v>9.89428370808723</v>
      </c>
      <c r="R97" s="75" t="n">
        <v>4.33842871704886</v>
      </c>
      <c r="S97" s="75" t="n">
        <v>15.0680983853975</v>
      </c>
      <c r="T97" s="75" t="n">
        <v>5.46951091636707</v>
      </c>
      <c r="U97" s="75" t="n">
        <v>1.10512137096623</v>
      </c>
      <c r="V97" s="75" t="n">
        <v>5.5200569731499</v>
      </c>
      <c r="W97" s="75" t="n">
        <v>-3.38277590029444</v>
      </c>
      <c r="X97" s="75" t="n">
        <v>2.72</v>
      </c>
      <c r="Y97" s="75" t="n">
        <v>18.5794207418466</v>
      </c>
      <c r="Z97" s="75" t="n">
        <v>-9.09101286244163</v>
      </c>
      <c r="AA97" s="75" t="n">
        <v>5.18782335726411</v>
      </c>
      <c r="AB97" s="75" t="n">
        <v>1.73020466128517</v>
      </c>
      <c r="AC97" s="75" t="n">
        <v>131.440696048624</v>
      </c>
      <c r="AD97" s="75" t="n">
        <v>140.760785413614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50106966943505</v>
      </c>
      <c r="C98" s="47" t="n">
        <v>1.89764477593166</v>
      </c>
      <c r="D98" s="47" t="n">
        <v>7.09752461003113</v>
      </c>
      <c r="E98" s="47" t="n">
        <v>5.24968931316268</v>
      </c>
      <c r="F98" s="47" t="n">
        <v>4.71044101750429</v>
      </c>
      <c r="G98" s="47" t="n">
        <v>-4.82562335747839</v>
      </c>
      <c r="H98" s="47" t="n">
        <v>6.51344547189323</v>
      </c>
      <c r="I98" s="47" t="n">
        <v>3.56573987961746</v>
      </c>
      <c r="J98" s="47" t="n">
        <v>3.6</v>
      </c>
      <c r="K98" s="47" t="n">
        <v>-15.2825473197425</v>
      </c>
      <c r="L98" s="47" t="n">
        <v>-1.68942975243258</v>
      </c>
      <c r="M98" s="75" t="n">
        <v>1.86861269623795</v>
      </c>
      <c r="N98" s="75" t="n">
        <v>2.52439079640221</v>
      </c>
      <c r="O98" s="75" t="n">
        <v>0.0161345924555301</v>
      </c>
      <c r="P98" s="75" t="n">
        <v>1.22669320735385</v>
      </c>
      <c r="Q98" s="75" t="n">
        <v>1.68783127977103</v>
      </c>
      <c r="R98" s="75" t="n">
        <v>9.5596725383698</v>
      </c>
      <c r="S98" s="75" t="n">
        <v>2.70960462956298</v>
      </c>
      <c r="T98" s="75" t="n">
        <v>3.90807082231439</v>
      </c>
      <c r="U98" s="75" t="n">
        <v>-3.52952836364197</v>
      </c>
      <c r="V98" s="75" t="n">
        <v>3.26034495954508</v>
      </c>
      <c r="W98" s="75" t="n">
        <v>4.54462472406183</v>
      </c>
      <c r="X98" s="75" t="n">
        <v>4.45</v>
      </c>
      <c r="Y98" s="75" t="n">
        <v>-15.2825473197425</v>
      </c>
      <c r="Z98" s="75" t="n">
        <v>1.53270921277966</v>
      </c>
      <c r="AA98" s="75" t="n">
        <v>1.86861269623795</v>
      </c>
      <c r="AB98" s="75" t="n">
        <v>3.22369273078869</v>
      </c>
      <c r="AC98" s="75" t="n">
        <v>134.758772882403</v>
      </c>
      <c r="AD98" s="75" t="n">
        <v>140.783496592677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84514985765085</v>
      </c>
      <c r="C99" s="47" t="n">
        <v>5.33935706469382</v>
      </c>
      <c r="D99" s="47" t="n">
        <v>10.3461665612279</v>
      </c>
      <c r="E99" s="47" t="n">
        <v>6.52219605873781</v>
      </c>
      <c r="F99" s="47" t="n">
        <v>1.0613279503497</v>
      </c>
      <c r="G99" s="47" t="n">
        <v>2.19284793466017</v>
      </c>
      <c r="H99" s="47" t="n">
        <v>1.44765811400354</v>
      </c>
      <c r="I99" s="47" t="n">
        <v>8.04282121714488</v>
      </c>
      <c r="J99" s="47" t="n">
        <v>4.78666666666667</v>
      </c>
      <c r="K99" s="47" t="n">
        <v>11.5868461708232</v>
      </c>
      <c r="L99" s="47" t="n">
        <v>5.13854024978104</v>
      </c>
      <c r="M99" s="75" t="n">
        <v>3.47412544339671</v>
      </c>
      <c r="N99" s="75" t="n">
        <v>3.8596545612295</v>
      </c>
      <c r="O99" s="75" t="n">
        <v>4.35093281929402</v>
      </c>
      <c r="P99" s="75" t="n">
        <v>1.11129803543983</v>
      </c>
      <c r="Q99" s="75" t="n">
        <v>3.24894394678672</v>
      </c>
      <c r="R99" s="75" t="n">
        <v>9.09405686011118</v>
      </c>
      <c r="S99" s="75" t="n">
        <v>3.79130458577164</v>
      </c>
      <c r="T99" s="75" t="n">
        <v>3.11078926183115</v>
      </c>
      <c r="U99" s="75" t="n">
        <v>3.27040892999</v>
      </c>
      <c r="V99" s="75" t="n">
        <v>4.30373226980298</v>
      </c>
      <c r="W99" s="75" t="n">
        <v>5.15736121640971</v>
      </c>
      <c r="X99" s="75" t="n">
        <v>4.8</v>
      </c>
      <c r="Y99" s="75" t="n">
        <v>11.5868461708232</v>
      </c>
      <c r="Z99" s="75" t="n">
        <v>2.8716336650767</v>
      </c>
      <c r="AA99" s="75" t="n">
        <v>3.47412544339671</v>
      </c>
      <c r="AB99" s="75" t="n">
        <v>3.13279980618011</v>
      </c>
      <c r="AC99" s="75" t="n">
        <v>139.959996006615</v>
      </c>
      <c r="AD99" s="75" t="n">
        <v>146.908891950078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3.00347577041844</v>
      </c>
      <c r="C100" s="47" t="n">
        <v>2.20468359142085</v>
      </c>
      <c r="D100" s="47" t="n">
        <v>5.44701225301962</v>
      </c>
      <c r="E100" s="47" t="n">
        <v>3.44430223825358</v>
      </c>
      <c r="F100" s="47" t="n">
        <v>9.63729165277205</v>
      </c>
      <c r="G100" s="47" t="n">
        <v>5.45179024765856</v>
      </c>
      <c r="H100" s="47" t="n">
        <v>4.44605582207034</v>
      </c>
      <c r="I100" s="47" t="n">
        <v>4.64905367970558</v>
      </c>
      <c r="J100" s="47" t="n">
        <v>4.78333333333333</v>
      </c>
      <c r="K100" s="47" t="n">
        <v>6.4326213080169</v>
      </c>
      <c r="L100" s="47" t="n">
        <v>3.29272852465752</v>
      </c>
      <c r="M100" s="75" t="n">
        <v>-1.03183845956517</v>
      </c>
      <c r="N100" s="75" t="n">
        <v>1.84172085146275</v>
      </c>
      <c r="O100" s="75" t="n">
        <v>2.53912193061308</v>
      </c>
      <c r="P100" s="75" t="n">
        <v>0.596559394059493</v>
      </c>
      <c r="Q100" s="75" t="n">
        <v>1.74459321614762</v>
      </c>
      <c r="R100" s="75" t="n">
        <v>4.23037788156042</v>
      </c>
      <c r="S100" s="75" t="n">
        <v>5.26493562463468</v>
      </c>
      <c r="T100" s="75" t="n">
        <v>7.34164796239496</v>
      </c>
      <c r="U100" s="75" t="n">
        <v>2.56065024843153</v>
      </c>
      <c r="V100" s="75" t="n">
        <v>3.90626317060341</v>
      </c>
      <c r="W100" s="75" t="n">
        <v>3.20191240467718</v>
      </c>
      <c r="X100" s="75" t="n">
        <v>4.8</v>
      </c>
      <c r="Y100" s="75" t="n">
        <v>6.4326213080169</v>
      </c>
      <c r="Z100" s="75" t="n">
        <v>0.257068591123399</v>
      </c>
      <c r="AA100" s="75" t="n">
        <v>-1.03183845956517</v>
      </c>
      <c r="AB100" s="75" t="n">
        <v>1.38103816271644</v>
      </c>
      <c r="AC100" s="75" t="n">
        <v>142.537668436776</v>
      </c>
      <c r="AD100" s="75" t="n">
        <v>150.639087843603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11779124846943</v>
      </c>
      <c r="C101" s="47" t="n">
        <v>0.601866602492374</v>
      </c>
      <c r="D101" s="47" t="n">
        <v>4.85688018694368</v>
      </c>
      <c r="E101" s="47" t="n">
        <v>0.106298003472594</v>
      </c>
      <c r="F101" s="47" t="n">
        <v>3.0777118361536</v>
      </c>
      <c r="G101" s="47" t="n">
        <v>5.53180161114903</v>
      </c>
      <c r="H101" s="47" t="n">
        <v>8.22008310046052</v>
      </c>
      <c r="I101" s="47" t="n">
        <v>2.65043405874656</v>
      </c>
      <c r="J101" s="47" t="n">
        <v>4.94666666666667</v>
      </c>
      <c r="K101" s="47" t="n">
        <v>6.50656293166991</v>
      </c>
      <c r="L101" s="47" t="n">
        <v>-2.89705522665469</v>
      </c>
      <c r="M101" s="75" t="n">
        <v>0.820383149376536</v>
      </c>
      <c r="N101" s="75" t="n">
        <v>1.27208082467576</v>
      </c>
      <c r="O101" s="75" t="n">
        <v>5.29831815186601</v>
      </c>
      <c r="P101" s="75" t="n">
        <v>5.5298687020104</v>
      </c>
      <c r="Q101" s="75" t="n">
        <v>-0.923380161382703</v>
      </c>
      <c r="R101" s="75" t="n">
        <v>0.715489726055441</v>
      </c>
      <c r="S101" s="75" t="n">
        <v>-4.97220698238622</v>
      </c>
      <c r="T101" s="75" t="n">
        <v>0.317004213409966</v>
      </c>
      <c r="U101" s="75" t="n">
        <v>10.469375975891</v>
      </c>
      <c r="V101" s="75" t="n">
        <v>5.48453660253121</v>
      </c>
      <c r="W101" s="75" t="n">
        <v>3.23173514393649</v>
      </c>
      <c r="X101" s="75" t="n">
        <v>4.91</v>
      </c>
      <c r="Y101" s="75" t="n">
        <v>6.50656293166991</v>
      </c>
      <c r="Z101" s="75" t="n">
        <v>0.641886626524313</v>
      </c>
      <c r="AA101" s="75" t="n">
        <v>0.820383149376536</v>
      </c>
      <c r="AB101" s="75" t="n">
        <v>0.997591990061264</v>
      </c>
      <c r="AC101" s="75" t="n">
        <v>144.3508627849</v>
      </c>
      <c r="AD101" s="75" t="n">
        <v>158.620425978626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6.74376569835187</v>
      </c>
      <c r="C102" s="47" t="n">
        <v>0.267711479975774</v>
      </c>
      <c r="D102" s="47" t="n">
        <v>1.89262791601266</v>
      </c>
      <c r="E102" s="47" t="n">
        <v>1.63090054841588</v>
      </c>
      <c r="F102" s="47" t="n">
        <v>5.2199237552959</v>
      </c>
      <c r="G102" s="47" t="n">
        <v>4.65265790840097</v>
      </c>
      <c r="H102" s="47" t="n">
        <v>1.12147498244293</v>
      </c>
      <c r="I102" s="47" t="n">
        <v>1.75992972968777</v>
      </c>
      <c r="J102" s="47" t="n">
        <v>5</v>
      </c>
      <c r="K102" s="47" t="n">
        <v>5.68392646314726</v>
      </c>
      <c r="L102" s="47" t="n">
        <v>4.37200387380674</v>
      </c>
      <c r="M102" s="75" t="n">
        <v>2.35137623326074</v>
      </c>
      <c r="N102" s="75" t="n">
        <v>0.834300972199276</v>
      </c>
      <c r="O102" s="75" t="n">
        <v>-0.615080090243447</v>
      </c>
      <c r="P102" s="75" t="n">
        <v>2.4556430931777</v>
      </c>
      <c r="Q102" s="75" t="n">
        <v>-0.0584493842554101</v>
      </c>
      <c r="R102" s="75" t="n">
        <v>4.09442527546224</v>
      </c>
      <c r="S102" s="75" t="n">
        <v>-1.13495125488899</v>
      </c>
      <c r="T102" s="75" t="n">
        <v>5.43404202876228</v>
      </c>
      <c r="U102" s="75" t="n">
        <v>6.35845790460126</v>
      </c>
      <c r="V102" s="75" t="n">
        <v>1.72007854012952</v>
      </c>
      <c r="W102" s="75" t="n">
        <v>1.03905743172308</v>
      </c>
      <c r="X102" s="75" t="n">
        <v>5.05</v>
      </c>
      <c r="Y102" s="75" t="n">
        <v>5.68392646314726</v>
      </c>
      <c r="Z102" s="75" t="n">
        <v>5.85987372592609</v>
      </c>
      <c r="AA102" s="75" t="n">
        <v>2.35137623326074</v>
      </c>
      <c r="AB102" s="75" t="n">
        <v>0.961329427304558</v>
      </c>
      <c r="AC102" s="75" t="n">
        <v>145.555183436492</v>
      </c>
      <c r="AD102" s="75" t="n">
        <v>157.644783319372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19443594941897</v>
      </c>
      <c r="C103" s="47" t="n">
        <v>-0.15793497981399</v>
      </c>
      <c r="D103" s="47" t="n">
        <v>1.09562090470969</v>
      </c>
      <c r="E103" s="47" t="n">
        <v>1.56549106776254</v>
      </c>
      <c r="F103" s="47" t="n">
        <v>-3.79607176594058</v>
      </c>
      <c r="G103" s="47" t="n">
        <v>4.66094532073285</v>
      </c>
      <c r="H103" s="47" t="n">
        <v>2.17889664175819</v>
      </c>
      <c r="I103" s="47" t="n">
        <v>0.723732198160909</v>
      </c>
      <c r="J103" s="47" t="n">
        <v>4.89333333333333</v>
      </c>
      <c r="K103" s="47" t="n">
        <v>1.53537977260971</v>
      </c>
      <c r="L103" s="47" t="n">
        <v>-4.94215792027547</v>
      </c>
      <c r="M103" s="75" t="n">
        <v>1.28399771062386</v>
      </c>
      <c r="N103" s="75" t="n">
        <v>0.759773489820104</v>
      </c>
      <c r="O103" s="75" t="n">
        <v>2.02912837978331</v>
      </c>
      <c r="P103" s="75" t="n">
        <v>4.09724120178869</v>
      </c>
      <c r="Q103" s="75" t="n">
        <v>-0.164596963871655</v>
      </c>
      <c r="R103" s="75" t="n">
        <v>-0.0936144278623652</v>
      </c>
      <c r="S103" s="75" t="n">
        <v>2.804005134989</v>
      </c>
      <c r="T103" s="75" t="n">
        <v>-0.67357361555459</v>
      </c>
      <c r="U103" s="75" t="n">
        <v>-4.22137811302155</v>
      </c>
      <c r="V103" s="75" t="n">
        <v>-0.304123618290719</v>
      </c>
      <c r="W103" s="75" t="n">
        <v>0.946901051950611</v>
      </c>
      <c r="X103" s="75" t="n">
        <v>4.88</v>
      </c>
      <c r="Y103" s="75" t="n">
        <v>1.53537977260971</v>
      </c>
      <c r="Z103" s="75" t="n">
        <v>-3.43541411546241</v>
      </c>
      <c r="AA103" s="75" t="n">
        <v>1.28399771062386</v>
      </c>
      <c r="AB103" s="75" t="n">
        <v>0.545766023448002</v>
      </c>
      <c r="AC103" s="75" t="n">
        <v>146.661073133302</v>
      </c>
      <c r="AD103" s="75" t="n">
        <v>160.843598356953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0.860553165544342</v>
      </c>
      <c r="C104" s="47" t="n">
        <v>-0.00058923625640972</v>
      </c>
      <c r="D104" s="47" t="n">
        <v>0.497303021186757</v>
      </c>
      <c r="E104" s="47" t="n">
        <v>-4.70268842423042</v>
      </c>
      <c r="F104" s="47" t="n">
        <v>-1.6699529204257</v>
      </c>
      <c r="G104" s="47" t="n">
        <v>1.28443015757691</v>
      </c>
      <c r="H104" s="47" t="n">
        <v>1.7033034376529</v>
      </c>
      <c r="I104" s="47" t="n">
        <v>0.337649669423867</v>
      </c>
      <c r="J104" s="47" t="n">
        <v>4.82</v>
      </c>
      <c r="K104" s="47" t="n">
        <v>-9.23828209686511</v>
      </c>
      <c r="L104" s="47" t="n">
        <v>3.39867197324741</v>
      </c>
      <c r="M104" s="75" t="n">
        <v>1.6564100357376</v>
      </c>
      <c r="N104" s="75" t="n">
        <v>0.3417524213015</v>
      </c>
      <c r="O104" s="75" t="n">
        <v>0.191094667188652</v>
      </c>
      <c r="P104" s="75" t="n">
        <v>0.171570717905345</v>
      </c>
      <c r="Q104" s="75" t="n">
        <v>2.02280312248002</v>
      </c>
      <c r="R104" s="75" t="n">
        <v>0.814107400700181</v>
      </c>
      <c r="S104" s="75" t="n">
        <v>-2.90050975168942</v>
      </c>
      <c r="T104" s="75" t="n">
        <v>-4.12632874672904</v>
      </c>
      <c r="U104" s="75" t="n">
        <v>8.56201487101358</v>
      </c>
      <c r="V104" s="75" t="n">
        <v>2.76320868658795</v>
      </c>
      <c r="W104" s="75" t="n">
        <v>-0.0143304214520468</v>
      </c>
      <c r="X104" s="75" t="n">
        <v>4.75</v>
      </c>
      <c r="Y104" s="75" t="n">
        <v>-9.23828209686511</v>
      </c>
      <c r="Z104" s="75" t="n">
        <v>1.28551416083433</v>
      </c>
      <c r="AA104" s="75" t="n">
        <v>1.6564100357376</v>
      </c>
      <c r="AB104" s="75" t="n">
        <v>0.527864583720961</v>
      </c>
      <c r="AC104" s="75" t="n">
        <v>147.162290901842</v>
      </c>
      <c r="AD104" s="75" t="n">
        <v>161.150961895928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2.0919581775994</v>
      </c>
      <c r="C105" s="47" t="n">
        <v>3.22893738614967</v>
      </c>
      <c r="D105" s="47" t="n">
        <v>-1.10086316706428</v>
      </c>
      <c r="E105" s="47" t="n">
        <v>3.89903563619221</v>
      </c>
      <c r="F105" s="47" t="n">
        <v>-3.73969746184447</v>
      </c>
      <c r="G105" s="47" t="n">
        <v>-0.187863639875008</v>
      </c>
      <c r="H105" s="47" t="n">
        <v>-1.54783361755559</v>
      </c>
      <c r="I105" s="47" t="n">
        <v>0.217814309265019</v>
      </c>
      <c r="J105" s="47" t="n">
        <v>4.52</v>
      </c>
      <c r="K105" s="47" t="n">
        <v>-12.1122185131883</v>
      </c>
      <c r="L105" s="47" t="n">
        <v>-3.8760118940655</v>
      </c>
      <c r="M105" s="75" t="n">
        <v>-0.748781431995449</v>
      </c>
      <c r="N105" s="75" t="n">
        <v>0.5532743152177</v>
      </c>
      <c r="O105" s="75" t="n">
        <v>1.55831119617416</v>
      </c>
      <c r="P105" s="75" t="n">
        <v>-1.49381201966813</v>
      </c>
      <c r="Q105" s="75" t="n">
        <v>-0.453992193005826</v>
      </c>
      <c r="R105" s="75" t="n">
        <v>-1.90502944267473</v>
      </c>
      <c r="S105" s="75" t="n">
        <v>2.47645446135734</v>
      </c>
      <c r="T105" s="75" t="n">
        <v>-4.03150164160081</v>
      </c>
      <c r="U105" s="75" t="n">
        <v>-4.71888064024394</v>
      </c>
      <c r="V105" s="75" t="n">
        <v>-2.80915441286408</v>
      </c>
      <c r="W105" s="75" t="n">
        <v>0.203445375526568</v>
      </c>
      <c r="X105" s="75" t="n">
        <v>4.44</v>
      </c>
      <c r="Y105" s="75" t="n">
        <v>-12.1122185131883</v>
      </c>
      <c r="Z105" s="75" t="n">
        <v>-5.59250584486918</v>
      </c>
      <c r="AA105" s="75" t="n">
        <v>-0.748781431995449</v>
      </c>
      <c r="AB105" s="75" t="n">
        <v>0.255896958932422</v>
      </c>
      <c r="AC105" s="75" t="n">
        <v>147.976502059088</v>
      </c>
      <c r="AD105" s="75" t="n">
        <v>163.662195377894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1.61963598040711</v>
      </c>
      <c r="C106" s="47" t="n">
        <v>0.283583013450195</v>
      </c>
      <c r="D106" s="47" t="n">
        <v>-0.494969916322674</v>
      </c>
      <c r="E106" s="47" t="n">
        <v>-6.47765640994958</v>
      </c>
      <c r="F106" s="47" t="n">
        <v>-3.58090644377209</v>
      </c>
      <c r="G106" s="47" t="n">
        <v>-4.61422799748384</v>
      </c>
      <c r="H106" s="47" t="n">
        <v>-2.21926090539341</v>
      </c>
      <c r="I106" s="47" t="n">
        <v>-0.0576310664806456</v>
      </c>
      <c r="J106" s="47" t="n">
        <v>4.24666666666667</v>
      </c>
      <c r="K106" s="47"/>
      <c r="L106" s="47" t="n">
        <v>1.38730381596006</v>
      </c>
      <c r="M106" s="75" t="n">
        <v>8.93630875659808</v>
      </c>
      <c r="N106" s="75" t="n">
        <v>0.251827384604941</v>
      </c>
      <c r="O106" s="75"/>
      <c r="P106" s="75"/>
      <c r="Q106" s="75"/>
      <c r="R106" s="75"/>
      <c r="S106" s="75" t="n">
        <v>-6.53159397453643</v>
      </c>
      <c r="T106" s="75" t="n">
        <v>-3.40936345663267</v>
      </c>
      <c r="U106" s="75" t="n">
        <v>2.33298340808794</v>
      </c>
      <c r="V106" s="75"/>
      <c r="W106" s="75"/>
      <c r="X106" s="75" t="n">
        <v>4.14</v>
      </c>
      <c r="Y106" s="75"/>
      <c r="Z106" s="75" t="n">
        <v>3.30552722337547</v>
      </c>
      <c r="AA106" s="75" t="n">
        <v>8.93630875659808</v>
      </c>
      <c r="AB106" s="75" t="n">
        <v>0.571825674777737</v>
      </c>
      <c r="AC106" s="75" t="n">
        <v>148.349147414053</v>
      </c>
      <c r="AD106" s="75"/>
      <c r="AE106" s="75"/>
      <c r="AF106" s="48"/>
    </row>
    <row r="107" customFormat="false" ht="11.25" hidden="false" customHeight="false" outlineLevel="0" collapsed="false">
      <c r="A107" s="74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48"/>
    </row>
    <row r="108" customFormat="false" ht="11.25" hidden="false" customHeight="false" outlineLevel="0" collapsed="false">
      <c r="A108" s="7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48"/>
    </row>
    <row r="109" customFormat="false" ht="11.25" hidden="false" customHeight="false" outlineLevel="0" collapsed="false">
      <c r="A109" s="7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48"/>
    </row>
    <row r="110" customFormat="false" ht="11.25" hidden="false" customHeight="false" outlineLevel="0" collapsed="false">
      <c r="A110" s="74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48"/>
    </row>
    <row r="111" customFormat="false" ht="11.25" hidden="false" customHeight="false" outlineLevel="0" collapsed="false">
      <c r="A111" s="74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48"/>
    </row>
    <row r="112" customFormat="false" ht="11.25" hidden="false" customHeight="false" outlineLevel="0" collapsed="false">
      <c r="A112" s="7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F112" s="48"/>
    </row>
    <row r="113" customFormat="false" ht="11.25" hidden="false" customHeight="false" outlineLevel="0" collapsed="false">
      <c r="A113" s="7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לירון בן עמוס</dc:creator>
  <dc:description/>
  <dc:language>en-US</dc:language>
  <cp:lastModifiedBy>לירון בן עמוס</cp:lastModifiedBy>
  <cp:lastPrinted>2006-01-19T13:57:11Z</cp:lastPrinted>
  <dcterms:modified xsi:type="dcterms:W3CDTF">2023-04-30T09:06:11Z</dcterms:modified>
  <cp:revision>0</cp:revision>
  <dc:subject/>
  <dc:title>גרף מרכיבי מדד המשולב</dc:title>
</cp:coreProperties>
</file>