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פקדונות הממשל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 (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Miriam"/>
        <family val="0"/>
        <charset val="177"/>
      </rPr>
      <t xml:space="preserve">)</t>
    </r>
  </si>
  <si>
    <r>
      <rPr>
        <b val="true"/>
        <sz val="14"/>
        <rFont val="Arial"/>
        <family val="0"/>
        <charset val="177"/>
      </rPr>
      <t xml:space="preserve">פקדונות הממשלה</t>
    </r>
    <r>
      <rPr>
        <b val="true"/>
        <sz val="14"/>
        <rFont val="Miriam"/>
        <family val="0"/>
        <charset val="177"/>
      </rPr>
      <t xml:space="preserve">, 2003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, </t>
    </r>
    <r>
      <rPr>
        <b val="true"/>
        <sz val="14"/>
        <rFont val="Arial"/>
        <family val="0"/>
        <charset val="177"/>
      </rPr>
      <t xml:space="preserve">הצגה חודשית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מיליונ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מחירים שוטפ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סוף תקופה</t>
    </r>
    <r>
      <rPr>
        <b val="true"/>
        <sz val="14"/>
        <rFont val="Miriam"/>
        <family val="0"/>
        <charset val="177"/>
      </rPr>
      <t xml:space="preserve">)</t>
    </r>
  </si>
  <si>
    <t xml:space="preserve">השנה</t>
  </si>
  <si>
    <r>
      <rPr>
        <sz val="10"/>
        <rFont val="Arial"/>
        <family val="0"/>
        <charset val="177"/>
      </rPr>
      <t xml:space="preserve">פיקדונות הממשלה למימון התקציב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פיקדונות אחרים</t>
  </si>
  <si>
    <r>
      <rPr>
        <sz val="10"/>
        <rFont val="Arial"/>
        <family val="0"/>
        <charset val="177"/>
      </rPr>
      <t xml:space="preserve">ריבית שנצברה על פיקדונות הממשלה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סך כל פיקדונות הממשלה</t>
  </si>
  <si>
    <t xml:space="preserve">במטבע מקומי</t>
  </si>
  <si>
    <t xml:space="preserve">במטבע חוץ</t>
  </si>
  <si>
    <t xml:space="preserve">פיקדון לייצוב שערים במטבע מקומי</t>
  </si>
  <si>
    <t xml:space="preserve">פיקדון אחר במטבע חוץ</t>
  </si>
  <si>
    <t xml:space="preserve">שוטף</t>
  </si>
  <si>
    <t xml:space="preserve">פיקדון זהב</t>
  </si>
  <si>
    <r>
      <rPr>
        <sz val="10"/>
        <rFont val="Arial"/>
        <family val="0"/>
        <charset val="177"/>
      </rPr>
      <t xml:space="preserve">פיקדון הסיוע הכלכלי מ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r>
      <rPr>
        <sz val="10"/>
        <rFont val="Arial"/>
        <family val="0"/>
        <charset val="177"/>
      </rPr>
      <t xml:space="preserve">פיקדון בגין גיוס הון בערבות ממשלת 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שקלים</t>
  </si>
  <si>
    <t xml:space="preserve">דולרים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(1</t>
  </si>
  <si>
    <r>
      <rPr>
        <sz val="9"/>
        <rFont val="Arial"/>
        <family val="0"/>
        <charset val="177"/>
      </rPr>
      <t xml:space="preserve">בהתאם להגדרה משנת </t>
    </r>
    <r>
      <rPr>
        <sz val="9"/>
        <rFont val="Miriam"/>
        <family val="0"/>
        <charset val="177"/>
      </rPr>
      <t xml:space="preserve">1997.</t>
    </r>
  </si>
  <si>
    <t xml:space="preserve">(2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, </t>
    </r>
    <r>
      <rPr>
        <sz val="9"/>
        <rFont val="Arial"/>
        <family val="0"/>
        <charset val="177"/>
      </rPr>
      <t xml:space="preserve">כלולה הריבית שנצברה על פיקדונות הממשלה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יתרת פיקדונות הממשל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5" min="4" style="1" width="6.7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2" min="10" style="1" width="7.56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false" hidden="false" outlineLevel="0" max="15" min="15" style="1" width="9.14"/>
    <col collapsed="false" customWidth="true" hidden="false" outlineLevel="0" max="28" min="16" style="1" width="1.85"/>
    <col collapsed="false" customWidth="false" hidden="false" outlineLevel="0" max="257" min="29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 t="s">
        <v>6</v>
      </c>
      <c r="N4" s="8" t="s">
        <v>7</v>
      </c>
    </row>
    <row r="5" customFormat="false" ht="15.75" hidden="false" customHeight="true" outlineLevel="0" collapsed="false">
      <c r="A5" s="6"/>
      <c r="B5" s="9" t="s">
        <v>8</v>
      </c>
      <c r="C5" s="9"/>
      <c r="D5" s="7" t="s">
        <v>9</v>
      </c>
      <c r="E5" s="7"/>
      <c r="F5" s="7"/>
      <c r="G5" s="7"/>
      <c r="H5" s="7"/>
      <c r="I5" s="7"/>
      <c r="J5" s="7" t="s">
        <v>10</v>
      </c>
      <c r="K5" s="7" t="s">
        <v>11</v>
      </c>
      <c r="L5" s="7"/>
      <c r="M5" s="7"/>
      <c r="N5" s="8"/>
    </row>
    <row r="6" customFormat="false" ht="58.5" hidden="false" customHeight="true" outlineLevel="0" collapsed="false">
      <c r="A6" s="6"/>
      <c r="B6" s="7" t="s">
        <v>12</v>
      </c>
      <c r="C6" s="7" t="s">
        <v>13</v>
      </c>
      <c r="D6" s="9" t="s">
        <v>14</v>
      </c>
      <c r="E6" s="9"/>
      <c r="F6" s="9" t="s">
        <v>15</v>
      </c>
      <c r="G6" s="9"/>
      <c r="H6" s="7" t="s">
        <v>12</v>
      </c>
      <c r="I6" s="7"/>
      <c r="J6" s="7"/>
      <c r="K6" s="7"/>
      <c r="L6" s="7"/>
      <c r="M6" s="7"/>
      <c r="N6" s="8"/>
    </row>
    <row r="7" customFormat="false" ht="12.75" hidden="false" customHeight="false" outlineLevel="0" collapsed="false">
      <c r="A7" s="6"/>
      <c r="B7" s="10" t="s">
        <v>16</v>
      </c>
      <c r="C7" s="10" t="s">
        <v>16</v>
      </c>
      <c r="D7" s="10" t="s">
        <v>16</v>
      </c>
      <c r="E7" s="10" t="s">
        <v>17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6</v>
      </c>
      <c r="L7" s="10" t="s">
        <v>17</v>
      </c>
      <c r="M7" s="10" t="s">
        <v>16</v>
      </c>
      <c r="N7" s="11" t="s">
        <v>16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2.75" hidden="false" customHeight="false" outlineLevel="0" collapsed="false">
      <c r="A9" s="15" t="n">
        <v>200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2.75" hidden="false" customHeight="false" outlineLevel="0" collapsed="false">
      <c r="A10" s="18" t="s">
        <v>18</v>
      </c>
      <c r="B10" s="16" t="n">
        <v>-13381.22597005</v>
      </c>
      <c r="C10" s="19" t="n">
        <v>0</v>
      </c>
      <c r="D10" s="16" t="n">
        <v>1909.77402237</v>
      </c>
      <c r="E10" s="16" t="n">
        <v>396.71250984</v>
      </c>
      <c r="F10" s="16" t="n">
        <v>18279.22051675</v>
      </c>
      <c r="G10" s="16" t="n">
        <v>3797.09607743</v>
      </c>
      <c r="H10" s="16" t="n">
        <v>356.86519112</v>
      </c>
      <c r="I10" s="16" t="n">
        <v>74.13070027</v>
      </c>
      <c r="J10" s="16" t="n">
        <v>179.34494233</v>
      </c>
      <c r="K10" s="16" t="n">
        <v>148.48103037</v>
      </c>
      <c r="L10" s="16" t="n">
        <v>30.84358753</v>
      </c>
      <c r="M10" s="16" t="n">
        <v>-79.41828509</v>
      </c>
      <c r="N10" s="17" t="n">
        <v>7413.04144779999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customFormat="false" ht="12.75" hidden="false" customHeight="false" outlineLevel="0" collapsed="false">
      <c r="A11" s="18" t="s">
        <v>19</v>
      </c>
      <c r="B11" s="16" t="n">
        <v>-11807.25101814</v>
      </c>
      <c r="C11" s="19" t="n">
        <v>0</v>
      </c>
      <c r="D11" s="16" t="n">
        <v>1691.45063943</v>
      </c>
      <c r="E11" s="16" t="n">
        <v>351.65293959</v>
      </c>
      <c r="F11" s="16" t="n">
        <v>18282.93270623</v>
      </c>
      <c r="G11" s="16" t="n">
        <v>3801.02551065</v>
      </c>
      <c r="H11" s="16" t="n">
        <v>274.11862875</v>
      </c>
      <c r="I11" s="16" t="n">
        <v>56.98931991</v>
      </c>
      <c r="J11" s="16" t="n">
        <v>179.34494233</v>
      </c>
      <c r="K11" s="16" t="n">
        <v>123.7559596</v>
      </c>
      <c r="L11" s="16" t="n">
        <v>25.72888973</v>
      </c>
      <c r="M11" s="16" t="n">
        <v>-195.50270981</v>
      </c>
      <c r="N11" s="17" t="n">
        <v>8548.44914838999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2.75" hidden="false" customHeight="false" outlineLevel="0" collapsed="false">
      <c r="A12" s="18" t="s">
        <v>20</v>
      </c>
      <c r="B12" s="16" t="n">
        <v>-11666.1387255</v>
      </c>
      <c r="C12" s="19" t="n">
        <v>0</v>
      </c>
      <c r="D12" s="16" t="n">
        <v>3538.10155647</v>
      </c>
      <c r="E12" s="16" t="n">
        <v>754.87551877</v>
      </c>
      <c r="F12" s="16" t="n">
        <v>17949.22981787</v>
      </c>
      <c r="G12" s="16" t="n">
        <v>3829.57751608</v>
      </c>
      <c r="H12" s="16" t="n">
        <v>341.77159233</v>
      </c>
      <c r="I12" s="16" t="n">
        <v>72.91905105</v>
      </c>
      <c r="J12" s="16" t="n">
        <v>179.34494233</v>
      </c>
      <c r="K12" s="16" t="n">
        <v>106.74713911</v>
      </c>
      <c r="L12" s="16" t="n">
        <v>22.77515236</v>
      </c>
      <c r="M12" s="16" t="n">
        <v>-307.73365143</v>
      </c>
      <c r="N12" s="17" t="n">
        <v>10141.32267118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</row>
    <row r="13" customFormat="false" ht="12.75" hidden="false" customHeight="false" outlineLevel="0" collapsed="false">
      <c r="A13" s="18" t="s">
        <v>21</v>
      </c>
      <c r="B13" s="16" t="n">
        <v>-9008.20690929001</v>
      </c>
      <c r="C13" s="19" t="n">
        <v>0</v>
      </c>
      <c r="D13" s="16" t="n">
        <v>3372.06059547</v>
      </c>
      <c r="E13" s="16" t="n">
        <v>745.86609057</v>
      </c>
      <c r="F13" s="16" t="n">
        <v>17331.8800804</v>
      </c>
      <c r="G13" s="16" t="n">
        <v>3833.63859332</v>
      </c>
      <c r="H13" s="16" t="n">
        <v>455.32344015</v>
      </c>
      <c r="I13" s="16" t="n">
        <v>100.71299275</v>
      </c>
      <c r="J13" s="16" t="n">
        <v>179.34494233</v>
      </c>
      <c r="K13" s="16" t="n">
        <v>136.67227301</v>
      </c>
      <c r="L13" s="16" t="n">
        <v>30.23054037</v>
      </c>
      <c r="M13" s="16" t="n">
        <v>-68.24681992</v>
      </c>
      <c r="N13" s="17" t="n">
        <v>12398.8276021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customFormat="false" ht="12.75" hidden="false" customHeight="false" outlineLevel="0" collapsed="false">
      <c r="A14" s="18" t="s">
        <v>22</v>
      </c>
      <c r="B14" s="16" t="n">
        <v>-8872.94342204998</v>
      </c>
      <c r="C14" s="19" t="n">
        <v>0</v>
      </c>
      <c r="D14" s="16" t="n">
        <v>2064.92362786</v>
      </c>
      <c r="E14" s="16" t="n">
        <v>472.19840564</v>
      </c>
      <c r="F14" s="16" t="n">
        <v>16776.88468124</v>
      </c>
      <c r="G14" s="16" t="n">
        <v>3836.47031357</v>
      </c>
      <c r="H14" s="16" t="n">
        <v>444.11202061</v>
      </c>
      <c r="I14" s="16" t="n">
        <v>101.55774539</v>
      </c>
      <c r="J14" s="16" t="n">
        <v>173.85494233</v>
      </c>
      <c r="K14" s="16" t="n">
        <v>141.63285489</v>
      </c>
      <c r="L14" s="16" t="n">
        <v>32.38802993</v>
      </c>
      <c r="M14" s="16" t="n">
        <v>-153.23555732</v>
      </c>
      <c r="N14" s="17" t="n">
        <v>10575.62914756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2.75" hidden="false" customHeight="false" outlineLevel="0" collapsed="false">
      <c r="A15" s="18" t="s">
        <v>23</v>
      </c>
      <c r="B15" s="16" t="n">
        <v>-8796.28843759999</v>
      </c>
      <c r="C15" s="19" t="n">
        <v>0</v>
      </c>
      <c r="D15" s="16" t="n">
        <v>1819.23035505</v>
      </c>
      <c r="E15" s="16" t="n">
        <v>421.89943299</v>
      </c>
      <c r="F15" s="16" t="n">
        <v>16558.70879167</v>
      </c>
      <c r="G15" s="16" t="n">
        <v>3840.14582367</v>
      </c>
      <c r="H15" s="16" t="n">
        <v>448.38199349</v>
      </c>
      <c r="I15" s="16" t="n">
        <v>103.98469238</v>
      </c>
      <c r="J15" s="16" t="n">
        <v>168.90466802</v>
      </c>
      <c r="K15" s="16" t="n">
        <v>116.8438992</v>
      </c>
      <c r="L15" s="16" t="n">
        <v>27.09737922</v>
      </c>
      <c r="M15" s="16" t="n">
        <v>-209.46993851</v>
      </c>
      <c r="N15" s="17" t="n">
        <v>10106.61133132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12.75" hidden="false" customHeight="false" outlineLevel="0" collapsed="false">
      <c r="A16" s="18" t="s">
        <v>24</v>
      </c>
      <c r="B16" s="16" t="n">
        <v>-4935.39994497997</v>
      </c>
      <c r="C16" s="19" t="n">
        <v>0</v>
      </c>
      <c r="D16" s="16" t="n">
        <v>1783.96295412</v>
      </c>
      <c r="E16" s="16" t="n">
        <v>402.79136467</v>
      </c>
      <c r="F16" s="16" t="n">
        <v>17037.10880154</v>
      </c>
      <c r="G16" s="16" t="n">
        <v>3846.7168213</v>
      </c>
      <c r="H16" s="16" t="n">
        <v>438.11464184</v>
      </c>
      <c r="I16" s="16" t="n">
        <v>98.91953983</v>
      </c>
      <c r="J16" s="16" t="n">
        <v>163.70660259</v>
      </c>
      <c r="K16" s="16" t="n">
        <v>84.6998749</v>
      </c>
      <c r="L16" s="16" t="n">
        <v>19.1239275</v>
      </c>
      <c r="M16" s="16" t="n">
        <v>-27.96265772</v>
      </c>
      <c r="N16" s="17" t="n">
        <v>14544.63027229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customFormat="false" ht="12.75" hidden="false" customHeight="false" outlineLevel="0" collapsed="false">
      <c r="A17" s="18" t="s">
        <v>25</v>
      </c>
      <c r="B17" s="16" t="n">
        <v>-7385.53849596002</v>
      </c>
      <c r="C17" s="19" t="n">
        <v>0</v>
      </c>
      <c r="D17" s="16" t="n">
        <v>1593.6747842</v>
      </c>
      <c r="E17" s="16" t="n">
        <v>358.6934018</v>
      </c>
      <c r="F17" s="16" t="n">
        <v>16982.56862399</v>
      </c>
      <c r="G17" s="16" t="n">
        <v>3822.32019446</v>
      </c>
      <c r="H17" s="16" t="n">
        <v>415.07083924</v>
      </c>
      <c r="I17" s="16" t="n">
        <v>93.42130075</v>
      </c>
      <c r="J17" s="16" t="n">
        <v>163.70660259</v>
      </c>
      <c r="K17" s="16" t="n">
        <v>193.65395138</v>
      </c>
      <c r="L17" s="16" t="n">
        <v>43.58630461</v>
      </c>
      <c r="M17" s="16" t="n">
        <v>-76.05888233</v>
      </c>
      <c r="N17" s="17" t="n">
        <v>11887.57742311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2.75" hidden="false" customHeight="false" outlineLevel="0" collapsed="false">
      <c r="A18" s="18" t="s">
        <v>26</v>
      </c>
      <c r="B18" s="16" t="n">
        <v>-13931.6685074101</v>
      </c>
      <c r="C18" s="19" t="n">
        <v>0</v>
      </c>
      <c r="D18" s="16" t="n">
        <v>1488.04274704</v>
      </c>
      <c r="E18" s="16" t="n">
        <v>335.06929679</v>
      </c>
      <c r="F18" s="16" t="n">
        <v>23510.07297948</v>
      </c>
      <c r="G18" s="16" t="n">
        <v>5293.86916899</v>
      </c>
      <c r="H18" s="16" t="n">
        <v>307.63878195</v>
      </c>
      <c r="I18" s="16" t="n">
        <v>69.27241206</v>
      </c>
      <c r="J18" s="16" t="n">
        <v>163.70660259</v>
      </c>
      <c r="K18" s="16" t="n">
        <v>139.33007211</v>
      </c>
      <c r="L18" s="16" t="n">
        <v>31.37358075</v>
      </c>
      <c r="M18" s="16" t="n">
        <v>-149.18709656</v>
      </c>
      <c r="N18" s="17" t="n">
        <v>11527.9355792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2.75" hidden="false" customHeight="false" outlineLevel="0" collapsed="false">
      <c r="A19" s="18" t="s">
        <v>27</v>
      </c>
      <c r="B19" s="16" t="n">
        <v>-13853.90513192</v>
      </c>
      <c r="C19" s="19" t="n">
        <v>0</v>
      </c>
      <c r="D19" s="16" t="n">
        <v>341.28608434</v>
      </c>
      <c r="E19" s="16" t="n">
        <v>75.97642127</v>
      </c>
      <c r="F19" s="16" t="n">
        <v>23800.10600458</v>
      </c>
      <c r="G19" s="16" t="n">
        <v>5298.33170182</v>
      </c>
      <c r="H19" s="16" t="n">
        <v>753.57651043</v>
      </c>
      <c r="I19" s="16" t="n">
        <v>167.75968618</v>
      </c>
      <c r="J19" s="16" t="n">
        <v>152.88862663</v>
      </c>
      <c r="K19" s="16" t="n">
        <v>89.61429466</v>
      </c>
      <c r="L19" s="16" t="n">
        <v>19.94975393</v>
      </c>
      <c r="M19" s="16" t="n">
        <v>-69.36583926</v>
      </c>
      <c r="N19" s="17" t="n">
        <v>11214.60054946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12.75" hidden="false" customHeight="false" outlineLevel="0" collapsed="false">
      <c r="A20" s="18" t="s">
        <v>28</v>
      </c>
      <c r="B20" s="16" t="n">
        <v>-6965.08180533002</v>
      </c>
      <c r="C20" s="19" t="n">
        <v>0</v>
      </c>
      <c r="D20" s="16" t="n">
        <v>218.13253938</v>
      </c>
      <c r="E20" s="16" t="n">
        <v>49.04058889</v>
      </c>
      <c r="F20" s="16" t="n">
        <v>17609.6234271</v>
      </c>
      <c r="G20" s="16" t="n">
        <v>3958.99807264</v>
      </c>
      <c r="H20" s="16" t="n">
        <v>762.89957756</v>
      </c>
      <c r="I20" s="16" t="n">
        <v>171.51519281</v>
      </c>
      <c r="J20" s="16" t="n">
        <v>143.49974965</v>
      </c>
      <c r="K20" s="16" t="n">
        <v>80.83378356</v>
      </c>
      <c r="L20" s="16" t="n">
        <v>18.17306285</v>
      </c>
      <c r="M20" s="16" t="n">
        <v>-135.337378</v>
      </c>
      <c r="N20" s="17" t="n">
        <v>11714.56989392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2.75" hidden="false" customHeight="false" outlineLevel="0" collapsed="false">
      <c r="A21" s="18" t="s">
        <v>29</v>
      </c>
      <c r="B21" s="16" t="n">
        <v>-12625.95030027</v>
      </c>
      <c r="C21" s="19" t="n">
        <v>0</v>
      </c>
      <c r="D21" s="16" t="n">
        <v>6.84579803</v>
      </c>
      <c r="E21" s="16" t="n">
        <v>1.56332451</v>
      </c>
      <c r="F21" s="16" t="n">
        <v>19798.90591645</v>
      </c>
      <c r="G21" s="16" t="n">
        <v>4521.33042166</v>
      </c>
      <c r="H21" s="16" t="n">
        <v>813.28047967</v>
      </c>
      <c r="I21" s="16" t="n">
        <v>185.72287729</v>
      </c>
      <c r="J21" s="16" t="n">
        <v>132.61166788</v>
      </c>
      <c r="K21" s="16" t="n">
        <v>177.66198675</v>
      </c>
      <c r="L21" s="16" t="n">
        <v>40.5713603</v>
      </c>
      <c r="M21" s="16" t="n">
        <v>14.47744437</v>
      </c>
      <c r="N21" s="17" t="n">
        <v>8317.83299288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2.75" hidden="false" customHeight="false" outlineLevel="0" collapsed="false">
      <c r="A22" s="1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12.75" hidden="false" customHeight="false" outlineLevel="0" collapsed="false">
      <c r="A23" s="15" t="n">
        <f aca="false">A9+1</f>
        <v>200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12.75" hidden="false" customHeight="false" outlineLevel="0" collapsed="false">
      <c r="A24" s="18" t="s">
        <v>18</v>
      </c>
      <c r="B24" s="16" t="n">
        <v>-12295.99243376</v>
      </c>
      <c r="C24" s="19" t="n">
        <v>0</v>
      </c>
      <c r="D24" s="19" t="n">
        <v>0</v>
      </c>
      <c r="E24" s="19" t="n">
        <v>0</v>
      </c>
      <c r="F24" s="16" t="n">
        <v>20207.76959465</v>
      </c>
      <c r="G24" s="16" t="n">
        <v>4507.64434411</v>
      </c>
      <c r="H24" s="16" t="n">
        <v>403.30963852</v>
      </c>
      <c r="I24" s="16" t="n">
        <v>89.96422899</v>
      </c>
      <c r="J24" s="16" t="n">
        <v>127.54215118</v>
      </c>
      <c r="K24" s="16" t="n">
        <v>73.00189506</v>
      </c>
      <c r="L24" s="16" t="n">
        <v>16.28416129</v>
      </c>
      <c r="M24" s="16" t="n">
        <v>-53.95903991</v>
      </c>
      <c r="N24" s="17" t="n">
        <v>8462.02022316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12.75" hidden="false" customHeight="false" outlineLevel="0" collapsed="false">
      <c r="A25" s="18" t="s">
        <v>19</v>
      </c>
      <c r="B25" s="16" t="n">
        <v>-8045.85016806</v>
      </c>
      <c r="C25" s="19" t="n">
        <v>0</v>
      </c>
      <c r="D25" s="19" t="n">
        <v>2140.09895635</v>
      </c>
      <c r="E25" s="19" t="n">
        <v>477.16810621</v>
      </c>
      <c r="F25" s="16" t="n">
        <v>16570.17219049</v>
      </c>
      <c r="G25" s="16" t="n">
        <v>3694.57573924</v>
      </c>
      <c r="H25" s="16" t="n">
        <v>502.08116763</v>
      </c>
      <c r="I25" s="16" t="n">
        <v>111.94674862</v>
      </c>
      <c r="J25" s="16" t="n">
        <v>119.19921481</v>
      </c>
      <c r="K25" s="16" t="n">
        <v>178.61129297</v>
      </c>
      <c r="L25" s="16" t="n">
        <v>39.82414559</v>
      </c>
      <c r="M25" s="16" t="n">
        <v>-100.30203429</v>
      </c>
      <c r="N25" s="17" t="n">
        <v>11364.0106199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12.75" hidden="false" customHeight="false" outlineLevel="0" collapsed="false">
      <c r="A26" s="18" t="s">
        <v>20</v>
      </c>
      <c r="B26" s="16" t="n">
        <v>-3848.62775345999</v>
      </c>
      <c r="C26" s="19" t="n">
        <v>0</v>
      </c>
      <c r="D26" s="19" t="n">
        <v>2052.68641902</v>
      </c>
      <c r="E26" s="19" t="n">
        <v>453.33180632</v>
      </c>
      <c r="F26" s="16" t="n">
        <v>16581.50234188</v>
      </c>
      <c r="G26" s="16" t="n">
        <v>3661.99256667</v>
      </c>
      <c r="H26" s="16" t="n">
        <v>467.68863932</v>
      </c>
      <c r="I26" s="16" t="n">
        <v>103.28812707</v>
      </c>
      <c r="J26" s="16" t="n">
        <v>108.47102712</v>
      </c>
      <c r="K26" s="16" t="n">
        <v>34.98441024</v>
      </c>
      <c r="L26" s="16" t="n">
        <v>7.72623901</v>
      </c>
      <c r="M26" s="16" t="n">
        <v>-122.67718186</v>
      </c>
      <c r="N26" s="17" t="n">
        <v>15274.02790226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2.75" hidden="false" customHeight="false" outlineLevel="0" collapsed="false">
      <c r="A27" s="18" t="s">
        <v>21</v>
      </c>
      <c r="B27" s="16" t="n">
        <v>566.040973559994</v>
      </c>
      <c r="C27" s="19" t="n">
        <v>0</v>
      </c>
      <c r="D27" s="19" t="n">
        <v>2038.95173273</v>
      </c>
      <c r="E27" s="19" t="n">
        <v>444.40970635</v>
      </c>
      <c r="F27" s="16" t="n">
        <v>17713.2000539</v>
      </c>
      <c r="G27" s="16" t="n">
        <v>3860.76723058</v>
      </c>
      <c r="H27" s="16" t="n">
        <v>421.55600031</v>
      </c>
      <c r="I27" s="16" t="n">
        <v>91.88230175</v>
      </c>
      <c r="J27" s="16" t="n">
        <v>103.30224599</v>
      </c>
      <c r="K27" s="16" t="n">
        <v>132.93005385</v>
      </c>
      <c r="L27" s="16" t="n">
        <v>28.97342063</v>
      </c>
      <c r="M27" s="16" t="n">
        <v>-6.97969488</v>
      </c>
      <c r="N27" s="17" t="n">
        <v>20969.0013654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2.75" hidden="false" customHeight="false" outlineLevel="0" collapsed="false">
      <c r="A28" s="18" t="s">
        <v>22</v>
      </c>
      <c r="B28" s="16" t="n">
        <v>1274.88995937998</v>
      </c>
      <c r="C28" s="19" t="n">
        <v>0</v>
      </c>
      <c r="D28" s="19" t="n">
        <v>840.42922204</v>
      </c>
      <c r="E28" s="19" t="n">
        <v>184.52891812</v>
      </c>
      <c r="F28" s="16" t="n">
        <v>15943.76695685</v>
      </c>
      <c r="G28" s="16" t="n">
        <v>3500.2781464</v>
      </c>
      <c r="H28" s="16" t="n">
        <v>407.49793129</v>
      </c>
      <c r="I28" s="16" t="n">
        <v>89.48362927</v>
      </c>
      <c r="J28" s="16" t="n">
        <v>98.07061236</v>
      </c>
      <c r="K28" s="16" t="n">
        <v>34.51107243</v>
      </c>
      <c r="L28" s="16" t="n">
        <v>7.57652523</v>
      </c>
      <c r="M28" s="16" t="n">
        <v>-2.03748336</v>
      </c>
      <c r="N28" s="17" t="n">
        <v>18597.32827099</v>
      </c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  <row r="29" customFormat="false" ht="12.75" hidden="false" customHeight="false" outlineLevel="0" collapsed="false">
      <c r="A29" s="18" t="s">
        <v>23</v>
      </c>
      <c r="B29" s="16" t="n">
        <v>-4859.93751190001</v>
      </c>
      <c r="C29" s="19" t="n">
        <v>0</v>
      </c>
      <c r="D29" s="19" t="n">
        <v>613.77196716</v>
      </c>
      <c r="E29" s="19" t="n">
        <v>136.48476032</v>
      </c>
      <c r="F29" s="16" t="n">
        <v>15756.73004828</v>
      </c>
      <c r="G29" s="16" t="n">
        <v>3503.83145392</v>
      </c>
      <c r="H29" s="16" t="n">
        <v>407.14839391</v>
      </c>
      <c r="I29" s="16" t="n">
        <v>90.53777937</v>
      </c>
      <c r="J29" s="16" t="n">
        <v>98.07061236</v>
      </c>
      <c r="K29" s="16" t="n">
        <v>52.25537767</v>
      </c>
      <c r="L29" s="16" t="n">
        <v>11.62005285</v>
      </c>
      <c r="M29" s="16" t="n">
        <v>-12.07450671</v>
      </c>
      <c r="N29" s="17" t="n">
        <v>12055.9643807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</row>
    <row r="30" customFormat="false" ht="12.75" hidden="false" customHeight="false" outlineLevel="0" collapsed="false">
      <c r="A30" s="18" t="s">
        <v>24</v>
      </c>
      <c r="B30" s="16" t="n">
        <v>-6192.68094051002</v>
      </c>
      <c r="C30" s="19" t="n">
        <v>0</v>
      </c>
      <c r="D30" s="19" t="n">
        <v>553.86435896</v>
      </c>
      <c r="E30" s="19" t="n">
        <v>122.64489791</v>
      </c>
      <c r="F30" s="16" t="n">
        <v>15846.47947201</v>
      </c>
      <c r="G30" s="16" t="n">
        <v>3509.00785474</v>
      </c>
      <c r="H30" s="16" t="n">
        <v>575.77853997</v>
      </c>
      <c r="I30" s="16" t="n">
        <v>127.49746236</v>
      </c>
      <c r="J30" s="16" t="n">
        <v>98.07061236</v>
      </c>
      <c r="K30" s="16" t="n">
        <v>77.51992506</v>
      </c>
      <c r="L30" s="16" t="n">
        <v>17.16561671</v>
      </c>
      <c r="M30" s="16" t="n">
        <v>-7.05767282</v>
      </c>
      <c r="N30" s="17" t="n">
        <v>10952.17429503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</row>
    <row r="31" customFormat="false" ht="12.75" hidden="false" customHeight="false" outlineLevel="0" collapsed="false">
      <c r="A31" s="18" t="s">
        <v>25</v>
      </c>
      <c r="B31" s="16" t="n">
        <v>-6053.11441714002</v>
      </c>
      <c r="C31" s="19" t="n">
        <v>0</v>
      </c>
      <c r="D31" s="19" t="n">
        <v>340.99685899</v>
      </c>
      <c r="E31" s="19" t="n">
        <v>75.34177176</v>
      </c>
      <c r="F31" s="16" t="n">
        <v>15697.3038623</v>
      </c>
      <c r="G31" s="16" t="n">
        <v>3468.25096383</v>
      </c>
      <c r="H31" s="16" t="n">
        <v>525.4368005</v>
      </c>
      <c r="I31" s="16" t="n">
        <v>116.1150686</v>
      </c>
      <c r="J31" s="16" t="n">
        <v>98.07061236</v>
      </c>
      <c r="K31" s="16" t="n">
        <v>118.99086781</v>
      </c>
      <c r="L31" s="16" t="n">
        <v>26.29051432</v>
      </c>
      <c r="M31" s="16" t="n">
        <v>-42.47199455</v>
      </c>
      <c r="N31" s="17" t="n">
        <v>10685.31259027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</row>
    <row r="32" customFormat="false" ht="12.75" hidden="false" customHeight="false" outlineLevel="0" collapsed="false">
      <c r="A32" s="18" t="s">
        <v>26</v>
      </c>
      <c r="B32" s="16" t="n">
        <v>-5824.40506560001</v>
      </c>
      <c r="C32" s="19" t="n">
        <v>0</v>
      </c>
      <c r="D32" s="19" t="n">
        <v>230.91565025</v>
      </c>
      <c r="E32" s="19" t="n">
        <v>51.52067163</v>
      </c>
      <c r="F32" s="16" t="n">
        <v>15411.71769625</v>
      </c>
      <c r="G32" s="16" t="n">
        <v>3438.58047663</v>
      </c>
      <c r="H32" s="16" t="n">
        <v>512.20878423</v>
      </c>
      <c r="I32" s="16" t="n">
        <v>114.28129948</v>
      </c>
      <c r="J32" s="16" t="n">
        <v>98.07061236</v>
      </c>
      <c r="K32" s="16" t="n">
        <v>104.29443912</v>
      </c>
      <c r="L32" s="16" t="n">
        <v>23.26962051</v>
      </c>
      <c r="M32" s="16" t="n">
        <v>-76.52864006</v>
      </c>
      <c r="N32" s="17" t="n">
        <v>10456.2734765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2.75" hidden="false" customHeight="false" outlineLevel="0" collapsed="false">
      <c r="A33" s="18" t="s">
        <v>27</v>
      </c>
      <c r="B33" s="16" t="n">
        <v>-5428.69185230001</v>
      </c>
      <c r="C33" s="19" t="n">
        <v>0</v>
      </c>
      <c r="D33" s="19" t="n">
        <v>167.87794995</v>
      </c>
      <c r="E33" s="19" t="n">
        <v>37.57339972</v>
      </c>
      <c r="F33" s="16" t="n">
        <v>15386.5800096</v>
      </c>
      <c r="G33" s="16" t="n">
        <v>3443.72873984</v>
      </c>
      <c r="H33" s="16" t="n">
        <v>486.8778307</v>
      </c>
      <c r="I33" s="16" t="n">
        <v>108.96997105</v>
      </c>
      <c r="J33" s="16" t="n">
        <v>93.86561236</v>
      </c>
      <c r="K33" s="16" t="n">
        <v>144.92499611</v>
      </c>
      <c r="L33" s="16" t="n">
        <v>32.4362122</v>
      </c>
      <c r="M33" s="16" t="n">
        <v>1.46024681</v>
      </c>
      <c r="N33" s="17" t="n">
        <v>10852.89479323</v>
      </c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2.75" hidden="false" customHeight="false" outlineLevel="0" collapsed="false">
      <c r="A34" s="18" t="s">
        <v>28</v>
      </c>
      <c r="B34" s="16" t="n">
        <v>-1380.56726894</v>
      </c>
      <c r="C34" s="19" t="n">
        <v>0</v>
      </c>
      <c r="D34" s="19" t="n">
        <v>71.62556367</v>
      </c>
      <c r="E34" s="19" t="n">
        <v>16.41658576</v>
      </c>
      <c r="F34" s="16" t="n">
        <v>14968.30148127</v>
      </c>
      <c r="G34" s="16" t="n">
        <v>3430.7360718</v>
      </c>
      <c r="H34" s="16" t="n">
        <v>519.26374956</v>
      </c>
      <c r="I34" s="16" t="n">
        <v>119.01529901</v>
      </c>
      <c r="J34" s="16" t="n">
        <v>90.83410649</v>
      </c>
      <c r="K34" s="16" t="n">
        <v>96.4586694</v>
      </c>
      <c r="L34" s="16" t="n">
        <v>22.10833587</v>
      </c>
      <c r="M34" s="16" t="n">
        <v>-15.92569288</v>
      </c>
      <c r="N34" s="17" t="n">
        <v>14348.9906085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</row>
    <row r="35" customFormat="false" ht="12.75" hidden="false" customHeight="false" outlineLevel="0" collapsed="false">
      <c r="A35" s="18" t="s">
        <v>29</v>
      </c>
      <c r="B35" s="16" t="n">
        <v>-7405.99876755</v>
      </c>
      <c r="C35" s="19" t="n">
        <v>0</v>
      </c>
      <c r="D35" s="19" t="n">
        <v>0</v>
      </c>
      <c r="E35" s="19" t="n">
        <v>0</v>
      </c>
      <c r="F35" s="16" t="n">
        <v>12651.66110575</v>
      </c>
      <c r="G35" s="16" t="n">
        <v>2936.78298648</v>
      </c>
      <c r="H35" s="16" t="n">
        <v>533.13306412</v>
      </c>
      <c r="I35" s="16" t="n">
        <v>123.75419317</v>
      </c>
      <c r="J35" s="16" t="n">
        <v>89.83410649</v>
      </c>
      <c r="K35" s="16" t="n">
        <v>616.49912452</v>
      </c>
      <c r="L35" s="16" t="n">
        <v>143.10564636</v>
      </c>
      <c r="M35" s="16" t="n">
        <v>28.51231157</v>
      </c>
      <c r="N35" s="17" t="n">
        <v>6513.6409449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customFormat="false" ht="13.5" hidden="false" customHeight="false" outlineLevel="0" collapsed="false">
      <c r="A36" s="21"/>
      <c r="B36" s="22"/>
      <c r="C36" s="22"/>
      <c r="D36" s="22"/>
      <c r="E36" s="22"/>
      <c r="F36" s="23"/>
      <c r="G36" s="22"/>
      <c r="H36" s="22"/>
      <c r="I36" s="22"/>
      <c r="J36" s="22"/>
      <c r="K36" s="22"/>
      <c r="L36" s="22"/>
      <c r="M36" s="22"/>
      <c r="N36" s="24"/>
    </row>
    <row r="37" s="28" customFormat="true" ht="12" hidden="false" customHeight="false" outlineLevel="0" collapsed="false">
      <c r="A37" s="25" t="s">
        <v>30</v>
      </c>
      <c r="B37" s="26" t="s">
        <v>31</v>
      </c>
      <c r="C37" s="26"/>
      <c r="D37" s="26"/>
      <c r="E37" s="27"/>
      <c r="F37" s="27"/>
      <c r="G37" s="27"/>
      <c r="H37" s="27"/>
      <c r="I37" s="27"/>
      <c r="J37" s="27"/>
      <c r="K37" s="27"/>
      <c r="M37" s="29"/>
      <c r="N37" s="30"/>
    </row>
    <row r="38" s="28" customFormat="true" ht="12" hidden="false" customHeight="false" outlineLevel="0" collapsed="false">
      <c r="A38" s="25" t="s">
        <v>32</v>
      </c>
      <c r="B38" s="31" t="s">
        <v>33</v>
      </c>
      <c r="C38" s="31"/>
      <c r="D38" s="31"/>
      <c r="E38" s="31"/>
      <c r="F38" s="31"/>
      <c r="G38" s="31"/>
      <c r="H38" s="31"/>
      <c r="I38" s="31"/>
      <c r="J38" s="31"/>
      <c r="K38" s="32"/>
      <c r="L38" s="32"/>
      <c r="M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13"/>
      <c r="B40" s="1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.7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33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33"/>
      <c r="I97" s="13"/>
      <c r="J97" s="13"/>
      <c r="K97" s="33"/>
      <c r="L97" s="13"/>
      <c r="M97" s="33"/>
      <c r="N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33"/>
      <c r="I98" s="13"/>
      <c r="J98" s="13"/>
      <c r="K98" s="33"/>
      <c r="L98" s="13"/>
      <c r="M98" s="33"/>
      <c r="N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33"/>
      <c r="I99" s="13"/>
      <c r="J99" s="13"/>
      <c r="K99" s="33"/>
      <c r="L99" s="13"/>
      <c r="M99" s="33"/>
      <c r="N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33"/>
      <c r="I100" s="13"/>
      <c r="J100" s="13"/>
      <c r="K100" s="33"/>
      <c r="L100" s="13"/>
      <c r="M100" s="13"/>
      <c r="N100" s="13"/>
    </row>
  </sheetData>
  <mergeCells count="17">
    <mergeCell ref="A1:N1"/>
    <mergeCell ref="A2:N2"/>
    <mergeCell ref="A3:N3"/>
    <mergeCell ref="A4:A7"/>
    <mergeCell ref="B4:I4"/>
    <mergeCell ref="J4:L4"/>
    <mergeCell ref="M4:M6"/>
    <mergeCell ref="N4:N6"/>
    <mergeCell ref="B5:C5"/>
    <mergeCell ref="D5:I5"/>
    <mergeCell ref="J5:J6"/>
    <mergeCell ref="K5:L6"/>
    <mergeCell ref="D6:E6"/>
    <mergeCell ref="F6:G6"/>
    <mergeCell ref="H6:I6"/>
    <mergeCell ref="B37:D37"/>
    <mergeCell ref="B38:J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2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19:54Z</dcterms:created>
  <dc:creator>st</dc:creator>
  <dc:description/>
  <dc:language>en-US</dc:language>
  <cp:lastModifiedBy>z373</cp:lastModifiedBy>
  <cp:lastPrinted>2005-03-28T10:22:16Z</cp:lastPrinted>
  <dcterms:modified xsi:type="dcterms:W3CDTF">2005-03-28T1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4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662444712</vt:r8>
  </property>
  <property fmtid="{D5CDD505-2E9C-101B-9397-08002B2CF9AE}" pid="7" name="_AuthorEmail">
    <vt:lpwstr>baraket@bankisrael.gov.il</vt:lpwstr>
  </property>
  <property fmtid="{D5CDD505-2E9C-101B-9397-08002B2CF9AE}" pid="8" name="_AuthorEmailDisplayName">
    <vt:lpwstr>ברק אטינגר</vt:lpwstr>
  </property>
  <property fmtid="{D5CDD505-2E9C-101B-9397-08002B2CF9AE}" pid="9" name="_EmailSubject">
    <vt:lpwstr>e_4b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