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1)'!$A$1:$P$49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לוח ו-נ-7 (1)</t>
  </si>
  <si>
    <t xml:space="preserve">$B$26</t>
  </si>
  <si>
    <t xml:space="preserve">A1:A20</t>
  </si>
  <si>
    <t xml:space="preserve">rep.s01087a.a_pr</t>
  </si>
  <si>
    <t xml:space="preserve">1996</t>
  </si>
  <si>
    <t xml:space="preserve">2015</t>
  </si>
  <si>
    <t xml:space="preserve">Annual</t>
  </si>
  <si>
    <t xml:space="preserve">$C$26</t>
  </si>
  <si>
    <t xml:space="preserve">rep.s01088a.a_pr</t>
  </si>
  <si>
    <t xml:space="preserve">$D$26</t>
  </si>
  <si>
    <t xml:space="preserve">rep.s01089a.a_pr</t>
  </si>
  <si>
    <t xml:space="preserve">$E$26</t>
  </si>
  <si>
    <t xml:space="preserve">rep.s01090a.a_pr</t>
  </si>
  <si>
    <t xml:space="preserve">$F$26</t>
  </si>
  <si>
    <t xml:space="preserve">rep.s01091a.a_pr</t>
  </si>
  <si>
    <t xml:space="preserve">$G$26</t>
  </si>
  <si>
    <t xml:space="preserve">rep.s01092a.a_pr</t>
  </si>
  <si>
    <t xml:space="preserve">$I$26</t>
  </si>
  <si>
    <t xml:space="preserve">rep.s01093a.a_pr</t>
  </si>
  <si>
    <t xml:space="preserve">$J$26</t>
  </si>
  <si>
    <t xml:space="preserve">rep.s01094a.a_pr</t>
  </si>
  <si>
    <t xml:space="preserve">$K$26</t>
  </si>
  <si>
    <t xml:space="preserve">rep.s01095a.a_pr</t>
  </si>
  <si>
    <t xml:space="preserve">$L$26</t>
  </si>
  <si>
    <t xml:space="preserve">rep.s01096a.a_pr</t>
  </si>
  <si>
    <t xml:space="preserve">$M$26</t>
  </si>
  <si>
    <t xml:space="preserve">rep.s01097a.a_pr</t>
  </si>
  <si>
    <t xml:space="preserve">$N$26</t>
  </si>
  <si>
    <t xml:space="preserve">rep.s01098a.a_pr</t>
  </si>
  <si>
    <t xml:space="preserve">$P$26</t>
  </si>
  <si>
    <t xml:space="preserve">rep.s01099a.a_pr</t>
  </si>
  <si>
    <t xml:space="preserve">$B$47</t>
  </si>
  <si>
    <t xml:space="preserve">A1</t>
  </si>
  <si>
    <t xml:space="preserve">rep.s01087b.a</t>
  </si>
  <si>
    <t xml:space="preserve">$C$47</t>
  </si>
  <si>
    <t xml:space="preserve">rep.s01088b.a</t>
  </si>
  <si>
    <t xml:space="preserve">$D$47</t>
  </si>
  <si>
    <t xml:space="preserve">rep.s01089b.a</t>
  </si>
  <si>
    <t xml:space="preserve">$E$47</t>
  </si>
  <si>
    <t xml:space="preserve">rep.s01090b.a</t>
  </si>
  <si>
    <t xml:space="preserve">$F$47</t>
  </si>
  <si>
    <t xml:space="preserve">rep.s01091b.a</t>
  </si>
  <si>
    <t xml:space="preserve">$G$47</t>
  </si>
  <si>
    <t xml:space="preserve">rep.s01092b.a</t>
  </si>
  <si>
    <t xml:space="preserve">$I$47</t>
  </si>
  <si>
    <t xml:space="preserve">rep.s01093b.a</t>
  </si>
  <si>
    <t xml:space="preserve">$J$47</t>
  </si>
  <si>
    <t xml:space="preserve">rep.s01094b.a</t>
  </si>
  <si>
    <t xml:space="preserve">$K$47</t>
  </si>
  <si>
    <t xml:space="preserve">rep.s01095b.a</t>
  </si>
  <si>
    <t xml:space="preserve">$L$47</t>
  </si>
  <si>
    <t xml:space="preserve">rep.s01096b.a</t>
  </si>
  <si>
    <t xml:space="preserve">$M$47</t>
  </si>
  <si>
    <t xml:space="preserve">rep.s01097b.a</t>
  </si>
  <si>
    <t xml:space="preserve">$N$47</t>
  </si>
  <si>
    <t xml:space="preserve">rep.s01098b.a</t>
  </si>
  <si>
    <t xml:space="preserve">$P$47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מחיר העצמי לעומת השנה הקודמת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, כולל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ו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השקעה ה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7602331983213</v>
      </c>
      <c r="E2" s="1" t="n">
        <v>42639.620289351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9537711038227</v>
      </c>
      <c r="E3" s="1" t="n">
        <v>42639.620289351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425395987675</v>
      </c>
      <c r="E4" s="1" t="n">
        <v>42639.620289351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4.6429975460807</v>
      </c>
      <c r="E5" s="1" t="n">
        <v>42639.620289351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523862656026</v>
      </c>
      <c r="E6" s="1" t="n">
        <v>42639.620289351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6.248472980751</v>
      </c>
      <c r="E7" s="1" t="n">
        <v>42639.620289351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7963572696923</v>
      </c>
      <c r="E8" s="1" t="n">
        <v>42639.620289351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044056462</v>
      </c>
      <c r="E9" s="1" t="n">
        <v>42639.620289351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8287177304605</v>
      </c>
      <c r="E10" s="1" t="n">
        <v>42639.620289351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0983387662918</v>
      </c>
      <c r="E11" s="1" t="n">
        <v>42639.620289351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5051547</v>
      </c>
      <c r="E12" s="1" t="n">
        <v>42639.620289351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8590554244334</v>
      </c>
      <c r="E13" s="1" t="n">
        <v>42639.6202893519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2639.6202893519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77365.954275</v>
      </c>
      <c r="E15" s="1" t="n">
        <v>42639.6202893519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59982.3449</v>
      </c>
      <c r="E16" s="1" t="n">
        <v>42639.6202893519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95436.9853</v>
      </c>
      <c r="E17" s="1" t="n">
        <v>42639.620289351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8795.8295</v>
      </c>
      <c r="E18" s="1" t="n">
        <v>42639.620289351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75741.4646</v>
      </c>
      <c r="E19" s="1" t="n">
        <v>42639.620289351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20899.6912</v>
      </c>
      <c r="E20" s="1" t="n">
        <v>42639.620289351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4545.3596</v>
      </c>
      <c r="E21" s="1" t="n">
        <v>42639.620289351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510</v>
      </c>
      <c r="E22" s="1" t="n">
        <v>42639.620289351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7055.3596</v>
      </c>
      <c r="E23" s="1" t="n">
        <v>42639.620289351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7344.7217</v>
      </c>
      <c r="E24" s="1" t="n">
        <v>42639.620289351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5929.6379</v>
      </c>
      <c r="E25" s="1" t="n">
        <v>42639.620289351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3781</v>
      </c>
      <c r="E26" s="1" t="n">
        <v>42639.6202893519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7383.609375</v>
      </c>
      <c r="E27" s="1" t="n">
        <v>42639.620289351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7.99"/>
    <col collapsed="false" customWidth="true" hidden="false" outlineLevel="0" max="3" min="3" style="3" width="7.85"/>
    <col collapsed="false" customWidth="true" hidden="false" outlineLevel="0" max="5" min="4" style="3" width="6.7"/>
    <col collapsed="false" customWidth="true" hidden="false" outlineLevel="0" max="6" min="6" style="3" width="5.99"/>
    <col collapsed="false" customWidth="true" hidden="false" outlineLevel="0" max="7" min="7" style="3" width="5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7.28"/>
    <col collapsed="false" customWidth="true" hidden="false" outlineLevel="0" max="11" min="11" style="3" width="10.41"/>
    <col collapsed="false" customWidth="true" hidden="false" outlineLevel="0" max="12" min="12" style="3" width="6.7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133.911101836657</v>
      </c>
      <c r="C10" s="18" t="n">
        <v>134.891333686347</v>
      </c>
      <c r="D10" s="18" t="n">
        <v>127.180658553702</v>
      </c>
      <c r="E10" s="18" t="n">
        <v>134.982348829648</v>
      </c>
      <c r="F10" s="18" t="n">
        <v>90.2858903170838</v>
      </c>
      <c r="G10" s="18" t="n">
        <v>131.943397871537</v>
      </c>
      <c r="H10" s="18"/>
      <c r="I10" s="18" t="n">
        <v>139.579611516171</v>
      </c>
      <c r="J10" s="18" t="n">
        <v>158.241758241758</v>
      </c>
      <c r="K10" s="18" t="n">
        <v>140.332686553078</v>
      </c>
      <c r="L10" s="18" t="n">
        <v>142.590523334829</v>
      </c>
      <c r="M10" s="18" t="n">
        <v>134.054254504768</v>
      </c>
      <c r="N10" s="18" t="n">
        <v>126.729264897564</v>
      </c>
      <c r="O10" s="18"/>
      <c r="P10" s="18" t="n">
        <v>116.800192253682</v>
      </c>
    </row>
    <row r="11" customFormat="false" ht="12.75" hidden="false" customHeight="false" outlineLevel="0" collapsed="false">
      <c r="A11" s="3" t="n">
        <v>1982</v>
      </c>
      <c r="B11" s="18" t="n">
        <v>112.170210867466</v>
      </c>
      <c r="C11" s="18" t="n">
        <v>111.532106072363</v>
      </c>
      <c r="D11" s="18" t="n">
        <v>119.626870794148</v>
      </c>
      <c r="E11" s="18" t="n">
        <v>115.208534841815</v>
      </c>
      <c r="F11" s="18" t="n">
        <v>137.867747214595</v>
      </c>
      <c r="G11" s="18" t="n">
        <v>127.065625442517</v>
      </c>
      <c r="H11" s="18"/>
      <c r="I11" s="18" t="n">
        <v>108.11514894262</v>
      </c>
      <c r="J11" s="18" t="n">
        <v>62.0107492351779</v>
      </c>
      <c r="K11" s="18" t="n">
        <v>106.723264905031</v>
      </c>
      <c r="L11" s="18" t="n">
        <v>116.065607370887</v>
      </c>
      <c r="M11" s="18" t="n">
        <v>131.578524275658</v>
      </c>
      <c r="N11" s="18" t="n">
        <v>114.720070530431</v>
      </c>
      <c r="O11" s="18"/>
      <c r="P11" s="18" t="n">
        <v>120.364180037341</v>
      </c>
    </row>
    <row r="12" customFormat="false" ht="12.75" hidden="false" customHeight="false" outlineLevel="0" collapsed="false">
      <c r="A12" s="3" t="n">
        <v>1983</v>
      </c>
      <c r="B12" s="18" t="n">
        <v>142.22890425073</v>
      </c>
      <c r="C12" s="18" t="n">
        <v>141.915679224358</v>
      </c>
      <c r="D12" s="18" t="n">
        <v>152.421799640951</v>
      </c>
      <c r="E12" s="18" t="n">
        <v>158.516214208967</v>
      </c>
      <c r="F12" s="18" t="n">
        <v>138.352859834491</v>
      </c>
      <c r="G12" s="18" t="n">
        <v>131.442192931738</v>
      </c>
      <c r="H12" s="18"/>
      <c r="I12" s="18" t="n">
        <v>135.837446658155</v>
      </c>
      <c r="J12" s="18" t="n">
        <v>145.072488825381</v>
      </c>
      <c r="K12" s="18" t="n">
        <v>135.990906196087</v>
      </c>
      <c r="L12" s="18" t="n">
        <v>140.710341153157</v>
      </c>
      <c r="M12" s="18" t="n">
        <v>139.298492792808</v>
      </c>
      <c r="N12" s="18" t="n">
        <v>161.300384870055</v>
      </c>
      <c r="O12" s="18"/>
      <c r="P12" s="18" t="n">
        <v>145.637450277675</v>
      </c>
    </row>
    <row r="13" customFormat="false" ht="12.75" hidden="false" customHeight="false" outlineLevel="0" collapsed="false">
      <c r="A13" s="3" t="n">
        <v>1984</v>
      </c>
      <c r="B13" s="18" t="n">
        <v>410.256937741169</v>
      </c>
      <c r="C13" s="18" t="n">
        <v>413.325800629006</v>
      </c>
      <c r="D13" s="18" t="n">
        <v>391.456391387588</v>
      </c>
      <c r="E13" s="18" t="n">
        <v>411.862273064123</v>
      </c>
      <c r="F13" s="18" t="n">
        <v>309.252691420577</v>
      </c>
      <c r="G13" s="18" t="n">
        <v>387.995087484338</v>
      </c>
      <c r="H13" s="18"/>
      <c r="I13" s="18" t="n">
        <v>431.71577501894</v>
      </c>
      <c r="J13" s="18" t="n">
        <v>394.99416418104</v>
      </c>
      <c r="K13" s="18" t="n">
        <v>430.640800352861</v>
      </c>
      <c r="L13" s="18" t="n">
        <v>402.833852107394</v>
      </c>
      <c r="M13" s="18" t="n">
        <v>390.282482423445</v>
      </c>
      <c r="N13" s="18" t="n">
        <v>457.0754770341</v>
      </c>
      <c r="O13" s="18"/>
      <c r="P13" s="18" t="n">
        <v>373.820526817353</v>
      </c>
    </row>
    <row r="14" customFormat="false" ht="12.75" hidden="false" customHeight="false" outlineLevel="0" collapsed="false">
      <c r="A14" s="3" t="n">
        <v>1985</v>
      </c>
      <c r="B14" s="18" t="n">
        <v>255.249897718418</v>
      </c>
      <c r="C14" s="18" t="n">
        <v>253.467142564223</v>
      </c>
      <c r="D14" s="18" t="n">
        <v>243.017203543156</v>
      </c>
      <c r="E14" s="18" t="n">
        <v>220.833973865569</v>
      </c>
      <c r="F14" s="18" t="n">
        <v>346.27875495001</v>
      </c>
      <c r="G14" s="18" t="n">
        <v>262.68229816518</v>
      </c>
      <c r="H14" s="18"/>
      <c r="I14" s="18" t="n">
        <v>259.456044651986</v>
      </c>
      <c r="J14" s="18" t="n">
        <v>266.283860427103</v>
      </c>
      <c r="K14" s="18" t="n">
        <v>259.553390859176</v>
      </c>
      <c r="L14" s="18" t="n">
        <v>234.15906668488</v>
      </c>
      <c r="M14" s="18" t="n">
        <v>246.123350425475</v>
      </c>
      <c r="N14" s="18" t="n">
        <v>247.332967789753</v>
      </c>
      <c r="O14" s="18"/>
      <c r="P14" s="18" t="n">
        <v>304.584170182383</v>
      </c>
    </row>
    <row r="15" customFormat="false" ht="12.75" hidden="false" customHeight="false" outlineLevel="0" collapsed="false">
      <c r="A15" s="3" t="n">
        <v>1986</v>
      </c>
      <c r="B15" s="18" t="n">
        <v>41.7467876100321</v>
      </c>
      <c r="C15" s="18" t="n">
        <v>40.8993089628263</v>
      </c>
      <c r="D15" s="18" t="n">
        <v>51.5350980648494</v>
      </c>
      <c r="E15" s="18" t="n">
        <v>57.3237243916382</v>
      </c>
      <c r="F15" s="18" t="n">
        <v>32.0780126043177</v>
      </c>
      <c r="G15" s="18" t="n">
        <v>48.5344856011023</v>
      </c>
      <c r="H15" s="18"/>
      <c r="I15" s="18" t="n">
        <v>35.6148968417081</v>
      </c>
      <c r="J15" s="18" t="n">
        <v>44.3372260590343</v>
      </c>
      <c r="K15" s="18" t="n">
        <v>35.9454662408052</v>
      </c>
      <c r="L15" s="18" t="n">
        <v>70.3611574784089</v>
      </c>
      <c r="M15" s="18" t="n">
        <v>33.8459446921562</v>
      </c>
      <c r="N15" s="18" t="n">
        <v>37.1717365658357</v>
      </c>
      <c r="O15" s="18"/>
      <c r="P15" s="18" t="n">
        <v>48.1333338876141</v>
      </c>
    </row>
    <row r="16" customFormat="false" ht="12.75" hidden="false" customHeight="false" outlineLevel="0" collapsed="false">
      <c r="A16" s="3" t="n">
        <v>1987</v>
      </c>
      <c r="B16" s="18" t="n">
        <v>27.628749102736</v>
      </c>
      <c r="C16" s="18" t="n">
        <v>27.8769637804915</v>
      </c>
      <c r="D16" s="18" t="n">
        <v>21.944774629145</v>
      </c>
      <c r="E16" s="18" t="n">
        <v>25.5065246619002</v>
      </c>
      <c r="F16" s="18" t="n">
        <v>11.7035603680622</v>
      </c>
      <c r="G16" s="18" t="n">
        <v>19.6055492632622</v>
      </c>
      <c r="H16" s="18"/>
      <c r="I16" s="18" t="n">
        <v>30.5147792322312</v>
      </c>
      <c r="J16" s="18" t="n">
        <v>18.7666727178184</v>
      </c>
      <c r="K16" s="18" t="n">
        <v>30.3040286675825</v>
      </c>
      <c r="L16" s="18" t="n">
        <v>35.2473758588707</v>
      </c>
      <c r="M16" s="18" t="n">
        <v>16.3730213753444</v>
      </c>
      <c r="N16" s="18" t="n">
        <v>8.15830720381889</v>
      </c>
      <c r="O16" s="18"/>
      <c r="P16" s="18" t="n">
        <v>19.8526099566466</v>
      </c>
    </row>
    <row r="17" customFormat="false" ht="12.75" hidden="false" customHeight="false" outlineLevel="0" collapsed="false">
      <c r="A17" s="3" t="n">
        <v>1988</v>
      </c>
      <c r="B17" s="18" t="n">
        <v>14.9062991455187</v>
      </c>
      <c r="C17" s="18" t="n">
        <v>14.5011581635132</v>
      </c>
      <c r="D17" s="18" t="n">
        <v>23.079553473102</v>
      </c>
      <c r="E17" s="18" t="n">
        <v>27.7216529267551</v>
      </c>
      <c r="F17" s="18" t="n">
        <v>12.8833751452193</v>
      </c>
      <c r="G17" s="18" t="n">
        <v>17.4367546522358</v>
      </c>
      <c r="H17" s="18"/>
      <c r="I17" s="18" t="n">
        <v>8.75861739259047</v>
      </c>
      <c r="J17" s="18" t="n">
        <v>17.2569629035998</v>
      </c>
      <c r="K17" s="18" t="n">
        <v>9.22637800697519</v>
      </c>
      <c r="L17" s="18" t="n">
        <v>26.5272386115692</v>
      </c>
      <c r="M17" s="18" t="n">
        <v>11.9732825903493</v>
      </c>
      <c r="N17" s="18" t="n">
        <v>2.29617834148843</v>
      </c>
      <c r="O17" s="18"/>
      <c r="P17" s="18" t="n">
        <v>16.258333238188</v>
      </c>
    </row>
    <row r="18" customFormat="false" ht="12.75" hidden="false" customHeight="false" outlineLevel="0" collapsed="false">
      <c r="A18" s="3" t="n">
        <v>1989</v>
      </c>
      <c r="B18" s="18" t="n">
        <v>17.8083346339472</v>
      </c>
      <c r="C18" s="18" t="n">
        <v>17.5335088819927</v>
      </c>
      <c r="D18" s="18" t="n">
        <v>19.8922494820366</v>
      </c>
      <c r="E18" s="18" t="n">
        <v>20.4309360400604</v>
      </c>
      <c r="F18" s="18" t="n">
        <v>19.9274983817832</v>
      </c>
      <c r="G18" s="18" t="n">
        <v>18.5297560641741</v>
      </c>
      <c r="H18" s="18"/>
      <c r="I18" s="18" t="n">
        <v>18.0496563854799</v>
      </c>
      <c r="J18" s="18" t="n">
        <v>20.8470620284096</v>
      </c>
      <c r="K18" s="18" t="n">
        <v>18.3741149500469</v>
      </c>
      <c r="L18" s="18" t="n">
        <v>23.4134456821253</v>
      </c>
      <c r="M18" s="18" t="n">
        <v>25.4016813247042</v>
      </c>
      <c r="N18" s="18" t="n">
        <v>20.3493659770644</v>
      </c>
      <c r="O18" s="18"/>
      <c r="P18" s="18" t="n">
        <v>20.249444676209</v>
      </c>
    </row>
    <row r="19" customFormat="false" ht="12.75" hidden="false" customHeight="false" outlineLevel="0" collapsed="false">
      <c r="A19" s="3" t="n">
        <v>1990</v>
      </c>
      <c r="B19" s="18" t="n">
        <v>19.3850950244951</v>
      </c>
      <c r="C19" s="18" t="n">
        <v>19.4579686036851</v>
      </c>
      <c r="D19" s="18" t="n">
        <v>20.2171240389819</v>
      </c>
      <c r="E19" s="18" t="n">
        <v>23.1964367189807</v>
      </c>
      <c r="F19" s="18" t="n">
        <v>20.1587279089909</v>
      </c>
      <c r="G19" s="18" t="n">
        <v>11.7819135913303</v>
      </c>
      <c r="H19" s="18"/>
      <c r="I19" s="18" t="n">
        <v>18.2486605480086</v>
      </c>
      <c r="J19" s="18" t="n">
        <v>11.9060935883393</v>
      </c>
      <c r="K19" s="18" t="n">
        <v>17.5564989138749</v>
      </c>
      <c r="L19" s="18" t="n">
        <v>18.9060642092747</v>
      </c>
      <c r="M19" s="18" t="n">
        <v>17.5769849199762</v>
      </c>
      <c r="N19" s="18" t="n">
        <v>10.2690403782416</v>
      </c>
      <c r="O19" s="18"/>
      <c r="P19" s="18" t="n">
        <v>17.1733435995686</v>
      </c>
    </row>
    <row r="20" customFormat="false" ht="12.75" hidden="false" customHeight="false" outlineLevel="0" collapsed="false">
      <c r="A20" s="3" t="n">
        <v>1991</v>
      </c>
      <c r="B20" s="18" t="n">
        <v>19.7670993754739</v>
      </c>
      <c r="C20" s="18" t="n">
        <v>20.6058490483442</v>
      </c>
      <c r="D20" s="18" t="n">
        <v>20.5295306807848</v>
      </c>
      <c r="E20" s="18" t="n">
        <v>23.3481516699828</v>
      </c>
      <c r="F20" s="18" t="n">
        <v>13.9781708439768</v>
      </c>
      <c r="G20" s="18" t="n">
        <v>20.1145419338171</v>
      </c>
      <c r="H20" s="18"/>
      <c r="I20" s="18" t="n">
        <v>21.4799261245086</v>
      </c>
      <c r="J20" s="18" t="n">
        <v>16.0042895155764</v>
      </c>
      <c r="K20" s="18" t="n">
        <v>21.4408861964129</v>
      </c>
      <c r="L20" s="18" t="n">
        <v>21.1142942660452</v>
      </c>
      <c r="M20" s="18" t="n">
        <v>22.1270869421057</v>
      </c>
      <c r="N20" s="18" t="n">
        <v>15.9447762886107</v>
      </c>
      <c r="O20" s="18"/>
      <c r="P20" s="18" t="n">
        <v>19.005951790254</v>
      </c>
    </row>
    <row r="21" customFormat="false" ht="12.75" hidden="false" customHeight="false" outlineLevel="0" collapsed="false">
      <c r="A21" s="3" t="n">
        <v>1992</v>
      </c>
      <c r="B21" s="18" t="n">
        <v>12.1987453059526</v>
      </c>
      <c r="C21" s="18" t="n">
        <v>10.7294114579324</v>
      </c>
      <c r="D21" s="18" t="n">
        <v>11.4366505465791</v>
      </c>
      <c r="E21" s="18" t="n">
        <v>14.9068243918915</v>
      </c>
      <c r="F21" s="18" t="n">
        <v>6.45977909080659</v>
      </c>
      <c r="G21" s="18" t="n">
        <v>11.058605834855</v>
      </c>
      <c r="H21" s="18"/>
      <c r="I21" s="18" t="n">
        <v>11.6756083898451</v>
      </c>
      <c r="J21" s="18" t="n">
        <v>10.2430229500807</v>
      </c>
      <c r="K21" s="18" t="n">
        <v>11.4681565696479</v>
      </c>
      <c r="L21" s="18" t="n">
        <v>14.1156508721413</v>
      </c>
      <c r="M21" s="18" t="n">
        <v>12.3846756181665</v>
      </c>
      <c r="N21" s="18" t="n">
        <v>11.7052885325592</v>
      </c>
      <c r="O21" s="18"/>
      <c r="P21" s="18" t="n">
        <v>11.9480183393138</v>
      </c>
    </row>
    <row r="22" customFormat="false" ht="12.75" hidden="false" customHeight="false" outlineLevel="0" collapsed="false">
      <c r="A22" s="3" t="n">
        <v>1993</v>
      </c>
      <c r="B22" s="18" t="n">
        <v>12.8435675272224</v>
      </c>
      <c r="C22" s="18" t="n">
        <v>12.8798166965482</v>
      </c>
      <c r="D22" s="18" t="n">
        <v>12.6700369709869</v>
      </c>
      <c r="E22" s="18" t="n">
        <v>13.3151677698824</v>
      </c>
      <c r="F22" s="18" t="n">
        <v>8.17091676722677</v>
      </c>
      <c r="G22" s="18" t="n">
        <v>8.91232433608351</v>
      </c>
      <c r="H22" s="18"/>
      <c r="I22" s="18" t="n">
        <v>12.6556294356635</v>
      </c>
      <c r="J22" s="18" t="n">
        <v>8.27158278931659</v>
      </c>
      <c r="K22" s="18" t="n">
        <v>12.4385533218488</v>
      </c>
      <c r="L22" s="18" t="n">
        <v>8.99315261704785</v>
      </c>
      <c r="M22" s="18" t="n">
        <v>8.78764070930347</v>
      </c>
      <c r="N22" s="18" t="n">
        <v>14.6116756137956</v>
      </c>
      <c r="O22" s="18"/>
      <c r="P22" s="18" t="n">
        <v>10.9439439237774</v>
      </c>
    </row>
    <row r="23" customFormat="false" ht="12.75" hidden="false" customHeight="false" outlineLevel="0" collapsed="false">
      <c r="A23" s="3" t="n">
        <v>1994</v>
      </c>
      <c r="B23" s="18" t="n">
        <v>16.1279916968414</v>
      </c>
      <c r="C23" s="18" t="n">
        <v>16.6526654209714</v>
      </c>
      <c r="D23" s="18" t="n">
        <v>20.501248664171</v>
      </c>
      <c r="E23" s="18" t="n">
        <v>26.6491817608628</v>
      </c>
      <c r="F23" s="18" t="n">
        <v>17.1941413520091</v>
      </c>
      <c r="G23" s="18" t="n">
        <v>4.78921205889871</v>
      </c>
      <c r="H23" s="18"/>
      <c r="I23" s="18" t="n">
        <v>13.4957170713963</v>
      </c>
      <c r="J23" s="18" t="n">
        <v>7.76870630755164</v>
      </c>
      <c r="K23" s="18" t="n">
        <v>13.3964411661679</v>
      </c>
      <c r="L23" s="18" t="n">
        <v>24.3439949350927</v>
      </c>
      <c r="M23" s="18" t="n">
        <v>11.51372523044</v>
      </c>
      <c r="N23" s="18" t="n">
        <v>8.75372442161864</v>
      </c>
      <c r="O23" s="18"/>
      <c r="P23" s="18" t="n">
        <v>12.3422662715004</v>
      </c>
    </row>
    <row r="24" customFormat="false" ht="12.75" hidden="false" customHeight="false" outlineLevel="0" collapsed="false">
      <c r="A24" s="3" t="n">
        <v>1995</v>
      </c>
      <c r="B24" s="18" t="n">
        <v>14.4</v>
      </c>
      <c r="C24" s="18" t="n">
        <v>14.8</v>
      </c>
      <c r="D24" s="18" t="n">
        <v>15</v>
      </c>
      <c r="E24" s="18" t="n">
        <v>15.3280671257605</v>
      </c>
      <c r="F24" s="18" t="n">
        <v>20.1</v>
      </c>
      <c r="G24" s="18" t="n">
        <v>11.1648695726514</v>
      </c>
      <c r="H24" s="18"/>
      <c r="I24" s="18" t="n">
        <v>12.9949363767546</v>
      </c>
      <c r="J24" s="18" t="n">
        <v>8</v>
      </c>
      <c r="K24" s="18" t="n">
        <v>12.9081505910571</v>
      </c>
      <c r="L24" s="18" t="n">
        <v>19.4443864753687</v>
      </c>
      <c r="M24" s="18" t="n">
        <v>10.4228189644096</v>
      </c>
      <c r="N24" s="18" t="n">
        <v>0.7</v>
      </c>
      <c r="O24" s="18"/>
      <c r="P24" s="18" t="n">
        <v>10.2</v>
      </c>
    </row>
    <row r="25" s="20" customFormat="true" ht="15" hidden="false" customHeight="false" outlineLevel="0" collapsed="false">
      <c r="A25" s="19" t="s">
        <v>94</v>
      </c>
      <c r="B25" s="20" t="n">
        <v>14.3</v>
      </c>
      <c r="C25" s="20" t="n">
        <v>14.9</v>
      </c>
      <c r="D25" s="20" t="n">
        <v>15.2</v>
      </c>
      <c r="E25" s="20" t="s">
        <v>65</v>
      </c>
      <c r="F25" s="20" t="n">
        <v>10.8</v>
      </c>
    </row>
    <row r="26" customFormat="false" ht="12.75" hidden="false" customHeight="false" outlineLevel="0" collapsed="false">
      <c r="A26" s="3" t="n">
        <v>1996</v>
      </c>
      <c r="B26" s="21" t="n">
        <v>12.7602331983213</v>
      </c>
      <c r="C26" s="21" t="n">
        <v>12.9537711038227</v>
      </c>
      <c r="D26" s="21" t="n">
        <v>13.425395987675</v>
      </c>
      <c r="E26" s="21" t="n">
        <v>14.6429975460807</v>
      </c>
      <c r="F26" s="21" t="n">
        <v>10.523862656026</v>
      </c>
      <c r="G26" s="21" t="n">
        <v>16.248472980751</v>
      </c>
      <c r="H26" s="21"/>
      <c r="I26" s="21" t="n">
        <v>11.7963572696923</v>
      </c>
      <c r="J26" s="21" t="n">
        <v>7.48299044056462</v>
      </c>
      <c r="K26" s="21" t="n">
        <v>11.8287177304605</v>
      </c>
      <c r="L26" s="21" t="n">
        <v>12.0983387662918</v>
      </c>
      <c r="M26" s="21" t="n">
        <v>10.1775825051547</v>
      </c>
      <c r="N26" s="21" t="n">
        <v>8.98590554244334</v>
      </c>
      <c r="O26" s="21"/>
      <c r="P26" s="21" t="n">
        <v>11.2766244270693</v>
      </c>
    </row>
    <row r="27" customFormat="false" ht="12.75" hidden="false" customHeight="false" outlineLevel="0" collapsed="false">
      <c r="A27" s="3" t="n">
        <v>1997</v>
      </c>
      <c r="B27" s="18" t="n">
        <v>8.46497460842186</v>
      </c>
      <c r="C27" s="18" t="n">
        <v>8.35429856996888</v>
      </c>
      <c r="D27" s="18" t="n">
        <v>8.24388737959827</v>
      </c>
      <c r="E27" s="18" t="n">
        <v>8.43344772905346</v>
      </c>
      <c r="F27" s="18" t="n">
        <v>8.70527665073158</v>
      </c>
      <c r="G27" s="18" t="n">
        <v>5.90964951507567</v>
      </c>
      <c r="H27" s="18"/>
      <c r="I27" s="18" t="n">
        <v>8.73984449893057</v>
      </c>
      <c r="J27" s="18" t="n">
        <v>6.85805585681683</v>
      </c>
      <c r="K27" s="18" t="n">
        <v>8.70874665791948</v>
      </c>
      <c r="L27" s="18" t="n">
        <v>7.90497438123941</v>
      </c>
      <c r="M27" s="18" t="n">
        <v>9.92259524372545</v>
      </c>
      <c r="N27" s="18" t="n">
        <v>7.24722903242434</v>
      </c>
      <c r="O27" s="18"/>
      <c r="P27" s="18" t="n">
        <v>9.00115088739473</v>
      </c>
    </row>
    <row r="28" customFormat="false" ht="12.75" hidden="false" customHeight="false" outlineLevel="0" collapsed="false">
      <c r="A28" s="12" t="n">
        <v>1998</v>
      </c>
      <c r="B28" s="18" t="n">
        <v>6.51315044411744</v>
      </c>
      <c r="C28" s="21" t="n">
        <v>6.62618055942921</v>
      </c>
      <c r="D28" s="21" t="n">
        <v>6.34871329597653</v>
      </c>
      <c r="E28" s="21" t="n">
        <v>6.70433765287628</v>
      </c>
      <c r="F28" s="21" t="n">
        <v>5.14161960511275</v>
      </c>
      <c r="G28" s="21" t="n">
        <v>8.73759751193557</v>
      </c>
      <c r="H28" s="21"/>
      <c r="I28" s="21" t="n">
        <v>7.33505231666014</v>
      </c>
      <c r="J28" s="18" t="n">
        <v>6.48299711912392</v>
      </c>
      <c r="K28" s="21" t="n">
        <v>7.37419854690271</v>
      </c>
      <c r="L28" s="21" t="n">
        <v>6.24141686327155</v>
      </c>
      <c r="M28" s="21" t="n">
        <v>6.83992285416086</v>
      </c>
      <c r="N28" s="21" t="n">
        <v>8.58996910043035</v>
      </c>
      <c r="O28" s="21"/>
      <c r="P28" s="18" t="n">
        <v>5.43484301194777</v>
      </c>
    </row>
    <row r="29" customFormat="false" ht="12.75" hidden="false" customHeight="false" outlineLevel="0" collapsed="false">
      <c r="A29" s="12" t="n">
        <v>1999</v>
      </c>
      <c r="B29" s="18" t="n">
        <v>5.91860040126586</v>
      </c>
      <c r="C29" s="21" t="n">
        <v>6.05260955358518</v>
      </c>
      <c r="D29" s="21" t="n">
        <v>5.67358159957749</v>
      </c>
      <c r="E29" s="21" t="n">
        <v>4.6416833446405</v>
      </c>
      <c r="F29" s="21" t="n">
        <v>5.01316374590985</v>
      </c>
      <c r="G29" s="21" t="n">
        <v>13.1151714841811</v>
      </c>
      <c r="H29" s="21"/>
      <c r="I29" s="21" t="n">
        <v>6.9483062812842</v>
      </c>
      <c r="J29" s="18" t="n">
        <v>6.33893559686536</v>
      </c>
      <c r="K29" s="21" t="n">
        <v>6.85275252668403</v>
      </c>
      <c r="L29" s="21" t="n">
        <v>6.53393815079413</v>
      </c>
      <c r="M29" s="21" t="n">
        <v>5.94614070238253</v>
      </c>
      <c r="N29" s="21" t="n">
        <v>6.64451544588796</v>
      </c>
      <c r="O29" s="21"/>
      <c r="P29" s="18" t="n">
        <v>5.19445527855369</v>
      </c>
    </row>
    <row r="30" customFormat="false" ht="12.75" hidden="false" customHeight="false" outlineLevel="0" collapsed="false">
      <c r="A30" s="12" t="n">
        <v>2000</v>
      </c>
      <c r="B30" s="18" t="n">
        <v>3.20016193969448</v>
      </c>
      <c r="C30" s="21" t="n">
        <v>3.3950484423485</v>
      </c>
      <c r="D30" s="21" t="n">
        <v>3.65253397207066</v>
      </c>
      <c r="E30" s="21" t="n">
        <v>5.33382055480594</v>
      </c>
      <c r="F30" s="21" t="n">
        <v>3.02493829093773</v>
      </c>
      <c r="G30" s="21" t="n">
        <v>-2.22650691999243</v>
      </c>
      <c r="H30" s="21"/>
      <c r="I30" s="21" t="n">
        <v>2.87359578376605</v>
      </c>
      <c r="J30" s="18" t="n">
        <v>2.41936960559435</v>
      </c>
      <c r="K30" s="21" t="n">
        <v>2.39310325118787</v>
      </c>
      <c r="L30" s="21" t="n">
        <v>6.50816762214233</v>
      </c>
      <c r="M30" s="21" t="n">
        <v>3.43399074463899</v>
      </c>
      <c r="N30" s="21" t="n">
        <v>-3.34296587422351</v>
      </c>
      <c r="O30" s="21"/>
      <c r="P30" s="18" t="n">
        <v>1.12484157160968</v>
      </c>
    </row>
    <row r="31" customFormat="false" ht="12.75" hidden="false" customHeight="false" outlineLevel="0" collapsed="false">
      <c r="A31" s="12" t="n">
        <v>2001</v>
      </c>
      <c r="B31" s="21" t="n">
        <v>3.17168732791033</v>
      </c>
      <c r="C31" s="21" t="n">
        <v>3.3769140296261</v>
      </c>
      <c r="D31" s="21" t="n">
        <v>3.9519916966456</v>
      </c>
      <c r="E31" s="21" t="n">
        <v>6.17427152923962</v>
      </c>
      <c r="F31" s="21" t="n">
        <v>1.51577974212456</v>
      </c>
      <c r="G31" s="21" t="n">
        <v>1.0604692588972</v>
      </c>
      <c r="H31" s="21"/>
      <c r="I31" s="21" t="n">
        <v>2.02822482371197</v>
      </c>
      <c r="J31" s="21" t="n">
        <v>4.1891900791448</v>
      </c>
      <c r="K31" s="21" t="n">
        <v>2.168407958269</v>
      </c>
      <c r="L31" s="21" t="n">
        <v>0.885328591231493</v>
      </c>
      <c r="M31" s="21" t="n">
        <v>2.68715358666671</v>
      </c>
      <c r="N31" s="21" t="n">
        <v>0.615155191377581</v>
      </c>
      <c r="O31" s="21"/>
      <c r="P31" s="21" t="n">
        <v>1.11583894720348</v>
      </c>
    </row>
    <row r="32" customFormat="false" ht="12.75" hidden="false" customHeight="false" outlineLevel="0" collapsed="false">
      <c r="A32" s="12" t="n">
        <v>2002</v>
      </c>
      <c r="B32" s="21" t="n">
        <v>4.48048760890849</v>
      </c>
      <c r="C32" s="21" t="n">
        <v>4.3580112734305</v>
      </c>
      <c r="D32" s="21" t="n">
        <v>4.04331257920136</v>
      </c>
      <c r="E32" s="21" t="n">
        <v>1.56648243090534</v>
      </c>
      <c r="F32" s="21" t="n">
        <v>7.37636202115131</v>
      </c>
      <c r="G32" s="21" t="n">
        <v>6.17495651607574</v>
      </c>
      <c r="H32" s="21"/>
      <c r="I32" s="21" t="n">
        <v>4.57731478114354</v>
      </c>
      <c r="J32" s="21" t="n">
        <v>3.33569430382585</v>
      </c>
      <c r="K32" s="21" t="n">
        <v>4.71429845273574</v>
      </c>
      <c r="L32" s="21" t="n">
        <v>1.39019027249589</v>
      </c>
      <c r="M32" s="21" t="n">
        <v>3.41976535861404</v>
      </c>
      <c r="N32" s="21" t="n">
        <v>12.0909694363416</v>
      </c>
      <c r="O32" s="21"/>
      <c r="P32" s="21" t="n">
        <v>5.68743818001982</v>
      </c>
    </row>
    <row r="33" customFormat="false" ht="12.75" hidden="false" customHeight="false" outlineLevel="0" collapsed="false">
      <c r="A33" s="12" t="n">
        <v>2003</v>
      </c>
      <c r="B33" s="21" t="n">
        <v>0.00947854398896109</v>
      </c>
      <c r="C33" s="21" t="n">
        <v>-0.0553039202956351</v>
      </c>
      <c r="D33" s="21" t="n">
        <v>-0.141477341989504</v>
      </c>
      <c r="E33" s="21" t="n">
        <v>-2.34364376525374</v>
      </c>
      <c r="F33" s="21" t="n">
        <v>2.32026363966107</v>
      </c>
      <c r="G33" s="21" t="n">
        <v>2.89120806877443</v>
      </c>
      <c r="H33" s="21"/>
      <c r="I33" s="21" t="n">
        <v>0.401044665743866</v>
      </c>
      <c r="J33" s="21" t="n">
        <v>3.20460221400336</v>
      </c>
      <c r="K33" s="21" t="n">
        <v>0.562294639853023</v>
      </c>
      <c r="L33" s="21" t="n">
        <v>2.89865305641723</v>
      </c>
      <c r="M33" s="21" t="n">
        <v>2.69348526001358</v>
      </c>
      <c r="N33" s="21" t="n">
        <v>-2.88288861865182</v>
      </c>
      <c r="O33" s="21"/>
      <c r="P33" s="21" t="n">
        <v>0.669536733738863</v>
      </c>
    </row>
    <row r="34" customFormat="false" ht="12.75" hidden="false" customHeight="false" outlineLevel="0" collapsed="false">
      <c r="A34" s="12" t="n">
        <v>2004</v>
      </c>
      <c r="B34" s="21" t="n">
        <v>0.971539470803751</v>
      </c>
      <c r="C34" s="21" t="n">
        <v>1.09050707212184</v>
      </c>
      <c r="D34" s="21" t="n">
        <v>1.24782437161621</v>
      </c>
      <c r="E34" s="21" t="n">
        <v>2.74606460693767</v>
      </c>
      <c r="F34" s="21" t="n">
        <v>-1.04324924757728</v>
      </c>
      <c r="G34" s="21" t="n">
        <v>1.53793129487263</v>
      </c>
      <c r="H34" s="21"/>
      <c r="I34" s="21" t="n">
        <v>1.11936737403298</v>
      </c>
      <c r="J34" s="21" t="n">
        <v>5.00946675355753</v>
      </c>
      <c r="K34" s="21" t="n">
        <v>1.27786437742468</v>
      </c>
      <c r="L34" s="21" t="n">
        <v>2.57035741654608</v>
      </c>
      <c r="M34" s="21" t="n">
        <v>1.92470300196144</v>
      </c>
      <c r="N34" s="21" t="n">
        <v>-1.39914462188137</v>
      </c>
      <c r="O34" s="21"/>
      <c r="P34" s="21" t="n">
        <v>-0.413701803739952</v>
      </c>
    </row>
    <row r="35" customFormat="false" ht="12.75" hidden="false" customHeight="false" outlineLevel="0" collapsed="false">
      <c r="A35" s="14" t="n">
        <v>2005</v>
      </c>
      <c r="B35" s="21" t="n">
        <v>1.64243498919219</v>
      </c>
      <c r="C35" s="21" t="n">
        <v>1.65622834691423</v>
      </c>
      <c r="D35" s="21" t="n">
        <v>1.15387210254003</v>
      </c>
      <c r="E35" s="21" t="n">
        <v>-0.46372604007382</v>
      </c>
      <c r="F35" s="21" t="n">
        <v>2.21058166987402</v>
      </c>
      <c r="G35" s="21" t="n">
        <v>5.3402312145231</v>
      </c>
      <c r="H35" s="21"/>
      <c r="I35" s="21" t="n">
        <v>2.82399118778809</v>
      </c>
      <c r="J35" s="21" t="n">
        <v>4.56618246103118</v>
      </c>
      <c r="K35" s="21" t="n">
        <v>2.78211207513155</v>
      </c>
      <c r="L35" s="21" t="n">
        <v>0.876450075670676</v>
      </c>
      <c r="M35" s="21" t="n">
        <v>4.5664391175047</v>
      </c>
      <c r="N35" s="21" t="n">
        <v>1.01680224237135</v>
      </c>
      <c r="O35" s="21"/>
      <c r="P35" s="21" t="n">
        <v>1.32934529744109</v>
      </c>
    </row>
    <row r="36" customFormat="false" ht="12.75" hidden="false" customHeight="false" outlineLevel="0" collapsed="false">
      <c r="A36" s="14" t="n">
        <v>2006</v>
      </c>
      <c r="B36" s="21" t="n">
        <v>2.58134916165627</v>
      </c>
      <c r="C36" s="21" t="n">
        <v>2.60422211068625</v>
      </c>
      <c r="D36" s="21" t="n">
        <v>2.91313922813701</v>
      </c>
      <c r="E36" s="21" t="n">
        <v>3.42567107224983</v>
      </c>
      <c r="F36" s="21" t="n">
        <v>2.95255954093763</v>
      </c>
      <c r="G36" s="21" t="n">
        <v>0.607616926514498</v>
      </c>
      <c r="H36" s="21"/>
      <c r="I36" s="21" t="n">
        <v>1.51795830549923</v>
      </c>
      <c r="J36" s="21" t="n">
        <v>9.89053008264789</v>
      </c>
      <c r="K36" s="21" t="n">
        <v>1.80792563536007</v>
      </c>
      <c r="L36" s="21" t="n">
        <v>-0.00306187231888799</v>
      </c>
      <c r="M36" s="21" t="n">
        <v>3.41968727383541</v>
      </c>
      <c r="N36" s="21" t="n">
        <v>0.487172141698955</v>
      </c>
      <c r="O36" s="21"/>
      <c r="P36" s="21" t="n">
        <v>2.10724827812394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0.247274140551568</v>
      </c>
      <c r="C37" s="21" t="n">
        <v>0.235476946123492</v>
      </c>
      <c r="D37" s="21" t="n">
        <v>1.07644820934392</v>
      </c>
      <c r="E37" s="21" t="n">
        <v>0.544274026310698</v>
      </c>
      <c r="F37" s="21" t="n">
        <v>1.62913154850839</v>
      </c>
      <c r="G37" s="21" t="n">
        <v>1.75966235491387</v>
      </c>
      <c r="H37" s="21"/>
      <c r="I37" s="21" t="n">
        <v>-1.43780010113925</v>
      </c>
      <c r="J37" s="21" t="n">
        <v>1.01764228350025</v>
      </c>
      <c r="K37" s="21" t="n">
        <v>-1.42758369786866</v>
      </c>
      <c r="L37" s="21" t="n">
        <v>-0.905297460312582</v>
      </c>
      <c r="M37" s="21" t="n">
        <v>2.48975084545524</v>
      </c>
      <c r="N37" s="21" t="n">
        <v>-5.85101923333264</v>
      </c>
      <c r="O37" s="21"/>
      <c r="P37" s="21" t="n">
        <v>0.515875692604251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3.59969564717526</v>
      </c>
      <c r="C38" s="21" t="n">
        <v>3.53172187154942</v>
      </c>
      <c r="D38" s="21" t="n">
        <v>4.78281230603039</v>
      </c>
      <c r="E38" s="21" t="n">
        <v>4.28270087205218</v>
      </c>
      <c r="F38" s="21" t="n">
        <v>4.84158887712036</v>
      </c>
      <c r="G38" s="21" t="n">
        <v>6.73515455049187</v>
      </c>
      <c r="H38" s="21"/>
      <c r="I38" s="21" t="n">
        <v>0.504803833558731</v>
      </c>
      <c r="J38" s="21" t="n">
        <v>5.1787160973823</v>
      </c>
      <c r="K38" s="21" t="n">
        <v>0.688471668733093</v>
      </c>
      <c r="L38" s="21" t="n">
        <v>1.65996675676707</v>
      </c>
      <c r="M38" s="21" t="n">
        <v>7.09144097096877</v>
      </c>
      <c r="N38" s="21" t="n">
        <v>-10.7659076844629</v>
      </c>
      <c r="O38" s="21"/>
      <c r="P38" s="21" t="n">
        <v>4.5940791110374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1.4364721626569</v>
      </c>
      <c r="C39" s="21" t="n">
        <v>1.30010925256179</v>
      </c>
      <c r="D39" s="21" t="n">
        <v>1.14586846561815</v>
      </c>
      <c r="E39" s="21" t="n">
        <v>0.689405687229217</v>
      </c>
      <c r="F39" s="21" t="n">
        <v>2.12795060481494</v>
      </c>
      <c r="G39" s="21" t="n">
        <v>-0.0204719740838133</v>
      </c>
      <c r="H39" s="21"/>
      <c r="I39" s="21" t="n">
        <v>1.81298355539345</v>
      </c>
      <c r="J39" s="21" t="n">
        <v>1.92716496419336</v>
      </c>
      <c r="K39" s="21" t="n">
        <v>1.83031490463119</v>
      </c>
      <c r="L39" s="21" t="n">
        <v>2.04949097349234</v>
      </c>
      <c r="M39" s="21" t="n">
        <v>-0.945262026861615</v>
      </c>
      <c r="N39" s="21" t="n">
        <v>7.93054290032584</v>
      </c>
      <c r="O39" s="21"/>
      <c r="P39" s="21" t="n">
        <v>3.31680805518113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3.76649328062508</v>
      </c>
      <c r="C40" s="21" t="n">
        <v>3.84143771770868</v>
      </c>
      <c r="D40" s="21" t="n">
        <v>4.59404757812907</v>
      </c>
      <c r="E40" s="21" t="n">
        <v>6.10893024199466</v>
      </c>
      <c r="F40" s="21" t="n">
        <v>3.61393240840622</v>
      </c>
      <c r="G40" s="21" t="n">
        <v>1.32666622479891</v>
      </c>
      <c r="H40" s="21"/>
      <c r="I40" s="21" t="n">
        <v>1.81476165064645</v>
      </c>
      <c r="J40" s="21" t="n">
        <v>2.95157630914311</v>
      </c>
      <c r="K40" s="21" t="n">
        <v>1.84411708458601</v>
      </c>
      <c r="L40" s="21" t="n">
        <v>4.13207671895772</v>
      </c>
      <c r="M40" s="21" t="n">
        <v>1.90214836576201</v>
      </c>
      <c r="N40" s="21" t="n">
        <v>-3.78933369565216</v>
      </c>
      <c r="O40" s="21"/>
      <c r="P40" s="21" t="n">
        <v>2.6937656262602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3.29336836193428</v>
      </c>
      <c r="C41" s="21" t="n">
        <v>3.28401262918137</v>
      </c>
      <c r="D41" s="21" t="n">
        <v>3.59551789204962</v>
      </c>
      <c r="E41" s="21" t="n">
        <v>3.56876511160247</v>
      </c>
      <c r="F41" s="21" t="n">
        <v>3.90436257283071</v>
      </c>
      <c r="G41" s="21" t="n">
        <v>2.67085626157209</v>
      </c>
      <c r="H41" s="21"/>
      <c r="I41" s="21" t="n">
        <v>2.38605057545769</v>
      </c>
      <c r="J41" s="21" t="n">
        <v>4.00595218065571</v>
      </c>
      <c r="K41" s="21" t="n">
        <v>2.46798918032574</v>
      </c>
      <c r="L41" s="21" t="n">
        <v>2.8810546370672</v>
      </c>
      <c r="M41" s="21" t="n">
        <v>4.29693539559009</v>
      </c>
      <c r="N41" s="21" t="n">
        <v>-2.02360876897133</v>
      </c>
      <c r="O41" s="21"/>
      <c r="P41" s="21" t="n">
        <v>3.45020812063142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3.56968025503486</v>
      </c>
      <c r="C42" s="21" t="n">
        <v>3.71386450983469</v>
      </c>
      <c r="D42" s="21" t="n">
        <v>4.2670144432289</v>
      </c>
      <c r="E42" s="21" t="n">
        <v>5.18048409960414</v>
      </c>
      <c r="F42" s="21" t="n">
        <v>2.67636366940782</v>
      </c>
      <c r="G42" s="21" t="n">
        <v>5.69929762009844</v>
      </c>
      <c r="H42" s="21"/>
      <c r="I42" s="21" t="n">
        <v>2.09259967961224</v>
      </c>
      <c r="J42" s="21" t="n">
        <v>2.37173672533528</v>
      </c>
      <c r="K42" s="21" t="n">
        <v>2.11112415662589</v>
      </c>
      <c r="L42" s="21" t="n">
        <v>-0.783046098131912</v>
      </c>
      <c r="M42" s="21" t="n">
        <v>3.21611025622839</v>
      </c>
      <c r="N42" s="21" t="n">
        <v>6.7409980991727</v>
      </c>
      <c r="O42" s="21"/>
      <c r="P42" s="21" t="n">
        <v>1.70761175996781</v>
      </c>
      <c r="Q42" s="12"/>
      <c r="R42" s="12"/>
    </row>
    <row r="43" customFormat="false" ht="12.75" hidden="false" customHeight="false" outlineLevel="0" collapsed="false">
      <c r="A43" s="14" t="n">
        <v>2013</v>
      </c>
      <c r="B43" s="21" t="n">
        <v>2.64193842203651</v>
      </c>
      <c r="C43" s="21" t="n">
        <v>2.7421817743126</v>
      </c>
      <c r="D43" s="21" t="n">
        <v>3.17558823311166</v>
      </c>
      <c r="E43" s="21" t="n">
        <v>4.46189167565287</v>
      </c>
      <c r="F43" s="21" t="n">
        <v>1.94977113880048</v>
      </c>
      <c r="G43" s="21" t="n">
        <v>1.84000478133186</v>
      </c>
      <c r="H43" s="21"/>
      <c r="I43" s="21" t="n">
        <v>1.43178230696053</v>
      </c>
      <c r="J43" s="21" t="n">
        <v>1.67377757635865</v>
      </c>
      <c r="K43" s="21" t="n">
        <v>1.4183744911523</v>
      </c>
      <c r="L43" s="21" t="n">
        <v>4.18978524270501</v>
      </c>
      <c r="M43" s="21" t="n">
        <v>2.54973597350168</v>
      </c>
      <c r="N43" s="21" t="n">
        <v>-5.68182163728871</v>
      </c>
      <c r="O43" s="21"/>
      <c r="P43" s="21" t="n">
        <v>1.5258775467712</v>
      </c>
      <c r="Q43" s="12"/>
      <c r="R43" s="12"/>
    </row>
    <row r="44" customFormat="false" ht="12.75" hidden="false" customHeight="false" outlineLevel="0" collapsed="false">
      <c r="A44" s="14" t="n">
        <v>2014</v>
      </c>
      <c r="B44" s="21" t="n">
        <v>0.573707858478012</v>
      </c>
      <c r="C44" s="21" t="n">
        <v>0.588708164397933</v>
      </c>
      <c r="D44" s="21" t="n">
        <v>1.4452598121798</v>
      </c>
      <c r="E44" s="21" t="n">
        <v>1.99102128653914</v>
      </c>
      <c r="F44" s="21" t="n">
        <v>0.813279607611617</v>
      </c>
      <c r="G44" s="21" t="n">
        <v>1.36967402501007</v>
      </c>
      <c r="H44" s="21"/>
      <c r="I44" s="21" t="n">
        <v>-1.81115344583288</v>
      </c>
      <c r="J44" s="21" t="n">
        <v>0.380398003966764</v>
      </c>
      <c r="K44" s="21" t="n">
        <v>-1.67552948235976</v>
      </c>
      <c r="L44" s="21" t="n">
        <v>-3.53899557637777</v>
      </c>
      <c r="M44" s="21" t="n">
        <v>-0.29898107007218</v>
      </c>
      <c r="N44" s="21" t="n">
        <v>-0.259929914239543</v>
      </c>
      <c r="O44" s="21"/>
      <c r="P44" s="21" t="n">
        <v>0.475956015099288</v>
      </c>
      <c r="Q44" s="12"/>
      <c r="R44" s="12"/>
    </row>
    <row r="45" customFormat="false" ht="12.75" hidden="false" customHeight="false" outlineLevel="0" collapsed="false">
      <c r="A45" s="16" t="n">
        <v>2015</v>
      </c>
      <c r="B45" s="22" t="n">
        <v>1.19382546514015</v>
      </c>
      <c r="C45" s="22" t="n">
        <v>1.27267424109583</v>
      </c>
      <c r="D45" s="22" t="n">
        <v>0.835707331404234</v>
      </c>
      <c r="E45" s="22" t="n">
        <v>1.93522314058634</v>
      </c>
      <c r="F45" s="22" t="n">
        <v>-0.349080792760581</v>
      </c>
      <c r="G45" s="22" t="n">
        <v>0.255725888226399</v>
      </c>
      <c r="H45" s="22"/>
      <c r="I45" s="22" t="n">
        <v>2.55215759774476</v>
      </c>
      <c r="J45" s="22" t="n">
        <v>-1.09517213342898</v>
      </c>
      <c r="K45" s="22" t="n">
        <v>2.34924667452185</v>
      </c>
      <c r="L45" s="22" t="n">
        <v>1.64713351127104</v>
      </c>
      <c r="M45" s="22" t="n">
        <v>-0.549782961638401</v>
      </c>
      <c r="N45" s="22" t="n">
        <v>8.74300094461928</v>
      </c>
      <c r="O45" s="22"/>
      <c r="P45" s="22" t="n">
        <v>-0.632474906146174</v>
      </c>
      <c r="Q45" s="12"/>
      <c r="R45" s="12"/>
    </row>
    <row r="46" customFormat="false" ht="12.75" hidden="false" customHeight="false" outlineLevel="0" collapsed="false">
      <c r="A46" s="23" t="s">
        <v>9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</row>
    <row r="47" customFormat="false" ht="12.75" hidden="false" customHeight="false" outlineLevel="0" collapsed="false">
      <c r="A47" s="16" t="n">
        <v>2015</v>
      </c>
      <c r="B47" s="25" t="n">
        <v>277365.954275</v>
      </c>
      <c r="C47" s="25" t="n">
        <v>259982.3449</v>
      </c>
      <c r="D47" s="25" t="n">
        <v>195436.9853</v>
      </c>
      <c r="E47" s="25" t="n">
        <v>98795.8295</v>
      </c>
      <c r="F47" s="25" t="n">
        <v>75741.4646</v>
      </c>
      <c r="G47" s="25" t="n">
        <v>20899.6912</v>
      </c>
      <c r="H47" s="25"/>
      <c r="I47" s="25" t="n">
        <v>64545.3596</v>
      </c>
      <c r="J47" s="25" t="n">
        <v>2510</v>
      </c>
      <c r="K47" s="25" t="n">
        <v>67055.3596</v>
      </c>
      <c r="L47" s="25" t="n">
        <v>27344.7217</v>
      </c>
      <c r="M47" s="25" t="n">
        <v>25929.6379</v>
      </c>
      <c r="N47" s="25" t="n">
        <v>13781</v>
      </c>
      <c r="O47" s="25"/>
      <c r="P47" s="25" t="n">
        <v>17383.609375</v>
      </c>
    </row>
    <row r="48" customFormat="false" ht="12.75" hidden="false" customHeight="false" outlineLevel="0" collapsed="false">
      <c r="A48" s="26" t="s">
        <v>9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false" outlineLevel="0" collapsed="false">
      <c r="A49" s="27" t="s">
        <v>9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1" customFormat="false" ht="12.75" hidden="false" customHeight="false" outlineLevel="0" collapsed="false">
      <c r="B51" s="28"/>
      <c r="C51" s="28"/>
      <c r="D51" s="28"/>
      <c r="I51" s="28"/>
      <c r="K51" s="28"/>
    </row>
  </sheetData>
  <mergeCells count="8">
    <mergeCell ref="A1:P1"/>
    <mergeCell ref="A2:P2"/>
    <mergeCell ref="A3:P3"/>
    <mergeCell ref="D5:G5"/>
    <mergeCell ref="I5:N5"/>
    <mergeCell ref="A46:P46"/>
    <mergeCell ref="A48:P48"/>
    <mergeCell ref="A49:P49"/>
  </mergeCells>
  <printOptions headings="false" gridLines="false" gridLinesSet="true" horizontalCentered="true" verticalCentered="false"/>
  <pageMargins left="0.511805555555556" right="0.55138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58.13"/>
    <col collapsed="false" customWidth="true" hidden="false" outlineLevel="0" max="3" min="3" style="30" width="15.99"/>
    <col collapsed="false" customWidth="true" hidden="false" outlineLevel="0" max="4" min="4" style="29" width="11.56"/>
    <col collapsed="false" customWidth="true" hidden="false" outlineLevel="0" max="5" min="5" style="29" width="12.99"/>
    <col collapsed="false" customWidth="false" hidden="false" outlineLevel="0" max="257" min="6" style="29" width="16.7"/>
  </cols>
  <sheetData>
    <row r="1" customFormat="false" ht="12.75" hidden="false" customHeight="false" outlineLevel="0" collapsed="false">
      <c r="A1" s="31" t="s">
        <v>98</v>
      </c>
      <c r="B1" s="31"/>
      <c r="C1" s="31"/>
      <c r="D1" s="31"/>
      <c r="E1" s="31"/>
    </row>
    <row r="3" customFormat="false" ht="12.75" hidden="false" customHeight="false" outlineLevel="0" collapsed="false">
      <c r="A3" s="32" t="s">
        <v>99</v>
      </c>
      <c r="B3" s="32" t="s">
        <v>100</v>
      </c>
      <c r="C3" s="33" t="s">
        <v>101</v>
      </c>
      <c r="D3" s="33" t="s">
        <v>102</v>
      </c>
      <c r="E3" s="32" t="s">
        <v>103</v>
      </c>
    </row>
    <row r="4" customFormat="false" ht="30" hidden="false" customHeight="true" outlineLevel="0" collapsed="false">
      <c r="A4" s="34" t="s">
        <v>104</v>
      </c>
      <c r="B4" s="34" t="s">
        <v>105</v>
      </c>
      <c r="C4" s="35" t="s">
        <v>106</v>
      </c>
      <c r="D4" s="36" t="s">
        <v>107</v>
      </c>
      <c r="E4" s="35" t="s">
        <v>108</v>
      </c>
    </row>
    <row r="5" customFormat="false" ht="30" hidden="false" customHeight="true" outlineLevel="0" collapsed="false">
      <c r="A5" s="37" t="s">
        <v>109</v>
      </c>
      <c r="B5" s="34" t="s">
        <v>110</v>
      </c>
      <c r="C5" s="35" t="s">
        <v>106</v>
      </c>
      <c r="D5" s="36" t="s">
        <v>107</v>
      </c>
      <c r="E5" s="35" t="s">
        <v>108</v>
      </c>
    </row>
    <row r="6" customFormat="false" ht="30" hidden="false" customHeight="true" outlineLevel="0" collapsed="false">
      <c r="A6" s="34" t="s">
        <v>61</v>
      </c>
      <c r="B6" s="34" t="s">
        <v>111</v>
      </c>
      <c r="C6" s="35" t="s">
        <v>106</v>
      </c>
      <c r="D6" s="36" t="s">
        <v>107</v>
      </c>
      <c r="E6" s="35" t="s">
        <v>108</v>
      </c>
    </row>
    <row r="7" customFormat="false" ht="30" hidden="false" customHeight="true" outlineLevel="0" collapsed="false">
      <c r="A7" s="34" t="s">
        <v>112</v>
      </c>
      <c r="B7" s="34" t="s">
        <v>113</v>
      </c>
      <c r="C7" s="35" t="s">
        <v>106</v>
      </c>
      <c r="D7" s="36" t="s">
        <v>107</v>
      </c>
      <c r="E7" s="35" t="s">
        <v>108</v>
      </c>
    </row>
    <row r="8" customFormat="false" ht="30" hidden="false" customHeight="true" outlineLevel="0" collapsed="false">
      <c r="A8" s="34" t="s">
        <v>75</v>
      </c>
      <c r="B8" s="34" t="s">
        <v>114</v>
      </c>
      <c r="C8" s="35" t="s">
        <v>106</v>
      </c>
      <c r="D8" s="36" t="s">
        <v>107</v>
      </c>
      <c r="E8" s="35" t="s">
        <v>108</v>
      </c>
    </row>
    <row r="9" customFormat="false" ht="42" hidden="false" customHeight="true" outlineLevel="0" collapsed="false">
      <c r="A9" s="34" t="s">
        <v>83</v>
      </c>
      <c r="B9" s="34" t="s">
        <v>115</v>
      </c>
      <c r="C9" s="35" t="s">
        <v>106</v>
      </c>
      <c r="D9" s="36" t="s">
        <v>107</v>
      </c>
      <c r="E9" s="35" t="s">
        <v>108</v>
      </c>
    </row>
    <row r="10" customFormat="false" ht="30" hidden="false" customHeight="true" outlineLevel="0" collapsed="false">
      <c r="A10" s="34" t="s">
        <v>116</v>
      </c>
      <c r="B10" s="34" t="s">
        <v>117</v>
      </c>
      <c r="C10" s="35" t="s">
        <v>106</v>
      </c>
      <c r="D10" s="36" t="s">
        <v>107</v>
      </c>
      <c r="E10" s="35" t="s">
        <v>108</v>
      </c>
    </row>
    <row r="11" customFormat="false" ht="30" hidden="false" customHeight="true" outlineLevel="0" collapsed="false">
      <c r="A11" s="34" t="s">
        <v>118</v>
      </c>
      <c r="B11" s="34" t="s">
        <v>119</v>
      </c>
      <c r="C11" s="35" t="s">
        <v>106</v>
      </c>
      <c r="D11" s="36" t="s">
        <v>107</v>
      </c>
      <c r="E11" s="35" t="s">
        <v>108</v>
      </c>
    </row>
    <row r="12" customFormat="false" ht="30" hidden="false" customHeight="true" outlineLevel="0" collapsed="false">
      <c r="A12" s="34" t="s">
        <v>120</v>
      </c>
      <c r="B12" s="34" t="s">
        <v>121</v>
      </c>
      <c r="C12" s="35" t="s">
        <v>106</v>
      </c>
      <c r="D12" s="36" t="s">
        <v>107</v>
      </c>
      <c r="E12" s="35" t="s">
        <v>108</v>
      </c>
    </row>
    <row r="13" customFormat="false" ht="30" hidden="false" customHeight="true" outlineLevel="0" collapsed="false">
      <c r="A13" s="34" t="s">
        <v>112</v>
      </c>
      <c r="B13" s="34" t="s">
        <v>122</v>
      </c>
      <c r="C13" s="35" t="s">
        <v>106</v>
      </c>
      <c r="D13" s="36" t="s">
        <v>107</v>
      </c>
      <c r="E13" s="35" t="s">
        <v>108</v>
      </c>
    </row>
    <row r="14" customFormat="false" ht="30" hidden="false" customHeight="true" outlineLevel="0" collapsed="false">
      <c r="A14" s="34" t="s">
        <v>123</v>
      </c>
      <c r="B14" s="34" t="s">
        <v>124</v>
      </c>
      <c r="C14" s="35" t="s">
        <v>106</v>
      </c>
      <c r="D14" s="36" t="s">
        <v>107</v>
      </c>
      <c r="E14" s="35" t="s">
        <v>108</v>
      </c>
    </row>
    <row r="15" customFormat="false" ht="30" hidden="false" customHeight="true" outlineLevel="0" collapsed="false">
      <c r="A15" s="34" t="s">
        <v>125</v>
      </c>
      <c r="B15" s="34" t="s">
        <v>126</v>
      </c>
      <c r="C15" s="35" t="s">
        <v>106</v>
      </c>
      <c r="D15" s="36" t="s">
        <v>107</v>
      </c>
      <c r="E15" s="35" t="s">
        <v>108</v>
      </c>
    </row>
    <row r="16" customFormat="false" ht="30" hidden="false" customHeight="true" outlineLevel="0" collapsed="false">
      <c r="A16" s="38" t="s">
        <v>127</v>
      </c>
      <c r="B16" s="34" t="s">
        <v>128</v>
      </c>
      <c r="C16" s="35" t="s">
        <v>106</v>
      </c>
      <c r="D16" s="36" t="s">
        <v>129</v>
      </c>
      <c r="E16" s="35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9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1:43Z</dcterms:created>
  <dc:creator>Bank of Israel</dc:creator>
  <dc:description/>
  <dc:language>en-US</dc:language>
  <cp:lastModifiedBy>מיכל שמואל</cp:lastModifiedBy>
  <cp:lastPrinted>2011-12-25T10:39:07Z</cp:lastPrinted>
  <dcterms:modified xsi:type="dcterms:W3CDTF">2016-09-27T05:41:33Z</dcterms:modified>
  <cp:revision>0</cp:revision>
  <dc:subject/>
  <dc:title/>
</cp:coreProperties>
</file>